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Datos relevantes" sheetId="1" state="visible" r:id="rId2"/>
    <sheet name="Tipos de cambio" sheetId="2" state="visible" r:id="rId3"/>
    <sheet name="Cta.resultados" sheetId="3" state="visible" r:id="rId4"/>
    <sheet name="Cta.resultados Trim" sheetId="4" state="visible" r:id="rId5"/>
    <sheet name="Rtos. y costes" sheetId="5" state="visible" r:id="rId6"/>
    <sheet name="Comisiones" sheetId="6" state="visible" r:id="rId7"/>
    <sheet name="calculos homogeneos" sheetId="7" state="hidden" r:id="rId8"/>
    <sheet name="Gastos " sheetId="8" state="visible" r:id="rId9"/>
    <sheet name="Balance" sheetId="9" state="visible" r:id="rId10"/>
    <sheet name="Créditos" sheetId="10" state="visible" r:id="rId11"/>
    <sheet name="Riesgos dudosos" sheetId="11" state="visible" r:id="rId12"/>
    <sheet name="Gestión riesgo" sheetId="12" state="visible" r:id="rId13"/>
    <sheet name="Recursos Gest." sheetId="13" state="visible" r:id="rId14"/>
    <sheet name="Otros Rec.Gest." sheetId="14" state="visible" r:id="rId15"/>
    <sheet name="Fondo Comercio" sheetId="15" state="visible" r:id="rId16"/>
    <sheet name="Base Capital" sheetId="16" state="visible" r:id="rId17"/>
    <sheet name="Ratings" sheetId="17" state="visible" r:id="rId18"/>
    <sheet name="Acción" sheetId="18" state="visible" r:id="rId19"/>
    <sheet name="Ratios Bursat." sheetId="19" state="visible" r:id="rId20"/>
    <sheet name="Areas negocio-Beneficio" sheetId="20" state="visible" r:id="rId21"/>
    <sheet name="Areas neg-ROE y eficiencia" sheetId="21" state="visible" r:id="rId22"/>
    <sheet name="Bca. Minorista España y P." sheetId="22" state="visible" r:id="rId23"/>
    <sheet name="Bca. Mayorista e Inv." sheetId="23" state="visible" r:id="rId24"/>
    <sheet name="América" sheetId="24" state="visible" r:id="rId25"/>
    <sheet name="América (Promemoria)" sheetId="25" state="visible" r:id="rId26"/>
    <sheet name="Activ. Corporativas" sheetId="26" state="visible" r:id="rId27"/>
  </sheets>
  <definedNames>
    <definedName function="false" hidden="false" localSheetId="17" name="_xlnm.Print_Area" vbProcedure="false">Acción!$A$1:$D$15</definedName>
    <definedName function="false" hidden="false" localSheetId="23" name="_xlnm.Print_Area" vbProcedure="false">América!$A$1:$E$70</definedName>
    <definedName function="false" hidden="false" localSheetId="8" name="_xlnm.Print_Area" vbProcedure="false">Balance!$A$1:$F$45</definedName>
    <definedName function="false" hidden="false" localSheetId="15" name="_xlnm.Print_Area" vbProcedure="false">'Base Capital'!$A$1:$D$40</definedName>
    <definedName function="false" hidden="false" localSheetId="22" name="_xlnm.Print_Area" vbProcedure="false">'Bca. Mayorista e Inv.'!$A$1:$I$70</definedName>
    <definedName function="false" hidden="false" localSheetId="21" name="_xlnm.Print_Area" vbProcedure="false">'Bca. Minorista España y P.'!$A$1:$I$70</definedName>
    <definedName function="false" hidden="false" localSheetId="5" name="_xlnm.Print_Area" vbProcedure="false">Comisiones!$A$1:$E$26</definedName>
    <definedName function="false" hidden="false" localSheetId="5" name="_xlnm.Print_Titles" vbProcedure="false">Comisiones!$A:$A</definedName>
    <definedName function="false" hidden="false" localSheetId="9" name="_xlnm.Print_Area" vbProcedure="false">Créditos!$A$1:$F$28</definedName>
    <definedName function="false" hidden="false" localSheetId="2" name="_xlnm.Print_Area" vbProcedure="false">'Cta.resultados'!$A$1:$F$46</definedName>
    <definedName function="false" hidden="false" localSheetId="2" name="_xlnm.Print_Titles" vbProcedure="false">'Cta.resultados'!$A:$A</definedName>
    <definedName function="false" hidden="false" localSheetId="3" name="_xlnm.Print_Area" vbProcedure="false">'Cta.resultados Trim'!$A$1:$I$46</definedName>
    <definedName function="false" hidden="false" localSheetId="0" name="_xlnm.Print_Area" vbProcedure="false">'Datos relevantes'!$A$1:$D$62</definedName>
    <definedName function="false" hidden="false" localSheetId="14" name="_xlnm.Print_Area" vbProcedure="false">'Fondo Comercio'!$A$1:$F$15</definedName>
    <definedName function="false" hidden="false" localSheetId="7" name="_xlnm.Print_Area" vbProcedure="false">'Gastos '!$A$1:$E$28</definedName>
    <definedName function="false" hidden="false" localSheetId="7" name="_xlnm.Print_Titles" vbProcedure="false">'Gastos '!$A:$A</definedName>
    <definedName function="false" hidden="false" localSheetId="11" name="_xlnm.Print_Area" vbProcedure="false">'Gestión riesgo'!$A$1:$F$27</definedName>
    <definedName function="false" hidden="false" localSheetId="13" name="_xlnm.Print_Area" vbProcedure="false">'Otros Rec.Gest.'!$A$1:$F$34</definedName>
    <definedName function="false" hidden="false" localSheetId="16" name="_xlnm.Print_Area" vbProcedure="false">Ratings!$A$1:$D$13</definedName>
    <definedName function="false" hidden="false" localSheetId="18" name="_xlnm.Print_Area" vbProcedure="false">'Ratios Bursat.'!$A$1:$D$13</definedName>
    <definedName function="false" hidden="false" localSheetId="12" name="_xlnm.Print_Area" vbProcedure="false">'Recursos Gest.'!$A$1:$F$34</definedName>
    <definedName function="false" hidden="false" localSheetId="10" name="_xlnm.Print_Area" vbProcedure="false">'Riesgos dudosos'!$A$1:$E$23</definedName>
    <definedName function="false" hidden="false" localSheetId="4" name="_xlnm.Print_Area" vbProcedure="false">'Rtos. y costes'!$A$1:$I$42</definedName>
    <definedName function="false" hidden="false" localSheetId="1" name="_xlnm.Print_Area" vbProcedure="false">'Tipos de cambio'!$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76">
  <si>
    <r>
      <rPr>
        <b val="true"/>
        <sz val="14"/>
        <rFont val="Tahoma"/>
        <family val="2"/>
      </rPr>
      <t xml:space="preserve">Datos relevantes del Grupo BBVA </t>
    </r>
    <r>
      <rPr>
        <sz val="10"/>
        <rFont val="Tahoma"/>
        <family val="2"/>
      </rPr>
      <t xml:space="preserve">(Cifras consolidadas)</t>
    </r>
  </si>
  <si>
    <r>
      <rPr>
        <b val="true"/>
        <sz val="10"/>
        <color rgb="FFFFFFFF"/>
        <rFont val="Symbol"/>
        <family val="1"/>
        <charset val="2"/>
      </rPr>
      <t xml:space="preserve">D</t>
    </r>
    <r>
      <rPr>
        <b val="true"/>
        <sz val="10"/>
        <color rgb="FFFFFFFF"/>
        <rFont val="Tahoma"/>
        <family val="2"/>
      </rPr>
      <t xml:space="preserve">%</t>
    </r>
  </si>
  <si>
    <t xml:space="preserve">BALANCE (millones de euros)</t>
  </si>
  <si>
    <t xml:space="preserve">Activo total</t>
  </si>
  <si>
    <t xml:space="preserve">Créditos sobre clientes (bruto)</t>
  </si>
  <si>
    <t xml:space="preserve">Recursos de clientes en balance</t>
  </si>
  <si>
    <t xml:space="preserve">Otros recursos gestionados de clientes</t>
  </si>
  <si>
    <t xml:space="preserve">Total recursos gestionados de clientes</t>
  </si>
  <si>
    <r>
      <rPr>
        <sz val="10"/>
        <rFont val="Tahoma"/>
        <family val="2"/>
      </rPr>
      <t xml:space="preserve">Fondos propios (incluido el beneficio no distribuido) </t>
    </r>
    <r>
      <rPr>
        <vertAlign val="superscript"/>
        <sz val="10"/>
        <rFont val="Tahoma"/>
        <family val="2"/>
      </rPr>
      <t xml:space="preserve">(1)</t>
    </r>
  </si>
  <si>
    <t xml:space="preserve">CUENTA DE RESULTADOS (millones de euros)</t>
  </si>
  <si>
    <t xml:space="preserve">Margen de intermediación</t>
  </si>
  <si>
    <t xml:space="preserve">Margen básico</t>
  </si>
  <si>
    <t xml:space="preserve">Margen ordinario</t>
  </si>
  <si>
    <t xml:space="preserve">Margen de explotación</t>
  </si>
  <si>
    <t xml:space="preserve">Beneficio antes de impuestos</t>
  </si>
  <si>
    <t xml:space="preserve">Beneficio atribuido al Grupo</t>
  </si>
  <si>
    <t xml:space="preserve">DATOS POR ACCIÓN Y VALOR DE MERCADO </t>
  </si>
  <si>
    <t xml:space="preserve">Cotización</t>
  </si>
  <si>
    <t xml:space="preserve">Valor de mercado (millones de euros)</t>
  </si>
  <si>
    <t xml:space="preserve">Valor contable</t>
  </si>
  <si>
    <t xml:space="preserve">PER (Precio/beneficio; veces) </t>
  </si>
  <si>
    <t xml:space="preserve">P/VC (Precio/valor contable; veces)</t>
  </si>
  <si>
    <t xml:space="preserve">RATIOS RELEVANTES (%)</t>
  </si>
  <si>
    <t xml:space="preserve">Margen de explotación/ATM</t>
  </si>
  <si>
    <t xml:space="preserve">ROE (Bº atribuido/Fondos propios medios)</t>
  </si>
  <si>
    <t xml:space="preserve">ROA (Bº neto/Activos totales medios)</t>
  </si>
  <si>
    <t xml:space="preserve">RORWA (Bº neto/Activos medios ponderados por riesgo)</t>
  </si>
  <si>
    <t xml:space="preserve">Ratio de eficiencia</t>
  </si>
  <si>
    <t xml:space="preserve">Tasa de morosidad (dudosos sobre riesgos totales)</t>
  </si>
  <si>
    <t xml:space="preserve">Tasa de cobertura</t>
  </si>
  <si>
    <t xml:space="preserve">RATIOS DE CAPITAL (NORMATIVA BIS) (%)</t>
  </si>
  <si>
    <t xml:space="preserve">Total</t>
  </si>
  <si>
    <t xml:space="preserve">Core capital</t>
  </si>
  <si>
    <t xml:space="preserve">TIER I</t>
  </si>
  <si>
    <t xml:space="preserve">INFORMACIÓN ADICIONAL</t>
  </si>
  <si>
    <t xml:space="preserve">Número de acciones (millones)</t>
  </si>
  <si>
    <t xml:space="preserve">Número de accionistas</t>
  </si>
  <si>
    <t xml:space="preserve">Número de empleados</t>
  </si>
  <si>
    <t xml:space="preserve">. España</t>
  </si>
  <si>
    <r>
      <rPr>
        <sz val="10"/>
        <rFont val="Tahoma"/>
        <family val="2"/>
      </rPr>
      <t xml:space="preserve">. América </t>
    </r>
    <r>
      <rPr>
        <vertAlign val="superscript"/>
        <sz val="10"/>
        <rFont val="Tahoma"/>
        <family val="2"/>
      </rPr>
      <t xml:space="preserve">(2)</t>
    </r>
  </si>
  <si>
    <t xml:space="preserve">. Resto del mundo</t>
  </si>
  <si>
    <t xml:space="preserve">Número de oficinas</t>
  </si>
  <si>
    <t xml:space="preserve">Nota general: los datos de este folleto no han sido objeto de auditoría. No obstante, para la elaboración de las cuentas consolidadas se han seguido los principios contables generalmente aceptados, contenidos en la Circular B.E. 4/91 y siguientes.</t>
  </si>
  <si>
    <t xml:space="preserve">(1) Después de la aplicación de los resultados del ejercicio.</t>
  </si>
  <si>
    <t xml:space="preserve">(2) Incluye los correspondientes a las actividades bancarias y de gestión de fondos de pensiones del Grupo BBVA en todos los países latinoamericanos  </t>
  </si>
  <si>
    <t xml:space="preserve">      en los que está presente.</t>
  </si>
  <si>
    <r>
      <rPr>
        <b val="true"/>
        <sz val="16"/>
        <rFont val="Tahoma"/>
        <family val="2"/>
      </rPr>
      <t xml:space="preserve">Tipos de cambio</t>
    </r>
    <r>
      <rPr>
        <b val="true"/>
        <vertAlign val="superscript"/>
        <sz val="16"/>
        <rFont val="Tahoma"/>
        <family val="2"/>
      </rPr>
      <t xml:space="preserve">(1)</t>
    </r>
  </si>
  <si>
    <t xml:space="preserve">Cambios finales</t>
  </si>
  <si>
    <t xml:space="preserve">Cambios medios</t>
  </si>
  <si>
    <r>
      <rPr>
        <b val="true"/>
        <sz val="10"/>
        <color rgb="FFFFFFFF"/>
        <rFont val="Symbol"/>
        <family val="1"/>
        <charset val="2"/>
      </rPr>
      <t xml:space="preserve">D</t>
    </r>
    <r>
      <rPr>
        <b val="true"/>
        <sz val="10"/>
        <color rgb="FFFFFFFF"/>
        <rFont val="Tahoma"/>
        <family val="2"/>
      </rPr>
      <t xml:space="preserve">% sobre</t>
    </r>
  </si>
  <si>
    <t xml:space="preserve">31-12-04</t>
  </si>
  <si>
    <t xml:space="preserve">31-12-03</t>
  </si>
  <si>
    <t xml:space="preserve">30-09-04</t>
  </si>
  <si>
    <t xml:space="preserve">Peso mexicano</t>
  </si>
  <si>
    <t xml:space="preserve">Peso argentino</t>
  </si>
  <si>
    <t xml:space="preserve">Peso chileno</t>
  </si>
  <si>
    <t xml:space="preserve">Peso colombiano</t>
  </si>
  <si>
    <t xml:space="preserve">Nuevo sol peruano</t>
  </si>
  <si>
    <t xml:space="preserve">Bolívar venezolano</t>
  </si>
  <si>
    <t xml:space="preserve">Dólar estadounidense</t>
  </si>
  <si>
    <t xml:space="preserve">(1) Expresados en divisa/euro.</t>
  </si>
  <si>
    <t xml:space="preserve">Cuentas de resultados consolidadas</t>
  </si>
  <si>
    <t xml:space="preserve"> (Millones de euros)</t>
  </si>
  <si>
    <t xml:space="preserve">Promemoria: </t>
  </si>
  <si>
    <r>
      <rPr>
        <b val="true"/>
        <sz val="9"/>
        <color rgb="FFFFFFFF"/>
        <rFont val="Symbol"/>
        <family val="1"/>
        <charset val="2"/>
      </rPr>
      <t xml:space="preserve">D</t>
    </r>
    <r>
      <rPr>
        <b val="true"/>
        <sz val="9"/>
        <color rgb="FFFFFFFF"/>
        <rFont val="Tahoma"/>
        <family val="2"/>
      </rPr>
      <t xml:space="preserve">% a tipo de </t>
    </r>
  </si>
  <si>
    <t xml:space="preserve">cambio constante</t>
  </si>
  <si>
    <t xml:space="preserve">Productos financieros</t>
  </si>
  <si>
    <t xml:space="preserve">Costes financieros</t>
  </si>
  <si>
    <t xml:space="preserve">Dividendos</t>
  </si>
  <si>
    <t xml:space="preserve">MARGEN DE INTERMEDIACIÓN</t>
  </si>
  <si>
    <t xml:space="preserve">Comisiones netas</t>
  </si>
  <si>
    <t xml:space="preserve"> </t>
  </si>
  <si>
    <t xml:space="preserve">MARGEN BÁSICO</t>
  </si>
  <si>
    <t xml:space="preserve">Resultados de operaciones financieras</t>
  </si>
  <si>
    <t xml:space="preserve">MARGEN ORDINARIO</t>
  </si>
  <si>
    <t xml:space="preserve">Gastos de personal</t>
  </si>
  <si>
    <t xml:space="preserve">Otros gastos administrativos</t>
  </si>
  <si>
    <t xml:space="preserve">GASTOS GENERALES DE ADMINISTRACIÓN</t>
  </si>
  <si>
    <t xml:space="preserve">Amortizaciones</t>
  </si>
  <si>
    <t xml:space="preserve">Otros productos y cargas de explotación (neto)</t>
  </si>
  <si>
    <t xml:space="preserve">MARGEN DE EXPLOTACIÓN</t>
  </si>
  <si>
    <t xml:space="preserve">Resultados netos por puesta en equivalencia</t>
  </si>
  <si>
    <t xml:space="preserve">Promemoria: corrección por cobro de dividendos</t>
  </si>
  <si>
    <t xml:space="preserve">Amortización del fondo de comercio de consolidación</t>
  </si>
  <si>
    <t xml:space="preserve">Beneficios netos por operaciones de Grupo</t>
  </si>
  <si>
    <t xml:space="preserve">Saneamiento crediticio neto</t>
  </si>
  <si>
    <t xml:space="preserve">Saneamiento de inmovilizaciones financieras</t>
  </si>
  <si>
    <t xml:space="preserve">-</t>
  </si>
  <si>
    <t xml:space="preserve">Resultados extraordinarios netos</t>
  </si>
  <si>
    <t xml:space="preserve">n.s.</t>
  </si>
  <si>
    <t xml:space="preserve">BENEFICIO ANTES DE IMPUESTOS</t>
  </si>
  <si>
    <t xml:space="preserve">Impuesto sobre sociedades</t>
  </si>
  <si>
    <t xml:space="preserve">BENEFICIO CONSOLIDADO DEL EJERCICIO</t>
  </si>
  <si>
    <t xml:space="preserve">Resultado atribuido a la minoría</t>
  </si>
  <si>
    <t xml:space="preserve">. Acciones preferentes</t>
  </si>
  <si>
    <t xml:space="preserve">. Minoritarios</t>
  </si>
  <si>
    <t xml:space="preserve">BENEFICIO ATRIBUIDO AL GRUPO </t>
  </si>
  <si>
    <t xml:space="preserve">Cuentas de resultados consolidadas: evolución trimestral</t>
  </si>
  <si>
    <r>
      <rPr>
        <b val="true"/>
        <sz val="10"/>
        <color rgb="FFFFFFFF"/>
        <rFont val="Tahoma"/>
        <family val="2"/>
      </rPr>
      <t xml:space="preserve">4</t>
    </r>
    <r>
      <rPr>
        <b val="true"/>
        <vertAlign val="superscript"/>
        <sz val="10"/>
        <color rgb="FFFFFFFF"/>
        <rFont val="Tahoma"/>
        <family val="2"/>
      </rPr>
      <t xml:space="preserve">o</t>
    </r>
    <r>
      <rPr>
        <b val="true"/>
        <sz val="10"/>
        <color rgb="FFFFFFFF"/>
        <rFont val="Tahoma"/>
        <family val="2"/>
      </rPr>
      <t xml:space="preserve"> Trim.</t>
    </r>
  </si>
  <si>
    <r>
      <rPr>
        <b val="true"/>
        <sz val="10"/>
        <color rgb="FFFFFFFF"/>
        <rFont val="Tahoma"/>
        <family val="2"/>
      </rPr>
      <t xml:space="preserve">3</t>
    </r>
    <r>
      <rPr>
        <b val="true"/>
        <vertAlign val="superscript"/>
        <sz val="10"/>
        <color rgb="FFFFFFFF"/>
        <rFont val="Tahoma"/>
        <family val="2"/>
      </rPr>
      <t xml:space="preserve">er</t>
    </r>
    <r>
      <rPr>
        <b val="true"/>
        <sz val="10"/>
        <color rgb="FFFFFFFF"/>
        <rFont val="Tahoma"/>
        <family val="2"/>
      </rPr>
      <t xml:space="preserve"> Trim.</t>
    </r>
  </si>
  <si>
    <r>
      <rPr>
        <b val="true"/>
        <sz val="10"/>
        <color rgb="FFFFFFFF"/>
        <rFont val="Tahoma"/>
        <family val="2"/>
      </rPr>
      <t xml:space="preserve">2</t>
    </r>
    <r>
      <rPr>
        <b val="true"/>
        <vertAlign val="superscript"/>
        <sz val="10"/>
        <color rgb="FFFFFFFF"/>
        <rFont val="Tahoma"/>
        <family val="2"/>
      </rPr>
      <t xml:space="preserve">o</t>
    </r>
    <r>
      <rPr>
        <b val="true"/>
        <sz val="10"/>
        <color rgb="FFFFFFFF"/>
        <rFont val="Tahoma"/>
        <family val="2"/>
      </rPr>
      <t xml:space="preserve"> Trim.</t>
    </r>
  </si>
  <si>
    <r>
      <rPr>
        <b val="true"/>
        <sz val="10"/>
        <color rgb="FFFFFFFF"/>
        <rFont val="Tahoma"/>
        <family val="2"/>
      </rPr>
      <t xml:space="preserve">1</t>
    </r>
    <r>
      <rPr>
        <b val="true"/>
        <vertAlign val="superscript"/>
        <sz val="10"/>
        <color rgb="FFFFFFFF"/>
        <rFont val="Tahoma"/>
        <family val="2"/>
      </rPr>
      <t xml:space="preserve">er</t>
    </r>
    <r>
      <rPr>
        <b val="true"/>
        <sz val="10"/>
        <color rgb="FFFFFFFF"/>
        <rFont val="Tahoma"/>
        <family val="2"/>
      </rPr>
      <t xml:space="preserve"> Trim.</t>
    </r>
  </si>
  <si>
    <t xml:space="preserve">BENEFICIO ATRIBUIDO AL GRUPO</t>
  </si>
  <si>
    <t xml:space="preserve">Estructura de rendimientos y costes</t>
  </si>
  <si>
    <r>
      <rPr>
        <b val="true"/>
        <sz val="10"/>
        <color rgb="FFFFFFFF"/>
        <rFont val="Tahoma"/>
        <family val="2"/>
      </rPr>
      <t xml:space="preserve">4</t>
    </r>
    <r>
      <rPr>
        <b val="true"/>
        <vertAlign val="superscript"/>
        <sz val="10"/>
        <color rgb="FFFFFFFF"/>
        <rFont val="Tahoma"/>
        <family val="2"/>
      </rPr>
      <t xml:space="preserve">o</t>
    </r>
    <r>
      <rPr>
        <b val="true"/>
        <sz val="10"/>
        <color rgb="FFFFFFFF"/>
        <rFont val="Tahoma"/>
        <family val="2"/>
      </rPr>
      <t xml:space="preserve"> Trim. 04</t>
    </r>
  </si>
  <si>
    <r>
      <rPr>
        <b val="true"/>
        <sz val="10"/>
        <color rgb="FFFFFFFF"/>
        <rFont val="Tahoma"/>
        <family val="2"/>
      </rPr>
      <t xml:space="preserve">3</t>
    </r>
    <r>
      <rPr>
        <b val="true"/>
        <vertAlign val="superscript"/>
        <sz val="10"/>
        <color rgb="FFFFFFFF"/>
        <rFont val="Tahoma"/>
        <family val="2"/>
      </rPr>
      <t xml:space="preserve">er</t>
    </r>
    <r>
      <rPr>
        <b val="true"/>
        <sz val="10"/>
        <color rgb="FFFFFFFF"/>
        <rFont val="Tahoma"/>
        <family val="2"/>
      </rPr>
      <t xml:space="preserve"> Trim. 04</t>
    </r>
  </si>
  <si>
    <t xml:space="preserve">2º Trim. 04</t>
  </si>
  <si>
    <r>
      <rPr>
        <b val="true"/>
        <sz val="10"/>
        <color rgb="FFFFFFFF"/>
        <rFont val="Tahoma"/>
        <family val="2"/>
      </rPr>
      <t xml:space="preserve">1</t>
    </r>
    <r>
      <rPr>
        <b val="true"/>
        <vertAlign val="superscript"/>
        <sz val="10"/>
        <color rgb="FFFFFFFF"/>
        <rFont val="Tahoma"/>
        <family val="2"/>
      </rPr>
      <t xml:space="preserve">er</t>
    </r>
    <r>
      <rPr>
        <b val="true"/>
        <sz val="10"/>
        <color rgb="FFFFFFFF"/>
        <rFont val="Tahoma"/>
        <family val="2"/>
      </rPr>
      <t xml:space="preserve"> Trim. 04</t>
    </r>
  </si>
  <si>
    <t xml:space="preserve">% s/ATM</t>
  </si>
  <si>
    <t xml:space="preserve">% Rdto./Coste</t>
  </si>
  <si>
    <t xml:space="preserve">Entidades de crédito</t>
  </si>
  <si>
    <t xml:space="preserve">. Euros</t>
  </si>
  <si>
    <t xml:space="preserve">. Moneda extranjera</t>
  </si>
  <si>
    <t xml:space="preserve">Inversión crediticia</t>
  </si>
  <si>
    <t xml:space="preserve">- Residentes</t>
  </si>
  <si>
    <t xml:space="preserve">- Otros</t>
  </si>
  <si>
    <t xml:space="preserve">Cartera de valores</t>
  </si>
  <si>
    <t xml:space="preserve">. Cartera de renta fija</t>
  </si>
  <si>
    <t xml:space="preserve">- Euros</t>
  </si>
  <si>
    <t xml:space="preserve">- Moneda extranjera</t>
  </si>
  <si>
    <t xml:space="preserve">. Cartera de renta variable</t>
  </si>
  <si>
    <t xml:space="preserve">- Participaciones puesta en equivalencia</t>
  </si>
  <si>
    <t xml:space="preserve">- Resto participaciones</t>
  </si>
  <si>
    <t xml:space="preserve">Activos sin rendimientos</t>
  </si>
  <si>
    <t xml:space="preserve">TOTAL ACTIVO</t>
  </si>
  <si>
    <t xml:space="preserve">Recursos de clientes</t>
  </si>
  <si>
    <t xml:space="preserve">. Débitos a clientes</t>
  </si>
  <si>
    <t xml:space="preserve">- Depósitos de residentes</t>
  </si>
  <si>
    <t xml:space="preserve">. Empréstitos y otros valores negociables</t>
  </si>
  <si>
    <t xml:space="preserve">Fondos propios</t>
  </si>
  <si>
    <t xml:space="preserve">Otros pasivos sin costes</t>
  </si>
  <si>
    <t xml:space="preserve">TOTAL PASIVO</t>
  </si>
  <si>
    <t xml:space="preserve">MARGEN DE INTERMEDIACIÓN/ATM</t>
  </si>
  <si>
    <t xml:space="preserve">Comisiones netas </t>
  </si>
  <si>
    <t xml:space="preserve">COMISIONES NETAS</t>
  </si>
  <si>
    <t xml:space="preserve">Mediación de cobros y pagos</t>
  </si>
  <si>
    <t xml:space="preserve">. Tarjetas de crédito y débito</t>
  </si>
  <si>
    <t xml:space="preserve">. Otros servicios de cobros y pagos</t>
  </si>
  <si>
    <t xml:space="preserve">Gestión de patrimonios</t>
  </si>
  <si>
    <t xml:space="preserve">   . Fondos de inversión y de pensiones</t>
  </si>
  <si>
    <t xml:space="preserve">. Carteras administradas</t>
  </si>
  <si>
    <t xml:space="preserve">Resto comisiones de valores</t>
  </si>
  <si>
    <t xml:space="preserve">. Compraventa de valores</t>
  </si>
  <si>
    <t xml:space="preserve">. Aseguramiento y colocación</t>
  </si>
  <si>
    <t xml:space="preserve">. Administración y custodia</t>
  </si>
  <si>
    <t xml:space="preserve">Otras comisiones</t>
  </si>
  <si>
    <t xml:space="preserve">Euros</t>
  </si>
  <si>
    <t xml:space="preserve">Saldo total</t>
  </si>
  <si>
    <t xml:space="preserve">tipos año anterior</t>
  </si>
  <si>
    <t xml:space="preserve">tipos año </t>
  </si>
  <si>
    <t xml:space="preserve">CS00TOTAL  TOTAL GRUPO</t>
  </si>
  <si>
    <t xml:space="preserve">CS00CONTI          GRUPO PERU (Continental)</t>
  </si>
  <si>
    <t xml:space="preserve">CS00MEXIC          MEXICO</t>
  </si>
  <si>
    <t xml:space="preserve">CS00GANAD      GRUPO COLOMBIA (Ganadero)</t>
  </si>
  <si>
    <t xml:space="preserve">CS00ARGEN      GRUPO ARGENTINA</t>
  </si>
  <si>
    <t xml:space="preserve">CS00VENEZ        GRUPO VENEZUELA</t>
  </si>
  <si>
    <t xml:space="preserve">CS00BRASI          GRUPO BRASIL</t>
  </si>
  <si>
    <t xml:space="preserve">CS00CHILE           GRUPO CHILE</t>
  </si>
  <si>
    <t xml:space="preserve">CS00PRICO         GRUPO PUERTO RICO</t>
  </si>
  <si>
    <t xml:space="preserve">CS00PANAM         PANAMA</t>
  </si>
  <si>
    <t xml:space="preserve">CS00URUGU         URUGUAY</t>
  </si>
  <si>
    <t xml:space="preserve">CS00GBRTO      GRUPO BANCARIO RESTO AMERICA</t>
  </si>
  <si>
    <t xml:space="preserve">RSAJRTOSP      AJUSTES RESTO AMERICA SIN PENSIONES</t>
  </si>
  <si>
    <t xml:space="preserve">CS00RTOAP      PENSIONES RESTO AMERICA</t>
  </si>
  <si>
    <t xml:space="preserve">RSAJTRTOA      AJUSTES TOTAL RESTO AMERICA</t>
  </si>
  <si>
    <t xml:space="preserve">Año 2004</t>
  </si>
  <si>
    <t xml:space="preserve">Año 2003</t>
  </si>
  <si>
    <t xml:space="preserve">homogeneos</t>
  </si>
  <si>
    <t xml:space="preserve">ajuste</t>
  </si>
  <si>
    <t xml:space="preserve">P4010 INTERESES Y RENDIMIENTOS ASIMILADOS</t>
  </si>
  <si>
    <t xml:space="preserve">P3010 INTERESES Y CARGAS ASIMILADAS</t>
  </si>
  <si>
    <t xml:space="preserve">P3130 CORRETAJES Y COMISIONES</t>
  </si>
  <si>
    <t xml:space="preserve">     P3131 Corretajes en operaciones activas y pasivas</t>
  </si>
  <si>
    <t xml:space="preserve">     P3132 Comisiones cedidas a otras entidades y corresponsales</t>
  </si>
  <si>
    <t xml:space="preserve">          P3133 Por cobro de efectos</t>
  </si>
  <si>
    <t xml:space="preserve">          P3134 Por devolucion de efectos</t>
  </si>
  <si>
    <t xml:space="preserve">          P3135 Por riesgos de firma</t>
  </si>
  <si>
    <t xml:space="preserve">               P3136 Creditos documentarios</t>
  </si>
  <si>
    <t xml:space="preserve">               P3137 Avales y otras garantias</t>
  </si>
  <si>
    <t xml:space="preserve">          P3140 Por otros conceptos</t>
  </si>
  <si>
    <t xml:space="preserve">               P3141 Por cambio de divisas y billetes de banco extranjeros</t>
  </si>
  <si>
    <t xml:space="preserve">               P3142 Cuentas a la vista</t>
  </si>
  <si>
    <t xml:space="preserve">               P3143 Tarjetas de credito y debito</t>
  </si>
  <si>
    <t xml:space="preserve">               P3144 Cheques (negociacion, compens., devoluc. y conformidad)</t>
  </si>
  <si>
    <t xml:space="preserve">               P3145 Adeudo de domiciliaciones y pago de deudas</t>
  </si>
  <si>
    <t xml:space="preserve">               P3146 Transferencias, giros y otras ordenes de pago</t>
  </si>
  <si>
    <t xml:space="preserve">               P3147 Aseguramiento y colocacion de valores</t>
  </si>
  <si>
    <t xml:space="preserve">               P3148 Compraventa de valores</t>
  </si>
  <si>
    <t xml:space="preserve">               P3149 Administracion y custodia</t>
  </si>
  <si>
    <t xml:space="preserve">               P3150 Gestion de patrimonio</t>
  </si>
  <si>
    <t xml:space="preserve">                    P3154 Fondos de inversión y pensiones</t>
  </si>
  <si>
    <t xml:space="preserve">                    P3155 Resto</t>
  </si>
  <si>
    <t xml:space="preserve">               P3151 Asesoramiento y direccion de operaciones singulares</t>
  </si>
  <si>
    <t xml:space="preserve">               P3152 Operaciones de factoring</t>
  </si>
  <si>
    <t xml:space="preserve">               P3153 Asesoramiento financiero y similares</t>
  </si>
  <si>
    <t xml:space="preserve">               P3156 Comercialización de productos financieros no bancarios</t>
  </si>
  <si>
    <t xml:space="preserve">     P3160 Otras comisiones</t>
  </si>
  <si>
    <t xml:space="preserve">P4300 COMISIONES PERCIBIDAS</t>
  </si>
  <si>
    <t xml:space="preserve">     P4301 Comisiones de disponibilidad</t>
  </si>
  <si>
    <t xml:space="preserve">     P4303 Pasivos contingentes</t>
  </si>
  <si>
    <t xml:space="preserve">          P4304 Creditos documentarios</t>
  </si>
  <si>
    <t xml:space="preserve">          P4305 Avales y otras garantias</t>
  </si>
  <si>
    <t xml:space="preserve">     P4306 Por cambio de divisas y billetes de banco extranjeros</t>
  </si>
  <si>
    <t xml:space="preserve">     P4308 Servicio de cobros y pagos</t>
  </si>
  <si>
    <t xml:space="preserve">          P4309 Efectos</t>
  </si>
  <si>
    <t xml:space="preserve">               P4310 Recibidos o devueltos, por aplic. de otras entidades de cto.</t>
  </si>
  <si>
    <t xml:space="preserve">               P4311 Al cobro, presentados por clientes</t>
  </si>
  <si>
    <t xml:space="preserve">               P4312 Negociacion de efectos de clientes</t>
  </si>
  <si>
    <t xml:space="preserve">               P4314 Devolucion de efectos de clientes</t>
  </si>
  <si>
    <t xml:space="preserve">          P4313 Cuentas a la vista</t>
  </si>
  <si>
    <t xml:space="preserve">          P4315 Tarjetas de credito y debito</t>
  </si>
  <si>
    <t xml:space="preserve">          P4318 Cheques(negociacion, compensacion, devolucion y conformidad)</t>
  </si>
  <si>
    <t xml:space="preserve">          P4320 Ordenes</t>
  </si>
  <si>
    <t xml:space="preserve">               P4321 De adeudo de domiciliaciones y de pago de nominas</t>
  </si>
  <si>
    <t xml:space="preserve">               P4323 Transferencias, giros y otras ordenes de pago</t>
  </si>
  <si>
    <t xml:space="preserve">     P4324 Servicio de valores</t>
  </si>
  <si>
    <t xml:space="preserve">          P4325 Aseguramiento y colocacion de valores</t>
  </si>
  <si>
    <t xml:space="preserve">          P4326 Compraventa de valores</t>
  </si>
  <si>
    <t xml:space="preserve">          P4327 Administracion y custodia</t>
  </si>
  <si>
    <t xml:space="preserve">          P4328 Gestion de patrimonio</t>
  </si>
  <si>
    <t xml:space="preserve">               P4334 Fondos de inversión y pensiones</t>
  </si>
  <si>
    <t xml:space="preserve">               P4335 Resto</t>
  </si>
  <si>
    <t xml:space="preserve">     P4329 Asesoramiento y direccion de operaciones singulares</t>
  </si>
  <si>
    <t xml:space="preserve">     P4330 Asesoramiento financiero y similares</t>
  </si>
  <si>
    <t xml:space="preserve">     P4331 Operaciones de factoring</t>
  </si>
  <si>
    <t xml:space="preserve">     P4332 Comercialización de productos financieros no bancarios</t>
  </si>
  <si>
    <t xml:space="preserve">     P4333 Otras comisiones</t>
  </si>
  <si>
    <t xml:space="preserve">          P3232 Sueldos y gratificaciones al personal activo</t>
  </si>
  <si>
    <t xml:space="preserve">               P3198 Retribución fija</t>
  </si>
  <si>
    <t xml:space="preserve">               P3199 Retribución variable</t>
  </si>
  <si>
    <t xml:space="preserve">          P3233 Cuotas de la Seguridad Social</t>
  </si>
  <si>
    <t xml:space="preserve">          P3234 Dotaciones a los fondos de pensiones internos</t>
  </si>
  <si>
    <t xml:space="preserve">          P3238 Aportaciones a fondos de pensiones externos</t>
  </si>
  <si>
    <t xml:space="preserve">          P3242 Indemnizaciones por despidos</t>
  </si>
  <si>
    <t xml:space="preserve">          P3243 Gastos de formacion</t>
  </si>
  <si>
    <t xml:space="preserve">          P3244 Otros gastos de personal</t>
  </si>
  <si>
    <t xml:space="preserve">          P3251 De inmuebles, instalaciones y material</t>
  </si>
  <si>
    <t xml:space="preserve">          P3259 Informatica</t>
  </si>
  <si>
    <t xml:space="preserve">          P3260 Comunicaciones</t>
  </si>
  <si>
    <t xml:space="preserve">          P3261 Publicidad y propaganda</t>
  </si>
  <si>
    <t xml:space="preserve">          P3267 Gastos de representacion y desplazamiento del personal</t>
  </si>
  <si>
    <t xml:space="preserve">     P3290 Contribuciones e impuestos</t>
  </si>
  <si>
    <t xml:space="preserve">          P3262 Gastos judiciales y de letrados</t>
  </si>
  <si>
    <t xml:space="preserve">          P3263 Informes tecnicos</t>
  </si>
  <si>
    <t xml:space="preserve">          P3264 Servicios de vigilancia y traslado de fondos</t>
  </si>
  <si>
    <t xml:space="preserve">          P3265 Primas de seguros y autoseguro</t>
  </si>
  <si>
    <t xml:space="preserve">          P3266 Por organos de gobierno y control</t>
  </si>
  <si>
    <t xml:space="preserve">          P3268 Cuotas de asociaciones</t>
  </si>
  <si>
    <t xml:space="preserve">          P3269 Imputacion de gastos de la central a sucursales extranjeras</t>
  </si>
  <si>
    <t xml:space="preserve">          P3270 Otros gastos</t>
  </si>
  <si>
    <t xml:space="preserve">Gastos generales de administración </t>
  </si>
  <si>
    <t xml:space="preserve">GASTOS DE PERSONAL</t>
  </si>
  <si>
    <t xml:space="preserve">Sueldos y salarios</t>
  </si>
  <si>
    <t xml:space="preserve">. Retribución fija</t>
  </si>
  <si>
    <t xml:space="preserve">. Retribución variable</t>
  </si>
  <si>
    <t xml:space="preserve">Cargas sociales</t>
  </si>
  <si>
    <t xml:space="preserve">. De las que: fondos de pensiones</t>
  </si>
  <si>
    <t xml:space="preserve">Gastos de formación y otros</t>
  </si>
  <si>
    <t xml:space="preserve">OTROS GASTOS ADMINISTRATIVOS</t>
  </si>
  <si>
    <t xml:space="preserve">Inmuebles</t>
  </si>
  <si>
    <t xml:space="preserve">Informática</t>
  </si>
  <si>
    <t xml:space="preserve">Comunicaciones</t>
  </si>
  <si>
    <t xml:space="preserve">Publicidad y propaganda</t>
  </si>
  <si>
    <t xml:space="preserve">Gastos de representación</t>
  </si>
  <si>
    <t xml:space="preserve">Otros gastos</t>
  </si>
  <si>
    <t xml:space="preserve">Contribuciones e impuestos</t>
  </si>
  <si>
    <t xml:space="preserve">TOTAL GASTOS GENERALES DE ADMINISTRACIÓN</t>
  </si>
  <si>
    <t xml:space="preserve">Balances de situación consolidados</t>
  </si>
  <si>
    <t xml:space="preserve">Caja y depósitos en bancos centrales</t>
  </si>
  <si>
    <t xml:space="preserve">Créditos sobre clientes</t>
  </si>
  <si>
    <t xml:space="preserve">Cartera de valores de renta fija</t>
  </si>
  <si>
    <t xml:space="preserve">. Deudas del Estado</t>
  </si>
  <si>
    <t xml:space="preserve">. Obligaciones y otros valores de renta fija</t>
  </si>
  <si>
    <t xml:space="preserve">Cartera de valores de renta variable</t>
  </si>
  <si>
    <t xml:space="preserve">. Por puesta en equivalencia</t>
  </si>
  <si>
    <t xml:space="preserve">. Resto de participaciones</t>
  </si>
  <si>
    <t xml:space="preserve">Fondo de comercio de consolidación</t>
  </si>
  <si>
    <t xml:space="preserve">Activos materiales</t>
  </si>
  <si>
    <t xml:space="preserve">Acciones propias</t>
  </si>
  <si>
    <t xml:space="preserve">Pérdidas de ejercicios anteriores en sociedades consolidadas</t>
  </si>
  <si>
    <t xml:space="preserve">Otros activos</t>
  </si>
  <si>
    <t xml:space="preserve">. Débitos representados por valores negociables</t>
  </si>
  <si>
    <t xml:space="preserve">. Pasivos subordinados</t>
  </si>
  <si>
    <t xml:space="preserve">Otros pasivos</t>
  </si>
  <si>
    <t xml:space="preserve">Beneficios consolidados del ejercicio</t>
  </si>
  <si>
    <t xml:space="preserve">Intereses minoritarios</t>
  </si>
  <si>
    <t xml:space="preserve">Capital </t>
  </si>
  <si>
    <t xml:space="preserve">Reservas</t>
  </si>
  <si>
    <t xml:space="preserve">. Fondos de inversión</t>
  </si>
  <si>
    <t xml:space="preserve">. Fondos de pensiones</t>
  </si>
  <si>
    <t xml:space="preserve">. Carteras de clientes</t>
  </si>
  <si>
    <t xml:space="preserve">Riesgos de firma</t>
  </si>
  <si>
    <r>
      <rPr>
        <b val="true"/>
        <sz val="10"/>
        <rFont val="Tahoma"/>
        <family val="2"/>
      </rPr>
      <t xml:space="preserve">PROMEMORIA</t>
    </r>
    <r>
      <rPr>
        <b val="true"/>
        <sz val="8"/>
        <rFont val="Tahoma"/>
        <family val="2"/>
      </rPr>
      <t xml:space="preserve">:</t>
    </r>
  </si>
  <si>
    <t xml:space="preserve">Activos totales medios</t>
  </si>
  <si>
    <t xml:space="preserve">Activos medios ponderados por riesgo</t>
  </si>
  <si>
    <t xml:space="preserve">Fondos propios medios</t>
  </si>
  <si>
    <t xml:space="preserve">Administraciones Públicas</t>
  </si>
  <si>
    <t xml:space="preserve">Otros sectores residentes</t>
  </si>
  <si>
    <t xml:space="preserve">. Con garantía real</t>
  </si>
  <si>
    <t xml:space="preserve">. Crédito comercial</t>
  </si>
  <si>
    <t xml:space="preserve">. Otros deudores a plazo</t>
  </si>
  <si>
    <t xml:space="preserve">. Deudores por tarjetas de crédito</t>
  </si>
  <si>
    <t xml:space="preserve">. Otros deudores a la vista y varios</t>
  </si>
  <si>
    <t xml:space="preserve">. Arrendamientos financieros</t>
  </si>
  <si>
    <t xml:space="preserve">No residentes</t>
  </si>
  <si>
    <t xml:space="preserve">. Otros créditos</t>
  </si>
  <si>
    <t xml:space="preserve">Créditos dudosos</t>
  </si>
  <si>
    <t xml:space="preserve">. Administraciones Públicas</t>
  </si>
  <si>
    <t xml:space="preserve">. Otros sectores residentes</t>
  </si>
  <si>
    <t xml:space="preserve">. No residentes</t>
  </si>
  <si>
    <t xml:space="preserve">CRÉDITOS SOBRE CLIENTES (BRUTO)</t>
  </si>
  <si>
    <t xml:space="preserve">Fondos de insolvencias</t>
  </si>
  <si>
    <t xml:space="preserve">CRÉDITOS SOBRE CLIENTES</t>
  </si>
  <si>
    <t xml:space="preserve">Evolución de los riesgos dudosos </t>
  </si>
  <si>
    <t xml:space="preserve">(Millones de euros)</t>
  </si>
  <si>
    <t xml:space="preserve">4º Trim. 04</t>
  </si>
  <si>
    <r>
      <rPr>
        <b val="true"/>
        <sz val="10"/>
        <rFont val="Tahoma"/>
        <family val="2"/>
      </rPr>
      <t xml:space="preserve">SALDO INICIAL </t>
    </r>
    <r>
      <rPr>
        <b val="true"/>
        <vertAlign val="superscript"/>
        <sz val="10"/>
        <rFont val="Tahoma"/>
        <family val="2"/>
      </rPr>
      <t xml:space="preserve">(1)</t>
    </r>
  </si>
  <si>
    <t xml:space="preserve">Variación neta </t>
  </si>
  <si>
    <t xml:space="preserve">+ Entradas</t>
  </si>
  <si>
    <t xml:space="preserve">- Salidas</t>
  </si>
  <si>
    <t xml:space="preserve">- Traspasos a fallidos</t>
  </si>
  <si>
    <r>
      <rPr>
        <b val="true"/>
        <sz val="10"/>
        <rFont val="Tahoma"/>
        <family val="2"/>
      </rPr>
      <t xml:space="preserve">SALDO AL FINAL DEL PERIODO </t>
    </r>
    <r>
      <rPr>
        <b val="true"/>
        <vertAlign val="superscript"/>
        <sz val="10"/>
        <rFont val="Tahoma"/>
        <family val="2"/>
      </rPr>
      <t xml:space="preserve">(1)</t>
    </r>
  </si>
  <si>
    <t xml:space="preserve">PROMEMORIA:</t>
  </si>
  <si>
    <t xml:space="preserve">. Créditos dudosos</t>
  </si>
  <si>
    <t xml:space="preserve">. Riesgos con países en dificultades (grupo 5)</t>
  </si>
  <si>
    <t xml:space="preserve">. Riesgos de firma dudosos</t>
  </si>
  <si>
    <t xml:space="preserve">(1) Incluidos riesgos de firma y excluido riesgo-país (grupo 5).</t>
  </si>
  <si>
    <t xml:space="preserve">Gestión del riesgo</t>
  </si>
  <si>
    <r>
      <rPr>
        <b val="true"/>
        <sz val="10"/>
        <rFont val="Tahoma"/>
        <family val="2"/>
      </rPr>
      <t xml:space="preserve">RIESGOS TOTALES </t>
    </r>
    <r>
      <rPr>
        <b val="true"/>
        <vertAlign val="superscript"/>
        <sz val="10"/>
        <rFont val="Tahoma"/>
        <family val="2"/>
      </rPr>
      <t xml:space="preserve">(1)</t>
    </r>
  </si>
  <si>
    <t xml:space="preserve">Riesgos dudosos</t>
  </si>
  <si>
    <t xml:space="preserve">Riesgos totales</t>
  </si>
  <si>
    <t xml:space="preserve">Fondos de cobertura</t>
  </si>
  <si>
    <t xml:space="preserve">Tasa de morosidad (%)</t>
  </si>
  <si>
    <t xml:space="preserve">Tasa de cobertura (%)</t>
  </si>
  <si>
    <t xml:space="preserve">RIESGO CREDITICIO</t>
  </si>
  <si>
    <t xml:space="preserve">Tasa de cobertura con garantías reales (%)</t>
  </si>
  <si>
    <t xml:space="preserve">Activos adjudicados</t>
  </si>
  <si>
    <t xml:space="preserve">Fondos para adjudicaciones</t>
  </si>
  <si>
    <t xml:space="preserve">Cobertura (%)</t>
  </si>
  <si>
    <t xml:space="preserve">Recursos gestionados de clientes</t>
  </si>
  <si>
    <t xml:space="preserve">RECURSOS DE CLIENTES EN BALANCE</t>
  </si>
  <si>
    <t xml:space="preserve">DÉBITOS A CLIENTES</t>
  </si>
  <si>
    <t xml:space="preserve">. Cuentas corrientes</t>
  </si>
  <si>
    <t xml:space="preserve">. Cuentas de ahorro</t>
  </si>
  <si>
    <t xml:space="preserve">. Imposiciones a plazo</t>
  </si>
  <si>
    <t xml:space="preserve">. Cesión temporal de activos</t>
  </si>
  <si>
    <t xml:space="preserve">. Cuentas corrientes y de ahorro</t>
  </si>
  <si>
    <t xml:space="preserve">. Cesión temporal de activos y otras cuentas</t>
  </si>
  <si>
    <t xml:space="preserve">DÉBITOS REPRESENTADOS POR VALORES NEGOCIABLES</t>
  </si>
  <si>
    <t xml:space="preserve">Títulos hipotecarios</t>
  </si>
  <si>
    <t xml:space="preserve">Otros valores negociables</t>
  </si>
  <si>
    <t xml:space="preserve">PASIVOS SUBORDINADOS</t>
  </si>
  <si>
    <t xml:space="preserve">OTROS RECURSOS GESTIONADOS DE CLIENTES</t>
  </si>
  <si>
    <t xml:space="preserve">Fondos de inversión</t>
  </si>
  <si>
    <t xml:space="preserve">Fondos de pensiones</t>
  </si>
  <si>
    <t xml:space="preserve">Carteras de clientes</t>
  </si>
  <si>
    <t xml:space="preserve">TOTAL DE RECURSOS GESTIONADOS DE CLIENTES</t>
  </si>
  <si>
    <t xml:space="preserve">ESPAÑA</t>
  </si>
  <si>
    <t xml:space="preserve">FONDOS DE INVERSIÓN</t>
  </si>
  <si>
    <t xml:space="preserve">Fondos de inversión mobiliarios</t>
  </si>
  <si>
    <t xml:space="preserve">. Fondos monetarios</t>
  </si>
  <si>
    <t xml:space="preserve">. Renta fija</t>
  </si>
  <si>
    <t xml:space="preserve">  De los que: Renta fija garantizados</t>
  </si>
  <si>
    <t xml:space="preserve">. Mixtos</t>
  </si>
  <si>
    <t xml:space="preserve">  De los que: Fondos internacionales</t>
  </si>
  <si>
    <t xml:space="preserve">. Renta variable</t>
  </si>
  <si>
    <t xml:space="preserve">  De los que: Renta variable garantizados</t>
  </si>
  <si>
    <t xml:space="preserve">                   Fondos internacionales</t>
  </si>
  <si>
    <t xml:space="preserve">. Globales</t>
  </si>
  <si>
    <t xml:space="preserve">Fondos de inversión inmobiliarios</t>
  </si>
  <si>
    <t xml:space="preserve">FONDOS DE PENSIONES</t>
  </si>
  <si>
    <t xml:space="preserve">Planes de pensiones individuales</t>
  </si>
  <si>
    <t xml:space="preserve">Fondos de empleo y asociados</t>
  </si>
  <si>
    <t xml:space="preserve">CARTERAS DE CLIENTES</t>
  </si>
  <si>
    <t xml:space="preserve">RESTO DEL MUNDO</t>
  </si>
  <si>
    <t xml:space="preserve">D%</t>
  </si>
  <si>
    <t xml:space="preserve">Por integración global y proporcional</t>
  </si>
  <si>
    <t xml:space="preserve">. Bancos en América</t>
  </si>
  <si>
    <t xml:space="preserve">. Gestoras de fondos de pensiones en América</t>
  </si>
  <si>
    <t xml:space="preserve">. Otros</t>
  </si>
  <si>
    <t xml:space="preserve">Por puesta en equivalencia</t>
  </si>
  <si>
    <t xml:space="preserve">FONDO DE COMERCIO DE CONSOLIDACIÓN</t>
  </si>
  <si>
    <t xml:space="preserve">Base de capital (Normativa BIS)</t>
  </si>
  <si>
    <t xml:space="preserve">RECURSOS PROPIOS BÁSICOS (TIER I) </t>
  </si>
  <si>
    <t xml:space="preserve">Capital</t>
  </si>
  <si>
    <r>
      <rPr>
        <sz val="10"/>
        <rFont val="Tahoma"/>
        <family val="2"/>
      </rPr>
      <t xml:space="preserve">Reservas </t>
    </r>
    <r>
      <rPr>
        <vertAlign val="superscript"/>
        <sz val="10"/>
        <rFont val="Tahoma"/>
        <family val="2"/>
      </rPr>
      <t xml:space="preserve">(1)</t>
    </r>
  </si>
  <si>
    <t xml:space="preserve">Minoritarios</t>
  </si>
  <si>
    <t xml:space="preserve">. Resto</t>
  </si>
  <si>
    <t xml:space="preserve">Deducciones</t>
  </si>
  <si>
    <t xml:space="preserve">Resultado atribuido</t>
  </si>
  <si>
    <t xml:space="preserve">OTROS RECURSOS COMPUTABLES (TIER II)</t>
  </si>
  <si>
    <t xml:space="preserve">Financiación subordinada</t>
  </si>
  <si>
    <t xml:space="preserve">Reservas de revalorización y otros</t>
  </si>
  <si>
    <t xml:space="preserve">BASE DE CAPITAL</t>
  </si>
  <si>
    <t xml:space="preserve">Recursos propios mínimos (Normativa BIS)</t>
  </si>
  <si>
    <t xml:space="preserve">EXCEDENTE DE RECURSOS</t>
  </si>
  <si>
    <t xml:space="preserve">Activos ponderados por riesgo</t>
  </si>
  <si>
    <t xml:space="preserve">RATIO BIS (%)</t>
  </si>
  <si>
    <t xml:space="preserve">CORE CAPITAL</t>
  </si>
  <si>
    <r>
      <rPr>
        <b val="true"/>
        <sz val="10"/>
        <rFont val="Tahoma"/>
        <family val="2"/>
      </rPr>
      <t xml:space="preserve">TIER I (%)</t>
    </r>
    <r>
      <rPr>
        <b val="true"/>
        <sz val="8"/>
        <rFont val="Tahoma"/>
        <family val="2"/>
      </rPr>
      <t xml:space="preserve"> </t>
    </r>
  </si>
  <si>
    <t xml:space="preserve">TIER II (%)</t>
  </si>
  <si>
    <t xml:space="preserve">(1) No incluyen las reservas de revalorización porque computan como TIER II.</t>
  </si>
  <si>
    <t xml:space="preserve">Ratings</t>
  </si>
  <si>
    <t xml:space="preserve">Fortaleza</t>
  </si>
  <si>
    <t xml:space="preserve">Largo</t>
  </si>
  <si>
    <t xml:space="preserve">Corto</t>
  </si>
  <si>
    <t xml:space="preserve">financiera</t>
  </si>
  <si>
    <t xml:space="preserve">Moody´s</t>
  </si>
  <si>
    <t xml:space="preserve">Aa2</t>
  </si>
  <si>
    <t xml:space="preserve">P-1  </t>
  </si>
  <si>
    <t xml:space="preserve">B+</t>
  </si>
  <si>
    <t xml:space="preserve">Fitch - IBCA</t>
  </si>
  <si>
    <t xml:space="preserve">AA-</t>
  </si>
  <si>
    <t xml:space="preserve">F-1+</t>
  </si>
  <si>
    <t xml:space="preserve">B  </t>
  </si>
  <si>
    <t xml:space="preserve">Standard &amp; Poor´s</t>
  </si>
  <si>
    <t xml:space="preserve">A-1+</t>
  </si>
  <si>
    <t xml:space="preserve">-  </t>
  </si>
  <si>
    <t xml:space="preserve">La acción BBVA</t>
  </si>
  <si>
    <t xml:space="preserve">Nº de accionistas</t>
  </si>
  <si>
    <t xml:space="preserve">Nº de acciones en circulación</t>
  </si>
  <si>
    <t xml:space="preserve">Contratación media diaria (nº de acciones)</t>
  </si>
  <si>
    <t xml:space="preserve">Contratación media diaria (millones de euros)</t>
  </si>
  <si>
    <t xml:space="preserve">Cotización máxima (euros)</t>
  </si>
  <si>
    <t xml:space="preserve">Cotización mínima (euros)</t>
  </si>
  <si>
    <t xml:space="preserve">Cotización última (euros)</t>
  </si>
  <si>
    <t xml:space="preserve">Valor contable por acción (euros)</t>
  </si>
  <si>
    <t xml:space="preserve">Capitalización bursátil (millones de euros)</t>
  </si>
  <si>
    <t xml:space="preserve">Ratios bursátiles</t>
  </si>
  <si>
    <t xml:space="preserve">Precio/Valor contable (veces)</t>
  </si>
  <si>
    <t xml:space="preserve">PER (Precio/Beneficio; veces) </t>
  </si>
  <si>
    <t xml:space="preserve">Rentabilidad (Dividendo/Precio; %)</t>
  </si>
  <si>
    <t xml:space="preserve">Áreas de negocio</t>
  </si>
  <si>
    <t xml:space="preserve">Aportación de las áreas de negocio al beneficio atribuido</t>
  </si>
  <si>
    <t xml:space="preserve">(Millones de euros)   </t>
  </si>
  <si>
    <t xml:space="preserve">Banca Minorista España y Portugal</t>
  </si>
  <si>
    <t xml:space="preserve">Banca Mayorista y de Inversiones</t>
  </si>
  <si>
    <t xml:space="preserve">América</t>
  </si>
  <si>
    <t xml:space="preserve">Actividades Corporativas</t>
  </si>
  <si>
    <t xml:space="preserve">BENEFICIO ATRIBUIDO GRUPO BBVA</t>
  </si>
  <si>
    <t xml:space="preserve">ROE y eficiencia </t>
  </si>
  <si>
    <t xml:space="preserve">(Porcentaje)</t>
  </si>
  <si>
    <t xml:space="preserve">ROE</t>
  </si>
  <si>
    <t xml:space="preserve">GRUPO BBVA</t>
  </si>
  <si>
    <t xml:space="preserve">Cuentas de resultados  </t>
  </si>
  <si>
    <t xml:space="preserve">Promemoria:</t>
  </si>
  <si>
    <t xml:space="preserve">Banca Comercial y Banca de Empresas</t>
  </si>
  <si>
    <t xml:space="preserve">Gestión de Activos y Banca Privada</t>
  </si>
  <si>
    <t xml:space="preserve">D% </t>
  </si>
  <si>
    <t xml:space="preserve">Otros productos y cargas de explotación</t>
  </si>
  <si>
    <t xml:space="preserve">Resultados extraordinarios netos y otros</t>
  </si>
  <si>
    <t xml:space="preserve">BENEFICIO NETO CONSOLIDADO </t>
  </si>
  <si>
    <t xml:space="preserve">BENEFICIO ATRIBUIDO</t>
  </si>
  <si>
    <t xml:space="preserve">Balances  </t>
  </si>
  <si>
    <t xml:space="preserve">Activos líquidos</t>
  </si>
  <si>
    <t xml:space="preserve">Posiciones inter-áreas</t>
  </si>
  <si>
    <t xml:space="preserve">Inmovilizado</t>
  </si>
  <si>
    <t xml:space="preserve">TOTAL ACTIVO / PASIVO</t>
  </si>
  <si>
    <t xml:space="preserve">Acreedores</t>
  </si>
  <si>
    <t xml:space="preserve">Empréstitos</t>
  </si>
  <si>
    <t xml:space="preserve">Fondos propios imputados</t>
  </si>
  <si>
    <t xml:space="preserve"> . Fondos propios estrictos</t>
  </si>
  <si>
    <t xml:space="preserve"> . Otros recursos computables</t>
  </si>
  <si>
    <t xml:space="preserve">Pasivos líquidos</t>
  </si>
  <si>
    <t xml:space="preserve"> . Fondos de inversión</t>
  </si>
  <si>
    <t xml:space="preserve"> . Fondos de pensiones</t>
  </si>
  <si>
    <t xml:space="preserve"> . Carteras de clientes </t>
  </si>
  <si>
    <t xml:space="preserve">Ratios relevantes </t>
  </si>
  <si>
    <t xml:space="preserve">Banca Mayorista</t>
  </si>
  <si>
    <t xml:space="preserve">Mercados</t>
  </si>
  <si>
    <r>
      <rPr>
        <b val="true"/>
        <sz val="10"/>
        <color rgb="FFFFFFFF"/>
        <rFont val="Symbol"/>
        <family val="1"/>
        <charset val="2"/>
      </rPr>
      <t xml:space="preserve">D% </t>
    </r>
    <r>
      <rPr>
        <b val="true"/>
        <sz val="8"/>
        <color rgb="FFFFFFFF"/>
        <rFont val="Tahoma"/>
        <family val="2"/>
      </rPr>
      <t xml:space="preserve">a tipo de</t>
    </r>
    <r>
      <rPr>
        <b val="true"/>
        <sz val="10"/>
        <color rgb="FFFFFFFF"/>
        <rFont val="Symbol"/>
        <family val="1"/>
        <charset val="2"/>
      </rPr>
      <t xml:space="preserve"> </t>
    </r>
  </si>
  <si>
    <t xml:space="preserve">Acreedores </t>
  </si>
  <si>
    <t xml:space="preserve">México</t>
  </si>
  <si>
    <t xml:space="preserve">Banca en América</t>
  </si>
  <si>
    <t xml:space="preserve"> . Carteras de clientes</t>
  </si>
  <si>
    <t xml:space="preserve">Tasa de morosidad</t>
  </si>
</sst>
</file>

<file path=xl/styles.xml><?xml version="1.0" encoding="utf-8"?>
<styleSheet xmlns="http://schemas.openxmlformats.org/spreadsheetml/2006/main">
  <numFmts count="29">
    <numFmt numFmtId="164" formatCode="General"/>
    <numFmt numFmtId="165" formatCode="dd\-mm\-yy"/>
    <numFmt numFmtId="166" formatCode="#,##0"/>
    <numFmt numFmtId="167" formatCode="0%"/>
    <numFmt numFmtId="168" formatCode="#,##0.0;\(#,##0.0\)"/>
    <numFmt numFmtId="169" formatCode="@"/>
    <numFmt numFmtId="170" formatCode="#,##0.00"/>
    <numFmt numFmtId="171" formatCode="0.0"/>
    <numFmt numFmtId="172" formatCode="#,##0.0"/>
    <numFmt numFmtId="173" formatCode="0.00"/>
    <numFmt numFmtId="174" formatCode="0.0%"/>
    <numFmt numFmtId="175" formatCode="#,##0.0000"/>
    <numFmt numFmtId="176" formatCode="#,##0;\(#,##0\)"/>
    <numFmt numFmtId="177" formatCode="#,##0.0;\(#,###&quot;-)&quot;;&quot;--  &quot;"/>
    <numFmt numFmtId="178" formatCode="0"/>
    <numFmt numFmtId="179" formatCode="#,##0\ ;\(#,##0\)"/>
    <numFmt numFmtId="180" formatCode="_-* #,##0.00\ _P_t_s_-;\-* #,##0.00\ _P_t_s_-;_-* \-??\ _P_t_s_-;_-@_-"/>
    <numFmt numFmtId="181" formatCode="0.0000"/>
    <numFmt numFmtId="182" formatCode="General"/>
    <numFmt numFmtId="183" formatCode="#,#00;\(#,#00\)"/>
    <numFmt numFmtId="184" formatCode="[$-409]d\-mmm\-yy"/>
    <numFmt numFmtId="185" formatCode="#,##0.00;\(#,##0.00\)"/>
    <numFmt numFmtId="186" formatCode="#,##0.0\ _P_t_a"/>
    <numFmt numFmtId="187" formatCode="0.00%"/>
    <numFmt numFmtId="188" formatCode="#,##0.0;\(#,##0.0\);\-"/>
    <numFmt numFmtId="189" formatCode="#,##0;\(#,##0\);\-"/>
    <numFmt numFmtId="190" formatCode="#,##0.000"/>
    <numFmt numFmtId="191" formatCode="d\-mm\-yy"/>
    <numFmt numFmtId="192" formatCode="#,##0.0\ _€"/>
  </numFmts>
  <fonts count="29">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b val="true"/>
      <sz val="14"/>
      <name val="Tahoma"/>
      <family val="2"/>
    </font>
    <font>
      <sz val="10"/>
      <color rgb="FFFFFFFF"/>
      <name val="Tahoma"/>
      <family val="2"/>
    </font>
    <font>
      <b val="true"/>
      <sz val="10"/>
      <color rgb="FFFFFFFF"/>
      <name val="Tahoma"/>
      <family val="2"/>
    </font>
    <font>
      <b val="true"/>
      <sz val="10"/>
      <color rgb="FFFFFFFF"/>
      <name val="Symbol"/>
      <family val="1"/>
      <charset val="2"/>
    </font>
    <font>
      <sz val="10"/>
      <color rgb="FFFFFFFF"/>
      <name val="Arial"/>
      <family val="0"/>
    </font>
    <font>
      <vertAlign val="superscript"/>
      <sz val="10"/>
      <name val="Tahoma"/>
      <family val="2"/>
    </font>
    <font>
      <b val="true"/>
      <sz val="10"/>
      <color rgb="FFFF0000"/>
      <name val="Tahoma"/>
      <family val="2"/>
    </font>
    <font>
      <b val="true"/>
      <sz val="8"/>
      <name val="Tahoma"/>
      <family val="2"/>
    </font>
    <font>
      <sz val="8"/>
      <name val="Tahoma"/>
      <family val="2"/>
    </font>
    <font>
      <b val="true"/>
      <sz val="16"/>
      <name val="Tahoma"/>
      <family val="2"/>
    </font>
    <font>
      <b val="true"/>
      <vertAlign val="superscript"/>
      <sz val="16"/>
      <name val="Tahoma"/>
      <family val="2"/>
    </font>
    <font>
      <sz val="10"/>
      <color rgb="FFFF0000"/>
      <name val="Tahoma"/>
      <family val="2"/>
    </font>
    <font>
      <b val="true"/>
      <sz val="9"/>
      <color rgb="FFFFFFFF"/>
      <name val="Tahoma"/>
      <family val="2"/>
    </font>
    <font>
      <b val="true"/>
      <sz val="9"/>
      <color rgb="FFFFFFFF"/>
      <name val="Symbol"/>
      <family val="1"/>
      <charset val="2"/>
    </font>
    <font>
      <b val="true"/>
      <sz val="10"/>
      <name val="Arial"/>
      <family val="0"/>
    </font>
    <font>
      <b val="true"/>
      <vertAlign val="superscript"/>
      <sz val="10"/>
      <color rgb="FFFFFFFF"/>
      <name val="Tahoma"/>
      <family val="2"/>
    </font>
    <font>
      <b val="true"/>
      <sz val="10"/>
      <name val="Arial"/>
      <family val="2"/>
    </font>
    <font>
      <sz val="10"/>
      <name val="Arial"/>
      <family val="2"/>
    </font>
    <font>
      <b val="true"/>
      <vertAlign val="superscript"/>
      <sz val="10"/>
      <name val="Tahoma"/>
      <family val="2"/>
    </font>
    <font>
      <b val="true"/>
      <sz val="18"/>
      <name val="Tahoma"/>
      <family val="2"/>
    </font>
    <font>
      <b val="true"/>
      <sz val="10"/>
      <name val="Times New Roman"/>
      <family val="1"/>
    </font>
    <font>
      <sz val="10"/>
      <name val="Times New Roman"/>
      <family val="1"/>
    </font>
    <font>
      <b val="true"/>
      <sz val="8"/>
      <color rgb="FFFFFFFF"/>
      <name val="Tahoma"/>
      <family val="2"/>
    </font>
  </fonts>
  <fills count="9">
    <fill>
      <patternFill patternType="none"/>
    </fill>
    <fill>
      <patternFill patternType="gray125"/>
    </fill>
    <fill>
      <patternFill patternType="solid">
        <fgColor rgb="FF0000FF"/>
        <bgColor rgb="FF0000FF"/>
      </patternFill>
    </fill>
    <fill>
      <patternFill patternType="solid">
        <fgColor rgb="FFFFCC99"/>
        <bgColor rgb="FFEFEFBF"/>
      </patternFill>
    </fill>
    <fill>
      <patternFill patternType="solid">
        <fgColor rgb="FFCCFFCC"/>
        <bgColor rgb="FFCCFFFF"/>
      </patternFill>
    </fill>
    <fill>
      <patternFill patternType="solid">
        <fgColor rgb="FFFFFF00"/>
        <bgColor rgb="FFFFFF00"/>
      </patternFill>
    </fill>
    <fill>
      <patternFill patternType="solid">
        <fgColor rgb="FFEFEFEF"/>
        <bgColor rgb="FFEFEFBF"/>
      </patternFill>
    </fill>
    <fill>
      <patternFill patternType="solid">
        <fgColor rgb="FFFFFFCC"/>
        <bgColor rgb="FFEFEFBF"/>
      </patternFill>
    </fill>
    <fill>
      <patternFill patternType="solid">
        <fgColor rgb="FFEFEFBF"/>
        <bgColor rgb="FFFFFFCC"/>
      </patternFill>
    </fill>
  </fills>
  <borders count="13">
    <border diagonalUp="false" diagonalDown="false">
      <left/>
      <right/>
      <top/>
      <bottom/>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6" fontId="5" fillId="3" borderId="0" xfId="0" applyFont="true" applyBorder="false" applyAlignment="true" applyProtection="false">
      <alignment horizontal="general" vertical="center" textRotation="0" wrapText="false" indent="0" shrinkToFit="false"/>
      <protection locked="true" hidden="false"/>
    </xf>
    <xf numFmtId="166" fontId="4" fillId="3" borderId="0" xfId="0" applyFont="true" applyBorder="false" applyAlignment="true" applyProtection="false">
      <alignment horizontal="general" vertical="center" textRotation="0" wrapText="false" indent="0" shrinkToFit="false"/>
      <protection locked="true" hidden="false"/>
    </xf>
    <xf numFmtId="168" fontId="4" fillId="3" borderId="0"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12" fillId="0" borderId="0" xfId="19" applyFont="true" applyBorder="true" applyAlignment="true" applyProtection="true">
      <alignment horizontal="right"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5" fillId="2" borderId="0" xfId="19" applyFont="true" applyBorder="true" applyAlignment="true" applyProtection="tru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8" fontId="5"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7" fontId="12" fillId="0" borderId="0" xfId="19"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left" vertical="center" textRotation="0" wrapText="false" indent="0" shrinkToFit="false"/>
      <protection locked="true" hidden="false"/>
    </xf>
    <xf numFmtId="178" fontId="5"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9" fontId="5" fillId="3" borderId="0" xfId="0" applyFont="true" applyBorder="false" applyAlignment="true" applyProtection="false">
      <alignment horizontal="general" vertical="center" textRotation="0" wrapText="false" indent="0" shrinkToFit="false"/>
      <protection locked="true" hidden="false"/>
    </xf>
    <xf numFmtId="180" fontId="5" fillId="0" borderId="0" xfId="15" applyFont="true" applyBorder="true" applyAlignment="true" applyProtection="true">
      <alignment horizontal="justify" vertical="bottom" textRotation="0" wrapText="false" indent="0" shrinkToFit="false"/>
      <protection locked="true" hidden="false"/>
    </xf>
    <xf numFmtId="180" fontId="4" fillId="0" borderId="0" xfId="15"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0" fontId="4" fillId="0" borderId="0" xfId="15" applyFont="true" applyBorder="true" applyAlignment="true" applyProtection="true">
      <alignment horizontal="right" vertical="bottom"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71" fontId="5" fillId="3" borderId="0" xfId="0" applyFont="true" applyBorder="true" applyAlignment="true" applyProtection="false">
      <alignment horizontal="right" vertical="center" textRotation="0" wrapText="true" indent="0" shrinkToFit="false"/>
      <protection locked="true" hidden="false"/>
    </xf>
    <xf numFmtId="173" fontId="5" fillId="3" borderId="0" xfId="0" applyFont="true" applyBorder="true" applyAlignment="true" applyProtection="false">
      <alignment horizontal="right" vertical="center" textRotation="0" wrapText="true" indent="0" shrinkToFit="false"/>
      <protection locked="true" hidden="false"/>
    </xf>
    <xf numFmtId="173" fontId="22"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4"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false">
      <alignment horizontal="general" vertical="center" textRotation="0" wrapText="false" indent="0" shrinkToFit="false"/>
      <protection locked="true" hidden="false"/>
    </xf>
    <xf numFmtId="173" fontId="4" fillId="3"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8" fontId="5" fillId="3" borderId="0" xfId="19"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78" fontId="23" fillId="0" borderId="2" xfId="0" applyFont="tru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6" borderId="6" xfId="0" applyFont="true" applyBorder="true" applyAlignment="false" applyProtection="false">
      <alignment horizontal="general" vertical="bottom" textRotation="0" wrapText="false" indent="0" shrinkToFit="false"/>
      <protection locked="true" hidden="false"/>
    </xf>
    <xf numFmtId="164" fontId="23" fillId="6" borderId="8" xfId="0" applyFont="true" applyBorder="true" applyAlignment="false" applyProtection="false">
      <alignment horizontal="general" vertical="bottom" textRotation="0" wrapText="false" indent="0" shrinkToFit="false"/>
      <protection locked="true" hidden="false"/>
    </xf>
    <xf numFmtId="164" fontId="23" fillId="6" borderId="7" xfId="0" applyFont="true" applyBorder="true" applyAlignment="false" applyProtection="false">
      <alignment horizontal="general" vertical="bottom" textRotation="0" wrapText="false" indent="0" shrinkToFit="false"/>
      <protection locked="true" hidden="false"/>
    </xf>
    <xf numFmtId="164" fontId="22" fillId="7" borderId="6" xfId="0" applyFont="true" applyBorder="true" applyAlignment="false" applyProtection="false">
      <alignment horizontal="general" vertical="bottom" textRotation="0" wrapText="false" indent="0" shrinkToFit="false"/>
      <protection locked="true" hidden="false"/>
    </xf>
    <xf numFmtId="164" fontId="22" fillId="7" borderId="7" xfId="0" applyFont="true" applyBorder="true" applyAlignment="false" applyProtection="false">
      <alignment horizontal="general" vertical="bottom" textRotation="0" wrapText="false" indent="0" shrinkToFit="false"/>
      <protection locked="true" hidden="false"/>
    </xf>
    <xf numFmtId="164" fontId="22" fillId="8" borderId="6" xfId="0" applyFont="true" applyBorder="true" applyAlignment="false" applyProtection="false">
      <alignment horizontal="general" vertical="bottom" textRotation="0" wrapText="false" indent="0" shrinkToFit="false"/>
      <protection locked="true" hidden="false"/>
    </xf>
    <xf numFmtId="164" fontId="22" fillId="8" borderId="8" xfId="0" applyFont="true" applyBorder="true" applyAlignment="false" applyProtection="false">
      <alignment horizontal="general" vertical="bottom" textRotation="0" wrapText="false" indent="0" shrinkToFit="false"/>
      <protection locked="true" hidden="false"/>
    </xf>
    <xf numFmtId="181" fontId="22" fillId="7" borderId="7"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8"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6" borderId="9"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3" borderId="0" xfId="19"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2"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1" shrinkToFit="false"/>
      <protection locked="true" hidden="false"/>
    </xf>
    <xf numFmtId="168" fontId="5" fillId="3" borderId="0" xfId="19" applyFont="true" applyBorder="true" applyAlignment="true" applyProtection="tru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84" fontId="8" fillId="2" borderId="0" xfId="0" applyFont="true" applyBorder="false" applyAlignment="true" applyProtection="false">
      <alignment horizontal="right" vertical="center" textRotation="0" wrapText="false" indent="0" shrinkToFit="false"/>
      <protection locked="true" hidden="false"/>
    </xf>
    <xf numFmtId="176" fontId="5" fillId="3"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general" vertical="center"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19" applyFont="true" applyBorder="true" applyAlignment="true" applyProtection="true">
      <alignment horizontal="right"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3" fontId="5" fillId="3" borderId="0" xfId="0" applyFont="true" applyBorder="false" applyAlignment="true" applyProtection="false">
      <alignment horizontal="general" vertical="center" textRotation="0" wrapText="false" indent="0" shrinkToFit="false"/>
      <protection locked="true" hidden="false"/>
    </xf>
    <xf numFmtId="173" fontId="4" fillId="3" borderId="0" xfId="0" applyFont="true" applyBorder="false" applyAlignment="true" applyProtection="false">
      <alignment horizontal="general" vertical="center"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7"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4" fontId="8"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4"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89"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6" fontId="5" fillId="3" borderId="0"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false" applyAlignment="true" applyProtection="false">
      <alignment horizontal="right" vertical="bottom" textRotation="0" wrapText="false" indent="0" shrinkToFit="false"/>
      <protection locked="true" hidden="false"/>
    </xf>
    <xf numFmtId="190"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71" fontId="17"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89" fontId="5" fillId="3" borderId="0" xfId="0" applyFont="true" applyBorder="false" applyAlignment="false" applyProtection="false">
      <alignment horizontal="general" vertical="bottom" textRotation="0" wrapText="false" indent="0" shrinkToFit="false"/>
      <protection locked="true" hidden="false"/>
    </xf>
    <xf numFmtId="188" fontId="5" fillId="3" borderId="0" xfId="0" applyFont="tru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89" fontId="5" fillId="3" borderId="0" xfId="0" applyFont="true" applyBorder="false" applyAlignment="true" applyProtection="false">
      <alignment horizontal="right" vertical="bottom" textRotation="0" wrapText="false" indent="0" shrinkToFit="false"/>
      <protection locked="true" hidden="false"/>
    </xf>
    <xf numFmtId="188" fontId="5"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true" applyProtection="false">
      <alignment horizontal="right" vertical="bottom" textRotation="0" wrapText="false" indent="0" shrinkToFit="false"/>
      <protection locked="true" hidden="false"/>
    </xf>
    <xf numFmtId="188"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true" applyProtection="false">
      <alignment horizontal="right" vertical="bottom" textRotation="0" wrapText="false" indent="0" shrinkToFit="false"/>
      <protection locked="true" hidden="false"/>
    </xf>
    <xf numFmtId="189" fontId="4" fillId="0" borderId="0" xfId="0" applyFont="true" applyBorder="false" applyAlignment="true" applyProtection="false">
      <alignment horizontal="right" vertical="bottom" textRotation="0" wrapText="false" indent="0" shrinkToFit="false"/>
      <protection locked="true" hidden="false"/>
    </xf>
    <xf numFmtId="188" fontId="9" fillId="2" borderId="0" xfId="0" applyFont="true" applyBorder="false" applyAlignment="true" applyProtection="false">
      <alignment horizontal="right" vertical="bottom" textRotation="0" wrapText="false" indent="0" shrinkToFit="false"/>
      <protection locked="true" hidden="false"/>
    </xf>
    <xf numFmtId="191" fontId="8" fillId="2" borderId="0" xfId="0" applyFont="true" applyBorder="false" applyAlignment="true" applyProtection="false">
      <alignment horizontal="right" vertical="bottom" textRotation="0" wrapText="false" indent="0" shrinkToFit="false"/>
      <protection locked="true" hidden="false"/>
    </xf>
    <xf numFmtId="191" fontId="8"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88" fontId="4" fillId="3" borderId="0" xfId="0" applyFont="true" applyBorder="false" applyAlignment="true" applyProtection="false">
      <alignment horizontal="right" vertical="bottom" textRotation="0" wrapText="false" indent="0" shrinkToFit="false"/>
      <protection locked="true" hidden="false"/>
    </xf>
    <xf numFmtId="189" fontId="4" fillId="3"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92" fontId="4"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9" fontId="2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89"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9" fontId="28" fillId="2" borderId="0"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88" fontId="4" fillId="0" borderId="0" xfId="0" applyFont="true" applyBorder="false" applyAlignment="false" applyProtection="false">
      <alignment horizontal="general" vertical="bottom" textRotation="0" wrapText="false" indent="0" shrinkToFit="false"/>
      <protection locked="true" hidden="false"/>
    </xf>
    <xf numFmtId="188" fontId="4" fillId="3"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right" vertical="bottom" textRotation="0" wrapText="false" indent="0" shrinkToFit="false"/>
      <protection locked="true" hidden="false"/>
    </xf>
    <xf numFmtId="169" fontId="28" fillId="2" borderId="0" xfId="0" applyFont="true" applyBorder="true" applyAlignment="true" applyProtection="false">
      <alignment horizontal="right" vertical="center" textRotation="0" wrapText="false" indent="0" shrinkToFit="false"/>
      <protection locked="true" hidden="false"/>
    </xf>
    <xf numFmtId="188" fontId="4" fillId="0" borderId="0" xfId="0" applyFont="true" applyBorder="false" applyAlignment="true" applyProtection="false">
      <alignment horizontal="right"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FEF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37800</xdr:rowOff>
    </xdr:from>
    <xdr:to>
      <xdr:col>0</xdr:col>
      <xdr:colOff>871200</xdr:colOff>
      <xdr:row>0</xdr:row>
      <xdr:rowOff>266400</xdr:rowOff>
    </xdr:to>
    <xdr:pic>
      <xdr:nvPicPr>
        <xdr:cNvPr id="0" name="Picture 7" descr=""/>
        <xdr:cNvPicPr/>
      </xdr:nvPicPr>
      <xdr:blipFill>
        <a:blip r:embed="rId1"/>
        <a:stretch/>
      </xdr:blipFill>
      <xdr:spPr>
        <a:xfrm>
          <a:off x="61560" y="37800"/>
          <a:ext cx="809640" cy="228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0</xdr:col>
      <xdr:colOff>868680</xdr:colOff>
      <xdr:row>0</xdr:row>
      <xdr:rowOff>266400</xdr:rowOff>
    </xdr:to>
    <xdr:pic>
      <xdr:nvPicPr>
        <xdr:cNvPr id="9" name="Picture 8" descr=""/>
        <xdr:cNvPicPr/>
      </xdr:nvPicPr>
      <xdr:blipFill>
        <a:blip r:embed="rId1"/>
        <a:stretch/>
      </xdr:blipFill>
      <xdr:spPr>
        <a:xfrm>
          <a:off x="59760" y="37800"/>
          <a:ext cx="808920" cy="228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8680</xdr:colOff>
      <xdr:row>0</xdr:row>
      <xdr:rowOff>266400</xdr:rowOff>
    </xdr:to>
    <xdr:pic>
      <xdr:nvPicPr>
        <xdr:cNvPr id="10" name="Picture 2" descr=""/>
        <xdr:cNvPicPr/>
      </xdr:nvPicPr>
      <xdr:blipFill>
        <a:blip r:embed="rId1"/>
        <a:stretch/>
      </xdr:blipFill>
      <xdr:spPr>
        <a:xfrm>
          <a:off x="60840" y="37800"/>
          <a:ext cx="807840" cy="228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0</xdr:col>
      <xdr:colOff>867600</xdr:colOff>
      <xdr:row>0</xdr:row>
      <xdr:rowOff>266400</xdr:rowOff>
    </xdr:to>
    <xdr:pic>
      <xdr:nvPicPr>
        <xdr:cNvPr id="11" name="Picture 2" descr=""/>
        <xdr:cNvPicPr/>
      </xdr:nvPicPr>
      <xdr:blipFill>
        <a:blip r:embed="rId1"/>
        <a:stretch/>
      </xdr:blipFill>
      <xdr:spPr>
        <a:xfrm>
          <a:off x="60120" y="37800"/>
          <a:ext cx="807480" cy="228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37800</xdr:rowOff>
    </xdr:from>
    <xdr:to>
      <xdr:col>0</xdr:col>
      <xdr:colOff>868320</xdr:colOff>
      <xdr:row>0</xdr:row>
      <xdr:rowOff>266400</xdr:rowOff>
    </xdr:to>
    <xdr:pic>
      <xdr:nvPicPr>
        <xdr:cNvPr id="12" name="Picture 4" descr=""/>
        <xdr:cNvPicPr/>
      </xdr:nvPicPr>
      <xdr:blipFill>
        <a:blip r:embed="rId1"/>
        <a:stretch/>
      </xdr:blipFill>
      <xdr:spPr>
        <a:xfrm>
          <a:off x="61200" y="37800"/>
          <a:ext cx="807120" cy="228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37800</xdr:rowOff>
    </xdr:from>
    <xdr:to>
      <xdr:col>0</xdr:col>
      <xdr:colOff>866160</xdr:colOff>
      <xdr:row>0</xdr:row>
      <xdr:rowOff>266400</xdr:rowOff>
    </xdr:to>
    <xdr:pic>
      <xdr:nvPicPr>
        <xdr:cNvPr id="13" name="Picture 3" descr=""/>
        <xdr:cNvPicPr/>
      </xdr:nvPicPr>
      <xdr:blipFill>
        <a:blip r:embed="rId1"/>
        <a:stretch/>
      </xdr:blipFill>
      <xdr:spPr>
        <a:xfrm>
          <a:off x="59400" y="37800"/>
          <a:ext cx="806760" cy="228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8320</xdr:colOff>
      <xdr:row>0</xdr:row>
      <xdr:rowOff>266400</xdr:rowOff>
    </xdr:to>
    <xdr:pic>
      <xdr:nvPicPr>
        <xdr:cNvPr id="14" name="Picture 5" descr=""/>
        <xdr:cNvPicPr/>
      </xdr:nvPicPr>
      <xdr:blipFill>
        <a:blip r:embed="rId1"/>
        <a:stretch/>
      </xdr:blipFill>
      <xdr:spPr>
        <a:xfrm>
          <a:off x="60840" y="37800"/>
          <a:ext cx="807480" cy="228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7960</xdr:colOff>
      <xdr:row>0</xdr:row>
      <xdr:rowOff>266400</xdr:rowOff>
    </xdr:to>
    <xdr:pic>
      <xdr:nvPicPr>
        <xdr:cNvPr id="15" name="Picture 2" descr=""/>
        <xdr:cNvPicPr/>
      </xdr:nvPicPr>
      <xdr:blipFill>
        <a:blip r:embed="rId1"/>
        <a:stretch/>
      </xdr:blipFill>
      <xdr:spPr>
        <a:xfrm>
          <a:off x="60840" y="37800"/>
          <a:ext cx="807120" cy="228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0</xdr:col>
      <xdr:colOff>869040</xdr:colOff>
      <xdr:row>0</xdr:row>
      <xdr:rowOff>266400</xdr:rowOff>
    </xdr:to>
    <xdr:pic>
      <xdr:nvPicPr>
        <xdr:cNvPr id="16" name="Picture 3" descr=""/>
        <xdr:cNvPicPr/>
      </xdr:nvPicPr>
      <xdr:blipFill>
        <a:blip r:embed="rId1"/>
        <a:stretch/>
      </xdr:blipFill>
      <xdr:spPr>
        <a:xfrm>
          <a:off x="60120" y="37800"/>
          <a:ext cx="808920" cy="228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0</xdr:col>
      <xdr:colOff>869040</xdr:colOff>
      <xdr:row>0</xdr:row>
      <xdr:rowOff>266400</xdr:rowOff>
    </xdr:to>
    <xdr:pic>
      <xdr:nvPicPr>
        <xdr:cNvPr id="17" name="Picture 4" descr=""/>
        <xdr:cNvPicPr/>
      </xdr:nvPicPr>
      <xdr:blipFill>
        <a:blip r:embed="rId1"/>
        <a:stretch/>
      </xdr:blipFill>
      <xdr:spPr>
        <a:xfrm>
          <a:off x="60120" y="37800"/>
          <a:ext cx="808920" cy="228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0</xdr:col>
      <xdr:colOff>867240</xdr:colOff>
      <xdr:row>0</xdr:row>
      <xdr:rowOff>266760</xdr:rowOff>
    </xdr:to>
    <xdr:pic>
      <xdr:nvPicPr>
        <xdr:cNvPr id="18" name="Picture 2" descr=""/>
        <xdr:cNvPicPr/>
      </xdr:nvPicPr>
      <xdr:blipFill>
        <a:blip r:embed="rId1"/>
        <a:stretch/>
      </xdr:blipFill>
      <xdr:spPr>
        <a:xfrm>
          <a:off x="60120" y="37800"/>
          <a:ext cx="80712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7600</xdr:colOff>
      <xdr:row>0</xdr:row>
      <xdr:rowOff>266400</xdr:rowOff>
    </xdr:to>
    <xdr:pic>
      <xdr:nvPicPr>
        <xdr:cNvPr id="1" name="Picture 2" descr=""/>
        <xdr:cNvPicPr/>
      </xdr:nvPicPr>
      <xdr:blipFill>
        <a:blip r:embed="rId1"/>
        <a:stretch/>
      </xdr:blipFill>
      <xdr:spPr>
        <a:xfrm>
          <a:off x="60840" y="37800"/>
          <a:ext cx="8067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70120</xdr:colOff>
      <xdr:row>0</xdr:row>
      <xdr:rowOff>266760</xdr:rowOff>
    </xdr:to>
    <xdr:pic>
      <xdr:nvPicPr>
        <xdr:cNvPr id="19" name="Picture 3" descr=""/>
        <xdr:cNvPicPr/>
      </xdr:nvPicPr>
      <xdr:blipFill>
        <a:blip r:embed="rId1"/>
        <a:stretch/>
      </xdr:blipFill>
      <xdr:spPr>
        <a:xfrm>
          <a:off x="60840" y="37800"/>
          <a:ext cx="809280" cy="228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69040</xdr:colOff>
      <xdr:row>0</xdr:row>
      <xdr:rowOff>266760</xdr:rowOff>
    </xdr:to>
    <xdr:pic>
      <xdr:nvPicPr>
        <xdr:cNvPr id="20" name="Picture 11" descr=""/>
        <xdr:cNvPicPr/>
      </xdr:nvPicPr>
      <xdr:blipFill>
        <a:blip r:embed="rId1"/>
        <a:stretch/>
      </xdr:blipFill>
      <xdr:spPr>
        <a:xfrm>
          <a:off x="60480" y="37800"/>
          <a:ext cx="808560" cy="228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8680</xdr:colOff>
      <xdr:row>0</xdr:row>
      <xdr:rowOff>266760</xdr:rowOff>
    </xdr:to>
    <xdr:pic>
      <xdr:nvPicPr>
        <xdr:cNvPr id="21" name="Picture 3" descr=""/>
        <xdr:cNvPicPr/>
      </xdr:nvPicPr>
      <xdr:blipFill>
        <a:blip r:embed="rId1"/>
        <a:stretch/>
      </xdr:blipFill>
      <xdr:spPr>
        <a:xfrm>
          <a:off x="60840" y="37800"/>
          <a:ext cx="807840" cy="228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8320</xdr:colOff>
      <xdr:row>0</xdr:row>
      <xdr:rowOff>266760</xdr:rowOff>
    </xdr:to>
    <xdr:pic>
      <xdr:nvPicPr>
        <xdr:cNvPr id="22" name="Picture 3" descr=""/>
        <xdr:cNvPicPr/>
      </xdr:nvPicPr>
      <xdr:blipFill>
        <a:blip r:embed="rId1"/>
        <a:stretch/>
      </xdr:blipFill>
      <xdr:spPr>
        <a:xfrm>
          <a:off x="60840" y="37800"/>
          <a:ext cx="807480" cy="228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0</xdr:row>
      <xdr:rowOff>37800</xdr:rowOff>
    </xdr:from>
    <xdr:to>
      <xdr:col>0</xdr:col>
      <xdr:colOff>866880</xdr:colOff>
      <xdr:row>0</xdr:row>
      <xdr:rowOff>266760</xdr:rowOff>
    </xdr:to>
    <xdr:pic>
      <xdr:nvPicPr>
        <xdr:cNvPr id="23" name="Picture 3" descr=""/>
        <xdr:cNvPicPr/>
      </xdr:nvPicPr>
      <xdr:blipFill>
        <a:blip r:embed="rId1"/>
        <a:stretch/>
      </xdr:blipFill>
      <xdr:spPr>
        <a:xfrm>
          <a:off x="59040" y="37800"/>
          <a:ext cx="807840" cy="228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37800</xdr:rowOff>
    </xdr:from>
    <xdr:to>
      <xdr:col>0</xdr:col>
      <xdr:colOff>871560</xdr:colOff>
      <xdr:row>0</xdr:row>
      <xdr:rowOff>266760</xdr:rowOff>
    </xdr:to>
    <xdr:pic>
      <xdr:nvPicPr>
        <xdr:cNvPr id="24" name="Picture 3" descr=""/>
        <xdr:cNvPicPr/>
      </xdr:nvPicPr>
      <xdr:blipFill>
        <a:blip r:embed="rId1"/>
        <a:stretch/>
      </xdr:blipFill>
      <xdr:spPr>
        <a:xfrm>
          <a:off x="61920" y="37800"/>
          <a:ext cx="80964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37800</xdr:rowOff>
    </xdr:from>
    <xdr:to>
      <xdr:col>0</xdr:col>
      <xdr:colOff>871200</xdr:colOff>
      <xdr:row>0</xdr:row>
      <xdr:rowOff>266400</xdr:rowOff>
    </xdr:to>
    <xdr:pic>
      <xdr:nvPicPr>
        <xdr:cNvPr id="2" name="Picture 3" descr=""/>
        <xdr:cNvPicPr/>
      </xdr:nvPicPr>
      <xdr:blipFill>
        <a:blip r:embed="rId1"/>
        <a:stretch/>
      </xdr:blipFill>
      <xdr:spPr>
        <a:xfrm>
          <a:off x="61200" y="37800"/>
          <a:ext cx="81000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37800</xdr:rowOff>
    </xdr:from>
    <xdr:to>
      <xdr:col>0</xdr:col>
      <xdr:colOff>868680</xdr:colOff>
      <xdr:row>0</xdr:row>
      <xdr:rowOff>266400</xdr:rowOff>
    </xdr:to>
    <xdr:pic>
      <xdr:nvPicPr>
        <xdr:cNvPr id="3" name="Picture 4" descr=""/>
        <xdr:cNvPicPr/>
      </xdr:nvPicPr>
      <xdr:blipFill>
        <a:blip r:embed="rId1"/>
        <a:stretch/>
      </xdr:blipFill>
      <xdr:spPr>
        <a:xfrm>
          <a:off x="60840" y="37800"/>
          <a:ext cx="807840" cy="22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869040</xdr:colOff>
      <xdr:row>0</xdr:row>
      <xdr:rowOff>266400</xdr:rowOff>
    </xdr:to>
    <xdr:pic>
      <xdr:nvPicPr>
        <xdr:cNvPr id="4" name="Picture 3" descr=""/>
        <xdr:cNvPicPr/>
      </xdr:nvPicPr>
      <xdr:blipFill>
        <a:blip r:embed="rId1"/>
        <a:stretch/>
      </xdr:blipFill>
      <xdr:spPr>
        <a:xfrm>
          <a:off x="60480" y="37800"/>
          <a:ext cx="80856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0</xdr:col>
      <xdr:colOff>867240</xdr:colOff>
      <xdr:row>0</xdr:row>
      <xdr:rowOff>266400</xdr:rowOff>
    </xdr:to>
    <xdr:pic>
      <xdr:nvPicPr>
        <xdr:cNvPr id="5" name="Picture 3" descr=""/>
        <xdr:cNvPicPr/>
      </xdr:nvPicPr>
      <xdr:blipFill>
        <a:blip r:embed="rId1"/>
        <a:stretch/>
      </xdr:blipFill>
      <xdr:spPr>
        <a:xfrm>
          <a:off x="60120" y="37800"/>
          <a:ext cx="80712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37800</xdr:rowOff>
    </xdr:from>
    <xdr:to>
      <xdr:col>0</xdr:col>
      <xdr:colOff>867240</xdr:colOff>
      <xdr:row>0</xdr:row>
      <xdr:rowOff>266400</xdr:rowOff>
    </xdr:to>
    <xdr:pic>
      <xdr:nvPicPr>
        <xdr:cNvPr id="6" name="Picture 7" descr=""/>
        <xdr:cNvPicPr/>
      </xdr:nvPicPr>
      <xdr:blipFill>
        <a:blip r:embed="rId1"/>
        <a:stretch/>
      </xdr:blipFill>
      <xdr:spPr>
        <a:xfrm>
          <a:off x="60120" y="37800"/>
          <a:ext cx="807120" cy="22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7800</xdr:rowOff>
    </xdr:from>
    <xdr:to>
      <xdr:col>0</xdr:col>
      <xdr:colOff>868680</xdr:colOff>
      <xdr:row>0</xdr:row>
      <xdr:rowOff>266400</xdr:rowOff>
    </xdr:to>
    <xdr:pic>
      <xdr:nvPicPr>
        <xdr:cNvPr id="7" name="Picture 3" descr=""/>
        <xdr:cNvPicPr/>
      </xdr:nvPicPr>
      <xdr:blipFill>
        <a:blip r:embed="rId1"/>
        <a:stretch/>
      </xdr:blipFill>
      <xdr:spPr>
        <a:xfrm>
          <a:off x="58680" y="37800"/>
          <a:ext cx="810000" cy="228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37800</xdr:rowOff>
    </xdr:from>
    <xdr:to>
      <xdr:col>0</xdr:col>
      <xdr:colOff>871560</xdr:colOff>
      <xdr:row>0</xdr:row>
      <xdr:rowOff>266400</xdr:rowOff>
    </xdr:to>
    <xdr:pic>
      <xdr:nvPicPr>
        <xdr:cNvPr id="8" name="Picture 2" descr=""/>
        <xdr:cNvPicPr/>
      </xdr:nvPicPr>
      <xdr:blipFill>
        <a:blip r:embed="rId1"/>
        <a:stretch/>
      </xdr:blipFill>
      <xdr:spPr>
        <a:xfrm>
          <a:off x="61920" y="37800"/>
          <a:ext cx="80964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59.7"/>
    <col collapsed="false" customWidth="true" hidden="false" outlineLevel="0" max="2" min="2" style="2" width="15.7"/>
    <col collapsed="false" customWidth="true" hidden="false" outlineLevel="0" max="3" min="3" style="1" width="15.56"/>
    <col collapsed="false" customWidth="true" hidden="false" outlineLevel="0" max="4" min="4" style="1" width="15.7"/>
    <col collapsed="false" customWidth="true" hidden="false" outlineLevel="0" max="5" min="5" style="0" width="3.14"/>
  </cols>
  <sheetData>
    <row r="1" s="1" customFormat="true" ht="21.75" hidden="false" customHeight="true" outlineLevel="0" collapsed="false">
      <c r="A1" s="0"/>
      <c r="B1" s="2"/>
      <c r="C1" s="2"/>
    </row>
    <row r="2" s="1" customFormat="true" ht="12" hidden="false" customHeight="true" outlineLevel="0" collapsed="false">
      <c r="A2" s="0"/>
      <c r="B2" s="2"/>
      <c r="C2" s="2"/>
    </row>
    <row r="3" customFormat="false" ht="18" hidden="false" customHeight="false" outlineLevel="0" collapsed="false">
      <c r="A3" s="3" t="s">
        <v>0</v>
      </c>
      <c r="B3" s="4"/>
      <c r="C3" s="5"/>
      <c r="D3" s="5"/>
    </row>
    <row r="4" customFormat="false" ht="10.5" hidden="false" customHeight="true" outlineLevel="0" collapsed="false">
      <c r="A4" s="6"/>
      <c r="B4" s="7"/>
      <c r="C4" s="8"/>
      <c r="D4" s="8"/>
    </row>
    <row r="5" s="13" customFormat="true" ht="15" hidden="false" customHeight="true" outlineLevel="0" collapsed="false">
      <c r="A5" s="9"/>
      <c r="B5" s="10" t="n">
        <v>38352</v>
      </c>
      <c r="C5" s="10" t="n">
        <v>37986</v>
      </c>
      <c r="D5" s="11" t="s">
        <v>1</v>
      </c>
      <c r="E5" s="12"/>
    </row>
    <row r="6" customFormat="false" ht="12.75" hidden="false" customHeight="false" outlineLevel="0" collapsed="false">
      <c r="A6" s="14"/>
    </row>
    <row r="7" customFormat="false" ht="15" hidden="false" customHeight="true" outlineLevel="0" collapsed="false">
      <c r="A7" s="15" t="s">
        <v>2</v>
      </c>
      <c r="B7" s="16"/>
      <c r="C7" s="17"/>
      <c r="D7" s="18"/>
    </row>
    <row r="8" customFormat="false" ht="15" hidden="false" customHeight="true" outlineLevel="0" collapsed="false">
      <c r="A8" s="19" t="s">
        <v>3</v>
      </c>
      <c r="B8" s="20" t="n">
        <v>311072</v>
      </c>
      <c r="C8" s="21" t="n">
        <v>287150</v>
      </c>
      <c r="D8" s="22" t="n">
        <v>8.33100287162638</v>
      </c>
    </row>
    <row r="9" customFormat="false" ht="15" hidden="false" customHeight="true" outlineLevel="0" collapsed="false">
      <c r="A9" s="19" t="s">
        <v>4</v>
      </c>
      <c r="B9" s="20" t="n">
        <v>174615</v>
      </c>
      <c r="C9" s="21" t="n">
        <v>153271</v>
      </c>
      <c r="D9" s="23" t="n">
        <v>13.9261191235412</v>
      </c>
    </row>
    <row r="10" customFormat="false" ht="15" hidden="false" customHeight="true" outlineLevel="0" collapsed="false">
      <c r="A10" s="19" t="s">
        <v>5</v>
      </c>
      <c r="B10" s="20" t="n">
        <v>199485</v>
      </c>
      <c r="C10" s="21" t="n">
        <v>182831</v>
      </c>
      <c r="D10" s="23" t="n">
        <v>9.10902928522495</v>
      </c>
    </row>
    <row r="11" customFormat="false" ht="15" hidden="false" customHeight="true" outlineLevel="0" collapsed="false">
      <c r="A11" s="19" t="s">
        <v>6</v>
      </c>
      <c r="B11" s="24" t="n">
        <v>124499</v>
      </c>
      <c r="C11" s="21" t="n">
        <v>113075</v>
      </c>
      <c r="D11" s="23" t="n">
        <v>10.1039817290298</v>
      </c>
    </row>
    <row r="12" customFormat="false" ht="15" hidden="false" customHeight="true" outlineLevel="0" collapsed="false">
      <c r="A12" s="19" t="s">
        <v>7</v>
      </c>
      <c r="B12" s="20" t="n">
        <v>323984</v>
      </c>
      <c r="C12" s="21" t="n">
        <v>295906</v>
      </c>
      <c r="D12" s="23" t="n">
        <v>9.48922907915781</v>
      </c>
    </row>
    <row r="13" s="26" customFormat="true" ht="15" hidden="false" customHeight="true" outlineLevel="0" collapsed="false">
      <c r="A13" s="19" t="s">
        <v>8</v>
      </c>
      <c r="B13" s="24" t="n">
        <v>15554</v>
      </c>
      <c r="C13" s="25" t="n">
        <v>12410</v>
      </c>
      <c r="D13" s="22" t="n">
        <v>25.3386208331446</v>
      </c>
    </row>
    <row r="14" customFormat="false" ht="7.5" hidden="false" customHeight="true" outlineLevel="0" collapsed="false">
      <c r="A14" s="27"/>
      <c r="B14" s="20"/>
      <c r="C14" s="21"/>
      <c r="D14" s="22"/>
    </row>
    <row r="15" customFormat="false" ht="15" hidden="false" customHeight="true" outlineLevel="0" collapsed="false">
      <c r="A15" s="15" t="s">
        <v>9</v>
      </c>
      <c r="B15" s="16"/>
      <c r="C15" s="17"/>
      <c r="D15" s="18"/>
    </row>
    <row r="16" customFormat="false" ht="15" hidden="false" customHeight="true" outlineLevel="0" collapsed="false">
      <c r="A16" s="19" t="s">
        <v>10</v>
      </c>
      <c r="B16" s="20" t="n">
        <v>7069</v>
      </c>
      <c r="C16" s="25" t="n">
        <v>6741</v>
      </c>
      <c r="D16" s="23" t="n">
        <v>4.86238173693663</v>
      </c>
    </row>
    <row r="17" customFormat="false" ht="15" hidden="false" customHeight="true" outlineLevel="0" collapsed="false">
      <c r="A17" s="19" t="s">
        <v>11</v>
      </c>
      <c r="B17" s="20" t="n">
        <v>10448</v>
      </c>
      <c r="C17" s="25" t="n">
        <v>10004</v>
      </c>
      <c r="D17" s="23" t="n">
        <v>4.44068213568889</v>
      </c>
    </row>
    <row r="18" customFormat="false" ht="15" hidden="false" customHeight="true" outlineLevel="0" collapsed="false">
      <c r="A18" s="19" t="s">
        <v>12</v>
      </c>
      <c r="B18" s="20" t="n">
        <v>11053</v>
      </c>
      <c r="C18" s="25" t="n">
        <v>10656</v>
      </c>
      <c r="D18" s="23" t="n">
        <v>3.73317020354067</v>
      </c>
    </row>
    <row r="19" customFormat="false" ht="15" hidden="false" customHeight="true" outlineLevel="0" collapsed="false">
      <c r="A19" s="19" t="s">
        <v>13</v>
      </c>
      <c r="B19" s="20" t="n">
        <v>5440</v>
      </c>
      <c r="C19" s="25" t="n">
        <v>4895</v>
      </c>
      <c r="D19" s="23" t="n">
        <v>11.1292803860762</v>
      </c>
    </row>
    <row r="20" customFormat="false" ht="15" hidden="false" customHeight="true" outlineLevel="0" collapsed="false">
      <c r="A20" s="19" t="s">
        <v>14</v>
      </c>
      <c r="B20" s="20" t="n">
        <v>4149</v>
      </c>
      <c r="C20" s="25" t="n">
        <v>3812</v>
      </c>
      <c r="D20" s="23" t="n">
        <v>8.84888742525956</v>
      </c>
    </row>
    <row r="21" customFormat="false" ht="15" hidden="false" customHeight="true" outlineLevel="0" collapsed="false">
      <c r="A21" s="19" t="s">
        <v>15</v>
      </c>
      <c r="B21" s="20" t="n">
        <v>2802</v>
      </c>
      <c r="C21" s="25" t="n">
        <v>2227</v>
      </c>
      <c r="D21" s="23" t="n">
        <v>25.8320708949694</v>
      </c>
      <c r="E21" s="28"/>
    </row>
    <row r="22" customFormat="false" ht="15" hidden="false" customHeight="true" outlineLevel="0" collapsed="false">
      <c r="A22" s="2"/>
      <c r="B22" s="20"/>
      <c r="C22" s="21"/>
      <c r="D22" s="21"/>
    </row>
    <row r="23" customFormat="false" ht="15" hidden="false" customHeight="true" outlineLevel="0" collapsed="false">
      <c r="A23" s="15" t="s">
        <v>16</v>
      </c>
      <c r="B23" s="16"/>
      <c r="C23" s="17"/>
      <c r="D23" s="18"/>
    </row>
    <row r="24" customFormat="false" ht="15" hidden="false" customHeight="true" outlineLevel="0" collapsed="false">
      <c r="A24" s="19" t="s">
        <v>17</v>
      </c>
      <c r="B24" s="29" t="n">
        <v>13.05</v>
      </c>
      <c r="C24" s="30" t="n">
        <v>10.95</v>
      </c>
      <c r="D24" s="23" t="n">
        <v>19.1780821917808</v>
      </c>
    </row>
    <row r="25" customFormat="false" ht="15" hidden="false" customHeight="true" outlineLevel="0" collapsed="false">
      <c r="A25" s="19" t="s">
        <v>18</v>
      </c>
      <c r="B25" s="20" t="n">
        <v>44250.61916115</v>
      </c>
      <c r="C25" s="21" t="n">
        <v>34995</v>
      </c>
      <c r="D25" s="23" t="n">
        <v>26.4499226007572</v>
      </c>
    </row>
    <row r="26" customFormat="false" ht="15" hidden="false" customHeight="true" outlineLevel="0" collapsed="false">
      <c r="A26" s="19" t="s">
        <v>15</v>
      </c>
      <c r="B26" s="31" t="n">
        <v>0.830750740420839</v>
      </c>
      <c r="C26" s="32" t="n">
        <v>0.696747216450527</v>
      </c>
      <c r="D26" s="22" t="n">
        <v>19.2327318726829</v>
      </c>
    </row>
    <row r="27" customFormat="false" ht="15" hidden="false" customHeight="true" outlineLevel="0" collapsed="false">
      <c r="A27" s="19" t="s">
        <v>19</v>
      </c>
      <c r="B27" s="33" t="n">
        <v>4.58704768086515</v>
      </c>
      <c r="C27" s="32" t="n">
        <v>3.88315849201533</v>
      </c>
      <c r="D27" s="22" t="n">
        <v>18.1267179873594</v>
      </c>
    </row>
    <row r="28" customFormat="false" ht="15" hidden="false" customHeight="true" outlineLevel="0" collapsed="false">
      <c r="A28" s="19" t="s">
        <v>20</v>
      </c>
      <c r="B28" s="34" t="n">
        <v>15.7925121917024</v>
      </c>
      <c r="C28" s="35" t="n">
        <v>15.7137763227885</v>
      </c>
      <c r="D28" s="22"/>
    </row>
    <row r="29" customFormat="false" ht="15" hidden="false" customHeight="true" outlineLevel="0" collapsed="false">
      <c r="A29" s="19" t="s">
        <v>21</v>
      </c>
      <c r="B29" s="36" t="n">
        <v>2.84496715707535</v>
      </c>
      <c r="C29" s="35" t="n">
        <v>2.81986944970588</v>
      </c>
      <c r="D29" s="23"/>
    </row>
    <row r="30" customFormat="false" ht="15" hidden="false" customHeight="true" outlineLevel="0" collapsed="false">
      <c r="A30" s="14"/>
      <c r="B30" s="37"/>
      <c r="C30" s="21"/>
      <c r="D30" s="21"/>
    </row>
    <row r="31" customFormat="false" ht="15" hidden="false" customHeight="true" outlineLevel="0" collapsed="false">
      <c r="A31" s="15" t="s">
        <v>22</v>
      </c>
      <c r="B31" s="16"/>
      <c r="C31" s="17"/>
      <c r="D31" s="18"/>
    </row>
    <row r="32" customFormat="false" ht="15" hidden="false" customHeight="true" outlineLevel="0" collapsed="false">
      <c r="A32" s="19" t="s">
        <v>23</v>
      </c>
      <c r="B32" s="38" t="n">
        <v>1.7939007211425</v>
      </c>
      <c r="C32" s="32" t="n">
        <v>1.75294089048939</v>
      </c>
      <c r="D32" s="21"/>
    </row>
    <row r="33" customFormat="false" ht="15" hidden="false" customHeight="true" outlineLevel="0" collapsed="false">
      <c r="A33" s="19" t="s">
        <v>24</v>
      </c>
      <c r="B33" s="39" t="n">
        <v>19.9512</v>
      </c>
      <c r="C33" s="40" t="n">
        <v>18.4</v>
      </c>
      <c r="D33" s="41"/>
    </row>
    <row r="34" customFormat="false" ht="15" hidden="false" customHeight="true" outlineLevel="0" collapsed="false">
      <c r="A34" s="19" t="s">
        <v>25</v>
      </c>
      <c r="B34" s="42" t="n">
        <v>1.05</v>
      </c>
      <c r="C34" s="43" t="n">
        <v>1.04</v>
      </c>
    </row>
    <row r="35" customFormat="false" ht="15" hidden="false" customHeight="true" outlineLevel="0" collapsed="false">
      <c r="A35" s="19" t="s">
        <v>26</v>
      </c>
      <c r="B35" s="42" t="n">
        <v>1.79</v>
      </c>
      <c r="C35" s="43" t="n">
        <v>1.74</v>
      </c>
    </row>
    <row r="36" customFormat="false" ht="15" hidden="false" customHeight="true" outlineLevel="0" collapsed="false">
      <c r="A36" s="19" t="s">
        <v>27</v>
      </c>
      <c r="B36" s="44" t="n">
        <v>44.9014902083679</v>
      </c>
      <c r="C36" s="45" t="n">
        <v>47.2141521855636</v>
      </c>
    </row>
    <row r="37" customFormat="false" ht="15" hidden="false" customHeight="true" outlineLevel="0" collapsed="false">
      <c r="A37" s="19" t="s">
        <v>28</v>
      </c>
      <c r="B37" s="29" t="n">
        <v>0.945624181633363</v>
      </c>
      <c r="C37" s="30" t="n">
        <v>1.36918223636911</v>
      </c>
    </row>
    <row r="38" customFormat="false" ht="15" hidden="false" customHeight="true" outlineLevel="0" collapsed="false">
      <c r="A38" s="19" t="s">
        <v>29</v>
      </c>
      <c r="B38" s="46" t="n">
        <v>247.179322213996</v>
      </c>
      <c r="C38" s="47" t="n">
        <v>184.876584711606</v>
      </c>
    </row>
    <row r="39" customFormat="false" ht="15" hidden="false" customHeight="true" outlineLevel="0" collapsed="false">
      <c r="A39" s="27"/>
      <c r="B39" s="20"/>
      <c r="C39" s="21"/>
    </row>
    <row r="40" customFormat="false" ht="15" hidden="false" customHeight="true" outlineLevel="0" collapsed="false">
      <c r="A40" s="15" t="s">
        <v>30</v>
      </c>
      <c r="B40" s="16"/>
      <c r="C40" s="17"/>
      <c r="D40" s="18"/>
    </row>
    <row r="41" customFormat="false" ht="15" hidden="false" customHeight="true" outlineLevel="0" collapsed="false">
      <c r="A41" s="19" t="s">
        <v>31</v>
      </c>
      <c r="B41" s="44" t="n">
        <v>12.5031054871888</v>
      </c>
      <c r="C41" s="45" t="n">
        <v>12.6946783983438</v>
      </c>
      <c r="D41" s="48"/>
      <c r="E41" s="49"/>
    </row>
    <row r="42" customFormat="false" ht="15" hidden="false" customHeight="true" outlineLevel="0" collapsed="false">
      <c r="A42" s="19" t="s">
        <v>32</v>
      </c>
      <c r="B42" s="44" t="n">
        <v>6.0231821624433</v>
      </c>
      <c r="C42" s="45" t="n">
        <v>6.17616482513031</v>
      </c>
      <c r="D42" s="48"/>
      <c r="E42" s="49"/>
    </row>
    <row r="43" customFormat="false" ht="15" hidden="false" customHeight="true" outlineLevel="0" collapsed="false">
      <c r="A43" s="19" t="s">
        <v>33</v>
      </c>
      <c r="B43" s="44" t="n">
        <v>8.12008987970033</v>
      </c>
      <c r="C43" s="45" t="n">
        <v>8.46468733825813</v>
      </c>
      <c r="D43" s="48"/>
      <c r="E43" s="49"/>
    </row>
    <row r="44" customFormat="false" ht="15" hidden="false" customHeight="true" outlineLevel="0" collapsed="false">
      <c r="A44" s="14"/>
      <c r="B44" s="37"/>
      <c r="C44" s="21"/>
    </row>
    <row r="45" customFormat="false" ht="15" hidden="false" customHeight="true" outlineLevel="0" collapsed="false">
      <c r="A45" s="15" t="s">
        <v>34</v>
      </c>
      <c r="B45" s="16"/>
      <c r="C45" s="17"/>
      <c r="D45" s="18"/>
    </row>
    <row r="46" customFormat="false" ht="15" hidden="false" customHeight="true" outlineLevel="0" collapsed="false">
      <c r="A46" s="19" t="s">
        <v>35</v>
      </c>
      <c r="B46" s="24" t="n">
        <v>3390.852043</v>
      </c>
      <c r="C46" s="25" t="n">
        <v>3195.852043</v>
      </c>
      <c r="D46" s="48"/>
    </row>
    <row r="47" customFormat="false" ht="15" hidden="false" customHeight="true" outlineLevel="0" collapsed="false">
      <c r="A47" s="19" t="s">
        <v>36</v>
      </c>
      <c r="B47" s="24" t="n">
        <v>1081020</v>
      </c>
      <c r="C47" s="25" t="n">
        <v>1158887</v>
      </c>
      <c r="D47" s="48"/>
    </row>
    <row r="48" customFormat="false" ht="15" hidden="false" customHeight="true" outlineLevel="0" collapsed="false">
      <c r="A48" s="19" t="s">
        <v>37</v>
      </c>
      <c r="B48" s="24" t="n">
        <v>84117</v>
      </c>
      <c r="C48" s="25" t="n">
        <v>86197</v>
      </c>
      <c r="D48" s="48"/>
    </row>
    <row r="49" customFormat="false" ht="15" hidden="false" customHeight="true" outlineLevel="0" collapsed="false">
      <c r="A49" s="27" t="s">
        <v>38</v>
      </c>
      <c r="B49" s="24" t="n">
        <v>30765</v>
      </c>
      <c r="C49" s="25" t="n">
        <v>31095</v>
      </c>
      <c r="D49" s="25"/>
    </row>
    <row r="50" customFormat="false" ht="15" hidden="false" customHeight="true" outlineLevel="0" collapsed="false">
      <c r="A50" s="27" t="s">
        <v>39</v>
      </c>
      <c r="B50" s="24" t="n">
        <v>51370</v>
      </c>
      <c r="C50" s="25" t="n">
        <v>53100</v>
      </c>
      <c r="D50" s="25"/>
    </row>
    <row r="51" customFormat="false" ht="15" hidden="false" customHeight="true" outlineLevel="0" collapsed="false">
      <c r="A51" s="27" t="s">
        <v>40</v>
      </c>
      <c r="B51" s="24" t="n">
        <v>1982</v>
      </c>
      <c r="C51" s="25" t="n">
        <v>2002</v>
      </c>
      <c r="D51" s="25"/>
    </row>
    <row r="52" customFormat="false" ht="15" hidden="false" customHeight="true" outlineLevel="0" collapsed="false">
      <c r="A52" s="19" t="s">
        <v>41</v>
      </c>
      <c r="B52" s="24" t="n">
        <v>6848</v>
      </c>
      <c r="C52" s="25" t="n">
        <v>6924</v>
      </c>
      <c r="D52" s="48"/>
    </row>
    <row r="53" customFormat="false" ht="15" hidden="false" customHeight="true" outlineLevel="0" collapsed="false">
      <c r="A53" s="27" t="s">
        <v>38</v>
      </c>
      <c r="B53" s="24" t="n">
        <v>3375</v>
      </c>
      <c r="C53" s="25" t="n">
        <v>3371</v>
      </c>
      <c r="D53" s="32"/>
    </row>
    <row r="54" customFormat="false" ht="15" hidden="false" customHeight="true" outlineLevel="0" collapsed="false">
      <c r="A54" s="27" t="s">
        <v>39</v>
      </c>
      <c r="B54" s="24" t="n">
        <v>3293</v>
      </c>
      <c r="C54" s="25" t="n">
        <v>3353</v>
      </c>
      <c r="D54" s="25"/>
    </row>
    <row r="55" customFormat="false" ht="15" hidden="false" customHeight="true" outlineLevel="0" collapsed="false">
      <c r="A55" s="27" t="s">
        <v>40</v>
      </c>
      <c r="B55" s="24" t="n">
        <v>180</v>
      </c>
      <c r="C55" s="25" t="n">
        <v>200</v>
      </c>
      <c r="D55" s="25"/>
    </row>
    <row r="56" customFormat="false" ht="9" hidden="false" customHeight="true" outlineLevel="0" collapsed="false">
      <c r="A56" s="14"/>
      <c r="B56" s="37"/>
      <c r="C56" s="21"/>
      <c r="D56" s="21"/>
    </row>
    <row r="57" customFormat="false" ht="12.75" hidden="false" customHeight="false" outlineLevel="0" collapsed="false">
      <c r="B57" s="24"/>
      <c r="C57" s="32"/>
      <c r="D57" s="21"/>
    </row>
    <row r="58" customFormat="false" ht="32.25" hidden="false" customHeight="true" outlineLevel="0" collapsed="false">
      <c r="A58" s="50" t="s">
        <v>42</v>
      </c>
      <c r="B58" s="50"/>
      <c r="C58" s="50"/>
      <c r="D58" s="50"/>
      <c r="E58" s="51"/>
    </row>
    <row r="59" customFormat="false" ht="10.5" hidden="false" customHeight="true" outlineLevel="0" collapsed="false">
      <c r="A59" s="52"/>
      <c r="B59" s="53"/>
      <c r="C59" s="54"/>
      <c r="D59" s="55"/>
    </row>
    <row r="60" customFormat="false" ht="12.75" hidden="false" customHeight="false" outlineLevel="0" collapsed="false">
      <c r="A60" s="56" t="s">
        <v>43</v>
      </c>
      <c r="B60" s="53"/>
      <c r="C60" s="54"/>
      <c r="D60" s="55"/>
    </row>
    <row r="61" customFormat="false" ht="12.75" hidden="false" customHeight="false" outlineLevel="0" collapsed="false">
      <c r="A61" s="57" t="s">
        <v>44</v>
      </c>
      <c r="B61" s="53"/>
      <c r="C61" s="54"/>
      <c r="D61" s="55"/>
    </row>
    <row r="62" customFormat="false" ht="12.75" hidden="false" customHeight="false" outlineLevel="0" collapsed="false">
      <c r="A62" s="57" t="s">
        <v>45</v>
      </c>
    </row>
    <row r="63" customFormat="false" ht="12.75" hidden="false" customHeight="false" outlineLevel="0" collapsed="false">
      <c r="A63" s="58"/>
    </row>
    <row r="64" customFormat="false" ht="12.75" hidden="false" customHeight="false" outlineLevel="0" collapsed="false">
      <c r="A64" s="58"/>
    </row>
  </sheetData>
  <mergeCells count="1">
    <mergeCell ref="A58:D58"/>
  </mergeCells>
  <printOptions headings="false" gridLines="false" gridLinesSet="true" horizontalCentered="true" verticalCentered="false"/>
  <pageMargins left="0.747916666666667" right="0.747916666666667"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47.41"/>
    <col collapsed="false" customWidth="true" hidden="false" outlineLevel="0" max="3" min="2" style="2" width="13.7"/>
    <col collapsed="false" customWidth="true" hidden="false" outlineLevel="0" max="4" min="4" style="1" width="13.7"/>
    <col collapsed="false" customWidth="true" hidden="false" outlineLevel="0" max="5" min="5" style="74" width="0.99"/>
    <col collapsed="false" customWidth="true" hidden="false" outlineLevel="0" max="6" min="6" style="1" width="13.7"/>
    <col collapsed="false" customWidth="true" hidden="false" outlineLevel="0" max="7" min="7" style="0" width="12.42"/>
  </cols>
  <sheetData>
    <row r="1" s="1" customFormat="true" ht="21.75" hidden="false" customHeight="true" outlineLevel="0" collapsed="false">
      <c r="A1" s="0"/>
      <c r="B1" s="2"/>
      <c r="C1" s="2"/>
      <c r="E1" s="74"/>
    </row>
    <row r="2" s="1" customFormat="true" ht="15" hidden="false" customHeight="true" outlineLevel="0" collapsed="false">
      <c r="A2" s="0"/>
      <c r="B2" s="2"/>
      <c r="C2" s="2"/>
      <c r="E2" s="25"/>
    </row>
    <row r="3" customFormat="false" ht="18" hidden="false" customHeight="false" outlineLevel="0" collapsed="false">
      <c r="A3" s="3" t="s">
        <v>269</v>
      </c>
      <c r="B3" s="4"/>
      <c r="C3" s="4" t="s">
        <v>71</v>
      </c>
      <c r="D3" s="5"/>
      <c r="E3" s="5"/>
      <c r="F3" s="5"/>
    </row>
    <row r="4" s="1" customFormat="true" ht="12.75" hidden="false" customHeight="false" outlineLevel="0" collapsed="false">
      <c r="A4" s="64" t="s">
        <v>62</v>
      </c>
      <c r="B4" s="61"/>
      <c r="C4" s="63"/>
      <c r="D4" s="78"/>
      <c r="E4" s="78"/>
      <c r="F4" s="75"/>
    </row>
    <row r="5" s="1" customFormat="true" ht="7.5" hidden="false" customHeight="true" outlineLevel="0" collapsed="false">
      <c r="A5" s="64"/>
      <c r="B5" s="61"/>
      <c r="C5" s="63"/>
      <c r="D5" s="78"/>
      <c r="E5" s="78"/>
      <c r="F5" s="75"/>
    </row>
    <row r="6" s="86" customFormat="true" ht="15" hidden="false" customHeight="true" outlineLevel="0" collapsed="false">
      <c r="A6" s="9"/>
      <c r="B6" s="10" t="n">
        <v>38352</v>
      </c>
      <c r="C6" s="11" t="s">
        <v>1</v>
      </c>
      <c r="D6" s="10" t="n">
        <v>37986</v>
      </c>
      <c r="E6" s="195"/>
      <c r="F6" s="10" t="n">
        <v>38260</v>
      </c>
      <c r="H6" s="1"/>
    </row>
    <row r="7" customFormat="false" ht="7.5" hidden="false" customHeight="true" outlineLevel="0" collapsed="false">
      <c r="A7" s="14"/>
      <c r="H7" s="1"/>
    </row>
    <row r="8" customFormat="false" ht="15" hidden="false" customHeight="true" outlineLevel="0" collapsed="false">
      <c r="A8" s="19" t="s">
        <v>296</v>
      </c>
      <c r="B8" s="20" t="n">
        <v>15376</v>
      </c>
      <c r="C8" s="91" t="n">
        <v>15.3139914387106</v>
      </c>
      <c r="D8" s="21" t="n">
        <v>13334</v>
      </c>
      <c r="E8" s="25"/>
      <c r="F8" s="21" t="n">
        <v>14493</v>
      </c>
      <c r="G8" s="158"/>
      <c r="H8" s="1"/>
    </row>
    <row r="9" customFormat="false" ht="15" hidden="false" customHeight="true" outlineLevel="0" collapsed="false">
      <c r="A9" s="19" t="s">
        <v>297</v>
      </c>
      <c r="B9" s="20" t="n">
        <v>116781</v>
      </c>
      <c r="C9" s="91" t="n">
        <v>15.0199867172494</v>
      </c>
      <c r="D9" s="21" t="n">
        <v>101532</v>
      </c>
      <c r="E9" s="25"/>
      <c r="F9" s="21" t="n">
        <v>113408</v>
      </c>
      <c r="G9" s="158"/>
      <c r="H9" s="21"/>
    </row>
    <row r="10" customFormat="false" ht="15" hidden="false" customHeight="true" outlineLevel="0" collapsed="false">
      <c r="A10" s="202" t="s">
        <v>298</v>
      </c>
      <c r="B10" s="20" t="n">
        <v>64691</v>
      </c>
      <c r="C10" s="91" t="n">
        <v>21.6783456039402</v>
      </c>
      <c r="D10" s="21" t="n">
        <v>53166</v>
      </c>
      <c r="E10" s="25"/>
      <c r="F10" s="21" t="n">
        <v>62209</v>
      </c>
      <c r="G10" s="158"/>
      <c r="H10" s="21"/>
    </row>
    <row r="11" customFormat="false" ht="15" hidden="false" customHeight="true" outlineLevel="0" collapsed="false">
      <c r="A11" s="202" t="s">
        <v>299</v>
      </c>
      <c r="B11" s="20" t="n">
        <v>9231</v>
      </c>
      <c r="C11" s="91" t="n">
        <v>11.0995545369937</v>
      </c>
      <c r="D11" s="21" t="n">
        <v>8309</v>
      </c>
      <c r="E11" s="25"/>
      <c r="F11" s="21" t="n">
        <v>8022</v>
      </c>
      <c r="G11" s="158"/>
      <c r="H11" s="21"/>
    </row>
    <row r="12" customFormat="false" ht="15" hidden="false" customHeight="true" outlineLevel="0" collapsed="false">
      <c r="A12" s="202" t="s">
        <v>300</v>
      </c>
      <c r="B12" s="20" t="n">
        <v>34937</v>
      </c>
      <c r="C12" s="91" t="n">
        <v>5.16276908975095</v>
      </c>
      <c r="D12" s="21" t="n">
        <v>33222</v>
      </c>
      <c r="E12" s="25"/>
      <c r="F12" s="21" t="n">
        <v>35827</v>
      </c>
      <c r="G12" s="158"/>
      <c r="H12" s="21"/>
    </row>
    <row r="13" customFormat="false" ht="15" hidden="false" customHeight="true" outlineLevel="0" collapsed="false">
      <c r="A13" s="202" t="s">
        <v>301</v>
      </c>
      <c r="B13" s="20" t="n">
        <v>1067</v>
      </c>
      <c r="C13" s="91" t="n">
        <v>-0.901265785156535</v>
      </c>
      <c r="D13" s="21" t="n">
        <v>1076</v>
      </c>
      <c r="E13" s="25"/>
      <c r="F13" s="21" t="n">
        <v>1003</v>
      </c>
      <c r="G13" s="158"/>
      <c r="H13" s="21"/>
    </row>
    <row r="14" customFormat="false" ht="15" hidden="false" customHeight="true" outlineLevel="0" collapsed="false">
      <c r="A14" s="202" t="s">
        <v>302</v>
      </c>
      <c r="B14" s="20" t="n">
        <v>1669</v>
      </c>
      <c r="C14" s="91" t="n">
        <v>10.7656375689259</v>
      </c>
      <c r="D14" s="21" t="n">
        <v>1507</v>
      </c>
      <c r="E14" s="25"/>
      <c r="F14" s="21" t="n">
        <v>1411</v>
      </c>
      <c r="G14" s="158"/>
      <c r="H14" s="21"/>
    </row>
    <row r="15" customFormat="false" ht="15" hidden="false" customHeight="true" outlineLevel="0" collapsed="false">
      <c r="A15" s="202" t="s">
        <v>303</v>
      </c>
      <c r="B15" s="20" t="n">
        <v>5186</v>
      </c>
      <c r="C15" s="91" t="n">
        <v>21.982779606768</v>
      </c>
      <c r="D15" s="21" t="n">
        <v>4252</v>
      </c>
      <c r="E15" s="25"/>
      <c r="F15" s="21" t="n">
        <v>4936</v>
      </c>
      <c r="G15" s="158"/>
      <c r="H15" s="21"/>
    </row>
    <row r="16" customFormat="false" ht="15" hidden="false" customHeight="true" outlineLevel="0" collapsed="false">
      <c r="A16" s="19" t="s">
        <v>304</v>
      </c>
      <c r="B16" s="20" t="n">
        <v>40638</v>
      </c>
      <c r="C16" s="91" t="n">
        <v>13.7287124255618</v>
      </c>
      <c r="D16" s="21" t="n">
        <v>35732</v>
      </c>
      <c r="E16" s="25"/>
      <c r="F16" s="21" t="n">
        <v>40214</v>
      </c>
      <c r="G16" s="158"/>
      <c r="H16" s="21"/>
    </row>
    <row r="17" customFormat="false" ht="15" hidden="false" customHeight="true" outlineLevel="0" collapsed="false">
      <c r="A17" s="202" t="s">
        <v>298</v>
      </c>
      <c r="B17" s="20" t="n">
        <v>12300</v>
      </c>
      <c r="C17" s="91" t="n">
        <v>17.4392645955312</v>
      </c>
      <c r="D17" s="21" t="n">
        <v>10473</v>
      </c>
      <c r="E17" s="25"/>
      <c r="F17" s="21" t="n">
        <v>11995</v>
      </c>
      <c r="G17" s="158"/>
      <c r="H17" s="21"/>
    </row>
    <row r="18" customFormat="false" ht="15" hidden="false" customHeight="true" outlineLevel="0" collapsed="false">
      <c r="A18" s="202" t="s">
        <v>305</v>
      </c>
      <c r="B18" s="20" t="n">
        <v>28338</v>
      </c>
      <c r="C18" s="91" t="n">
        <v>12.1901836318062</v>
      </c>
      <c r="D18" s="21" t="n">
        <v>25259</v>
      </c>
      <c r="E18" s="25"/>
      <c r="F18" s="21" t="n">
        <v>28219</v>
      </c>
      <c r="G18" s="158"/>
      <c r="H18" s="21"/>
    </row>
    <row r="19" customFormat="false" ht="15" hidden="false" customHeight="true" outlineLevel="0" collapsed="false">
      <c r="A19" s="19" t="s">
        <v>306</v>
      </c>
      <c r="B19" s="20" t="n">
        <v>1820</v>
      </c>
      <c r="C19" s="91" t="n">
        <v>-31.9163441559486</v>
      </c>
      <c r="D19" s="21" t="n">
        <v>2673</v>
      </c>
      <c r="E19" s="25"/>
      <c r="F19" s="21" t="n">
        <v>1952</v>
      </c>
      <c r="G19" s="158"/>
      <c r="H19" s="21"/>
    </row>
    <row r="20" customFormat="false" ht="15" hidden="false" customHeight="true" outlineLevel="0" collapsed="false">
      <c r="A20" s="196" t="s">
        <v>307</v>
      </c>
      <c r="B20" s="20" t="n">
        <v>107</v>
      </c>
      <c r="C20" s="91" t="n">
        <v>54.6380270485282</v>
      </c>
      <c r="D20" s="21" t="n">
        <v>69</v>
      </c>
      <c r="E20" s="25"/>
      <c r="F20" s="21" t="n">
        <v>85</v>
      </c>
      <c r="G20" s="158"/>
      <c r="H20" s="21"/>
    </row>
    <row r="21" customFormat="false" ht="15" hidden="false" customHeight="true" outlineLevel="0" collapsed="false">
      <c r="A21" s="196" t="s">
        <v>308</v>
      </c>
      <c r="B21" s="20" t="n">
        <v>648</v>
      </c>
      <c r="C21" s="91" t="n">
        <v>-11.6373147531018</v>
      </c>
      <c r="D21" s="21" t="n">
        <v>734</v>
      </c>
      <c r="E21" s="25"/>
      <c r="F21" s="21" t="n">
        <v>624</v>
      </c>
      <c r="G21" s="158"/>
      <c r="H21" s="20"/>
    </row>
    <row r="22" customFormat="false" ht="15" hidden="false" customHeight="true" outlineLevel="0" collapsed="false">
      <c r="A22" s="196" t="s">
        <v>309</v>
      </c>
      <c r="B22" s="20" t="n">
        <v>1064</v>
      </c>
      <c r="C22" s="91" t="n">
        <v>-43.0744348166527</v>
      </c>
      <c r="D22" s="21" t="n">
        <v>1870</v>
      </c>
      <c r="E22" s="25"/>
      <c r="F22" s="21" t="n">
        <v>1243</v>
      </c>
      <c r="G22" s="158"/>
      <c r="H22" s="21"/>
    </row>
    <row r="23" s="191" customFormat="true" ht="15" hidden="false" customHeight="true" outlineLevel="0" collapsed="false">
      <c r="A23" s="93" t="s">
        <v>310</v>
      </c>
      <c r="B23" s="16" t="n">
        <v>174615</v>
      </c>
      <c r="C23" s="203" t="n">
        <v>13.9261191235412</v>
      </c>
      <c r="D23" s="16" t="n">
        <v>153271</v>
      </c>
      <c r="E23" s="25"/>
      <c r="F23" s="16" t="n">
        <v>170067</v>
      </c>
      <c r="H23" s="25"/>
    </row>
    <row r="24" customFormat="false" ht="7.5" hidden="false" customHeight="true" outlineLevel="0" collapsed="false">
      <c r="A24" s="14"/>
      <c r="C24" s="204"/>
      <c r="D24" s="21"/>
      <c r="E24" s="25"/>
      <c r="H24" s="21"/>
    </row>
    <row r="25" customFormat="false" ht="15" hidden="false" customHeight="true" outlineLevel="0" collapsed="false">
      <c r="A25" s="19" t="s">
        <v>311</v>
      </c>
      <c r="B25" s="88" t="n">
        <v>-4367</v>
      </c>
      <c r="C25" s="91" t="n">
        <v>-1.72137568726188</v>
      </c>
      <c r="D25" s="89" t="n">
        <v>-4444</v>
      </c>
      <c r="E25" s="25"/>
      <c r="F25" s="89" t="n">
        <v>-4509</v>
      </c>
      <c r="G25" s="158"/>
      <c r="H25" s="24"/>
    </row>
    <row r="26" customFormat="false" ht="7.5" hidden="false" customHeight="true" outlineLevel="0" collapsed="false">
      <c r="A26" s="14"/>
      <c r="C26" s="204"/>
      <c r="E26" s="25"/>
      <c r="H26" s="21"/>
    </row>
    <row r="27" s="191" customFormat="true" ht="15" hidden="false" customHeight="true" outlineLevel="0" collapsed="false">
      <c r="A27" s="93" t="s">
        <v>312</v>
      </c>
      <c r="B27" s="16" t="n">
        <v>170248</v>
      </c>
      <c r="C27" s="203" t="n">
        <v>14.3933066999534</v>
      </c>
      <c r="D27" s="16" t="n">
        <v>148827</v>
      </c>
      <c r="E27" s="25"/>
      <c r="F27" s="16" t="n">
        <v>165558</v>
      </c>
      <c r="H27" s="21"/>
    </row>
    <row r="28" customFormat="false" ht="18.75" hidden="false" customHeight="true" outlineLevel="0" collapsed="false">
      <c r="A28" s="2"/>
      <c r="C28" s="102"/>
      <c r="E28" s="197"/>
      <c r="F28" s="21"/>
      <c r="H28" s="25"/>
    </row>
    <row r="29" customFormat="false" ht="12.75" hidden="false" customHeight="false" outlineLevel="0" collapsed="false">
      <c r="E29" s="25"/>
      <c r="H29" s="1"/>
    </row>
    <row r="30" customFormat="false" ht="12.75" hidden="false" customHeight="false" outlineLevel="0" collapsed="false">
      <c r="A30" s="2"/>
      <c r="E30" s="25"/>
      <c r="H30" s="21"/>
    </row>
    <row r="31" customFormat="false" ht="12.75" hidden="false" customHeight="false" outlineLevel="0" collapsed="false">
      <c r="A31" s="14"/>
      <c r="E31" s="197"/>
      <c r="H31" s="21"/>
    </row>
    <row r="32" customFormat="false" ht="12.75" hidden="false" customHeight="false" outlineLevel="0" collapsed="false">
      <c r="A32" s="205"/>
      <c r="E32" s="25"/>
      <c r="H32" s="1"/>
    </row>
    <row r="33" customFormat="false" ht="12.75" hidden="false" customHeight="false" outlineLevel="0" collapsed="false">
      <c r="A33" s="205"/>
      <c r="E33" s="25"/>
      <c r="H33" s="1"/>
    </row>
    <row r="34" customFormat="false" ht="12.75" hidden="false" customHeight="false" outlineLevel="0" collapsed="false">
      <c r="E34" s="25"/>
      <c r="H34" s="1"/>
    </row>
    <row r="35" customFormat="false" ht="12.75" hidden="false" customHeight="false" outlineLevel="0" collapsed="false">
      <c r="A35" s="2"/>
      <c r="E35" s="25"/>
      <c r="H35" s="1"/>
    </row>
    <row r="36" customFormat="false" ht="12.75" hidden="false" customHeight="false" outlineLevel="0" collapsed="false">
      <c r="E36" s="25"/>
      <c r="H36" s="1"/>
    </row>
    <row r="37" customFormat="false" ht="12.75" hidden="false" customHeight="false" outlineLevel="0" collapsed="false">
      <c r="E37" s="25"/>
      <c r="H37" s="1"/>
    </row>
    <row r="38" customFormat="false" ht="12.75" hidden="false" customHeight="false" outlineLevel="0" collapsed="false">
      <c r="E38" s="200"/>
      <c r="H38" s="1"/>
    </row>
    <row r="39" customFormat="false" ht="12.75" hidden="false" customHeight="false" outlineLevel="0" collapsed="false">
      <c r="E39" s="25"/>
      <c r="H39" s="1"/>
    </row>
    <row r="40" customFormat="false" ht="12.75" hidden="false" customHeight="false" outlineLevel="0" collapsed="false">
      <c r="E40" s="25"/>
      <c r="H40" s="1"/>
    </row>
    <row r="41" customFormat="false" ht="12.75" hidden="false" customHeight="false" outlineLevel="0" collapsed="false">
      <c r="E41" s="25"/>
      <c r="H41" s="1"/>
    </row>
    <row r="42" customFormat="false" ht="12.75" hidden="false" customHeight="false" outlineLevel="0" collapsed="false">
      <c r="H42" s="1"/>
    </row>
    <row r="43" customFormat="false" ht="12.75" hidden="false" customHeight="false" outlineLevel="0" collapsed="false">
      <c r="H43" s="1"/>
    </row>
    <row r="44" customFormat="false" ht="12.75" hidden="false" customHeight="false" outlineLevel="0" collapsed="false">
      <c r="H44" s="1"/>
    </row>
    <row r="45" customFormat="false" ht="12.75" hidden="false" customHeight="false" outlineLevel="0" collapsed="false">
      <c r="H45" s="1"/>
    </row>
    <row r="46" customFormat="false" ht="12.75" hidden="false" customHeight="false" outlineLevel="0" collapsed="false">
      <c r="H46" s="1"/>
    </row>
    <row r="47" customFormat="false" ht="12.75" hidden="false" customHeight="false" outlineLevel="0" collapsed="false">
      <c r="H47" s="1"/>
    </row>
    <row r="48" customFormat="false" ht="12.75" hidden="false" customHeight="false" outlineLevel="0" collapsed="false">
      <c r="H48" s="1"/>
    </row>
    <row r="49" customFormat="false" ht="12.75" hidden="false" customHeight="false" outlineLevel="0" collapsed="false">
      <c r="H49" s="1"/>
    </row>
    <row r="50" customFormat="false" ht="12.75" hidden="false" customHeight="false" outlineLevel="0" collapsed="false">
      <c r="H50" s="1"/>
    </row>
    <row r="51" customFormat="false" ht="12.75" hidden="false" customHeight="false" outlineLevel="0" collapsed="false">
      <c r="H51" s="1"/>
    </row>
    <row r="52" customFormat="false" ht="12.75" hidden="false" customHeight="false" outlineLevel="0" collapsed="false">
      <c r="H52" s="1"/>
    </row>
    <row r="53" customFormat="false" ht="12.75" hidden="false" customHeight="false" outlineLevel="0" collapsed="false">
      <c r="H53" s="1"/>
    </row>
    <row r="54" customFormat="false" ht="12.75" hidden="false" customHeight="false" outlineLevel="0" collapsed="false">
      <c r="H54" s="1"/>
    </row>
    <row r="55" customFormat="false" ht="12.75" hidden="false" customHeight="false" outlineLevel="0" collapsed="false">
      <c r="H55" s="1"/>
    </row>
    <row r="56" customFormat="false" ht="12.75" hidden="false" customHeight="false" outlineLevel="0" collapsed="false">
      <c r="H56" s="1"/>
    </row>
    <row r="57" customFormat="false" ht="12.75" hidden="false" customHeight="false" outlineLevel="0" collapsed="false">
      <c r="H57" s="1"/>
    </row>
    <row r="58" customFormat="false" ht="12.75" hidden="false" customHeight="false" outlineLevel="0" collapsed="false">
      <c r="H58" s="1"/>
    </row>
    <row r="59" customFormat="false" ht="12.75" hidden="false" customHeight="false" outlineLevel="0" collapsed="false">
      <c r="H59" s="1"/>
    </row>
    <row r="60" customFormat="false" ht="12.75" hidden="false" customHeight="false" outlineLevel="0" collapsed="false">
      <c r="H60" s="1"/>
    </row>
    <row r="61" customFormat="false" ht="12.75" hidden="false" customHeight="false" outlineLevel="0" collapsed="false">
      <c r="H61" s="1"/>
    </row>
    <row r="62" customFormat="false" ht="12.75" hidden="false" customHeight="false" outlineLevel="0" collapsed="false">
      <c r="H62" s="1"/>
    </row>
    <row r="63" customFormat="false" ht="12.75" hidden="false" customHeight="false" outlineLevel="0" collapsed="false">
      <c r="H63" s="1"/>
    </row>
    <row r="64" customFormat="false" ht="12.75" hidden="false" customHeight="false" outlineLevel="0" collapsed="false">
      <c r="H64" s="1"/>
    </row>
    <row r="65" customFormat="false" ht="12.75" hidden="false" customHeight="false" outlineLevel="0" collapsed="false">
      <c r="H65" s="1"/>
    </row>
    <row r="66" customFormat="false" ht="12.75" hidden="false" customHeight="false" outlineLevel="0" collapsed="false">
      <c r="H66" s="1"/>
    </row>
    <row r="67" customFormat="false" ht="12.75" hidden="false" customHeight="false" outlineLevel="0" collapsed="false">
      <c r="H67" s="1"/>
    </row>
    <row r="68" customFormat="false" ht="12.75" hidden="false" customHeight="false" outlineLevel="0" collapsed="false">
      <c r="H68" s="1"/>
    </row>
    <row r="69" customFormat="false" ht="12.75" hidden="false" customHeight="false" outlineLevel="0" collapsed="false">
      <c r="H69" s="1"/>
    </row>
    <row r="70" customFormat="false" ht="12.75" hidden="false" customHeight="false" outlineLevel="0" collapsed="false">
      <c r="H70" s="1"/>
    </row>
    <row r="71" customFormat="false" ht="12.75" hidden="false" customHeight="false" outlineLevel="0" collapsed="false">
      <c r="H71" s="1"/>
    </row>
    <row r="72" customFormat="false" ht="12.75" hidden="false" customHeight="false" outlineLevel="0" collapsed="false">
      <c r="H72" s="1"/>
    </row>
    <row r="73" customFormat="false" ht="12.75" hidden="false" customHeight="false" outlineLevel="0" collapsed="false">
      <c r="H73" s="1"/>
    </row>
    <row r="74" customFormat="false" ht="12.75" hidden="false" customHeight="false" outlineLevel="0" collapsed="false">
      <c r="H74" s="1"/>
    </row>
    <row r="75" customFormat="false" ht="12.75" hidden="false" customHeight="false" outlineLevel="0" collapsed="false">
      <c r="H75" s="1"/>
    </row>
    <row r="76" customFormat="false" ht="12.75" hidden="false" customHeight="false" outlineLevel="0" collapsed="false">
      <c r="H76" s="1"/>
    </row>
    <row r="77" customFormat="false" ht="12.75" hidden="false" customHeight="false" outlineLevel="0" collapsed="false">
      <c r="H77" s="1"/>
    </row>
    <row r="78" customFormat="false" ht="12.75" hidden="false" customHeight="false" outlineLevel="0" collapsed="false">
      <c r="H78" s="1"/>
    </row>
    <row r="79" customFormat="false" ht="12.75" hidden="false" customHeight="false" outlineLevel="0" collapsed="false">
      <c r="H79" s="1"/>
    </row>
    <row r="80" customFormat="false" ht="12.75" hidden="false" customHeight="false" outlineLevel="0" collapsed="false">
      <c r="H80" s="1"/>
    </row>
    <row r="81" customFormat="false" ht="12.75" hidden="false" customHeight="false" outlineLevel="0" collapsed="false">
      <c r="H81" s="1"/>
    </row>
    <row r="82" customFormat="false" ht="12.75" hidden="false" customHeight="false" outlineLevel="0" collapsed="false">
      <c r="H82" s="1"/>
    </row>
    <row r="83" customFormat="false" ht="12.75" hidden="false" customHeight="false" outlineLevel="0" collapsed="false">
      <c r="H83" s="1"/>
    </row>
    <row r="84" customFormat="false" ht="12.75" hidden="false" customHeight="false" outlineLevel="0" collapsed="false">
      <c r="H84" s="1"/>
    </row>
    <row r="85" customFormat="false" ht="12.75" hidden="false" customHeight="false" outlineLevel="0" collapsed="false">
      <c r="H85" s="1"/>
    </row>
    <row r="86" customFormat="false" ht="12.75" hidden="false" customHeight="false" outlineLevel="0" collapsed="false">
      <c r="H86" s="1"/>
    </row>
    <row r="87" customFormat="false" ht="12.75" hidden="false" customHeight="false" outlineLevel="0" collapsed="false">
      <c r="H87" s="1"/>
    </row>
    <row r="88" customFormat="false" ht="12.75" hidden="false" customHeight="false" outlineLevel="0" collapsed="false">
      <c r="H88" s="1"/>
    </row>
    <row r="89" customFormat="false" ht="12.75" hidden="false" customHeight="false" outlineLevel="0" collapsed="false">
      <c r="H89" s="1"/>
    </row>
    <row r="90" customFormat="false" ht="12.75" hidden="false" customHeight="false" outlineLevel="0" collapsed="false">
      <c r="H90" s="1"/>
    </row>
    <row r="91" customFormat="false" ht="12.75" hidden="false" customHeight="false" outlineLevel="0" collapsed="false">
      <c r="H91" s="1"/>
    </row>
  </sheetData>
  <printOptions headings="false" gridLines="false" gridLinesSet="true" horizontalCentered="true" verticalCentered="false"/>
  <pageMargins left="0.747916666666667" right="0.747916666666667" top="0.590277777777778" bottom="0.9840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39.56"/>
    <col collapsed="false" customWidth="true" hidden="false" outlineLevel="0" max="2" min="2" style="1" width="14.56"/>
    <col collapsed="false" customWidth="true" hidden="false" outlineLevel="0" max="5" min="3" style="2" width="15.7"/>
  </cols>
  <sheetData>
    <row r="1" s="1" customFormat="true" ht="21.75" hidden="false" customHeight="true" outlineLevel="0" collapsed="false">
      <c r="A1" s="0"/>
      <c r="B1" s="0"/>
      <c r="C1" s="2"/>
      <c r="D1" s="2"/>
      <c r="E1" s="2"/>
    </row>
    <row r="2" s="1" customFormat="true" ht="15" hidden="false" customHeight="true" outlineLevel="0" collapsed="false">
      <c r="A2" s="0"/>
      <c r="B2" s="0"/>
      <c r="C2" s="2"/>
      <c r="D2" s="2"/>
      <c r="E2" s="2"/>
    </row>
    <row r="3" customFormat="false" ht="19.5" hidden="false" customHeight="false" outlineLevel="0" collapsed="false">
      <c r="A3" s="60" t="s">
        <v>313</v>
      </c>
      <c r="B3" s="60"/>
      <c r="C3" s="4"/>
      <c r="D3" s="4"/>
      <c r="E3" s="4"/>
    </row>
    <row r="4" s="1" customFormat="true" ht="12.75" hidden="false" customHeight="false" outlineLevel="0" collapsed="false">
      <c r="A4" s="64" t="s">
        <v>314</v>
      </c>
      <c r="B4" s="64"/>
      <c r="C4" s="61"/>
      <c r="D4" s="61"/>
      <c r="E4" s="61"/>
    </row>
    <row r="5" s="1" customFormat="true" ht="7.5" hidden="false" customHeight="true" outlineLevel="0" collapsed="false">
      <c r="A5" s="64"/>
      <c r="B5" s="64"/>
      <c r="C5" s="61"/>
      <c r="D5" s="61"/>
      <c r="E5" s="61"/>
    </row>
    <row r="6" s="13" customFormat="true" ht="15" hidden="false" customHeight="true" outlineLevel="0" collapsed="false">
      <c r="A6" s="84"/>
      <c r="B6" s="206" t="s">
        <v>315</v>
      </c>
      <c r="C6" s="206" t="s">
        <v>105</v>
      </c>
      <c r="D6" s="206" t="s">
        <v>106</v>
      </c>
      <c r="E6" s="206" t="s">
        <v>107</v>
      </c>
    </row>
    <row r="8" s="191" customFormat="true" ht="15" hidden="false" customHeight="true" outlineLevel="0" collapsed="false">
      <c r="A8" s="15" t="s">
        <v>316</v>
      </c>
      <c r="B8" s="207" t="n">
        <v>2002</v>
      </c>
      <c r="C8" s="207" t="n">
        <v>2045</v>
      </c>
      <c r="D8" s="207" t="n">
        <v>2150</v>
      </c>
      <c r="E8" s="207" t="n">
        <v>2320</v>
      </c>
    </row>
    <row r="9" s="1" customFormat="true" ht="7.5" hidden="false" customHeight="true" outlineLevel="0" collapsed="false">
      <c r="A9" s="64"/>
      <c r="B9" s="64"/>
      <c r="C9" s="61"/>
      <c r="D9" s="61"/>
      <c r="E9" s="75"/>
    </row>
    <row r="10" customFormat="false" ht="15" hidden="false" customHeight="true" outlineLevel="0" collapsed="false">
      <c r="A10" s="19" t="s">
        <v>317</v>
      </c>
      <c r="B10" s="88" t="n">
        <v>-146</v>
      </c>
      <c r="C10" s="89" t="n">
        <v>-43</v>
      </c>
      <c r="D10" s="89" t="n">
        <v>-105</v>
      </c>
      <c r="E10" s="89" t="n">
        <v>-170</v>
      </c>
    </row>
    <row r="11" customFormat="false" ht="15" hidden="false" customHeight="true" outlineLevel="0" collapsed="false">
      <c r="A11" s="202" t="s">
        <v>318</v>
      </c>
      <c r="B11" s="208" t="n">
        <v>401</v>
      </c>
      <c r="C11" s="209" t="n">
        <v>464</v>
      </c>
      <c r="D11" s="209" t="n">
        <v>450</v>
      </c>
      <c r="E11" s="209" t="n">
        <v>485</v>
      </c>
    </row>
    <row r="12" customFormat="false" ht="15" hidden="false" customHeight="true" outlineLevel="0" collapsed="false">
      <c r="A12" s="202" t="s">
        <v>319</v>
      </c>
      <c r="B12" s="208" t="n">
        <v>-375</v>
      </c>
      <c r="C12" s="209" t="n">
        <v>-418</v>
      </c>
      <c r="D12" s="209" t="n">
        <v>-357</v>
      </c>
      <c r="E12" s="209" t="n">
        <v>-390</v>
      </c>
    </row>
    <row r="13" customFormat="false" ht="15" hidden="false" customHeight="true" outlineLevel="0" collapsed="false">
      <c r="A13" s="202" t="s">
        <v>320</v>
      </c>
      <c r="B13" s="208" t="n">
        <v>-172</v>
      </c>
      <c r="C13" s="209" t="n">
        <v>-89</v>
      </c>
      <c r="D13" s="209" t="n">
        <v>-198</v>
      </c>
      <c r="E13" s="209" t="n">
        <v>-265</v>
      </c>
    </row>
    <row r="14" s="1" customFormat="true" ht="7.5" hidden="false" customHeight="true" outlineLevel="0" collapsed="false">
      <c r="A14" s="64"/>
      <c r="B14" s="64"/>
      <c r="C14" s="61"/>
      <c r="D14" s="61"/>
      <c r="E14" s="75"/>
    </row>
    <row r="15" s="191" customFormat="true" ht="15" hidden="false" customHeight="true" outlineLevel="0" collapsed="false">
      <c r="A15" s="15" t="s">
        <v>321</v>
      </c>
      <c r="B15" s="207" t="n">
        <v>1856</v>
      </c>
      <c r="C15" s="207" t="n">
        <v>2002</v>
      </c>
      <c r="D15" s="207" t="n">
        <v>2045</v>
      </c>
      <c r="E15" s="207" t="n">
        <v>2150</v>
      </c>
    </row>
    <row r="16" customFormat="false" ht="12.75" hidden="false" customHeight="false" outlineLevel="0" collapsed="false">
      <c r="E16" s="1"/>
    </row>
    <row r="17" s="191" customFormat="true" ht="15" hidden="false" customHeight="true" outlineLevel="0" collapsed="false">
      <c r="A17" s="15" t="s">
        <v>322</v>
      </c>
      <c r="B17" s="15"/>
      <c r="C17" s="207"/>
      <c r="D17" s="207"/>
      <c r="E17" s="210"/>
    </row>
    <row r="18" customFormat="false" ht="15" hidden="false" customHeight="true" outlineLevel="0" collapsed="false">
      <c r="A18" s="202" t="s">
        <v>323</v>
      </c>
      <c r="B18" s="20" t="n">
        <v>1820</v>
      </c>
      <c r="C18" s="21" t="n">
        <v>1952</v>
      </c>
      <c r="D18" s="21" t="n">
        <v>1995</v>
      </c>
      <c r="E18" s="21" t="n">
        <v>2135</v>
      </c>
    </row>
    <row r="19" customFormat="false" ht="15" hidden="false" customHeight="true" outlineLevel="0" collapsed="false">
      <c r="A19" s="202" t="s">
        <v>324</v>
      </c>
      <c r="B19" s="88" t="n">
        <v>-10</v>
      </c>
      <c r="C19" s="211" t="n">
        <v>-25</v>
      </c>
      <c r="D19" s="211" t="n">
        <v>-26</v>
      </c>
      <c r="E19" s="211" t="n">
        <v>-86</v>
      </c>
    </row>
    <row r="20" customFormat="false" ht="15" hidden="false" customHeight="true" outlineLevel="0" collapsed="false">
      <c r="A20" s="202" t="s">
        <v>325</v>
      </c>
      <c r="B20" s="20" t="n">
        <v>46</v>
      </c>
      <c r="C20" s="1" t="n">
        <v>75</v>
      </c>
      <c r="D20" s="1" t="n">
        <v>76</v>
      </c>
      <c r="E20" s="1" t="n">
        <v>101</v>
      </c>
    </row>
    <row r="22" customFormat="false" ht="9.75" hidden="false" customHeight="true" outlineLevel="0" collapsed="false"/>
    <row r="23" customFormat="false" ht="12.75" hidden="false" customHeight="false" outlineLevel="0" collapsed="false">
      <c r="A23" s="58" t="s">
        <v>326</v>
      </c>
      <c r="B23" s="58"/>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44.28"/>
    <col collapsed="false" customWidth="true" hidden="false" outlineLevel="0" max="3" min="2" style="2" width="13.7"/>
    <col collapsed="false" customWidth="true" hidden="false" outlineLevel="0" max="4" min="4" style="1" width="13.7"/>
    <col collapsed="false" customWidth="true" hidden="false" outlineLevel="0" max="5" min="5" style="74" width="0.99"/>
    <col collapsed="false" customWidth="true" hidden="false" outlineLevel="0" max="6" min="6" style="1" width="13.7"/>
  </cols>
  <sheetData>
    <row r="1" s="1" customFormat="true" ht="21.75" hidden="false" customHeight="true" outlineLevel="0" collapsed="false">
      <c r="A1" s="0"/>
      <c r="B1" s="2"/>
      <c r="C1" s="2"/>
      <c r="E1" s="74"/>
    </row>
    <row r="2" s="1" customFormat="true" ht="15" hidden="false" customHeight="true" outlineLevel="0" collapsed="false">
      <c r="A2" s="0"/>
      <c r="B2" s="2"/>
      <c r="C2" s="2"/>
      <c r="E2" s="25"/>
    </row>
    <row r="3" customFormat="false" ht="19.5" hidden="false" customHeight="false" outlineLevel="0" collapsed="false">
      <c r="A3" s="60" t="s">
        <v>327</v>
      </c>
      <c r="B3" s="7"/>
      <c r="C3" s="7"/>
      <c r="D3" s="8"/>
      <c r="E3" s="5"/>
      <c r="F3" s="8"/>
    </row>
    <row r="4" s="1" customFormat="true" ht="12.75" hidden="false" customHeight="false" outlineLevel="0" collapsed="false">
      <c r="A4" s="64" t="s">
        <v>62</v>
      </c>
      <c r="B4" s="61"/>
      <c r="C4" s="63"/>
      <c r="D4" s="78"/>
      <c r="E4" s="78"/>
      <c r="F4" s="75"/>
    </row>
    <row r="5" s="1" customFormat="true" ht="7.5" hidden="false" customHeight="true" outlineLevel="0" collapsed="false">
      <c r="A5" s="64"/>
      <c r="B5" s="61"/>
      <c r="C5" s="63"/>
      <c r="D5" s="78"/>
      <c r="E5" s="78"/>
      <c r="F5" s="75"/>
    </row>
    <row r="6" s="86" customFormat="true" ht="15" hidden="false" customHeight="true" outlineLevel="0" collapsed="false">
      <c r="A6" s="9"/>
      <c r="B6" s="10" t="n">
        <v>38352</v>
      </c>
      <c r="C6" s="11" t="s">
        <v>1</v>
      </c>
      <c r="D6" s="10" t="n">
        <v>37986</v>
      </c>
      <c r="E6" s="195"/>
      <c r="F6" s="10" t="n">
        <v>38260</v>
      </c>
    </row>
    <row r="7" s="1" customFormat="true" ht="7.5" hidden="false" customHeight="true" outlineLevel="0" collapsed="false">
      <c r="A7" s="64"/>
      <c r="B7" s="61"/>
      <c r="C7" s="63"/>
      <c r="D7" s="78"/>
      <c r="E7" s="74"/>
      <c r="F7" s="75"/>
    </row>
    <row r="8" s="191" customFormat="true" ht="15" hidden="false" customHeight="true" outlineLevel="0" collapsed="false">
      <c r="A8" s="15" t="s">
        <v>328</v>
      </c>
      <c r="B8" s="16"/>
      <c r="C8" s="203"/>
      <c r="D8" s="16"/>
      <c r="E8" s="25"/>
      <c r="F8" s="16"/>
    </row>
    <row r="9" customFormat="false" ht="15" hidden="false" customHeight="true" outlineLevel="0" collapsed="false">
      <c r="A9" s="19" t="s">
        <v>329</v>
      </c>
      <c r="B9" s="212" t="n">
        <v>1856</v>
      </c>
      <c r="C9" s="92" t="n">
        <v>-20.0159807197013</v>
      </c>
      <c r="D9" s="213" t="n">
        <v>2320</v>
      </c>
      <c r="E9" s="25" t="n">
        <v>0</v>
      </c>
      <c r="F9" s="25" t="n">
        <v>2002</v>
      </c>
    </row>
    <row r="10" customFormat="false" ht="15" hidden="false" customHeight="true" outlineLevel="0" collapsed="false">
      <c r="A10" s="19" t="s">
        <v>330</v>
      </c>
      <c r="B10" s="212" t="n">
        <v>196258</v>
      </c>
      <c r="C10" s="92" t="n">
        <v>15.8099597271608</v>
      </c>
      <c r="D10" s="213" t="n">
        <v>169466</v>
      </c>
      <c r="E10" s="25" t="n">
        <v>0</v>
      </c>
      <c r="F10" s="25" t="n">
        <v>190044</v>
      </c>
    </row>
    <row r="11" customFormat="false" ht="15" hidden="false" customHeight="true" outlineLevel="0" collapsed="false">
      <c r="A11" s="19" t="s">
        <v>331</v>
      </c>
      <c r="B11" s="212" t="n">
        <v>4587</v>
      </c>
      <c r="C11" s="92" t="n">
        <v>6.93834324393126</v>
      </c>
      <c r="D11" s="213" t="n">
        <v>4290</v>
      </c>
      <c r="E11" s="25" t="n">
        <v>0</v>
      </c>
      <c r="F11" s="25" t="n">
        <v>4721</v>
      </c>
    </row>
    <row r="12" customFormat="false" ht="9" hidden="false" customHeight="true" outlineLevel="0" collapsed="false">
      <c r="A12" s="19"/>
      <c r="B12" s="214"/>
      <c r="C12" s="91"/>
      <c r="D12" s="213"/>
      <c r="E12" s="25"/>
      <c r="F12" s="25"/>
    </row>
    <row r="13" customFormat="false" ht="15" hidden="false" customHeight="true" outlineLevel="0" collapsed="false">
      <c r="A13" s="19" t="s">
        <v>332</v>
      </c>
      <c r="B13" s="215" t="n">
        <v>0.945624181633363</v>
      </c>
      <c r="C13" s="92"/>
      <c r="D13" s="216" t="n">
        <v>1.36918223636911</v>
      </c>
      <c r="E13" s="25" t="n">
        <v>0</v>
      </c>
      <c r="F13" s="216" t="n">
        <v>1.05337243161038</v>
      </c>
    </row>
    <row r="14" customFormat="false" ht="15" hidden="false" customHeight="true" outlineLevel="0" collapsed="false">
      <c r="A14" s="19" t="s">
        <v>333</v>
      </c>
      <c r="B14" s="92" t="n">
        <v>247.179322213996</v>
      </c>
      <c r="C14" s="92"/>
      <c r="D14" s="217" t="n">
        <v>184.876584711606</v>
      </c>
      <c r="E14" s="43" t="n">
        <v>0</v>
      </c>
      <c r="F14" s="35" t="n">
        <v>235.820154425381</v>
      </c>
    </row>
    <row r="15" customFormat="false" ht="15" hidden="false" customHeight="true" outlineLevel="0" collapsed="false">
      <c r="A15" s="19"/>
      <c r="B15" s="214"/>
      <c r="C15" s="91"/>
      <c r="D15" s="217"/>
      <c r="F15" s="35"/>
    </row>
    <row r="16" customFormat="false" ht="15" hidden="false" customHeight="true" outlineLevel="0" collapsed="false">
      <c r="A16" s="15" t="s">
        <v>334</v>
      </c>
      <c r="B16" s="218"/>
      <c r="C16" s="203"/>
      <c r="D16" s="219"/>
      <c r="E16" s="200"/>
      <c r="F16" s="219"/>
    </row>
    <row r="17" customFormat="false" ht="15" hidden="false" customHeight="true" outlineLevel="0" collapsed="false">
      <c r="A17" s="19" t="s">
        <v>332</v>
      </c>
      <c r="B17" s="220" t="n">
        <v>1.04203241672335</v>
      </c>
      <c r="C17" s="91"/>
      <c r="D17" s="216" t="n">
        <v>1.74365944023537</v>
      </c>
      <c r="E17" s="25" t="n">
        <v>0</v>
      </c>
      <c r="F17" s="216" t="n">
        <v>1.1478696998572</v>
      </c>
    </row>
    <row r="18" customFormat="false" ht="15" hidden="false" customHeight="true" outlineLevel="0" collapsed="false">
      <c r="A18" s="19" t="s">
        <v>333</v>
      </c>
      <c r="B18" s="204" t="n">
        <v>240.007089665027</v>
      </c>
      <c r="C18" s="91"/>
      <c r="D18" s="217" t="n">
        <v>166.267692564436</v>
      </c>
      <c r="E18" s="217"/>
      <c r="F18" s="217" t="n">
        <v>230.963242009951</v>
      </c>
    </row>
    <row r="19" customFormat="false" ht="15" hidden="false" customHeight="true" outlineLevel="0" collapsed="false">
      <c r="A19" s="19" t="s">
        <v>335</v>
      </c>
      <c r="B19" s="204" t="n">
        <v>263.334890494903</v>
      </c>
      <c r="C19" s="91"/>
      <c r="D19" s="217" t="n">
        <v>184.164315266372</v>
      </c>
      <c r="E19" s="25" t="n">
        <v>0</v>
      </c>
      <c r="F19" s="217" t="n">
        <v>253.929903844331</v>
      </c>
    </row>
    <row r="20" customFormat="false" ht="15" hidden="false" customHeight="true" outlineLevel="0" collapsed="false">
      <c r="A20" s="205"/>
      <c r="C20" s="91"/>
      <c r="E20" s="197"/>
    </row>
    <row r="21" customFormat="false" ht="15" hidden="false" customHeight="true" outlineLevel="0" collapsed="false">
      <c r="A21" s="15" t="s">
        <v>322</v>
      </c>
      <c r="B21" s="16"/>
      <c r="C21" s="94"/>
      <c r="D21" s="17"/>
      <c r="E21" s="25"/>
      <c r="F21" s="17"/>
    </row>
    <row r="22" customFormat="false" ht="15" hidden="false" customHeight="true" outlineLevel="0" collapsed="false">
      <c r="A22" s="19" t="s">
        <v>336</v>
      </c>
      <c r="B22" s="212" t="n">
        <v>324</v>
      </c>
      <c r="C22" s="92" t="n">
        <v>-13.337563655641</v>
      </c>
      <c r="D22" s="21" t="n">
        <v>373</v>
      </c>
      <c r="E22" s="21"/>
      <c r="F22" s="21" t="n">
        <v>365</v>
      </c>
    </row>
    <row r="23" customFormat="false" ht="15" hidden="false" customHeight="true" outlineLevel="0" collapsed="false">
      <c r="A23" s="19" t="s">
        <v>337</v>
      </c>
      <c r="B23" s="212" t="n">
        <v>167</v>
      </c>
      <c r="C23" s="92" t="n">
        <v>-17.3288943333597</v>
      </c>
      <c r="D23" s="21" t="n">
        <v>202</v>
      </c>
      <c r="E23" s="21"/>
      <c r="F23" s="21" t="n">
        <v>189</v>
      </c>
    </row>
    <row r="24" customFormat="false" ht="15" hidden="false" customHeight="true" outlineLevel="0" collapsed="false">
      <c r="A24" s="19" t="s">
        <v>338</v>
      </c>
      <c r="B24" s="92" t="n">
        <v>51.7074014687391</v>
      </c>
      <c r="C24" s="92"/>
      <c r="D24" s="47" t="n">
        <v>54.2038158578183</v>
      </c>
      <c r="E24" s="25" t="n">
        <v>0</v>
      </c>
      <c r="F24" s="47" t="n">
        <v>51.9072979169181</v>
      </c>
    </row>
    <row r="25" customFormat="false" ht="15" hidden="false" customHeight="true" outlineLevel="0" collapsed="false">
      <c r="C25" s="70"/>
      <c r="E25" s="25"/>
    </row>
    <row r="26" customFormat="false" ht="9.75" hidden="false" customHeight="true" outlineLevel="0" collapsed="false">
      <c r="A26" s="14"/>
      <c r="B26" s="221"/>
      <c r="C26" s="70"/>
      <c r="D26" s="41"/>
      <c r="F26" s="121"/>
    </row>
    <row r="27" customFormat="false" ht="12.75" hidden="false" customHeight="false" outlineLevel="0" collapsed="false">
      <c r="A27" s="58" t="s">
        <v>326</v>
      </c>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54.56"/>
    <col collapsed="false" customWidth="true" hidden="false" outlineLevel="0" max="2" min="2" style="2" width="13.56"/>
    <col collapsed="false" customWidth="true" hidden="false" outlineLevel="0" max="3" min="3" style="2" width="12.14"/>
    <col collapsed="false" customWidth="true" hidden="false" outlineLevel="0" max="4" min="4" style="1" width="12.7"/>
    <col collapsed="false" customWidth="true" hidden="false" outlineLevel="0" max="5" min="5" style="74" width="0.99"/>
    <col collapsed="false" customWidth="true" hidden="false" outlineLevel="0" max="6" min="6" style="1" width="12.7"/>
  </cols>
  <sheetData>
    <row r="1" s="1" customFormat="true" ht="21.75" hidden="false" customHeight="true" outlineLevel="0" collapsed="false">
      <c r="A1" s="0"/>
      <c r="B1" s="2"/>
      <c r="C1" s="2"/>
      <c r="E1" s="74"/>
    </row>
    <row r="2" s="1" customFormat="true" ht="15" hidden="false" customHeight="true" outlineLevel="0" collapsed="false">
      <c r="A2" s="0"/>
      <c r="B2" s="2"/>
      <c r="C2" s="2"/>
      <c r="E2" s="25"/>
    </row>
    <row r="3" customFormat="false" ht="19.5" hidden="false" customHeight="false" outlineLevel="0" collapsed="false">
      <c r="A3" s="60" t="s">
        <v>339</v>
      </c>
      <c r="B3" s="4"/>
      <c r="C3" s="4"/>
      <c r="D3" s="5"/>
      <c r="E3" s="5"/>
      <c r="F3" s="5"/>
    </row>
    <row r="4" s="1" customFormat="true" ht="12.75" hidden="false" customHeight="false" outlineLevel="0" collapsed="false">
      <c r="A4" s="64" t="s">
        <v>62</v>
      </c>
      <c r="B4" s="61"/>
      <c r="C4" s="63"/>
      <c r="D4" s="78"/>
      <c r="E4" s="78"/>
      <c r="F4" s="75"/>
    </row>
    <row r="5" s="1" customFormat="true" ht="7.5" hidden="false" customHeight="true" outlineLevel="0" collapsed="false">
      <c r="A5" s="64"/>
      <c r="B5" s="61"/>
      <c r="C5" s="63"/>
      <c r="D5" s="78"/>
      <c r="E5" s="78"/>
      <c r="F5" s="75"/>
    </row>
    <row r="6" s="13" customFormat="true" ht="15" hidden="false" customHeight="true" outlineLevel="0" collapsed="false">
      <c r="A6" s="9"/>
      <c r="B6" s="10" t="n">
        <v>38352</v>
      </c>
      <c r="C6" s="11" t="s">
        <v>1</v>
      </c>
      <c r="D6" s="10" t="n">
        <v>37986</v>
      </c>
      <c r="E6" s="195"/>
      <c r="F6" s="10" t="n">
        <v>38260</v>
      </c>
    </row>
    <row r="7" s="1" customFormat="true" ht="7.5" hidden="false" customHeight="true" outlineLevel="0" collapsed="false">
      <c r="A7" s="64"/>
      <c r="B7" s="61"/>
      <c r="C7" s="63"/>
      <c r="D7" s="78"/>
      <c r="E7" s="74"/>
      <c r="F7" s="75"/>
    </row>
    <row r="8" s="191" customFormat="true" ht="15" hidden="false" customHeight="true" outlineLevel="0" collapsed="false">
      <c r="A8" s="15" t="s">
        <v>340</v>
      </c>
      <c r="B8" s="16" t="n">
        <v>199485</v>
      </c>
      <c r="C8" s="203" t="n">
        <v>9.10902928522495</v>
      </c>
      <c r="D8" s="16" t="n">
        <v>182831</v>
      </c>
      <c r="E8" s="25"/>
      <c r="F8" s="16" t="n">
        <v>195899</v>
      </c>
    </row>
    <row r="9" s="1" customFormat="true" ht="7.5" hidden="false" customHeight="true" outlineLevel="0" collapsed="false">
      <c r="A9" s="64"/>
      <c r="B9" s="61"/>
      <c r="C9" s="63"/>
      <c r="D9" s="61"/>
      <c r="E9" s="25"/>
      <c r="F9" s="61"/>
    </row>
    <row r="10" s="191" customFormat="true" ht="15" hidden="false" customHeight="true" outlineLevel="0" collapsed="false">
      <c r="A10" s="222" t="s">
        <v>341</v>
      </c>
      <c r="B10" s="16" t="n">
        <v>147051</v>
      </c>
      <c r="C10" s="203" t="n">
        <v>4.25522616775755</v>
      </c>
      <c r="D10" s="16" t="n">
        <v>141049</v>
      </c>
      <c r="E10" s="25"/>
      <c r="F10" s="16" t="n">
        <v>148244</v>
      </c>
    </row>
    <row r="11" customFormat="false" ht="15" hidden="false" customHeight="true" outlineLevel="0" collapsed="false">
      <c r="A11" s="27" t="s">
        <v>296</v>
      </c>
      <c r="B11" s="20" t="n">
        <v>4850</v>
      </c>
      <c r="C11" s="91" t="n">
        <v>-40.2299407230669</v>
      </c>
      <c r="D11" s="21" t="n">
        <v>8115</v>
      </c>
      <c r="E11" s="25"/>
      <c r="F11" s="21" t="n">
        <v>6738</v>
      </c>
    </row>
    <row r="12" customFormat="false" ht="15" hidden="false" customHeight="true" outlineLevel="0" collapsed="false">
      <c r="A12" s="27" t="s">
        <v>297</v>
      </c>
      <c r="B12" s="20" t="n">
        <v>72372</v>
      </c>
      <c r="C12" s="91" t="n">
        <v>9.79088859059638</v>
      </c>
      <c r="D12" s="21" t="n">
        <v>65917</v>
      </c>
      <c r="E12" s="25"/>
      <c r="F12" s="21" t="n">
        <v>71103</v>
      </c>
    </row>
    <row r="13" customFormat="false" ht="15" hidden="false" customHeight="true" outlineLevel="0" collapsed="false">
      <c r="A13" s="14" t="s">
        <v>342</v>
      </c>
      <c r="B13" s="20" t="n">
        <v>21441</v>
      </c>
      <c r="C13" s="91" t="n">
        <v>7.88071909483694</v>
      </c>
      <c r="D13" s="21" t="n">
        <v>19874</v>
      </c>
      <c r="E13" s="25"/>
      <c r="F13" s="21" t="n">
        <v>21580</v>
      </c>
    </row>
    <row r="14" customFormat="false" ht="15" hidden="false" customHeight="true" outlineLevel="0" collapsed="false">
      <c r="A14" s="14" t="s">
        <v>343</v>
      </c>
      <c r="B14" s="20" t="n">
        <v>18236</v>
      </c>
      <c r="C14" s="91" t="n">
        <v>6.36848525587783</v>
      </c>
      <c r="D14" s="21" t="n">
        <v>17144</v>
      </c>
      <c r="E14" s="25"/>
      <c r="F14" s="21" t="n">
        <v>17446</v>
      </c>
    </row>
    <row r="15" customFormat="false" ht="15" hidden="false" customHeight="true" outlineLevel="0" collapsed="false">
      <c r="A15" s="14" t="s">
        <v>344</v>
      </c>
      <c r="B15" s="20" t="n">
        <v>19532</v>
      </c>
      <c r="C15" s="91" t="n">
        <v>11.8279343337214</v>
      </c>
      <c r="D15" s="21" t="n">
        <v>17466</v>
      </c>
      <c r="E15" s="25"/>
      <c r="F15" s="21" t="n">
        <v>18579</v>
      </c>
    </row>
    <row r="16" customFormat="false" ht="15" hidden="false" customHeight="true" outlineLevel="0" collapsed="false">
      <c r="A16" s="14" t="s">
        <v>345</v>
      </c>
      <c r="B16" s="20" t="n">
        <v>13163</v>
      </c>
      <c r="C16" s="91" t="n">
        <v>15.1311984232767</v>
      </c>
      <c r="D16" s="21" t="n">
        <v>11433</v>
      </c>
      <c r="E16" s="25"/>
      <c r="F16" s="21" t="n">
        <v>13498</v>
      </c>
    </row>
    <row r="17" customFormat="false" ht="15" hidden="false" customHeight="true" outlineLevel="0" collapsed="false">
      <c r="A17" s="27" t="s">
        <v>304</v>
      </c>
      <c r="B17" s="20" t="n">
        <v>69829</v>
      </c>
      <c r="C17" s="91" t="n">
        <v>4.19701563858523</v>
      </c>
      <c r="D17" s="21" t="n">
        <v>67017</v>
      </c>
      <c r="E17" s="25"/>
      <c r="F17" s="21" t="n">
        <v>70403</v>
      </c>
    </row>
    <row r="18" customFormat="false" ht="15" hidden="false" customHeight="true" outlineLevel="0" collapsed="false">
      <c r="A18" s="14" t="s">
        <v>346</v>
      </c>
      <c r="B18" s="20" t="n">
        <v>25812</v>
      </c>
      <c r="C18" s="91" t="n">
        <v>5.20426519474917</v>
      </c>
      <c r="D18" s="21" t="n">
        <v>24536</v>
      </c>
      <c r="E18" s="25"/>
      <c r="F18" s="21" t="n">
        <v>25653</v>
      </c>
    </row>
    <row r="19" customFormat="false" ht="15" hidden="false" customHeight="true" outlineLevel="0" collapsed="false">
      <c r="A19" s="14" t="s">
        <v>344</v>
      </c>
      <c r="B19" s="20" t="n">
        <v>39962</v>
      </c>
      <c r="C19" s="91" t="n">
        <v>5.86624701113188</v>
      </c>
      <c r="D19" s="21" t="n">
        <v>37747</v>
      </c>
      <c r="E19" s="25"/>
      <c r="F19" s="21" t="n">
        <v>39879</v>
      </c>
    </row>
    <row r="20" customFormat="false" ht="15" hidden="false" customHeight="true" outlineLevel="0" collapsed="false">
      <c r="A20" s="14" t="s">
        <v>347</v>
      </c>
      <c r="B20" s="20" t="n">
        <v>4055</v>
      </c>
      <c r="C20" s="92" t="n">
        <v>-14.333330657635</v>
      </c>
      <c r="D20" s="21" t="n">
        <v>4734</v>
      </c>
      <c r="E20" s="25"/>
      <c r="F20" s="21" t="n">
        <v>4871</v>
      </c>
    </row>
    <row r="21" s="1" customFormat="true" ht="7.5" hidden="false" customHeight="true" outlineLevel="0" collapsed="false">
      <c r="A21" s="64"/>
      <c r="B21" s="61"/>
      <c r="C21" s="63"/>
      <c r="D21" s="61"/>
      <c r="E21" s="25"/>
      <c r="F21" s="61"/>
    </row>
    <row r="22" s="191" customFormat="true" ht="15" hidden="false" customHeight="true" outlineLevel="0" collapsed="false">
      <c r="A22" s="222" t="s">
        <v>348</v>
      </c>
      <c r="B22" s="16" t="n">
        <v>44326</v>
      </c>
      <c r="C22" s="203" t="n">
        <v>28.9217248279743</v>
      </c>
      <c r="D22" s="16" t="n">
        <v>34382</v>
      </c>
      <c r="E22" s="197"/>
      <c r="F22" s="16" t="n">
        <v>40459</v>
      </c>
    </row>
    <row r="23" customFormat="false" ht="15" hidden="false" customHeight="true" outlineLevel="0" collapsed="false">
      <c r="A23" s="27" t="s">
        <v>349</v>
      </c>
      <c r="B23" s="20" t="n">
        <v>19143</v>
      </c>
      <c r="C23" s="91" t="n">
        <v>63.0406860345772</v>
      </c>
      <c r="D23" s="21" t="n">
        <v>11741</v>
      </c>
      <c r="E23" s="25"/>
      <c r="F23" s="21" t="n">
        <v>16229</v>
      </c>
    </row>
    <row r="24" customFormat="false" ht="15" hidden="false" customHeight="true" outlineLevel="0" collapsed="false">
      <c r="A24" s="27" t="s">
        <v>350</v>
      </c>
      <c r="B24" s="20" t="n">
        <v>25183</v>
      </c>
      <c r="C24" s="91" t="n">
        <v>11.2280517956577</v>
      </c>
      <c r="D24" s="21" t="n">
        <v>22641</v>
      </c>
      <c r="E24" s="25"/>
      <c r="F24" s="21" t="n">
        <v>24230</v>
      </c>
    </row>
    <row r="25" s="1" customFormat="true" ht="7.5" hidden="false" customHeight="true" outlineLevel="0" collapsed="false">
      <c r="A25" s="64"/>
      <c r="B25" s="61"/>
      <c r="C25" s="63"/>
      <c r="D25" s="61"/>
      <c r="E25" s="25"/>
      <c r="F25" s="61"/>
    </row>
    <row r="26" s="191" customFormat="true" ht="15" hidden="false" customHeight="true" outlineLevel="0" collapsed="false">
      <c r="A26" s="222" t="s">
        <v>351</v>
      </c>
      <c r="B26" s="16" t="n">
        <v>8108</v>
      </c>
      <c r="C26" s="203" t="n">
        <v>9.56994642827942</v>
      </c>
      <c r="D26" s="16" t="n">
        <v>7400</v>
      </c>
      <c r="E26" s="25"/>
      <c r="F26" s="16" t="n">
        <v>7196</v>
      </c>
    </row>
    <row r="27" customFormat="false" ht="18.75" hidden="false" customHeight="true" outlineLevel="0" collapsed="false">
      <c r="D27" s="2"/>
      <c r="E27" s="25"/>
      <c r="F27" s="2"/>
    </row>
    <row r="28" s="191" customFormat="true" ht="15" hidden="false" customHeight="true" outlineLevel="0" collapsed="false">
      <c r="A28" s="15" t="s">
        <v>352</v>
      </c>
      <c r="B28" s="16" t="n">
        <v>124499</v>
      </c>
      <c r="C28" s="203" t="n">
        <v>10.1039817290298</v>
      </c>
      <c r="D28" s="16" t="n">
        <v>113075</v>
      </c>
      <c r="E28" s="25"/>
      <c r="F28" s="16" t="n">
        <v>123009</v>
      </c>
    </row>
    <row r="29" customFormat="false" ht="15" hidden="false" customHeight="true" outlineLevel="0" collapsed="false">
      <c r="A29" s="19" t="s">
        <v>353</v>
      </c>
      <c r="B29" s="24" t="n">
        <v>51041</v>
      </c>
      <c r="C29" s="91" t="n">
        <v>11.5594721609866</v>
      </c>
      <c r="D29" s="21" t="n">
        <v>45752</v>
      </c>
      <c r="E29" s="25"/>
      <c r="F29" s="21" t="n">
        <v>50650</v>
      </c>
    </row>
    <row r="30" customFormat="false" ht="15" hidden="false" customHeight="true" outlineLevel="0" collapsed="false">
      <c r="A30" s="19" t="s">
        <v>354</v>
      </c>
      <c r="B30" s="24" t="n">
        <v>41490</v>
      </c>
      <c r="C30" s="91" t="n">
        <v>3.68606262867544</v>
      </c>
      <c r="D30" s="21" t="n">
        <v>40016</v>
      </c>
      <c r="E30" s="25"/>
      <c r="F30" s="21" t="n">
        <v>41140</v>
      </c>
    </row>
    <row r="31" customFormat="false" ht="15" hidden="false" customHeight="true" outlineLevel="0" collapsed="false">
      <c r="A31" s="19" t="s">
        <v>355</v>
      </c>
      <c r="B31" s="24" t="n">
        <v>31968</v>
      </c>
      <c r="C31" s="91" t="n">
        <v>17.0702081771827</v>
      </c>
      <c r="D31" s="21" t="n">
        <v>27307</v>
      </c>
      <c r="E31" s="25"/>
      <c r="F31" s="21" t="n">
        <v>31219</v>
      </c>
    </row>
    <row r="32" customFormat="false" ht="18.75" hidden="false" customHeight="true" outlineLevel="0" collapsed="false">
      <c r="A32" s="14"/>
      <c r="B32" s="20"/>
      <c r="C32" s="102"/>
      <c r="D32" s="20"/>
      <c r="E32" s="197"/>
      <c r="F32" s="20"/>
    </row>
    <row r="33" s="191" customFormat="true" ht="15" hidden="false" customHeight="true" outlineLevel="0" collapsed="false">
      <c r="A33" s="93" t="s">
        <v>356</v>
      </c>
      <c r="B33" s="16" t="n">
        <v>323984</v>
      </c>
      <c r="C33" s="203" t="n">
        <v>9.48922907915781</v>
      </c>
      <c r="D33" s="16" t="n">
        <v>295906</v>
      </c>
      <c r="E33" s="25"/>
      <c r="F33" s="16" t="n">
        <v>318908</v>
      </c>
    </row>
    <row r="34" customFormat="false" ht="18.75" hidden="false" customHeight="true" outlineLevel="0" collapsed="false">
      <c r="A34" s="14"/>
      <c r="B34" s="20"/>
      <c r="C34" s="102"/>
      <c r="D34" s="21"/>
      <c r="E34" s="25"/>
      <c r="F34" s="21"/>
    </row>
    <row r="35" customFormat="false" ht="12.75" hidden="false" customHeight="false" outlineLevel="0" collapsed="false">
      <c r="E35" s="200"/>
    </row>
    <row r="36" customFormat="false" ht="12.75" hidden="false" customHeight="false" outlineLevel="0" collapsed="false">
      <c r="B36" s="20"/>
      <c r="E36" s="25"/>
      <c r="F36" s="21"/>
    </row>
    <row r="37" customFormat="false" ht="12.75" hidden="false" customHeight="false" outlineLevel="0" collapsed="false">
      <c r="E37" s="25"/>
    </row>
    <row r="38" customFormat="false" ht="12.75" hidden="false" customHeight="false" outlineLevel="0" collapsed="false">
      <c r="E38" s="25"/>
    </row>
  </sheetData>
  <printOptions headings="false" gridLines="false" gridLinesSet="true" horizontalCentered="true" verticalCentered="false"/>
  <pageMargins left="0.747916666666667" right="0.747916666666667" top="0.590277777777778"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3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44.41"/>
    <col collapsed="false" customWidth="true" hidden="false" outlineLevel="0" max="3" min="2" style="2" width="13.7"/>
    <col collapsed="false" customWidth="true" hidden="false" outlineLevel="0" max="4" min="4" style="1" width="13.7"/>
    <col collapsed="false" customWidth="true" hidden="false" outlineLevel="0" max="5" min="5" style="74" width="0.99"/>
    <col collapsed="false" customWidth="true" hidden="false" outlineLevel="0" max="6" min="6" style="1" width="13.7"/>
  </cols>
  <sheetData>
    <row r="1" s="1" customFormat="true" ht="21.75" hidden="false" customHeight="true" outlineLevel="0" collapsed="false">
      <c r="A1" s="0"/>
      <c r="B1" s="2"/>
      <c r="C1" s="2"/>
      <c r="E1" s="74"/>
    </row>
    <row r="2" s="1" customFormat="true" ht="15" hidden="false" customHeight="true" outlineLevel="0" collapsed="false">
      <c r="A2" s="0"/>
      <c r="B2" s="2"/>
      <c r="C2" s="2"/>
      <c r="E2" s="25"/>
    </row>
    <row r="3" customFormat="false" ht="19.5" hidden="false" customHeight="false" outlineLevel="0" collapsed="false">
      <c r="A3" s="60" t="s">
        <v>6</v>
      </c>
      <c r="B3" s="4"/>
      <c r="C3" s="4"/>
      <c r="D3" s="5"/>
      <c r="E3" s="5"/>
      <c r="F3" s="5"/>
    </row>
    <row r="4" s="1" customFormat="true" ht="12.75" hidden="false" customHeight="false" outlineLevel="0" collapsed="false">
      <c r="A4" s="64" t="s">
        <v>62</v>
      </c>
      <c r="B4" s="61"/>
      <c r="C4" s="63"/>
      <c r="D4" s="78"/>
      <c r="E4" s="78"/>
      <c r="F4" s="75"/>
    </row>
    <row r="5" s="1" customFormat="true" ht="7.5" hidden="false" customHeight="true" outlineLevel="0" collapsed="false">
      <c r="A5" s="64"/>
      <c r="B5" s="61"/>
      <c r="C5" s="63"/>
      <c r="D5" s="78"/>
      <c r="E5" s="78"/>
      <c r="F5" s="75"/>
    </row>
    <row r="6" s="13" customFormat="true" ht="15" hidden="false" customHeight="true" outlineLevel="0" collapsed="false">
      <c r="A6" s="9"/>
      <c r="B6" s="10" t="n">
        <v>38352</v>
      </c>
      <c r="C6" s="11" t="s">
        <v>1</v>
      </c>
      <c r="D6" s="10" t="n">
        <v>37986</v>
      </c>
      <c r="E6" s="195"/>
      <c r="F6" s="10" t="n">
        <v>38260</v>
      </c>
    </row>
    <row r="7" s="1" customFormat="true" ht="7.5" hidden="false" customHeight="true" outlineLevel="0" collapsed="false">
      <c r="A7" s="64"/>
      <c r="B7" s="61"/>
      <c r="C7" s="63"/>
      <c r="D7" s="78"/>
      <c r="E7" s="74"/>
      <c r="F7" s="75"/>
    </row>
    <row r="8" customFormat="false" ht="15" hidden="false" customHeight="true" outlineLevel="0" collapsed="false">
      <c r="A8" s="15" t="s">
        <v>357</v>
      </c>
      <c r="B8" s="16" t="n">
        <v>69006</v>
      </c>
      <c r="C8" s="203" t="n">
        <v>13.8797621103076</v>
      </c>
      <c r="D8" s="16" t="n">
        <v>60596</v>
      </c>
      <c r="E8" s="25"/>
      <c r="F8" s="16" t="n">
        <v>66785</v>
      </c>
      <c r="G8" s="49"/>
    </row>
    <row r="9" s="1" customFormat="true" ht="7.5" hidden="false" customHeight="true" outlineLevel="0" collapsed="false">
      <c r="A9" s="64"/>
      <c r="B9" s="61"/>
      <c r="C9" s="63"/>
      <c r="D9" s="61"/>
      <c r="E9" s="25"/>
      <c r="F9" s="61"/>
      <c r="G9" s="49"/>
    </row>
    <row r="10" s="191" customFormat="true" ht="15" hidden="false" customHeight="true" outlineLevel="0" collapsed="false">
      <c r="A10" s="222" t="s">
        <v>358</v>
      </c>
      <c r="B10" s="16" t="n">
        <v>42212</v>
      </c>
      <c r="C10" s="203" t="n">
        <v>13.3358155996603</v>
      </c>
      <c r="D10" s="16" t="n">
        <v>37245</v>
      </c>
      <c r="E10" s="25"/>
      <c r="F10" s="16" t="n">
        <v>41613</v>
      </c>
      <c r="G10" s="49"/>
    </row>
    <row r="11" customFormat="false" ht="15" hidden="false" customHeight="true" outlineLevel="0" collapsed="false">
      <c r="A11" s="27" t="s">
        <v>359</v>
      </c>
      <c r="B11" s="20" t="n">
        <v>41070</v>
      </c>
      <c r="C11" s="91" t="n">
        <v>11.9886568592206</v>
      </c>
      <c r="D11" s="20" t="n">
        <v>36673</v>
      </c>
      <c r="E11" s="25"/>
      <c r="F11" s="20" t="n">
        <v>40625</v>
      </c>
      <c r="G11" s="49"/>
    </row>
    <row r="12" customFormat="false" ht="15" hidden="false" customHeight="true" outlineLevel="0" collapsed="false">
      <c r="A12" s="27" t="s">
        <v>360</v>
      </c>
      <c r="B12" s="20" t="n">
        <v>12019</v>
      </c>
      <c r="C12" s="91" t="n">
        <v>12.6899857570653</v>
      </c>
      <c r="D12" s="20" t="n">
        <v>10666</v>
      </c>
      <c r="E12" s="25"/>
      <c r="F12" s="20" t="n">
        <v>11956</v>
      </c>
      <c r="G12" s="49"/>
    </row>
    <row r="13" customFormat="false" ht="15" hidden="false" customHeight="true" outlineLevel="0" collapsed="false">
      <c r="A13" s="27" t="s">
        <v>361</v>
      </c>
      <c r="B13" s="20" t="n">
        <v>13592</v>
      </c>
      <c r="C13" s="91" t="n">
        <v>22.9237362864359</v>
      </c>
      <c r="D13" s="20" t="n">
        <v>11057</v>
      </c>
      <c r="E13" s="25"/>
      <c r="F13" s="20" t="n">
        <v>13140</v>
      </c>
      <c r="G13" s="49"/>
    </row>
    <row r="14" customFormat="false" ht="15" hidden="false" customHeight="true" outlineLevel="0" collapsed="false">
      <c r="A14" s="27" t="s">
        <v>362</v>
      </c>
      <c r="B14" s="20" t="n">
        <v>7963</v>
      </c>
      <c r="C14" s="91" t="n">
        <v>41.9657974338225</v>
      </c>
      <c r="D14" s="20" t="n">
        <v>5609</v>
      </c>
      <c r="E14" s="25"/>
      <c r="F14" s="20" t="n">
        <v>7427</v>
      </c>
      <c r="G14" s="49"/>
    </row>
    <row r="15" customFormat="false" ht="15" hidden="false" customHeight="true" outlineLevel="0" collapsed="false">
      <c r="A15" s="27" t="s">
        <v>363</v>
      </c>
      <c r="B15" s="20" t="n">
        <v>2444</v>
      </c>
      <c r="C15" s="91" t="n">
        <v>2.14072758025912</v>
      </c>
      <c r="D15" s="20" t="n">
        <v>2393</v>
      </c>
      <c r="E15" s="25"/>
      <c r="F15" s="20" t="n">
        <v>2668</v>
      </c>
      <c r="G15" s="49"/>
    </row>
    <row r="16" customFormat="false" ht="15" hidden="false" customHeight="true" outlineLevel="0" collapsed="false">
      <c r="A16" s="27" t="s">
        <v>364</v>
      </c>
      <c r="B16" s="20" t="n">
        <v>1832</v>
      </c>
      <c r="C16" s="91" t="n">
        <v>-19.9149844185966</v>
      </c>
      <c r="D16" s="20" t="n">
        <v>2288</v>
      </c>
      <c r="E16" s="25"/>
      <c r="F16" s="20" t="n">
        <v>1954</v>
      </c>
      <c r="G16" s="49"/>
    </row>
    <row r="17" customFormat="false" ht="15" hidden="false" customHeight="true" outlineLevel="0" collapsed="false">
      <c r="A17" s="27" t="s">
        <v>365</v>
      </c>
      <c r="B17" s="20" t="n">
        <v>12606</v>
      </c>
      <c r="C17" s="91" t="n">
        <v>4.88358235256972</v>
      </c>
      <c r="D17" s="20" t="n">
        <v>12019</v>
      </c>
      <c r="E17" s="25"/>
      <c r="F17" s="20" t="n">
        <v>12548</v>
      </c>
      <c r="G17" s="49"/>
    </row>
    <row r="18" customFormat="false" ht="15" hidden="false" customHeight="true" outlineLevel="0" collapsed="false">
      <c r="A18" s="27" t="s">
        <v>366</v>
      </c>
      <c r="B18" s="20" t="n">
        <v>9606</v>
      </c>
      <c r="C18" s="91" t="n">
        <v>7.24045163988398</v>
      </c>
      <c r="D18" s="20" t="n">
        <v>8957</v>
      </c>
      <c r="E18" s="25"/>
      <c r="F18" s="20" t="n">
        <v>9601</v>
      </c>
      <c r="G18" s="49"/>
    </row>
    <row r="19" customFormat="false" ht="15" hidden="false" customHeight="true" outlineLevel="0" collapsed="false">
      <c r="A19" s="27" t="s">
        <v>367</v>
      </c>
      <c r="B19" s="20" t="n">
        <v>1961</v>
      </c>
      <c r="C19" s="91" t="n">
        <v>-19.1585235272201</v>
      </c>
      <c r="D19" s="20" t="n">
        <v>2426</v>
      </c>
      <c r="E19" s="25"/>
      <c r="F19" s="20" t="n">
        <v>1997</v>
      </c>
      <c r="G19" s="49"/>
    </row>
    <row r="20" customFormat="false" ht="15" hidden="false" customHeight="true" outlineLevel="0" collapsed="false">
      <c r="A20" s="27" t="s">
        <v>368</v>
      </c>
      <c r="B20" s="20" t="n">
        <v>409</v>
      </c>
      <c r="C20" s="92" t="n">
        <v>-24.0953291201789</v>
      </c>
      <c r="D20" s="20" t="n">
        <v>538</v>
      </c>
      <c r="E20" s="25"/>
      <c r="F20" s="20" t="n">
        <v>313</v>
      </c>
      <c r="G20" s="49"/>
    </row>
    <row r="21" customFormat="false" ht="15" hidden="false" customHeight="true" outlineLevel="0" collapsed="false">
      <c r="A21" s="27" t="s">
        <v>369</v>
      </c>
      <c r="B21" s="20" t="n">
        <v>1142</v>
      </c>
      <c r="C21" s="91" t="n">
        <v>99.7374788352571</v>
      </c>
      <c r="D21" s="20" t="n">
        <v>572</v>
      </c>
      <c r="E21" s="25"/>
      <c r="F21" s="20" t="n">
        <v>988</v>
      </c>
      <c r="G21" s="49"/>
    </row>
    <row r="22" s="1" customFormat="true" ht="7.5" hidden="false" customHeight="true" outlineLevel="0" collapsed="false">
      <c r="A22" s="64"/>
      <c r="B22" s="61"/>
      <c r="C22" s="63"/>
      <c r="D22" s="61"/>
      <c r="E22" s="197"/>
      <c r="F22" s="61"/>
      <c r="G22" s="49"/>
    </row>
    <row r="23" s="191" customFormat="true" ht="15" hidden="false" customHeight="true" outlineLevel="0" collapsed="false">
      <c r="A23" s="222" t="s">
        <v>370</v>
      </c>
      <c r="B23" s="16" t="n">
        <v>13501</v>
      </c>
      <c r="C23" s="203" t="n">
        <v>10.5966774796029</v>
      </c>
      <c r="D23" s="16" t="n">
        <v>12208</v>
      </c>
      <c r="E23" s="25"/>
      <c r="F23" s="16" t="n">
        <v>12644</v>
      </c>
      <c r="G23" s="49"/>
    </row>
    <row r="24" customFormat="false" ht="15" hidden="false" customHeight="true" outlineLevel="0" collapsed="false">
      <c r="A24" s="27" t="s">
        <v>371</v>
      </c>
      <c r="B24" s="20" t="n">
        <v>7320</v>
      </c>
      <c r="C24" s="91" t="n">
        <v>14.1567251461988</v>
      </c>
      <c r="D24" s="20" t="n">
        <v>6413</v>
      </c>
      <c r="E24" s="25"/>
      <c r="F24" s="20" t="n">
        <v>6667</v>
      </c>
      <c r="G24" s="49"/>
    </row>
    <row r="25" customFormat="false" ht="15" hidden="false" customHeight="true" outlineLevel="0" collapsed="false">
      <c r="A25" s="27" t="s">
        <v>372</v>
      </c>
      <c r="B25" s="20" t="n">
        <v>6181</v>
      </c>
      <c r="C25" s="91" t="n">
        <v>6.65734844955221</v>
      </c>
      <c r="D25" s="20" t="n">
        <v>5795</v>
      </c>
      <c r="E25" s="25"/>
      <c r="F25" s="20" t="n">
        <v>5977</v>
      </c>
      <c r="G25" s="49"/>
    </row>
    <row r="26" s="1" customFormat="true" ht="7.5" hidden="false" customHeight="true" outlineLevel="0" collapsed="false">
      <c r="A26" s="64"/>
      <c r="B26" s="61"/>
      <c r="C26" s="63"/>
      <c r="D26" s="61"/>
      <c r="E26" s="25"/>
      <c r="F26" s="61"/>
      <c r="G26" s="49"/>
    </row>
    <row r="27" s="191" customFormat="true" ht="15" hidden="false" customHeight="true" outlineLevel="0" collapsed="false">
      <c r="A27" s="222" t="s">
        <v>373</v>
      </c>
      <c r="B27" s="16" t="n">
        <v>13293</v>
      </c>
      <c r="C27" s="203" t="n">
        <v>19.294624427892</v>
      </c>
      <c r="D27" s="16" t="n">
        <v>11143</v>
      </c>
      <c r="E27" s="25"/>
      <c r="F27" s="16" t="n">
        <v>12528</v>
      </c>
      <c r="G27" s="49"/>
    </row>
    <row r="28" s="191" customFormat="true" ht="18.75" hidden="false" customHeight="true" outlineLevel="0" collapsed="false">
      <c r="A28" s="223"/>
      <c r="B28" s="20"/>
      <c r="C28" s="91"/>
      <c r="D28" s="20"/>
      <c r="E28" s="25"/>
      <c r="F28" s="20"/>
      <c r="G28" s="49"/>
    </row>
    <row r="29" s="191" customFormat="true" ht="15" hidden="false" customHeight="true" outlineLevel="0" collapsed="false">
      <c r="A29" s="15" t="s">
        <v>374</v>
      </c>
      <c r="B29" s="16" t="n">
        <v>55493</v>
      </c>
      <c r="C29" s="203" t="n">
        <v>5.7441698377706</v>
      </c>
      <c r="D29" s="16" t="n">
        <v>52479</v>
      </c>
      <c r="E29" s="25"/>
      <c r="F29" s="16" t="n">
        <v>56224</v>
      </c>
      <c r="G29" s="49"/>
    </row>
    <row r="30" customFormat="false" ht="15" hidden="false" customHeight="true" outlineLevel="0" collapsed="false">
      <c r="A30" s="27" t="s">
        <v>353</v>
      </c>
      <c r="B30" s="20" t="n">
        <v>8829</v>
      </c>
      <c r="C30" s="91" t="n">
        <v>3.78214446017411</v>
      </c>
      <c r="D30" s="20" t="n">
        <v>8507</v>
      </c>
      <c r="E30" s="25"/>
      <c r="F30" s="20" t="n">
        <v>9037</v>
      </c>
      <c r="G30" s="49"/>
    </row>
    <row r="31" customFormat="false" ht="15" hidden="false" customHeight="true" outlineLevel="0" collapsed="false">
      <c r="A31" s="27" t="s">
        <v>354</v>
      </c>
      <c r="B31" s="20" t="n">
        <v>27989</v>
      </c>
      <c r="C31" s="91" t="n">
        <v>0.652309595923573</v>
      </c>
      <c r="D31" s="20" t="n">
        <v>27808</v>
      </c>
      <c r="E31" s="25"/>
      <c r="F31" s="20" t="n">
        <v>28496</v>
      </c>
      <c r="G31" s="49"/>
    </row>
    <row r="32" customFormat="false" ht="15" hidden="false" customHeight="true" outlineLevel="0" collapsed="false">
      <c r="A32" s="27" t="s">
        <v>355</v>
      </c>
      <c r="B32" s="20" t="n">
        <v>18675</v>
      </c>
      <c r="C32" s="91" t="n">
        <v>15.5367298224149</v>
      </c>
      <c r="D32" s="20" t="n">
        <v>16164</v>
      </c>
      <c r="E32" s="197"/>
      <c r="F32" s="20" t="n">
        <v>18691</v>
      </c>
      <c r="G32" s="49"/>
    </row>
    <row r="33" customFormat="false" ht="18.75" hidden="false" customHeight="true" outlineLevel="0" collapsed="false">
      <c r="A33" s="14"/>
      <c r="B33" s="20"/>
      <c r="C33" s="91"/>
      <c r="D33" s="20"/>
      <c r="E33" s="25"/>
      <c r="F33" s="20"/>
      <c r="G33" s="49"/>
    </row>
    <row r="34" s="191" customFormat="true" ht="15" hidden="false" customHeight="true" outlineLevel="0" collapsed="false">
      <c r="A34" s="93" t="s">
        <v>352</v>
      </c>
      <c r="B34" s="16" t="n">
        <v>124499</v>
      </c>
      <c r="C34" s="203" t="n">
        <v>10.1039817290298</v>
      </c>
      <c r="D34" s="16" t="n">
        <v>113075</v>
      </c>
      <c r="E34" s="25"/>
      <c r="F34" s="16" t="n">
        <v>123009</v>
      </c>
      <c r="G34" s="49"/>
    </row>
    <row r="35" customFormat="false" ht="12.75" hidden="false" customHeight="false" outlineLevel="0" collapsed="false">
      <c r="A35" s="14"/>
      <c r="B35" s="20"/>
      <c r="C35" s="102"/>
      <c r="D35" s="20"/>
      <c r="E35" s="25"/>
      <c r="F35" s="20"/>
      <c r="G35" s="49"/>
    </row>
    <row r="36" customFormat="false" ht="12.75" hidden="false" customHeight="false" outlineLevel="0" collapsed="false">
      <c r="A36" s="14"/>
      <c r="B36" s="20"/>
      <c r="C36" s="102"/>
      <c r="D36" s="20"/>
      <c r="E36" s="25"/>
      <c r="F36" s="20"/>
    </row>
    <row r="37" customFormat="false" ht="12.75" hidden="false" customHeight="false" outlineLevel="0" collapsed="false">
      <c r="C37" s="102"/>
      <c r="E37" s="25"/>
    </row>
    <row r="38" customFormat="false" ht="12.75" hidden="false" customHeight="false" outlineLevel="0" collapsed="false">
      <c r="E38" s="25"/>
    </row>
    <row r="39" customFormat="false" ht="12.75" hidden="false" customHeight="false" outlineLevel="0" collapsed="false">
      <c r="E39" s="200"/>
    </row>
    <row r="40" customFormat="false" ht="12.75" hidden="false" customHeight="false" outlineLevel="0" collapsed="false">
      <c r="E40" s="25"/>
    </row>
    <row r="41" customFormat="false" ht="12.75" hidden="false" customHeight="false" outlineLevel="0" collapsed="false">
      <c r="E41" s="25"/>
    </row>
    <row r="42" customFormat="false" ht="12.75" hidden="false" customHeight="false" outlineLevel="0" collapsed="false">
      <c r="E42" s="25"/>
    </row>
  </sheetData>
  <printOptions headings="false" gridLines="false" gridLinesSet="true" horizontalCentered="true" verticalCentered="false"/>
  <pageMargins left="0.747916666666667" right="0.747916666666667" top="0.590277777777778" bottom="0.9840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40.99"/>
    <col collapsed="false" customWidth="true" hidden="false" outlineLevel="0" max="3" min="2" style="2" width="13.7"/>
    <col collapsed="false" customWidth="true" hidden="false" outlineLevel="0" max="4" min="4" style="1" width="13.7"/>
    <col collapsed="false" customWidth="true" hidden="false" outlineLevel="0" max="5" min="5" style="74" width="0.99"/>
    <col collapsed="false" customWidth="true" hidden="false" outlineLevel="0" max="6" min="6" style="1" width="13.7"/>
  </cols>
  <sheetData>
    <row r="1" s="1" customFormat="true" ht="21.75" hidden="false" customHeight="true" outlineLevel="0" collapsed="false">
      <c r="A1" s="0"/>
      <c r="B1" s="2"/>
      <c r="C1" s="2"/>
      <c r="E1" s="74"/>
    </row>
    <row r="2" s="1" customFormat="true" ht="15" hidden="false" customHeight="true" outlineLevel="0" collapsed="false">
      <c r="A2" s="0"/>
      <c r="B2" s="2"/>
      <c r="C2" s="2"/>
      <c r="E2" s="25"/>
    </row>
    <row r="3" customFormat="false" ht="19.5" hidden="false" customHeight="false" outlineLevel="0" collapsed="false">
      <c r="A3" s="60" t="s">
        <v>276</v>
      </c>
      <c r="B3" s="4"/>
      <c r="C3" s="4"/>
      <c r="D3" s="5"/>
      <c r="E3" s="5"/>
      <c r="F3" s="5"/>
    </row>
    <row r="4" s="1" customFormat="true" ht="12.75" hidden="false" customHeight="false" outlineLevel="0" collapsed="false">
      <c r="A4" s="64" t="s">
        <v>62</v>
      </c>
      <c r="B4" s="61"/>
      <c r="C4" s="63"/>
      <c r="D4" s="78"/>
      <c r="E4" s="78"/>
      <c r="F4" s="75"/>
    </row>
    <row r="5" s="1" customFormat="true" ht="7.5" hidden="false" customHeight="true" outlineLevel="0" collapsed="false">
      <c r="A5" s="64"/>
      <c r="B5" s="61"/>
      <c r="C5" s="63"/>
      <c r="D5" s="78"/>
      <c r="E5" s="78"/>
      <c r="F5" s="75"/>
    </row>
    <row r="6" s="13" customFormat="true" ht="15" hidden="false" customHeight="true" outlineLevel="0" collapsed="false">
      <c r="A6" s="9"/>
      <c r="B6" s="10" t="n">
        <v>38352</v>
      </c>
      <c r="C6" s="11" t="s">
        <v>375</v>
      </c>
      <c r="D6" s="10" t="n">
        <v>37986</v>
      </c>
      <c r="E6" s="195"/>
      <c r="F6" s="10" t="n">
        <v>38260</v>
      </c>
    </row>
    <row r="7" customFormat="false" ht="12.75" hidden="false" customHeight="false" outlineLevel="0" collapsed="false">
      <c r="A7" s="224"/>
      <c r="B7" s="95"/>
      <c r="C7" s="225"/>
      <c r="D7" s="74"/>
      <c r="F7" s="74"/>
    </row>
    <row r="8" customFormat="false" ht="15" hidden="false" customHeight="true" outlineLevel="0" collapsed="false">
      <c r="A8" s="87" t="s">
        <v>376</v>
      </c>
      <c r="B8" s="24" t="n">
        <v>4436</v>
      </c>
      <c r="C8" s="92" t="n">
        <v>67.3344677955208</v>
      </c>
      <c r="D8" s="25" t="n">
        <v>2651</v>
      </c>
      <c r="E8" s="25"/>
      <c r="F8" s="25" t="n">
        <v>4355</v>
      </c>
    </row>
    <row r="9" customFormat="false" ht="15" hidden="false" customHeight="true" outlineLevel="0" collapsed="false">
      <c r="A9" s="226" t="s">
        <v>377</v>
      </c>
      <c r="B9" s="24" t="n">
        <v>3848</v>
      </c>
      <c r="C9" s="92" t="n">
        <v>96.2234020585442</v>
      </c>
      <c r="D9" s="25" t="n">
        <v>1961</v>
      </c>
      <c r="E9" s="25"/>
      <c r="F9" s="25" t="n">
        <v>3755</v>
      </c>
      <c r="G9" s="49"/>
    </row>
    <row r="10" customFormat="false" ht="15" hidden="false" customHeight="true" outlineLevel="0" collapsed="false">
      <c r="A10" s="226" t="s">
        <v>378</v>
      </c>
      <c r="B10" s="24" t="n">
        <v>379</v>
      </c>
      <c r="C10" s="92" t="n">
        <v>-15.3113895309013</v>
      </c>
      <c r="D10" s="21" t="n">
        <v>447</v>
      </c>
      <c r="E10" s="25"/>
      <c r="F10" s="25" t="n">
        <v>382</v>
      </c>
      <c r="G10" s="49"/>
    </row>
    <row r="11" customFormat="false" ht="15" hidden="false" customHeight="true" outlineLevel="0" collapsed="false">
      <c r="A11" s="226" t="s">
        <v>379</v>
      </c>
      <c r="B11" s="24" t="n">
        <v>209</v>
      </c>
      <c r="C11" s="92" t="n">
        <v>-13.9386895488678</v>
      </c>
      <c r="D11" s="21" t="n">
        <v>243</v>
      </c>
      <c r="E11" s="25"/>
      <c r="F11" s="25" t="n">
        <v>218</v>
      </c>
    </row>
    <row r="12" customFormat="false" ht="15" hidden="false" customHeight="true" outlineLevel="0" collapsed="false">
      <c r="A12" s="227" t="s">
        <v>380</v>
      </c>
      <c r="B12" s="24" t="n">
        <v>793</v>
      </c>
      <c r="C12" s="92" t="n">
        <v>-24.8899124984368</v>
      </c>
      <c r="D12" s="25" t="n">
        <v>1056</v>
      </c>
      <c r="E12" s="25"/>
      <c r="F12" s="25" t="n">
        <v>1029</v>
      </c>
      <c r="G12" s="49"/>
    </row>
    <row r="13" customFormat="false" ht="15" hidden="false" customHeight="true" outlineLevel="0" collapsed="false">
      <c r="A13" s="2"/>
      <c r="C13" s="92"/>
      <c r="E13" s="25"/>
      <c r="F13" s="2"/>
    </row>
    <row r="14" s="191" customFormat="true" ht="15" hidden="false" customHeight="true" outlineLevel="0" collapsed="false">
      <c r="A14" s="93" t="s">
        <v>381</v>
      </c>
      <c r="B14" s="16" t="n">
        <v>5229</v>
      </c>
      <c r="C14" s="190" t="n">
        <v>41.0705175057394</v>
      </c>
      <c r="D14" s="16" t="n">
        <v>3707</v>
      </c>
      <c r="E14" s="25"/>
      <c r="F14" s="16" t="n">
        <v>5384</v>
      </c>
    </row>
    <row r="15" customFormat="false" ht="12.75" hidden="false" customHeight="false" outlineLevel="0" collapsed="false">
      <c r="A15" s="14"/>
      <c r="E15" s="25"/>
    </row>
    <row r="16" customFormat="false" ht="12.75" hidden="false" customHeight="false" outlineLevel="0" collapsed="false">
      <c r="A16" s="14"/>
      <c r="E16" s="25"/>
    </row>
    <row r="17" customFormat="false" ht="12.75" hidden="false" customHeight="false" outlineLevel="0" collapsed="false">
      <c r="A17" s="2"/>
      <c r="E17" s="25"/>
    </row>
    <row r="18" customFormat="false" ht="12.75" hidden="false" customHeight="false" outlineLevel="0" collapsed="false">
      <c r="A18" s="14"/>
      <c r="E18" s="25"/>
    </row>
    <row r="19" customFormat="false" ht="12.75" hidden="false" customHeight="false" outlineLevel="0" collapsed="false">
      <c r="A19" s="2"/>
      <c r="E19" s="25"/>
    </row>
    <row r="20" customFormat="false" ht="12.75" hidden="false" customHeight="false" outlineLevel="0" collapsed="false">
      <c r="A20" s="14"/>
      <c r="E20" s="25"/>
    </row>
    <row r="21" customFormat="false" ht="12.75" hidden="false" customHeight="false" outlineLevel="0" collapsed="false">
      <c r="A21" s="14"/>
      <c r="E21" s="25"/>
    </row>
    <row r="22" customFormat="false" ht="12.75" hidden="false" customHeight="false" outlineLevel="0" collapsed="false">
      <c r="A22" s="14"/>
      <c r="E22" s="197"/>
    </row>
    <row r="23" customFormat="false" ht="12.75" hidden="false" customHeight="false" outlineLevel="0" collapsed="false">
      <c r="A23" s="14"/>
      <c r="E23" s="25"/>
    </row>
    <row r="24" customFormat="false" ht="12.75" hidden="false" customHeight="false" outlineLevel="0" collapsed="false">
      <c r="A24" s="14"/>
      <c r="E24" s="25"/>
    </row>
    <row r="25" customFormat="false" ht="12.75" hidden="false" customHeight="false" outlineLevel="0" collapsed="false">
      <c r="E25" s="25"/>
    </row>
    <row r="26" customFormat="false" ht="12.75" hidden="false" customHeight="false" outlineLevel="0" collapsed="false">
      <c r="E26" s="25"/>
    </row>
    <row r="27" customFormat="false" ht="12.75" hidden="false" customHeight="false" outlineLevel="0" collapsed="false">
      <c r="E27" s="25"/>
    </row>
    <row r="28" customFormat="false" ht="12.75" hidden="false" customHeight="false" outlineLevel="0" collapsed="false">
      <c r="E28" s="25"/>
    </row>
    <row r="29" customFormat="false" ht="12.75" hidden="false" customHeight="false" outlineLevel="0" collapsed="false">
      <c r="E29" s="25"/>
    </row>
    <row r="30" customFormat="false" ht="12.75" hidden="false" customHeight="false" outlineLevel="0" collapsed="false">
      <c r="E30" s="25"/>
    </row>
    <row r="31" customFormat="false" ht="12.75" hidden="false" customHeight="false" outlineLevel="0" collapsed="false">
      <c r="E31" s="25"/>
    </row>
    <row r="32" customFormat="false" ht="12.75" hidden="false" customHeight="false" outlineLevel="0" collapsed="false">
      <c r="E32" s="197"/>
    </row>
    <row r="33" customFormat="false" ht="12.75" hidden="false" customHeight="false" outlineLevel="0" collapsed="false">
      <c r="E33" s="25"/>
    </row>
    <row r="34" customFormat="false" ht="12.75" hidden="false" customHeight="false" outlineLevel="0" collapsed="false">
      <c r="E34" s="25"/>
    </row>
    <row r="35" customFormat="false" ht="12.75" hidden="false" customHeight="false" outlineLevel="0" collapsed="false">
      <c r="E35" s="25"/>
    </row>
    <row r="36" customFormat="false" ht="12.75" hidden="false" customHeight="false" outlineLevel="0" collapsed="false">
      <c r="E36" s="25"/>
    </row>
    <row r="37" customFormat="false" ht="12.75" hidden="false" customHeight="false" outlineLevel="0" collapsed="false">
      <c r="E37" s="25"/>
    </row>
    <row r="38" customFormat="false" ht="12.75" hidden="false" customHeight="false" outlineLevel="0" collapsed="false">
      <c r="E38" s="25"/>
    </row>
    <row r="39" customFormat="false" ht="12.75" hidden="false" customHeight="false" outlineLevel="0" collapsed="false">
      <c r="E39" s="200"/>
    </row>
    <row r="40" customFormat="false" ht="12.75" hidden="false" customHeight="false" outlineLevel="0" collapsed="false">
      <c r="E40" s="25"/>
    </row>
    <row r="41" customFormat="false" ht="12.75" hidden="false" customHeight="false" outlineLevel="0" collapsed="false">
      <c r="E41" s="25"/>
    </row>
    <row r="42" customFormat="false" ht="12.75" hidden="false" customHeight="false" outlineLevel="0" collapsed="false">
      <c r="E42" s="25"/>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46.56"/>
    <col collapsed="false" customWidth="true" hidden="false" outlineLevel="0" max="2" min="2" style="2" width="14.7"/>
    <col collapsed="false" customWidth="true" hidden="false" outlineLevel="0" max="4" min="3" style="1" width="14.7"/>
  </cols>
  <sheetData>
    <row r="1" s="1" customFormat="true" ht="21.75" hidden="false" customHeight="true" outlineLevel="0" collapsed="false">
      <c r="A1" s="0"/>
      <c r="B1" s="2"/>
      <c r="C1" s="2"/>
    </row>
    <row r="2" s="1" customFormat="true" ht="15" hidden="false" customHeight="true" outlineLevel="0" collapsed="false">
      <c r="A2" s="0"/>
      <c r="B2" s="2"/>
      <c r="C2" s="2"/>
    </row>
    <row r="3" customFormat="false" ht="19.5" hidden="false" customHeight="false" outlineLevel="0" collapsed="false">
      <c r="A3" s="60" t="s">
        <v>382</v>
      </c>
      <c r="B3" s="4"/>
      <c r="C3" s="5"/>
      <c r="D3" s="5"/>
    </row>
    <row r="4" customFormat="false" ht="12.75" hidden="false" customHeight="false" outlineLevel="0" collapsed="false">
      <c r="A4" s="64" t="s">
        <v>62</v>
      </c>
      <c r="B4" s="7"/>
      <c r="C4" s="8"/>
      <c r="D4" s="76"/>
    </row>
    <row r="5" s="1" customFormat="true" ht="7.5" hidden="false" customHeight="true" outlineLevel="0" collapsed="false">
      <c r="A5" s="64"/>
      <c r="B5" s="61"/>
      <c r="C5" s="63"/>
      <c r="D5" s="75"/>
    </row>
    <row r="6" s="86" customFormat="true" ht="15" hidden="false" customHeight="true" outlineLevel="0" collapsed="false">
      <c r="A6" s="9"/>
      <c r="B6" s="10" t="n">
        <v>38352</v>
      </c>
      <c r="C6" s="10" t="n">
        <v>38260</v>
      </c>
      <c r="D6" s="10" t="n">
        <v>37986</v>
      </c>
    </row>
    <row r="7" s="1" customFormat="true" ht="7.5" hidden="false" customHeight="true" outlineLevel="0" collapsed="false">
      <c r="A7" s="64"/>
      <c r="B7" s="61"/>
      <c r="C7" s="63"/>
      <c r="D7" s="75"/>
    </row>
    <row r="8" s="191" customFormat="true" ht="15" hidden="false" customHeight="true" outlineLevel="0" collapsed="false">
      <c r="A8" s="15" t="s">
        <v>383</v>
      </c>
      <c r="B8" s="16" t="n">
        <v>14708</v>
      </c>
      <c r="C8" s="16" t="n">
        <v>14620</v>
      </c>
      <c r="D8" s="16" t="n">
        <v>14392</v>
      </c>
    </row>
    <row r="9" customFormat="false" ht="15" hidden="false" customHeight="true" outlineLevel="0" collapsed="false">
      <c r="A9" s="19" t="s">
        <v>384</v>
      </c>
      <c r="B9" s="88" t="n">
        <v>1662</v>
      </c>
      <c r="C9" s="89" t="n">
        <v>1662</v>
      </c>
      <c r="D9" s="89" t="n">
        <v>1566</v>
      </c>
    </row>
    <row r="10" customFormat="false" ht="15" hidden="false" customHeight="true" outlineLevel="0" collapsed="false">
      <c r="A10" s="19" t="s">
        <v>385</v>
      </c>
      <c r="B10" s="88" t="n">
        <v>12432</v>
      </c>
      <c r="C10" s="89" t="n">
        <v>12527</v>
      </c>
      <c r="D10" s="89" t="n">
        <v>9731</v>
      </c>
    </row>
    <row r="11" customFormat="false" ht="15" hidden="false" customHeight="true" outlineLevel="0" collapsed="false">
      <c r="A11" s="19" t="s">
        <v>386</v>
      </c>
      <c r="B11" s="88" t="n">
        <v>4586</v>
      </c>
      <c r="C11" s="89" t="n">
        <v>4511</v>
      </c>
      <c r="D11" s="89" t="n">
        <v>5837</v>
      </c>
    </row>
    <row r="12" customFormat="false" ht="15" hidden="false" customHeight="true" outlineLevel="0" collapsed="false">
      <c r="A12" s="27" t="s">
        <v>94</v>
      </c>
      <c r="B12" s="88" t="n">
        <v>3798</v>
      </c>
      <c r="C12" s="89" t="n">
        <v>3695</v>
      </c>
      <c r="D12" s="89" t="n">
        <v>3891</v>
      </c>
    </row>
    <row r="13" customFormat="false" ht="15" hidden="false" customHeight="true" outlineLevel="0" collapsed="false">
      <c r="A13" s="27" t="s">
        <v>387</v>
      </c>
      <c r="B13" s="88" t="n">
        <v>788</v>
      </c>
      <c r="C13" s="89" t="n">
        <v>816</v>
      </c>
      <c r="D13" s="89" t="n">
        <v>1946</v>
      </c>
    </row>
    <row r="14" customFormat="false" ht="15" hidden="false" customHeight="true" outlineLevel="0" collapsed="false">
      <c r="A14" s="19" t="s">
        <v>388</v>
      </c>
      <c r="B14" s="88" t="n">
        <v>-5275</v>
      </c>
      <c r="C14" s="89" t="n">
        <v>-5463</v>
      </c>
      <c r="D14" s="89" t="n">
        <v>-3745</v>
      </c>
    </row>
    <row r="15" customFormat="false" ht="15" hidden="false" customHeight="true" outlineLevel="0" collapsed="false">
      <c r="A15" s="19" t="s">
        <v>389</v>
      </c>
      <c r="B15" s="88" t="n">
        <v>2802</v>
      </c>
      <c r="C15" s="89" t="n">
        <v>2059</v>
      </c>
      <c r="D15" s="89" t="n">
        <v>2227</v>
      </c>
    </row>
    <row r="16" customFormat="false" ht="15" hidden="false" customHeight="true" outlineLevel="0" collapsed="false">
      <c r="A16" s="19" t="s">
        <v>68</v>
      </c>
      <c r="B16" s="228" t="n">
        <v>-1499</v>
      </c>
      <c r="C16" s="229" t="n">
        <v>-676</v>
      </c>
      <c r="D16" s="229" t="n">
        <v>-1224</v>
      </c>
    </row>
    <row r="17" s="1" customFormat="true" ht="7.5" hidden="false" customHeight="true" outlineLevel="0" collapsed="false">
      <c r="A17" s="64"/>
      <c r="B17" s="61"/>
      <c r="C17" s="61"/>
      <c r="D17" s="61"/>
    </row>
    <row r="18" s="191" customFormat="true" ht="15" hidden="false" customHeight="true" outlineLevel="0" collapsed="false">
      <c r="A18" s="15" t="s">
        <v>390</v>
      </c>
      <c r="B18" s="207" t="n">
        <v>7939</v>
      </c>
      <c r="C18" s="207" t="n">
        <v>7237</v>
      </c>
      <c r="D18" s="207" t="n">
        <v>7192</v>
      </c>
    </row>
    <row r="19" customFormat="false" ht="15" hidden="false" customHeight="true" outlineLevel="0" collapsed="false">
      <c r="A19" s="19" t="s">
        <v>391</v>
      </c>
      <c r="B19" s="228" t="n">
        <v>7077</v>
      </c>
      <c r="C19" s="229" t="n">
        <v>6291</v>
      </c>
      <c r="D19" s="229" t="n">
        <v>6328</v>
      </c>
    </row>
    <row r="20" customFormat="false" ht="15" hidden="false" customHeight="true" outlineLevel="0" collapsed="false">
      <c r="A20" s="19" t="s">
        <v>392</v>
      </c>
      <c r="B20" s="228" t="n">
        <v>1713</v>
      </c>
      <c r="C20" s="229" t="n">
        <v>1631</v>
      </c>
      <c r="D20" s="229" t="n">
        <v>1590</v>
      </c>
    </row>
    <row r="21" customFormat="false" ht="15" hidden="false" customHeight="true" outlineLevel="0" collapsed="false">
      <c r="A21" s="19" t="s">
        <v>388</v>
      </c>
      <c r="B21" s="88" t="n">
        <v>-851</v>
      </c>
      <c r="C21" s="89" t="n">
        <v>-685</v>
      </c>
      <c r="D21" s="89" t="n">
        <v>-726</v>
      </c>
    </row>
    <row r="22" s="1" customFormat="true" ht="7.5" hidden="false" customHeight="true" outlineLevel="0" collapsed="false">
      <c r="A22" s="64"/>
      <c r="B22" s="61"/>
      <c r="C22" s="61"/>
      <c r="D22" s="61"/>
    </row>
    <row r="23" s="191" customFormat="true" ht="15" hidden="false" customHeight="true" outlineLevel="0" collapsed="false">
      <c r="A23" s="15" t="s">
        <v>393</v>
      </c>
      <c r="B23" s="207" t="n">
        <v>22647</v>
      </c>
      <c r="C23" s="207" t="n">
        <v>21857</v>
      </c>
      <c r="D23" s="207" t="n">
        <v>21584</v>
      </c>
    </row>
    <row r="24" s="1" customFormat="true" ht="7.5" hidden="false" customHeight="true" outlineLevel="0" collapsed="false">
      <c r="A24" s="64"/>
      <c r="B24" s="61"/>
      <c r="C24" s="75"/>
      <c r="D24" s="75"/>
    </row>
    <row r="25" customFormat="false" ht="15" hidden="false" customHeight="true" outlineLevel="0" collapsed="false">
      <c r="A25" s="19" t="s">
        <v>394</v>
      </c>
      <c r="B25" s="228" t="n">
        <v>14490</v>
      </c>
      <c r="C25" s="229" t="n">
        <v>14597</v>
      </c>
      <c r="D25" s="229" t="n">
        <v>13602</v>
      </c>
    </row>
    <row r="26" s="1" customFormat="true" ht="7.5" hidden="false" customHeight="true" outlineLevel="0" collapsed="false">
      <c r="A26" s="64"/>
      <c r="B26" s="61"/>
      <c r="C26" s="75"/>
      <c r="D26" s="75"/>
    </row>
    <row r="27" s="191" customFormat="true" ht="15" hidden="false" customHeight="true" outlineLevel="0" collapsed="false">
      <c r="A27" s="15" t="s">
        <v>395</v>
      </c>
      <c r="B27" s="207" t="n">
        <v>8157</v>
      </c>
      <c r="C27" s="207" t="n">
        <v>7260</v>
      </c>
      <c r="D27" s="207" t="n">
        <v>7982</v>
      </c>
    </row>
    <row r="28" customFormat="false" ht="15" hidden="false" customHeight="true" outlineLevel="0" collapsed="false">
      <c r="A28" s="230"/>
      <c r="B28" s="88"/>
      <c r="C28" s="88"/>
      <c r="D28" s="88"/>
    </row>
    <row r="29" customFormat="false" ht="15" hidden="false" customHeight="true" outlineLevel="0" collapsed="false">
      <c r="A29" s="15" t="s">
        <v>322</v>
      </c>
      <c r="B29" s="207"/>
      <c r="C29" s="207"/>
      <c r="D29" s="207"/>
    </row>
    <row r="30" customFormat="false" ht="15" hidden="false" customHeight="true" outlineLevel="0" collapsed="false">
      <c r="A30" s="19" t="s">
        <v>396</v>
      </c>
      <c r="B30" s="228" t="n">
        <v>181131</v>
      </c>
      <c r="C30" s="229" t="n">
        <v>182462</v>
      </c>
      <c r="D30" s="229" t="n">
        <v>170024</v>
      </c>
    </row>
    <row r="31" customFormat="false" ht="15" hidden="false" customHeight="true" outlineLevel="0" collapsed="false">
      <c r="A31" s="14"/>
      <c r="B31" s="231"/>
      <c r="C31" s="231"/>
      <c r="D31" s="21"/>
    </row>
    <row r="32" s="191" customFormat="true" ht="15" hidden="false" customHeight="true" outlineLevel="0" collapsed="false">
      <c r="A32" s="15" t="s">
        <v>397</v>
      </c>
      <c r="B32" s="190" t="n">
        <v>12.5031054871888</v>
      </c>
      <c r="C32" s="190" t="n">
        <v>11.9789325996646</v>
      </c>
      <c r="D32" s="190" t="n">
        <v>12.6946783983438</v>
      </c>
    </row>
    <row r="33" s="1" customFormat="true" ht="7.5" hidden="false" customHeight="true" outlineLevel="0" collapsed="false">
      <c r="A33" s="64"/>
      <c r="B33" s="61"/>
      <c r="C33" s="61"/>
      <c r="D33" s="61"/>
    </row>
    <row r="34" s="191" customFormat="true" ht="15" hidden="false" customHeight="true" outlineLevel="0" collapsed="false">
      <c r="A34" s="15" t="s">
        <v>398</v>
      </c>
      <c r="B34" s="190" t="n">
        <v>6.0231821624433</v>
      </c>
      <c r="C34" s="190" t="n">
        <v>5.9873201636135</v>
      </c>
      <c r="D34" s="190" t="n">
        <v>6.17616482513031</v>
      </c>
    </row>
    <row r="35" s="1" customFormat="true" ht="7.5" hidden="false" customHeight="true" outlineLevel="0" collapsed="false">
      <c r="A35" s="64"/>
      <c r="B35" s="61"/>
      <c r="C35" s="61"/>
      <c r="D35" s="61"/>
    </row>
    <row r="36" s="191" customFormat="true" ht="15" hidden="false" customHeight="true" outlineLevel="0" collapsed="false">
      <c r="A36" s="15" t="s">
        <v>399</v>
      </c>
      <c r="B36" s="190" t="n">
        <v>8.12008987970033</v>
      </c>
      <c r="C36" s="190" t="n">
        <v>8.01262728677752</v>
      </c>
      <c r="D36" s="190" t="n">
        <v>8.46468733825813</v>
      </c>
    </row>
    <row r="37" s="1" customFormat="true" ht="7.5" hidden="false" customHeight="true" outlineLevel="0" collapsed="false">
      <c r="A37" s="64"/>
      <c r="B37" s="61"/>
      <c r="C37" s="61"/>
      <c r="D37" s="61"/>
    </row>
    <row r="38" s="191" customFormat="true" ht="15" hidden="false" customHeight="true" outlineLevel="0" collapsed="false">
      <c r="A38" s="15" t="s">
        <v>400</v>
      </c>
      <c r="B38" s="190" t="n">
        <v>4.3830156074885</v>
      </c>
      <c r="C38" s="190" t="n">
        <v>3.96630531288707</v>
      </c>
      <c r="D38" s="190" t="n">
        <v>4.22999106008563</v>
      </c>
    </row>
    <row r="39" customFormat="false" ht="18.75" hidden="false" customHeight="true" outlineLevel="0" collapsed="false">
      <c r="A39" s="14"/>
      <c r="B39" s="20"/>
      <c r="D39" s="92"/>
    </row>
    <row r="40" customFormat="false" ht="12.75" hidden="false" customHeight="false" outlineLevel="0" collapsed="false">
      <c r="A40" s="58" t="s">
        <v>401</v>
      </c>
    </row>
    <row r="41" customFormat="false" ht="12.75" hidden="false" customHeight="false" outlineLevel="0" collapsed="false">
      <c r="A41" s="205"/>
    </row>
    <row r="42" customFormat="false" ht="12.75" hidden="false" customHeight="false" outlineLevel="0" collapsed="false">
      <c r="A42" s="205"/>
    </row>
    <row r="43" customFormat="false" ht="12.75" hidden="false" customHeight="false" outlineLevel="0" collapsed="false">
      <c r="A43" s="205"/>
    </row>
    <row r="45" customFormat="false" ht="12.75" hidden="false" customHeight="false" outlineLevel="0" collapsed="false">
      <c r="A45" s="2"/>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18.85"/>
    <col collapsed="false" customWidth="true" hidden="false" outlineLevel="0" max="3" min="2" style="1" width="20.56"/>
    <col collapsed="false" customWidth="true" hidden="false" outlineLevel="0" max="4" min="4" style="1" width="18.99"/>
    <col collapsed="false" customWidth="true" hidden="false" outlineLevel="0" max="9" min="5" style="1" width="16.56"/>
  </cols>
  <sheetData>
    <row r="1" s="1" customFormat="true" ht="21.75" hidden="false" customHeight="true" outlineLevel="0" collapsed="false">
      <c r="A1" s="0"/>
      <c r="B1" s="2"/>
      <c r="C1" s="2"/>
      <c r="D1" s="2"/>
    </row>
    <row r="2" s="1" customFormat="true" ht="15" hidden="false" customHeight="true" outlineLevel="0" collapsed="false">
      <c r="A2" s="0"/>
      <c r="B2" s="2"/>
      <c r="C2" s="2"/>
      <c r="D2" s="2"/>
    </row>
    <row r="3" customFormat="false" ht="19.5" hidden="false" customHeight="false" outlineLevel="0" collapsed="false">
      <c r="A3" s="60" t="s">
        <v>402</v>
      </c>
      <c r="B3" s="8"/>
      <c r="C3" s="8"/>
      <c r="D3" s="76"/>
      <c r="E3" s="76"/>
      <c r="F3" s="76"/>
      <c r="G3" s="76"/>
      <c r="H3" s="76"/>
      <c r="I3" s="76"/>
    </row>
    <row r="4" customFormat="false" ht="18" hidden="false" customHeight="false" outlineLevel="0" collapsed="false">
      <c r="A4" s="232"/>
      <c r="B4" s="8"/>
      <c r="C4" s="8"/>
      <c r="D4" s="76"/>
      <c r="E4" s="76"/>
      <c r="F4" s="76"/>
      <c r="G4" s="76"/>
      <c r="H4" s="76"/>
      <c r="I4" s="76"/>
    </row>
    <row r="5" s="234" customFormat="true" ht="13.5" hidden="false" customHeight="true" outlineLevel="0" collapsed="false">
      <c r="A5" s="107"/>
      <c r="B5" s="233"/>
      <c r="C5" s="233"/>
      <c r="D5" s="233" t="s">
        <v>403</v>
      </c>
      <c r="F5" s="235"/>
      <c r="H5" s="235"/>
    </row>
    <row r="6" s="234" customFormat="true" ht="13.5" hidden="false" customHeight="true" outlineLevel="0" collapsed="false">
      <c r="A6" s="107"/>
      <c r="B6" s="233" t="s">
        <v>404</v>
      </c>
      <c r="C6" s="233" t="s">
        <v>405</v>
      </c>
      <c r="D6" s="236" t="s">
        <v>406</v>
      </c>
      <c r="F6" s="235"/>
      <c r="H6" s="235"/>
    </row>
    <row r="7" s="26" customFormat="true" ht="12.75" hidden="false" customHeight="false" outlineLevel="0" collapsed="false">
      <c r="A7" s="74"/>
      <c r="B7" s="153"/>
      <c r="C7" s="153"/>
      <c r="D7" s="153"/>
      <c r="E7" s="153"/>
      <c r="F7" s="153"/>
      <c r="G7" s="153"/>
      <c r="H7" s="153"/>
      <c r="I7" s="153"/>
    </row>
    <row r="8" customFormat="false" ht="15" hidden="false" customHeight="true" outlineLevel="0" collapsed="false">
      <c r="A8" s="74" t="s">
        <v>407</v>
      </c>
      <c r="B8" s="237" t="s">
        <v>408</v>
      </c>
      <c r="C8" s="237" t="s">
        <v>409</v>
      </c>
      <c r="D8" s="76" t="s">
        <v>410</v>
      </c>
      <c r="E8" s="153"/>
      <c r="F8" s="153"/>
      <c r="G8" s="153"/>
      <c r="H8" s="153"/>
      <c r="I8" s="153"/>
    </row>
    <row r="9" customFormat="false" ht="15" hidden="false" customHeight="true" outlineLevel="0" collapsed="false">
      <c r="A9" s="19" t="s">
        <v>411</v>
      </c>
      <c r="B9" s="237" t="s">
        <v>412</v>
      </c>
      <c r="C9" s="237" t="s">
        <v>413</v>
      </c>
      <c r="D9" s="237" t="s">
        <v>414</v>
      </c>
    </row>
    <row r="10" customFormat="false" ht="15" hidden="false" customHeight="true" outlineLevel="0" collapsed="false">
      <c r="A10" s="19" t="s">
        <v>415</v>
      </c>
      <c r="B10" s="237" t="s">
        <v>412</v>
      </c>
      <c r="C10" s="237" t="s">
        <v>416</v>
      </c>
      <c r="D10" s="237" t="s">
        <v>417</v>
      </c>
    </row>
    <row r="11" customFormat="false" ht="12.75" hidden="false" customHeight="false" outlineLevel="0" collapsed="false">
      <c r="A11" s="19"/>
      <c r="B11" s="30"/>
      <c r="C11" s="21"/>
    </row>
    <row r="12" customFormat="false" ht="12.75" hidden="false" customHeight="false" outlineLevel="0" collapsed="false">
      <c r="A12" s="19"/>
      <c r="B12" s="30"/>
      <c r="C12" s="21"/>
    </row>
    <row r="13" customFormat="false" ht="12.75" hidden="false" customHeight="false" outlineLevel="0" collapsed="false">
      <c r="A13" s="238"/>
      <c r="B13" s="239"/>
      <c r="C13" s="21"/>
    </row>
    <row r="14" customFormat="false" ht="12.75" hidden="false" customHeight="false" outlineLevel="0" collapsed="false">
      <c r="A14" s="19"/>
      <c r="B14" s="30"/>
      <c r="C14" s="21"/>
    </row>
    <row r="15" customFormat="false" ht="12.75" hidden="false" customHeight="false" outlineLevel="0" collapsed="false">
      <c r="A15" s="19"/>
      <c r="B15" s="240"/>
      <c r="C15" s="21"/>
    </row>
    <row r="16" customFormat="false" ht="12.75" hidden="false" customHeight="false" outlineLevel="0" collapsed="false">
      <c r="A16" s="19"/>
      <c r="B16" s="21"/>
      <c r="C16" s="21"/>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27"/>
    </row>
    <row r="20" customFormat="false" ht="12.75" hidden="false" customHeight="false" outlineLevel="0" collapsed="false">
      <c r="A20" s="27"/>
    </row>
    <row r="21" customFormat="false" ht="12.75" hidden="false" customHeight="false" outlineLevel="0" collapsed="false">
      <c r="A21" s="27"/>
    </row>
    <row r="22" customFormat="false" ht="12.75" hidden="false" customHeight="false" outlineLevel="0" collapsed="false">
      <c r="A22" s="27"/>
    </row>
    <row r="23" customFormat="false" ht="12.75" hidden="false" customHeight="false" outlineLevel="0" collapsed="false">
      <c r="A23" s="230"/>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2"/>
    </row>
    <row r="29" customFormat="false" ht="12.75" hidden="false" customHeight="false" outlineLevel="0" collapsed="false">
      <c r="A29" s="27"/>
    </row>
    <row r="30" customFormat="false" ht="12.75" hidden="false" customHeight="false" outlineLevel="0" collapsed="false">
      <c r="A30" s="27"/>
    </row>
    <row r="31" customFormat="false" ht="12.75" hidden="false" customHeight="false" outlineLevel="0" collapsed="false">
      <c r="A31" s="19"/>
    </row>
    <row r="32" customFormat="false" ht="12.75" hidden="false" customHeight="false" outlineLevel="0" collapsed="false">
      <c r="A32" s="27"/>
    </row>
    <row r="33" customFormat="false" ht="12.75" hidden="false" customHeight="false" outlineLevel="0" collapsed="false">
      <c r="A33" s="194"/>
    </row>
    <row r="34" customFormat="false" ht="12.75" hidden="false" customHeight="false" outlineLevel="0" collapsed="false">
      <c r="A34" s="241"/>
    </row>
    <row r="35" customFormat="false" ht="12.75" hidden="false" customHeight="false" outlineLevel="0" collapsed="false">
      <c r="A35" s="241"/>
    </row>
    <row r="36" customFormat="false" ht="12.75" hidden="false" customHeight="false" outlineLevel="0" collapsed="false">
      <c r="A36" s="194"/>
    </row>
    <row r="37" customFormat="false" ht="12.75" hidden="false" customHeight="false" outlineLevel="0" collapsed="false">
      <c r="A37" s="27"/>
    </row>
    <row r="38" customFormat="false" ht="12.75" hidden="false" customHeight="false" outlineLevel="0" collapsed="false">
      <c r="A38" s="194"/>
    </row>
    <row r="39" customFormat="false" ht="12.75" hidden="false" customHeight="false" outlineLevel="0" collapsed="false">
      <c r="A39" s="194"/>
    </row>
    <row r="42" customFormat="false" ht="12.75" hidden="false" customHeight="false" outlineLevel="0" collapsed="false">
      <c r="A42" s="2"/>
    </row>
    <row r="44" customFormat="false" ht="12.75" hidden="false" customHeight="false" outlineLevel="0" collapsed="false">
      <c r="A44" s="2"/>
    </row>
    <row r="45" customFormat="false" ht="12.75" hidden="false" customHeight="false" outlineLevel="0" collapsed="false">
      <c r="A45" s="14"/>
    </row>
    <row r="47" customFormat="false" ht="12.75" hidden="false" customHeight="false" outlineLevel="0" collapsed="false">
      <c r="A47" s="2"/>
    </row>
    <row r="49" customFormat="false" ht="12.75" hidden="false" customHeight="false" outlineLevel="0" collapsed="false">
      <c r="A49" s="2"/>
    </row>
    <row r="50" customFormat="false" ht="12.75" hidden="false" customHeight="false" outlineLevel="0" collapsed="false">
      <c r="A50" s="14"/>
    </row>
    <row r="52" customFormat="false" ht="12.75" hidden="false" customHeight="false" outlineLevel="0" collapsed="false">
      <c r="A52" s="2"/>
    </row>
    <row r="53" customFormat="false" ht="12.75" hidden="false" customHeight="false" outlineLevel="0" collapsed="false">
      <c r="A53" s="14"/>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39.7"/>
    <col collapsed="false" customWidth="true" hidden="false" outlineLevel="0" max="2" min="2" style="2" width="15.7"/>
    <col collapsed="false" customWidth="true" hidden="false" outlineLevel="0" max="4" min="3" style="1" width="15.7"/>
    <col collapsed="false" customWidth="true" hidden="false" outlineLevel="0" max="9" min="5" style="1" width="16.56"/>
  </cols>
  <sheetData>
    <row r="1" s="1" customFormat="true" ht="21.75" hidden="false" customHeight="true" outlineLevel="0" collapsed="false">
      <c r="A1" s="0"/>
      <c r="B1" s="2"/>
      <c r="C1" s="2"/>
      <c r="D1" s="2"/>
    </row>
    <row r="2" s="1" customFormat="true" ht="15" hidden="false" customHeight="true" outlineLevel="0" collapsed="false">
      <c r="A2" s="0"/>
      <c r="B2" s="2"/>
      <c r="C2" s="2"/>
      <c r="D2" s="2"/>
    </row>
    <row r="3" customFormat="false" ht="19.5" hidden="false" customHeight="false" outlineLevel="0" collapsed="false">
      <c r="A3" s="60" t="s">
        <v>418</v>
      </c>
      <c r="B3" s="4"/>
      <c r="C3" s="5"/>
      <c r="D3" s="5"/>
      <c r="E3" s="75"/>
      <c r="F3" s="75"/>
      <c r="G3" s="75"/>
      <c r="H3" s="75"/>
      <c r="I3" s="75"/>
    </row>
    <row r="4" customFormat="false" ht="18" hidden="false" customHeight="false" outlineLevel="0" collapsed="false">
      <c r="A4" s="6"/>
      <c r="B4" s="7"/>
      <c r="C4" s="8"/>
      <c r="D4" s="8"/>
      <c r="E4" s="76"/>
      <c r="F4" s="76"/>
      <c r="G4" s="76"/>
      <c r="H4" s="76"/>
      <c r="I4" s="76"/>
    </row>
    <row r="5" s="86" customFormat="true" ht="15" hidden="false" customHeight="true" outlineLevel="0" collapsed="false">
      <c r="A5" s="9"/>
      <c r="B5" s="10" t="n">
        <v>38352</v>
      </c>
      <c r="C5" s="10" t="n">
        <v>38260</v>
      </c>
      <c r="D5" s="10" t="n">
        <v>37986</v>
      </c>
      <c r="F5" s="152"/>
      <c r="H5" s="152"/>
    </row>
    <row r="6" s="26" customFormat="true" ht="12.75" hidden="false" customHeight="false" outlineLevel="0" collapsed="false">
      <c r="A6" s="74"/>
      <c r="B6" s="153"/>
      <c r="C6" s="153"/>
      <c r="D6" s="153"/>
      <c r="E6" s="153"/>
      <c r="F6" s="153"/>
      <c r="G6" s="153"/>
      <c r="H6" s="153"/>
      <c r="I6" s="153"/>
    </row>
    <row r="7" customFormat="false" ht="15" hidden="false" customHeight="true" outlineLevel="0" collapsed="false">
      <c r="A7" s="74" t="s">
        <v>419</v>
      </c>
      <c r="B7" s="20" t="n">
        <v>1081020</v>
      </c>
      <c r="C7" s="21" t="n">
        <v>1117771</v>
      </c>
      <c r="D7" s="21" t="n">
        <v>1158887</v>
      </c>
      <c r="E7" s="153"/>
      <c r="F7" s="153"/>
      <c r="G7" s="153"/>
      <c r="H7" s="153"/>
      <c r="I7" s="153"/>
    </row>
    <row r="8" customFormat="false" ht="15" hidden="false" customHeight="true" outlineLevel="0" collapsed="false">
      <c r="A8" s="19" t="s">
        <v>420</v>
      </c>
      <c r="B8" s="20" t="n">
        <v>3390852043</v>
      </c>
      <c r="C8" s="21" t="n">
        <v>3390852043</v>
      </c>
      <c r="D8" s="21" t="n">
        <v>3195852043</v>
      </c>
    </row>
    <row r="9" customFormat="false" ht="15" hidden="false" customHeight="true" outlineLevel="0" collapsed="false">
      <c r="A9" s="19" t="s">
        <v>421</v>
      </c>
      <c r="B9" s="24" t="n">
        <v>36013282</v>
      </c>
      <c r="C9" s="21" t="n">
        <v>35629208</v>
      </c>
      <c r="D9" s="21" t="n">
        <v>32436618</v>
      </c>
    </row>
    <row r="10" customFormat="false" ht="15" hidden="false" customHeight="true" outlineLevel="0" collapsed="false">
      <c r="A10" s="19" t="s">
        <v>422</v>
      </c>
      <c r="B10" s="38" t="n">
        <v>403.445511</v>
      </c>
      <c r="C10" s="30" t="n">
        <v>390.3037219568</v>
      </c>
      <c r="D10" s="30" t="n">
        <v>297.86</v>
      </c>
    </row>
    <row r="11" customFormat="false" ht="15" hidden="false" customHeight="true" outlineLevel="0" collapsed="false">
      <c r="A11" s="19" t="s">
        <v>423</v>
      </c>
      <c r="B11" s="38" t="n">
        <v>13.11</v>
      </c>
      <c r="C11" s="30" t="n">
        <v>11.48</v>
      </c>
      <c r="D11" s="30" t="n">
        <v>10.99</v>
      </c>
    </row>
    <row r="12" customFormat="false" ht="15" hidden="false" customHeight="true" outlineLevel="0" collapsed="false">
      <c r="A12" s="19" t="s">
        <v>424</v>
      </c>
      <c r="B12" s="38" t="n">
        <v>10.15</v>
      </c>
      <c r="C12" s="32" t="n">
        <v>10.15</v>
      </c>
      <c r="D12" s="30" t="n">
        <v>6.83</v>
      </c>
    </row>
    <row r="13" customFormat="false" ht="15" hidden="false" customHeight="true" outlineLevel="0" collapsed="false">
      <c r="A13" s="19" t="s">
        <v>425</v>
      </c>
      <c r="B13" s="38" t="n">
        <v>13.05</v>
      </c>
      <c r="C13" s="32" t="n">
        <v>11.08</v>
      </c>
      <c r="D13" s="32" t="n">
        <v>10.95</v>
      </c>
    </row>
    <row r="14" customFormat="false" ht="15" hidden="false" customHeight="true" outlineLevel="0" collapsed="false">
      <c r="A14" s="19" t="s">
        <v>426</v>
      </c>
      <c r="B14" s="38" t="n">
        <v>4.58704768086515</v>
      </c>
      <c r="C14" s="32" t="n">
        <v>4.61801334927783</v>
      </c>
      <c r="D14" s="32" t="n">
        <v>3.88315849201533</v>
      </c>
    </row>
    <row r="15" customFormat="false" ht="15" hidden="false" customHeight="true" outlineLevel="0" collapsed="false">
      <c r="A15" s="19" t="s">
        <v>427</v>
      </c>
      <c r="B15" s="20" t="n">
        <v>44250.61916115</v>
      </c>
      <c r="C15" s="21" t="n">
        <v>37570.64063644</v>
      </c>
      <c r="D15" s="21" t="n">
        <v>34994.57987085</v>
      </c>
      <c r="E15" s="48"/>
    </row>
    <row r="16" customFormat="false" ht="12.75" hidden="false" customHeight="false" outlineLevel="0" collapsed="false">
      <c r="A16" s="14"/>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 width="39.7"/>
    <col collapsed="false" customWidth="true" hidden="false" outlineLevel="0" max="3" min="2" style="2" width="15.7"/>
    <col collapsed="false" customWidth="true" hidden="false" outlineLevel="0" max="4" min="4" style="1" width="15.7"/>
    <col collapsed="false" customWidth="true" hidden="false" outlineLevel="0" max="9" min="5" style="1" width="16.56"/>
  </cols>
  <sheetData>
    <row r="1" s="1" customFormat="true" ht="21.75" hidden="false" customHeight="true" outlineLevel="0" collapsed="false">
      <c r="A1" s="0"/>
      <c r="B1" s="2"/>
      <c r="C1" s="2"/>
      <c r="D1" s="2"/>
    </row>
    <row r="2" s="1" customFormat="true" ht="15" hidden="false" customHeight="true" outlineLevel="0" collapsed="false">
      <c r="A2" s="0"/>
      <c r="B2" s="2"/>
      <c r="C2" s="2"/>
      <c r="D2" s="2"/>
    </row>
    <row r="3" customFormat="false" ht="19.5" hidden="false" customHeight="false" outlineLevel="0" collapsed="false">
      <c r="A3" s="60" t="s">
        <v>428</v>
      </c>
      <c r="B3" s="4"/>
      <c r="C3" s="4"/>
      <c r="D3" s="5"/>
      <c r="E3" s="75"/>
      <c r="F3" s="75"/>
      <c r="G3" s="75"/>
      <c r="H3" s="75"/>
      <c r="I3" s="75"/>
    </row>
    <row r="4" customFormat="false" ht="18" hidden="false" customHeight="false" outlineLevel="0" collapsed="false">
      <c r="A4" s="6"/>
      <c r="B4" s="7"/>
      <c r="C4" s="7"/>
      <c r="D4" s="8"/>
      <c r="E4" s="76"/>
      <c r="F4" s="76"/>
      <c r="G4" s="76"/>
      <c r="H4" s="76"/>
      <c r="I4" s="76"/>
    </row>
    <row r="5" s="86" customFormat="true" ht="15" hidden="false" customHeight="true" outlineLevel="0" collapsed="false">
      <c r="A5" s="9"/>
      <c r="B5" s="10" t="n">
        <v>38352</v>
      </c>
      <c r="C5" s="10" t="n">
        <v>38260</v>
      </c>
      <c r="D5" s="10" t="n">
        <v>37986</v>
      </c>
      <c r="F5" s="152"/>
      <c r="H5" s="152"/>
    </row>
    <row r="6" s="26" customFormat="true" ht="12.75" hidden="false" customHeight="false" outlineLevel="0" collapsed="false">
      <c r="A6" s="74"/>
      <c r="B6" s="153"/>
      <c r="C6" s="153"/>
      <c r="D6" s="153"/>
      <c r="E6" s="153"/>
      <c r="F6" s="153"/>
      <c r="G6" s="153"/>
      <c r="H6" s="153"/>
      <c r="I6" s="153"/>
    </row>
    <row r="7" customFormat="false" ht="15" hidden="false" customHeight="true" outlineLevel="0" collapsed="false">
      <c r="A7" s="74" t="s">
        <v>429</v>
      </c>
      <c r="B7" s="242" t="n">
        <v>2.84496715707535</v>
      </c>
      <c r="C7" s="243" t="n">
        <v>2.39930012366307</v>
      </c>
      <c r="D7" s="243" t="n">
        <v>2.81986944970588</v>
      </c>
      <c r="E7" s="244"/>
      <c r="F7" s="153"/>
      <c r="G7" s="153"/>
      <c r="H7" s="153"/>
      <c r="I7" s="153"/>
    </row>
    <row r="8" customFormat="false" ht="15" hidden="false" customHeight="true" outlineLevel="0" collapsed="false">
      <c r="A8" s="19" t="s">
        <v>430</v>
      </c>
      <c r="B8" s="102" t="n">
        <v>15.7925121917024</v>
      </c>
      <c r="C8" s="40" t="n">
        <v>14.0766731496591</v>
      </c>
      <c r="D8" s="40" t="n">
        <v>15.7137763227885</v>
      </c>
    </row>
    <row r="9" customFormat="false" ht="15" hidden="false" customHeight="true" outlineLevel="0" collapsed="false">
      <c r="A9" s="19" t="s">
        <v>431</v>
      </c>
      <c r="B9" s="42" t="n">
        <v>3.38697318007663</v>
      </c>
      <c r="C9" s="43" t="n">
        <v>3.88086642599278</v>
      </c>
      <c r="D9" s="43" t="n">
        <v>3.50684931506849</v>
      </c>
    </row>
    <row r="10" customFormat="false" ht="15" hidden="false" customHeight="true" outlineLevel="0" collapsed="false">
      <c r="A10" s="19"/>
      <c r="B10" s="221"/>
      <c r="C10" s="221"/>
      <c r="D10" s="121"/>
    </row>
    <row r="11" customFormat="false" ht="12.75" hidden="false" customHeight="false" outlineLevel="0" collapsed="false">
      <c r="A11" s="19"/>
      <c r="B11" s="245"/>
      <c r="C11" s="245"/>
      <c r="D11" s="246"/>
    </row>
    <row r="12" customFormat="false" ht="12.75" hidden="false" customHeight="false" outlineLevel="0" collapsed="false">
      <c r="A12" s="52"/>
    </row>
    <row r="13" customFormat="false" ht="12.75" hidden="false" customHeight="false" outlineLevel="0" collapsed="false">
      <c r="A13" s="52"/>
    </row>
    <row r="14" customFormat="false" ht="12.75" hidden="false" customHeight="false" outlineLevel="0" collapsed="false">
      <c r="A14" s="14"/>
      <c r="B14" s="247"/>
      <c r="C14" s="247"/>
    </row>
    <row r="16" customFormat="false" ht="12.75" hidden="false" customHeight="false" outlineLevel="0" collapsed="false">
      <c r="A16" s="52"/>
    </row>
    <row r="17" customFormat="false" ht="12.75" hidden="false" customHeight="false" outlineLevel="0" collapsed="false">
      <c r="A17" s="248"/>
    </row>
    <row r="18" customFormat="false" ht="12.75" hidden="false" customHeight="false" outlineLevel="0" collapsed="false">
      <c r="A18" s="27"/>
    </row>
    <row r="19" customFormat="false" ht="12.75" hidden="false" customHeight="false" outlineLevel="0" collapsed="false">
      <c r="A19" s="27"/>
    </row>
    <row r="20" customFormat="false" ht="12.75" hidden="false" customHeight="false" outlineLevel="0" collapsed="false">
      <c r="A20" s="230"/>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2"/>
    </row>
    <row r="26" customFormat="false" ht="12.75" hidden="false" customHeight="false" outlineLevel="0" collapsed="false">
      <c r="A26" s="27"/>
    </row>
    <row r="27" customFormat="false" ht="12.75" hidden="false" customHeight="false" outlineLevel="0" collapsed="false">
      <c r="A27" s="27"/>
    </row>
    <row r="28" customFormat="false" ht="12.75" hidden="false" customHeight="false" outlineLevel="0" collapsed="false">
      <c r="A28" s="19"/>
    </row>
    <row r="29" customFormat="false" ht="12.75" hidden="false" customHeight="false" outlineLevel="0" collapsed="false">
      <c r="A29" s="27"/>
    </row>
    <row r="30" customFormat="false" ht="12.75" hidden="false" customHeight="false" outlineLevel="0" collapsed="false">
      <c r="A30" s="194"/>
    </row>
    <row r="31" customFormat="false" ht="12.75" hidden="false" customHeight="false" outlineLevel="0" collapsed="false">
      <c r="A31" s="241"/>
    </row>
    <row r="32" customFormat="false" ht="12.75" hidden="false" customHeight="false" outlineLevel="0" collapsed="false">
      <c r="A32" s="241"/>
    </row>
    <row r="33" customFormat="false" ht="12.75" hidden="false" customHeight="false" outlineLevel="0" collapsed="false">
      <c r="A33" s="194"/>
    </row>
    <row r="34" customFormat="false" ht="12.75" hidden="false" customHeight="false" outlineLevel="0" collapsed="false">
      <c r="A34" s="27"/>
    </row>
    <row r="35" customFormat="false" ht="12.75" hidden="false" customHeight="false" outlineLevel="0" collapsed="false">
      <c r="A35" s="194"/>
    </row>
    <row r="36" customFormat="false" ht="12.75" hidden="false" customHeight="false" outlineLevel="0" collapsed="false">
      <c r="A36" s="194"/>
    </row>
    <row r="39" customFormat="false" ht="12.75" hidden="false" customHeight="false" outlineLevel="0" collapsed="false">
      <c r="A39" s="2"/>
    </row>
    <row r="41" customFormat="false" ht="12.75" hidden="false" customHeight="false" outlineLevel="0" collapsed="false">
      <c r="A41" s="2"/>
    </row>
    <row r="42" customFormat="false" ht="12.75" hidden="false" customHeight="false" outlineLevel="0" collapsed="false">
      <c r="A42" s="14"/>
    </row>
    <row r="44" customFormat="false" ht="12.75" hidden="false" customHeight="false" outlineLevel="0" collapsed="false">
      <c r="A44" s="2"/>
    </row>
    <row r="46" customFormat="false" ht="12.75" hidden="false" customHeight="false" outlineLevel="0" collapsed="false">
      <c r="A46" s="2"/>
    </row>
    <row r="47" customFormat="false" ht="12.75" hidden="false" customHeight="false" outlineLevel="0" collapsed="false">
      <c r="A47" s="14"/>
    </row>
    <row r="49" customFormat="false" ht="12.75" hidden="false" customHeight="false" outlineLevel="0" collapsed="false">
      <c r="A49" s="2"/>
    </row>
    <row r="50" customFormat="false" ht="12.75" hidden="false" customHeight="false" outlineLevel="0" collapsed="false">
      <c r="A50" s="14"/>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4" min="2" style="0" width="13.28"/>
    <col collapsed="false" customWidth="true" hidden="false" outlineLevel="0" max="5" min="5" style="0" width="1.28"/>
    <col collapsed="false" customWidth="true" hidden="false" outlineLevel="0" max="6" min="6" style="0" width="14.41"/>
    <col collapsed="false" customWidth="true" hidden="false" outlineLevel="0" max="7" min="7" style="0" width="14.56"/>
  </cols>
  <sheetData>
    <row r="1" s="1" customFormat="true" ht="21.75" hidden="false" customHeight="true" outlineLevel="0" collapsed="false">
      <c r="A1" s="0"/>
      <c r="B1" s="2"/>
      <c r="C1" s="2"/>
      <c r="D1" s="59"/>
      <c r="E1" s="59"/>
      <c r="F1" s="59"/>
      <c r="G1" s="2"/>
    </row>
    <row r="2" s="1" customFormat="true" ht="15" hidden="false" customHeight="true" outlineLevel="0" collapsed="false">
      <c r="A2" s="0"/>
      <c r="B2" s="2"/>
      <c r="C2" s="2"/>
      <c r="D2" s="59"/>
      <c r="E2" s="59"/>
      <c r="F2" s="59"/>
      <c r="G2" s="2"/>
    </row>
    <row r="3" s="1" customFormat="true" ht="21.75" hidden="false" customHeight="false" outlineLevel="0" collapsed="false">
      <c r="A3" s="60" t="s">
        <v>46</v>
      </c>
      <c r="B3" s="61"/>
      <c r="C3" s="61"/>
      <c r="D3" s="62"/>
      <c r="E3" s="62"/>
      <c r="F3" s="62"/>
      <c r="G3" s="63"/>
    </row>
    <row r="4" s="1" customFormat="true" ht="14.25" hidden="false" customHeight="true" outlineLevel="0" collapsed="false">
      <c r="A4" s="64"/>
      <c r="B4" s="61"/>
      <c r="C4" s="61"/>
      <c r="D4" s="62"/>
      <c r="E4" s="62"/>
      <c r="F4" s="62"/>
      <c r="G4" s="63"/>
    </row>
    <row r="5" s="1" customFormat="true" ht="19.5" hidden="false" customHeight="false" outlineLevel="0" collapsed="false">
      <c r="A5" s="60"/>
      <c r="B5" s="61"/>
      <c r="C5" s="61"/>
      <c r="D5" s="62"/>
      <c r="E5" s="62"/>
      <c r="F5" s="62"/>
      <c r="G5" s="63"/>
    </row>
    <row r="6" s="1" customFormat="true" ht="15" hidden="false" customHeight="true" outlineLevel="0" collapsed="false">
      <c r="A6" s="65"/>
      <c r="B6" s="66" t="s">
        <v>47</v>
      </c>
      <c r="C6" s="66"/>
      <c r="D6" s="66"/>
      <c r="E6" s="62"/>
      <c r="F6" s="66" t="s">
        <v>48</v>
      </c>
      <c r="G6" s="66"/>
    </row>
    <row r="7" s="1" customFormat="true" ht="15" hidden="false" customHeight="true" outlineLevel="0" collapsed="false">
      <c r="A7" s="65"/>
      <c r="B7" s="66"/>
      <c r="C7" s="11" t="s">
        <v>49</v>
      </c>
      <c r="D7" s="11" t="s">
        <v>49</v>
      </c>
      <c r="E7" s="62"/>
      <c r="F7" s="11"/>
      <c r="G7" s="11" t="s">
        <v>49</v>
      </c>
    </row>
    <row r="8" s="1" customFormat="true" ht="15" hidden="false" customHeight="true" outlineLevel="0" collapsed="false">
      <c r="A8" s="65"/>
      <c r="B8" s="67" t="s">
        <v>50</v>
      </c>
      <c r="C8" s="67" t="s">
        <v>51</v>
      </c>
      <c r="D8" s="67" t="s">
        <v>52</v>
      </c>
      <c r="E8" s="62"/>
      <c r="F8" s="68" t="n">
        <v>2004</v>
      </c>
      <c r="G8" s="68" t="n">
        <v>2003</v>
      </c>
    </row>
    <row r="9" s="1" customFormat="true" ht="6.75" hidden="false" customHeight="true" outlineLevel="0" collapsed="false">
      <c r="A9" s="65"/>
    </row>
    <row r="10" s="1" customFormat="true" ht="15" hidden="false" customHeight="true" outlineLevel="0" collapsed="false">
      <c r="A10" s="65" t="s">
        <v>53</v>
      </c>
      <c r="B10" s="69" t="n">
        <v>15.1823399022257</v>
      </c>
      <c r="C10" s="70" t="n">
        <v>-6.54786396333765</v>
      </c>
      <c r="D10" s="71" t="n">
        <v>-6.7714083510262</v>
      </c>
      <c r="E10" s="71"/>
      <c r="F10" s="69" t="n">
        <v>14.0382401662128</v>
      </c>
      <c r="G10" s="70" t="n">
        <v>-13.0008915594963</v>
      </c>
    </row>
    <row r="11" s="1" customFormat="true" ht="15" hidden="false" customHeight="true" outlineLevel="0" collapsed="false">
      <c r="A11" s="65" t="s">
        <v>54</v>
      </c>
      <c r="B11" s="69" t="n">
        <v>4.04884526932919</v>
      </c>
      <c r="C11" s="70" t="n">
        <v>-8.13350145619693</v>
      </c>
      <c r="D11" s="71" t="n">
        <v>-8.2086140832717</v>
      </c>
      <c r="E11" s="71"/>
      <c r="F11" s="69" t="n">
        <v>3.66640146362746</v>
      </c>
      <c r="G11" s="70" t="n">
        <v>-9.00425707956335</v>
      </c>
    </row>
    <row r="12" s="1" customFormat="true" ht="15" hidden="false" customHeight="true" outlineLevel="0" collapsed="false">
      <c r="A12" s="65" t="s">
        <v>55</v>
      </c>
      <c r="B12" s="72" t="n">
        <v>759.301442672741</v>
      </c>
      <c r="C12" s="70" t="n">
        <v>-1.42215568862275</v>
      </c>
      <c r="D12" s="71" t="n">
        <v>-0.151630022744513</v>
      </c>
      <c r="E12" s="71"/>
      <c r="F12" s="72" t="n">
        <v>757.575757575758</v>
      </c>
      <c r="G12" s="70" t="n">
        <v>2.88386593920498</v>
      </c>
    </row>
    <row r="13" s="1" customFormat="true" ht="15" hidden="false" customHeight="true" outlineLevel="0" collapsed="false">
      <c r="A13" s="65" t="s">
        <v>56</v>
      </c>
      <c r="B13" s="72" t="n">
        <v>3205.12820512821</v>
      </c>
      <c r="C13" s="70" t="n">
        <v>9.47368421052633</v>
      </c>
      <c r="D13" s="71" t="n">
        <v>1.29870129870129</v>
      </c>
      <c r="E13" s="71"/>
      <c r="F13" s="72" t="n">
        <v>3257.32899022801</v>
      </c>
      <c r="G13" s="70" t="n">
        <v>-0.324675324675326</v>
      </c>
    </row>
    <row r="14" s="1" customFormat="true" ht="15" hidden="false" customHeight="true" outlineLevel="0" collapsed="false">
      <c r="A14" s="65" t="s">
        <v>57</v>
      </c>
      <c r="B14" s="69" t="n">
        <v>4.47449315178823</v>
      </c>
      <c r="C14" s="70" t="n">
        <v>-2.08887350661755</v>
      </c>
      <c r="D14" s="71" t="n">
        <v>-7.30328457011079</v>
      </c>
      <c r="E14" s="71"/>
      <c r="F14" s="69" t="n">
        <v>4.23987517807476</v>
      </c>
      <c r="G14" s="70" t="n">
        <v>-7.19665074406049</v>
      </c>
    </row>
    <row r="15" s="1" customFormat="true" ht="15" hidden="false" customHeight="true" outlineLevel="0" collapsed="false">
      <c r="A15" s="65" t="s">
        <v>58</v>
      </c>
      <c r="B15" s="72" t="n">
        <v>2610.96605744125</v>
      </c>
      <c r="C15" s="70" t="n">
        <v>-22.6262626262626</v>
      </c>
      <c r="D15" s="71" t="n">
        <v>-8.80952380952381</v>
      </c>
      <c r="E15" s="71"/>
      <c r="F15" s="72" t="n">
        <v>2341.92037470726</v>
      </c>
      <c r="G15" s="70" t="n">
        <v>-21.9378427787934</v>
      </c>
    </row>
    <row r="16" s="1" customFormat="true" ht="15" hidden="false" customHeight="true" outlineLevel="0" collapsed="false">
      <c r="A16" s="65" t="s">
        <v>59</v>
      </c>
      <c r="B16" s="69" t="n">
        <v>1.362100904435</v>
      </c>
      <c r="C16" s="70" t="n">
        <v>-7.2756344677594</v>
      </c>
      <c r="D16" s="71" t="n">
        <v>-8.89811842400793</v>
      </c>
      <c r="E16" s="71"/>
      <c r="F16" s="69" t="n">
        <v>1.24376098396419</v>
      </c>
      <c r="G16" s="70" t="n">
        <v>-9.05324145295278</v>
      </c>
    </row>
    <row r="18" customFormat="false" ht="12.75" hidden="false" customHeight="false" outlineLevel="0" collapsed="false">
      <c r="A18" s="73" t="s">
        <v>60</v>
      </c>
    </row>
  </sheetData>
  <mergeCells count="2">
    <mergeCell ref="B6:D6"/>
    <mergeCell ref="F6:G6"/>
  </mergeCells>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249" width="14.41"/>
    <col collapsed="false" customWidth="true" hidden="false" outlineLevel="0" max="3" min="3" style="249" width="14.99"/>
    <col collapsed="false" customWidth="true" hidden="false" outlineLevel="0" max="4" min="4" style="249" width="14.41"/>
  </cols>
  <sheetData>
    <row r="1" customFormat="false" ht="22.5" hidden="false" customHeight="true" outlineLevel="0" collapsed="false">
      <c r="B1" s="250"/>
      <c r="E1" s="26"/>
    </row>
    <row r="2" customFormat="false" ht="26.25" hidden="false" customHeight="true" outlineLevel="0" collapsed="false">
      <c r="A2" s="251" t="s">
        <v>432</v>
      </c>
      <c r="B2" s="250"/>
    </row>
    <row r="3" customFormat="false" ht="16.5" hidden="false" customHeight="true" outlineLevel="0" collapsed="false">
      <c r="A3" s="251"/>
      <c r="B3" s="250"/>
    </row>
    <row r="4" customFormat="false" ht="18" hidden="false" customHeight="false" outlineLevel="0" collapsed="false">
      <c r="A4" s="252" t="s">
        <v>433</v>
      </c>
      <c r="B4" s="253"/>
      <c r="C4" s="253"/>
      <c r="D4" s="253"/>
    </row>
    <row r="5" customFormat="false" ht="12.75" hidden="false" customHeight="false" outlineLevel="0" collapsed="false">
      <c r="A5" s="64" t="s">
        <v>434</v>
      </c>
      <c r="B5" s="253"/>
      <c r="C5" s="253"/>
      <c r="D5" s="253"/>
    </row>
    <row r="6" customFormat="false" ht="12.75" hidden="false" customHeight="false" outlineLevel="0" collapsed="false">
      <c r="A6" s="107"/>
      <c r="B6" s="68" t="n">
        <v>2004</v>
      </c>
      <c r="C6" s="11" t="s">
        <v>1</v>
      </c>
      <c r="D6" s="68" t="n">
        <v>2003</v>
      </c>
    </row>
    <row r="7" customFormat="false" ht="12.75" hidden="false" customHeight="false" outlineLevel="0" collapsed="false">
      <c r="A7" s="65"/>
      <c r="B7" s="254"/>
      <c r="C7" s="254"/>
      <c r="D7" s="254"/>
    </row>
    <row r="8" customFormat="false" ht="12.75" hidden="false" customHeight="false" outlineLevel="0" collapsed="false">
      <c r="A8" s="65" t="s">
        <v>435</v>
      </c>
      <c r="B8" s="255" t="n">
        <v>1410.27289093058</v>
      </c>
      <c r="C8" s="256" t="n">
        <v>13.8314904766891</v>
      </c>
      <c r="D8" s="257" t="n">
        <v>1238.91278680866</v>
      </c>
    </row>
    <row r="9" customFormat="false" ht="12.75" hidden="false" customHeight="false" outlineLevel="0" collapsed="false">
      <c r="A9" s="65" t="s">
        <v>436</v>
      </c>
      <c r="B9" s="255" t="n">
        <v>515.194971617302</v>
      </c>
      <c r="C9" s="258" t="n">
        <v>10.0795074963761</v>
      </c>
      <c r="D9" s="259" t="n">
        <v>468.020781828319</v>
      </c>
    </row>
    <row r="10" customFormat="false" ht="12.75" hidden="false" customHeight="false" outlineLevel="0" collapsed="false">
      <c r="A10" s="65" t="s">
        <v>437</v>
      </c>
      <c r="B10" s="255" t="n">
        <v>1239.05584282541</v>
      </c>
      <c r="C10" s="260" t="n">
        <v>70.7916294608786</v>
      </c>
      <c r="D10" s="261" t="n">
        <v>725.478085042348</v>
      </c>
    </row>
    <row r="11" customFormat="false" ht="12.75" hidden="false" customHeight="false" outlineLevel="0" collapsed="false">
      <c r="A11" s="65" t="s">
        <v>438</v>
      </c>
      <c r="B11" s="255" t="n">
        <v>-362.619770182048</v>
      </c>
      <c r="C11" s="258" t="n">
        <v>76.2765413836491</v>
      </c>
      <c r="D11" s="259" t="n">
        <v>-205.710735719985</v>
      </c>
    </row>
    <row r="12" customFormat="false" ht="12.75" hidden="false" customHeight="false" outlineLevel="0" collapsed="false">
      <c r="A12" s="65"/>
      <c r="B12" s="262"/>
      <c r="C12" s="262"/>
      <c r="D12" s="262"/>
    </row>
    <row r="13" customFormat="false" ht="12.75" hidden="false" customHeight="false" outlineLevel="0" collapsed="false">
      <c r="A13" s="263" t="s">
        <v>439</v>
      </c>
      <c r="B13" s="264" t="n">
        <v>2802</v>
      </c>
      <c r="C13" s="265" t="n">
        <v>25.8320708949694</v>
      </c>
      <c r="D13" s="264" t="n">
        <v>2227</v>
      </c>
    </row>
    <row r="14" customFormat="false" ht="12.75" hidden="false" customHeight="false" outlineLevel="0" collapsed="false">
      <c r="A14" s="65"/>
      <c r="B14" s="262"/>
      <c r="C14" s="254"/>
      <c r="D14" s="266"/>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6.85"/>
    <col collapsed="false" customWidth="true" hidden="false" outlineLevel="0" max="5" min="2" style="0" width="14.41"/>
  </cols>
  <sheetData>
    <row r="1" customFormat="false" ht="22.5" hidden="false" customHeight="true" outlineLevel="0" collapsed="false">
      <c r="B1" s="250"/>
      <c r="C1" s="249"/>
      <c r="D1" s="249"/>
    </row>
    <row r="2" customFormat="false" ht="26.25" hidden="false" customHeight="true" outlineLevel="0" collapsed="false">
      <c r="A2" s="251" t="s">
        <v>432</v>
      </c>
      <c r="B2" s="250"/>
      <c r="C2" s="249"/>
      <c r="D2" s="249"/>
    </row>
    <row r="3" customFormat="false" ht="12.75" hidden="false" customHeight="false" outlineLevel="0" collapsed="false">
      <c r="D3" s="28"/>
    </row>
    <row r="4" customFormat="false" ht="18" hidden="false" customHeight="false" outlineLevel="0" collapsed="false">
      <c r="A4" s="252" t="s">
        <v>440</v>
      </c>
      <c r="B4" s="55"/>
      <c r="C4" s="55"/>
      <c r="D4" s="55"/>
      <c r="E4" s="55"/>
    </row>
    <row r="5" customFormat="false" ht="12.75" hidden="false" customHeight="false" outlineLevel="0" collapsed="false">
      <c r="A5" s="64" t="s">
        <v>441</v>
      </c>
      <c r="B5" s="55"/>
      <c r="C5" s="55"/>
      <c r="D5" s="55"/>
      <c r="E5" s="55"/>
    </row>
    <row r="6" customFormat="false" ht="12.75" hidden="false" customHeight="false" outlineLevel="0" collapsed="false">
      <c r="A6" s="267"/>
      <c r="B6" s="66" t="s">
        <v>442</v>
      </c>
      <c r="C6" s="66"/>
      <c r="D6" s="66" t="s">
        <v>27</v>
      </c>
      <c r="E6" s="66"/>
    </row>
    <row r="7" customFormat="false" ht="12.75" hidden="false" customHeight="false" outlineLevel="0" collapsed="false">
      <c r="A7" s="267"/>
      <c r="B7" s="268" t="n">
        <v>2004</v>
      </c>
      <c r="C7" s="268" t="n">
        <v>2003</v>
      </c>
      <c r="D7" s="268" t="n">
        <v>2004</v>
      </c>
      <c r="E7" s="268" t="n">
        <v>2003</v>
      </c>
    </row>
    <row r="8" customFormat="false" ht="12.75" hidden="false" customHeight="false" outlineLevel="0" collapsed="false">
      <c r="A8" s="65"/>
      <c r="B8" s="269"/>
      <c r="C8" s="269"/>
      <c r="D8" s="269"/>
      <c r="E8" s="269"/>
    </row>
    <row r="9" customFormat="false" ht="12.75" hidden="false" customHeight="false" outlineLevel="0" collapsed="false">
      <c r="A9" s="65" t="s">
        <v>435</v>
      </c>
      <c r="B9" s="270" t="n">
        <v>31.9914429712742</v>
      </c>
      <c r="C9" s="271" t="n">
        <v>30.8710909673437</v>
      </c>
      <c r="D9" s="270" t="n">
        <v>41.7544884886276</v>
      </c>
      <c r="E9" s="271" t="n">
        <v>44.684043016505</v>
      </c>
    </row>
    <row r="10" customFormat="false" ht="12.75" hidden="false" customHeight="false" outlineLevel="0" collapsed="false">
      <c r="A10" s="65" t="s">
        <v>436</v>
      </c>
      <c r="B10" s="270" t="n">
        <v>23.1190751520378</v>
      </c>
      <c r="C10" s="271" t="n">
        <v>23.0484555013738</v>
      </c>
      <c r="D10" s="270" t="n">
        <v>29.9263440148537</v>
      </c>
      <c r="E10" s="271" t="n">
        <v>31.6824622907366</v>
      </c>
    </row>
    <row r="11" customFormat="false" ht="12.75" hidden="false" customHeight="false" outlineLevel="0" collapsed="false">
      <c r="A11" s="65" t="s">
        <v>437</v>
      </c>
      <c r="B11" s="272" t="n">
        <v>27.767992563515</v>
      </c>
      <c r="C11" s="271" t="n">
        <v>22.1746097805791</v>
      </c>
      <c r="D11" s="270" t="n">
        <v>42.115553433643</v>
      </c>
      <c r="E11" s="271" t="n">
        <v>45.4758398200339</v>
      </c>
    </row>
    <row r="12" customFormat="false" ht="12.75" hidden="false" customHeight="false" outlineLevel="0" collapsed="false">
      <c r="C12" s="249"/>
    </row>
    <row r="13" customFormat="false" ht="12.75" hidden="false" customHeight="false" outlineLevel="0" collapsed="false">
      <c r="A13" s="263" t="s">
        <v>443</v>
      </c>
      <c r="B13" s="273" t="n">
        <v>19.9512</v>
      </c>
      <c r="C13" s="273" t="n">
        <v>18.4</v>
      </c>
      <c r="D13" s="273" t="n">
        <v>44.9014902083679</v>
      </c>
      <c r="E13" s="273" t="n">
        <v>47.2141521855636</v>
      </c>
    </row>
    <row r="14" customFormat="false" ht="12.75" hidden="false" customHeight="false" outlineLevel="0" collapsed="false">
      <c r="A14" s="274"/>
      <c r="B14" s="275"/>
      <c r="C14" s="276"/>
      <c r="D14" s="276"/>
      <c r="E14" s="276"/>
    </row>
    <row r="15" customFormat="false" ht="12.75" hidden="false" customHeight="false" outlineLevel="0" collapsed="false">
      <c r="A15" s="58"/>
      <c r="B15" s="55"/>
      <c r="C15" s="55"/>
      <c r="D15" s="55"/>
      <c r="E15" s="55"/>
    </row>
    <row r="16" customFormat="false" ht="12.75" hidden="false" customHeight="false" outlineLevel="0" collapsed="false">
      <c r="A16" s="1"/>
      <c r="B16" s="55"/>
      <c r="C16" s="55"/>
      <c r="D16" s="55"/>
      <c r="E16" s="55"/>
    </row>
  </sheetData>
  <mergeCells count="2">
    <mergeCell ref="B6:C6"/>
    <mergeCell ref="D6:E6"/>
  </mergeCells>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2" min="2" style="191" width="14.56"/>
    <col collapsed="false" customWidth="true" hidden="false" outlineLevel="0" max="3" min="3" style="0" width="12.28"/>
    <col collapsed="false" customWidth="true" hidden="false" outlineLevel="0" max="4" min="4" style="0" width="14.56"/>
    <col collapsed="false" customWidth="true" hidden="false" outlineLevel="0" max="5" min="5" style="26" width="1.56"/>
    <col collapsed="false" customWidth="true" hidden="false" outlineLevel="0" max="6" min="6" style="191" width="14.41"/>
    <col collapsed="false" customWidth="true" hidden="false" outlineLevel="0" max="7" min="7" style="0" width="11.56"/>
    <col collapsed="false" customWidth="true" hidden="false" outlineLevel="0" max="8" min="8" style="191" width="14.56"/>
    <col collapsed="false" customWidth="true" hidden="false" outlineLevel="0" max="9" min="9" style="0" width="11.28"/>
  </cols>
  <sheetData>
    <row r="1" customFormat="false" ht="22.5" hidden="false" customHeight="true" outlineLevel="0" collapsed="false"/>
    <row r="2" customFormat="false" ht="26.25" hidden="false" customHeight="true" outlineLevel="0" collapsed="false">
      <c r="A2" s="251" t="s">
        <v>435</v>
      </c>
    </row>
    <row r="3" customFormat="false" ht="14.25" hidden="false" customHeight="true" outlineLevel="0" collapsed="false">
      <c r="A3" s="251"/>
    </row>
    <row r="4" customFormat="false" ht="18" hidden="false" customHeight="false" outlineLevel="0" collapsed="false">
      <c r="A4" s="3" t="s">
        <v>444</v>
      </c>
      <c r="B4" s="4"/>
    </row>
    <row r="5" customFormat="false" ht="12.75" hidden="false" customHeight="false" outlineLevel="0" collapsed="false">
      <c r="A5" s="64" t="s">
        <v>434</v>
      </c>
      <c r="B5" s="4"/>
      <c r="C5" s="78"/>
      <c r="D5" s="75"/>
      <c r="E5" s="75"/>
    </row>
    <row r="6" customFormat="false" ht="12.75" hidden="false" customHeight="true" outlineLevel="0" collapsed="false">
      <c r="A6" s="151"/>
      <c r="B6" s="277" t="s">
        <v>435</v>
      </c>
      <c r="C6" s="277"/>
      <c r="D6" s="277"/>
      <c r="E6" s="278"/>
      <c r="F6" s="277" t="s">
        <v>445</v>
      </c>
      <c r="G6" s="277"/>
      <c r="H6" s="277"/>
      <c r="I6" s="277"/>
    </row>
    <row r="7" customFormat="false" ht="27.75" hidden="false" customHeight="true" outlineLevel="0" collapsed="false">
      <c r="A7" s="151"/>
      <c r="B7" s="279"/>
      <c r="C7" s="280"/>
      <c r="D7" s="281"/>
      <c r="E7" s="75"/>
      <c r="F7" s="277" t="s">
        <v>446</v>
      </c>
      <c r="G7" s="277"/>
      <c r="H7" s="277" t="s">
        <v>447</v>
      </c>
      <c r="I7" s="277"/>
    </row>
    <row r="8" customFormat="false" ht="12.75" hidden="false" customHeight="false" outlineLevel="0" collapsed="false">
      <c r="A8" s="107"/>
      <c r="B8" s="68" t="n">
        <v>2004</v>
      </c>
      <c r="C8" s="282" t="s">
        <v>448</v>
      </c>
      <c r="D8" s="68" t="n">
        <v>2003</v>
      </c>
      <c r="E8" s="283"/>
      <c r="F8" s="68" t="n">
        <v>2004</v>
      </c>
      <c r="G8" s="282" t="s">
        <v>448</v>
      </c>
      <c r="H8" s="68" t="n">
        <v>2004</v>
      </c>
      <c r="I8" s="282" t="s">
        <v>448</v>
      </c>
    </row>
    <row r="9" customFormat="false" ht="12.75" hidden="false" customHeight="false" outlineLevel="0" collapsed="false">
      <c r="A9" s="113" t="s">
        <v>69</v>
      </c>
      <c r="B9" s="284" t="n">
        <v>3348.32845808896</v>
      </c>
      <c r="C9" s="285" t="n">
        <v>3.94514823973648</v>
      </c>
      <c r="D9" s="284" t="n">
        <v>3221.24554612829</v>
      </c>
      <c r="E9" s="286"/>
      <c r="F9" s="287" t="n">
        <v>2952.2466284328</v>
      </c>
      <c r="G9" s="288" t="n">
        <v>2.15024329369689</v>
      </c>
      <c r="H9" s="287" t="n">
        <v>43.8899961052805</v>
      </c>
      <c r="I9" s="288" t="n">
        <v>6.81996601282435</v>
      </c>
    </row>
    <row r="10" s="293" customFormat="true" ht="12.75" hidden="false" customHeight="false" outlineLevel="0" collapsed="false">
      <c r="A10" s="289" t="s">
        <v>70</v>
      </c>
      <c r="B10" s="286" t="n">
        <v>1646.57294122209</v>
      </c>
      <c r="C10" s="256" t="n">
        <v>11.5555578999329</v>
      </c>
      <c r="D10" s="290" t="n">
        <v>1476.01156967822</v>
      </c>
      <c r="E10" s="290"/>
      <c r="F10" s="291" t="n">
        <v>1389.28257378229</v>
      </c>
      <c r="G10" s="292" t="n">
        <v>11.1361651775467</v>
      </c>
      <c r="H10" s="291" t="n">
        <v>229.846367489368</v>
      </c>
      <c r="I10" s="292" t="n">
        <v>12.3640213190448</v>
      </c>
      <c r="J10" s="0"/>
      <c r="K10" s="0"/>
      <c r="L10" s="0"/>
      <c r="M10" s="0"/>
      <c r="N10" s="0"/>
      <c r="O10" s="0"/>
    </row>
    <row r="11" customFormat="false" ht="8.1" hidden="false" customHeight="true" outlineLevel="0" collapsed="false">
      <c r="A11" s="1"/>
      <c r="B11" s="88"/>
      <c r="C11" s="256"/>
      <c r="D11" s="88"/>
      <c r="E11" s="229"/>
      <c r="F11" s="100"/>
      <c r="G11" s="292"/>
      <c r="H11" s="100"/>
      <c r="I11" s="292"/>
    </row>
    <row r="12" customFormat="false" ht="12.75" hidden="false" customHeight="false" outlineLevel="0" collapsed="false">
      <c r="A12" s="113" t="s">
        <v>72</v>
      </c>
      <c r="B12" s="284" t="n">
        <v>4994.90139931105</v>
      </c>
      <c r="C12" s="288" t="n">
        <v>6.3365550611006</v>
      </c>
      <c r="D12" s="284" t="n">
        <v>4697.25711580651</v>
      </c>
      <c r="E12" s="286"/>
      <c r="F12" s="287" t="n">
        <v>4341.52920221509</v>
      </c>
      <c r="G12" s="288" t="n">
        <v>4.86342661390939</v>
      </c>
      <c r="H12" s="287" t="n">
        <v>273.736363594648</v>
      </c>
      <c r="I12" s="288" t="n">
        <v>11.4366869433153</v>
      </c>
    </row>
    <row r="13" s="293" customFormat="true" ht="12.75" hidden="false" customHeight="false" outlineLevel="0" collapsed="false">
      <c r="A13" s="289" t="s">
        <v>73</v>
      </c>
      <c r="B13" s="294" t="n">
        <v>53.515808</v>
      </c>
      <c r="C13" s="256" t="n">
        <v>21.4820214887741</v>
      </c>
      <c r="D13" s="257" t="n">
        <v>44.0524510081068</v>
      </c>
      <c r="E13" s="290"/>
      <c r="F13" s="295" t="n">
        <v>50.194738</v>
      </c>
      <c r="G13" s="292" t="n">
        <v>25.0684659661591</v>
      </c>
      <c r="H13" s="295" t="n">
        <v>1.09507</v>
      </c>
      <c r="I13" s="292" t="n">
        <v>-0.506341074387062</v>
      </c>
      <c r="J13" s="0"/>
      <c r="K13" s="0"/>
      <c r="L13" s="0"/>
      <c r="M13" s="0"/>
      <c r="N13" s="0"/>
      <c r="O13" s="0"/>
    </row>
    <row r="14" customFormat="false" ht="8.1" hidden="false" customHeight="true" outlineLevel="0" collapsed="false">
      <c r="A14" s="1"/>
      <c r="B14" s="88"/>
      <c r="C14" s="256"/>
      <c r="D14" s="88"/>
      <c r="E14" s="229"/>
      <c r="F14" s="100"/>
      <c r="G14" s="292"/>
      <c r="H14" s="100"/>
      <c r="I14" s="292"/>
    </row>
    <row r="15" customFormat="false" ht="12.75" hidden="false" customHeight="false" outlineLevel="0" collapsed="false">
      <c r="A15" s="113" t="s">
        <v>74</v>
      </c>
      <c r="B15" s="284" t="n">
        <v>5048.41720731105</v>
      </c>
      <c r="C15" s="285" t="n">
        <v>6.47727460459338</v>
      </c>
      <c r="D15" s="284" t="n">
        <v>4741.30956681461</v>
      </c>
      <c r="E15" s="286"/>
      <c r="F15" s="287" t="n">
        <v>4391.72394021509</v>
      </c>
      <c r="G15" s="288" t="n">
        <v>5.05740874269647</v>
      </c>
      <c r="H15" s="287" t="n">
        <v>274.831433594648</v>
      </c>
      <c r="I15" s="288" t="n">
        <v>11.3834129750082</v>
      </c>
    </row>
    <row r="16" s="293" customFormat="true" ht="12.75" hidden="false" customHeight="false" outlineLevel="0" collapsed="false">
      <c r="A16" s="289" t="s">
        <v>75</v>
      </c>
      <c r="B16" s="294" t="n">
        <v>-1405.35718953952</v>
      </c>
      <c r="C16" s="256" t="n">
        <v>1.03981748593711</v>
      </c>
      <c r="D16" s="257" t="n">
        <v>-1390.89442608615</v>
      </c>
      <c r="E16" s="290"/>
      <c r="F16" s="295" t="n">
        <v>-1271.67909410346</v>
      </c>
      <c r="G16" s="292" t="n">
        <v>0.697882407389794</v>
      </c>
      <c r="H16" s="295" t="n">
        <v>-51.099121099173</v>
      </c>
      <c r="I16" s="292" t="n">
        <v>-0.937066032580414</v>
      </c>
      <c r="J16" s="0"/>
      <c r="K16" s="0"/>
      <c r="L16" s="0"/>
      <c r="M16" s="0"/>
      <c r="N16" s="0"/>
      <c r="O16" s="0"/>
    </row>
    <row r="17" s="293" customFormat="true" ht="12.75" hidden="false" customHeight="false" outlineLevel="0" collapsed="false">
      <c r="A17" s="289" t="s">
        <v>76</v>
      </c>
      <c r="B17" s="294" t="n">
        <v>-702.583592145071</v>
      </c>
      <c r="C17" s="256" t="n">
        <v>-3.45338622272393</v>
      </c>
      <c r="D17" s="257" t="n">
        <v>-727.714380294958</v>
      </c>
      <c r="E17" s="290"/>
      <c r="F17" s="295" t="n">
        <v>-609.840657767563</v>
      </c>
      <c r="G17" s="292" t="n">
        <v>-3.79721975333271</v>
      </c>
      <c r="H17" s="295" t="n">
        <v>-29.9317302191829</v>
      </c>
      <c r="I17" s="292" t="n">
        <v>-2.69143942165547</v>
      </c>
      <c r="J17" s="0"/>
      <c r="K17" s="0"/>
      <c r="L17" s="0"/>
      <c r="M17" s="0"/>
      <c r="N17" s="0"/>
      <c r="O17" s="0"/>
    </row>
    <row r="18" customFormat="false" ht="8.1" hidden="false" customHeight="true" outlineLevel="0" collapsed="false">
      <c r="A18" s="1"/>
      <c r="B18" s="88"/>
      <c r="C18" s="256"/>
      <c r="D18" s="88"/>
      <c r="E18" s="229"/>
      <c r="F18" s="100"/>
      <c r="G18" s="292"/>
      <c r="H18" s="100"/>
      <c r="I18" s="292"/>
    </row>
    <row r="19" customFormat="false" ht="12.75" hidden="false" customHeight="false" outlineLevel="0" collapsed="false">
      <c r="A19" s="113" t="s">
        <v>77</v>
      </c>
      <c r="B19" s="284" t="n">
        <v>-2107.94078168459</v>
      </c>
      <c r="C19" s="285" t="n">
        <v>-0.503539146273135</v>
      </c>
      <c r="D19" s="284" t="n">
        <v>-2118.60880638111</v>
      </c>
      <c r="E19" s="286"/>
      <c r="F19" s="287" t="n">
        <v>-1881.51975187103</v>
      </c>
      <c r="G19" s="288" t="n">
        <v>-0.804401239552544</v>
      </c>
      <c r="H19" s="287" t="n">
        <v>-81.0308513183558</v>
      </c>
      <c r="I19" s="288" t="n">
        <v>-1.59242752866618</v>
      </c>
    </row>
    <row r="20" s="293" customFormat="true" ht="12.75" hidden="false" customHeight="false" outlineLevel="0" collapsed="false">
      <c r="A20" s="289" t="s">
        <v>78</v>
      </c>
      <c r="B20" s="294" t="n">
        <v>-102.018872388322</v>
      </c>
      <c r="C20" s="256" t="n">
        <v>-10.816279153485</v>
      </c>
      <c r="D20" s="257" t="n">
        <v>-114.391809872898</v>
      </c>
      <c r="E20" s="290"/>
      <c r="F20" s="295" t="n">
        <v>-89.8615493108477</v>
      </c>
      <c r="G20" s="292" t="n">
        <v>-10.7873664990955</v>
      </c>
      <c r="H20" s="295" t="n">
        <v>-3.6816409999749</v>
      </c>
      <c r="I20" s="292" t="n">
        <v>4.77208868192058</v>
      </c>
      <c r="J20" s="0"/>
      <c r="K20" s="0"/>
      <c r="L20" s="0"/>
      <c r="M20" s="0"/>
      <c r="N20" s="0"/>
      <c r="O20" s="0"/>
    </row>
    <row r="21" s="293" customFormat="true" ht="12.75" hidden="false" customHeight="false" outlineLevel="0" collapsed="false">
      <c r="A21" s="289" t="s">
        <v>449</v>
      </c>
      <c r="B21" s="294" t="n">
        <v>-46.306222</v>
      </c>
      <c r="C21" s="256" t="n">
        <v>6.38805930371822</v>
      </c>
      <c r="D21" s="257" t="n">
        <v>-43.52577</v>
      </c>
      <c r="E21" s="290"/>
      <c r="F21" s="295" t="n">
        <v>-43.774623</v>
      </c>
      <c r="G21" s="292" t="n">
        <v>8.53839953042572</v>
      </c>
      <c r="H21" s="295" t="n">
        <v>-1.321599</v>
      </c>
      <c r="I21" s="292" t="n">
        <v>21.608087827312</v>
      </c>
      <c r="J21" s="0"/>
      <c r="K21" s="0"/>
      <c r="L21" s="0"/>
      <c r="M21" s="0"/>
      <c r="N21" s="0"/>
      <c r="O21" s="0"/>
    </row>
    <row r="22" customFormat="false" ht="8.1" hidden="false" customHeight="true" outlineLevel="0" collapsed="false">
      <c r="A22" s="1"/>
      <c r="B22" s="88"/>
      <c r="C22" s="256"/>
      <c r="D22" s="88"/>
      <c r="E22" s="229"/>
      <c r="F22" s="100"/>
      <c r="G22" s="292"/>
      <c r="H22" s="100"/>
      <c r="I22" s="292"/>
    </row>
    <row r="23" customFormat="false" ht="12.75" hidden="false" customHeight="false" outlineLevel="0" collapsed="false">
      <c r="A23" s="113" t="s">
        <v>80</v>
      </c>
      <c r="B23" s="284" t="n">
        <v>2792.15133123814</v>
      </c>
      <c r="C23" s="285" t="n">
        <v>13.2818234585273</v>
      </c>
      <c r="D23" s="284" t="n">
        <v>2464.78318056061</v>
      </c>
      <c r="E23" s="286"/>
      <c r="F23" s="287" t="n">
        <v>2376.56801603322</v>
      </c>
      <c r="G23" s="288" t="n">
        <v>10.9264026554124</v>
      </c>
      <c r="H23" s="287" t="n">
        <v>188.797342276318</v>
      </c>
      <c r="I23" s="288" t="n">
        <v>18.1454439798357</v>
      </c>
    </row>
    <row r="24" s="293" customFormat="true" ht="12.75" hidden="false" customHeight="false" outlineLevel="0" collapsed="false">
      <c r="A24" s="289" t="s">
        <v>81</v>
      </c>
      <c r="B24" s="294" t="n">
        <v>-25.832999086946</v>
      </c>
      <c r="C24" s="292" t="s">
        <v>89</v>
      </c>
      <c r="D24" s="257" t="n">
        <v>8.34959980406669</v>
      </c>
      <c r="E24" s="290"/>
      <c r="F24" s="295" t="n">
        <v>1.526</v>
      </c>
      <c r="G24" s="292" t="s">
        <v>89</v>
      </c>
      <c r="H24" s="295" t="s">
        <v>87</v>
      </c>
      <c r="I24" s="296" t="s">
        <v>87</v>
      </c>
      <c r="J24" s="0"/>
      <c r="K24" s="0"/>
      <c r="L24" s="0"/>
      <c r="M24" s="0"/>
      <c r="N24" s="0"/>
      <c r="O24" s="0"/>
    </row>
    <row r="25" s="293" customFormat="true" ht="12.75" hidden="false" customHeight="false" outlineLevel="0" collapsed="false">
      <c r="A25" s="289" t="s">
        <v>83</v>
      </c>
      <c r="B25" s="295" t="s">
        <v>87</v>
      </c>
      <c r="C25" s="296" t="s">
        <v>87</v>
      </c>
      <c r="D25" s="296" t="s">
        <v>87</v>
      </c>
      <c r="E25" s="290"/>
      <c r="F25" s="295" t="s">
        <v>87</v>
      </c>
      <c r="G25" s="295" t="s">
        <v>87</v>
      </c>
      <c r="H25" s="295" t="s">
        <v>87</v>
      </c>
      <c r="I25" s="296" t="s">
        <v>87</v>
      </c>
      <c r="J25" s="0"/>
      <c r="K25" s="0"/>
      <c r="L25" s="0"/>
      <c r="M25" s="0"/>
      <c r="N25" s="0"/>
      <c r="O25" s="0"/>
    </row>
    <row r="26" s="293" customFormat="true" ht="12.75" hidden="false" customHeight="false" outlineLevel="0" collapsed="false">
      <c r="A26" s="289" t="s">
        <v>84</v>
      </c>
      <c r="B26" s="294" t="n">
        <v>28.5679999990463</v>
      </c>
      <c r="C26" s="292" t="s">
        <v>89</v>
      </c>
      <c r="D26" s="257" t="n">
        <v>-0.96</v>
      </c>
      <c r="E26" s="290"/>
      <c r="F26" s="295" t="s">
        <v>87</v>
      </c>
      <c r="G26" s="292" t="s">
        <v>89</v>
      </c>
      <c r="H26" s="295" t="n">
        <v>1.13899999904633</v>
      </c>
      <c r="I26" s="292" t="s">
        <v>89</v>
      </c>
      <c r="J26" s="0"/>
      <c r="K26" s="0"/>
      <c r="L26" s="0"/>
      <c r="M26" s="0"/>
      <c r="N26" s="0"/>
      <c r="O26" s="0"/>
    </row>
    <row r="27" s="293" customFormat="true" ht="12.75" hidden="false" customHeight="false" outlineLevel="0" collapsed="false">
      <c r="A27" s="289" t="s">
        <v>85</v>
      </c>
      <c r="B27" s="294" t="n">
        <v>-579.567022100263</v>
      </c>
      <c r="C27" s="256" t="n">
        <v>17.7949330096104</v>
      </c>
      <c r="D27" s="257" t="n">
        <v>-492.013541917782</v>
      </c>
      <c r="E27" s="290"/>
      <c r="F27" s="295" t="n">
        <v>-490.153531090468</v>
      </c>
      <c r="G27" s="292" t="n">
        <v>9.02414912929697</v>
      </c>
      <c r="H27" s="295" t="n">
        <v>-4.13028300663853</v>
      </c>
      <c r="I27" s="292" t="n">
        <v>-4.78850995295733</v>
      </c>
      <c r="J27" s="0"/>
      <c r="K27" s="0"/>
      <c r="L27" s="0"/>
      <c r="M27" s="0"/>
      <c r="N27" s="0"/>
      <c r="O27" s="0"/>
    </row>
    <row r="28" s="293" customFormat="true" ht="12.75" hidden="false" customHeight="false" outlineLevel="0" collapsed="false">
      <c r="A28" s="289" t="s">
        <v>450</v>
      </c>
      <c r="B28" s="294" t="n">
        <v>9.32464513444097</v>
      </c>
      <c r="C28" s="292" t="s">
        <v>89</v>
      </c>
      <c r="D28" s="257" t="n">
        <v>-10.2920964828105</v>
      </c>
      <c r="E28" s="290"/>
      <c r="F28" s="295" t="n">
        <v>18.0820217868538</v>
      </c>
      <c r="G28" s="292" t="s">
        <v>89</v>
      </c>
      <c r="H28" s="295" t="n">
        <v>-3.49731300512227</v>
      </c>
      <c r="I28" s="292" t="n">
        <v>32.1091261953135</v>
      </c>
      <c r="J28" s="0"/>
      <c r="K28" s="0"/>
      <c r="L28" s="0"/>
      <c r="M28" s="0"/>
      <c r="N28" s="0"/>
      <c r="O28" s="0"/>
    </row>
    <row r="29" customFormat="false" ht="8.1" hidden="false" customHeight="true" outlineLevel="0" collapsed="false">
      <c r="A29" s="1"/>
      <c r="B29" s="88"/>
      <c r="C29" s="256"/>
      <c r="D29" s="88"/>
      <c r="E29" s="229"/>
      <c r="F29" s="100"/>
      <c r="G29" s="292"/>
      <c r="H29" s="100"/>
      <c r="I29" s="292"/>
    </row>
    <row r="30" s="191" customFormat="true" ht="12.75" hidden="false" customHeight="false" outlineLevel="0" collapsed="false">
      <c r="A30" s="113" t="s">
        <v>90</v>
      </c>
      <c r="B30" s="284" t="n">
        <v>2224.64395517906</v>
      </c>
      <c r="C30" s="285" t="n">
        <v>12.9337054156314</v>
      </c>
      <c r="D30" s="284" t="n">
        <v>1969.86714195879</v>
      </c>
      <c r="E30" s="286"/>
      <c r="F30" s="287" t="n">
        <v>1905.9735067296</v>
      </c>
      <c r="G30" s="288" t="n">
        <v>13.1658970415572</v>
      </c>
      <c r="H30" s="287" t="n">
        <v>182.354746263629</v>
      </c>
      <c r="I30" s="288" t="n">
        <v>19.0487893366187</v>
      </c>
      <c r="J30" s="0"/>
      <c r="K30" s="0"/>
      <c r="L30" s="0"/>
      <c r="M30" s="0"/>
      <c r="N30" s="0"/>
      <c r="O30" s="0"/>
    </row>
    <row r="31" s="293" customFormat="true" ht="12.75" hidden="false" customHeight="false" outlineLevel="0" collapsed="false">
      <c r="A31" s="289" t="s">
        <v>91</v>
      </c>
      <c r="B31" s="294" t="n">
        <v>-742.761983714906</v>
      </c>
      <c r="C31" s="256" t="n">
        <v>14.2480151463642</v>
      </c>
      <c r="D31" s="257" t="n">
        <v>-650.13119288186</v>
      </c>
      <c r="E31" s="290"/>
      <c r="F31" s="295" t="n">
        <v>-647.323161895727</v>
      </c>
      <c r="G31" s="292" t="n">
        <v>15.0156230778989</v>
      </c>
      <c r="H31" s="295" t="n">
        <v>-61.662185355643</v>
      </c>
      <c r="I31" s="292" t="n">
        <v>21.5182188087986</v>
      </c>
      <c r="J31" s="0"/>
      <c r="K31" s="0"/>
      <c r="L31" s="0"/>
      <c r="M31" s="0"/>
      <c r="N31" s="0"/>
      <c r="O31" s="0"/>
    </row>
    <row r="32" customFormat="false" ht="8.1" hidden="false" customHeight="true" outlineLevel="0" collapsed="false">
      <c r="A32" s="1"/>
      <c r="B32" s="88"/>
      <c r="C32" s="256"/>
      <c r="D32" s="88"/>
      <c r="E32" s="229"/>
      <c r="F32" s="100"/>
      <c r="G32" s="292"/>
      <c r="H32" s="100"/>
      <c r="I32" s="292"/>
    </row>
    <row r="33" s="191" customFormat="true" ht="12.75" hidden="false" customHeight="false" outlineLevel="0" collapsed="false">
      <c r="A33" s="113" t="s">
        <v>451</v>
      </c>
      <c r="B33" s="284" t="n">
        <v>1481.88197146415</v>
      </c>
      <c r="C33" s="285" t="n">
        <v>12.2862472982291</v>
      </c>
      <c r="D33" s="284" t="n">
        <v>1319.73594907693</v>
      </c>
      <c r="E33" s="286"/>
      <c r="F33" s="287" t="n">
        <v>1258.65034483387</v>
      </c>
      <c r="G33" s="288" t="n">
        <v>12.2375617851145</v>
      </c>
      <c r="H33" s="287" t="n">
        <v>120.692560907986</v>
      </c>
      <c r="I33" s="288" t="n">
        <v>17.8254895644436</v>
      </c>
      <c r="J33" s="0"/>
      <c r="K33" s="0"/>
      <c r="L33" s="0"/>
      <c r="M33" s="0"/>
      <c r="N33" s="0"/>
      <c r="O33" s="0"/>
    </row>
    <row r="34" s="293" customFormat="true" ht="12.75" hidden="false" customHeight="false" outlineLevel="0" collapsed="false">
      <c r="A34" s="289" t="s">
        <v>285</v>
      </c>
      <c r="B34" s="294" t="n">
        <v>-71.609080533574</v>
      </c>
      <c r="C34" s="256" t="n">
        <v>-11.4002984739893</v>
      </c>
      <c r="D34" s="257" t="n">
        <v>-80.823162268274</v>
      </c>
      <c r="E34" s="290"/>
      <c r="F34" s="295" t="n">
        <v>-57.7476935442148</v>
      </c>
      <c r="G34" s="292" t="n">
        <v>-16.5195546224241</v>
      </c>
      <c r="H34" s="295" t="n">
        <v>-4.28493094574345</v>
      </c>
      <c r="I34" s="292" t="n">
        <v>-38.6686046639477</v>
      </c>
      <c r="J34" s="0"/>
      <c r="K34" s="0"/>
      <c r="L34" s="0"/>
      <c r="M34" s="0"/>
      <c r="N34" s="0"/>
      <c r="O34" s="0"/>
    </row>
    <row r="35" customFormat="false" ht="8.1" hidden="false" customHeight="true" outlineLevel="0" collapsed="false">
      <c r="A35" s="1"/>
      <c r="B35" s="88"/>
      <c r="C35" s="256"/>
      <c r="D35" s="88"/>
      <c r="E35" s="229"/>
      <c r="F35" s="100"/>
      <c r="G35" s="292"/>
      <c r="H35" s="100"/>
      <c r="I35" s="292"/>
    </row>
    <row r="36" s="191" customFormat="true" ht="12.75" hidden="false" customHeight="false" outlineLevel="0" collapsed="false">
      <c r="A36" s="113" t="s">
        <v>452</v>
      </c>
      <c r="B36" s="284" t="n">
        <v>1410.27289093058</v>
      </c>
      <c r="C36" s="285" t="n">
        <v>13.8314904766891</v>
      </c>
      <c r="D36" s="284" t="n">
        <v>1238.91278680866</v>
      </c>
      <c r="E36" s="286"/>
      <c r="F36" s="287" t="n">
        <v>1200.90265128966</v>
      </c>
      <c r="G36" s="288" t="n">
        <v>14.1280758502015</v>
      </c>
      <c r="H36" s="287" t="n">
        <v>116.407629962243</v>
      </c>
      <c r="I36" s="288" t="n">
        <v>21.960748078016</v>
      </c>
      <c r="J36" s="0"/>
      <c r="K36" s="0"/>
      <c r="L36" s="0"/>
      <c r="M36" s="0"/>
      <c r="N36" s="0"/>
      <c r="O36" s="0"/>
    </row>
    <row r="37" customFormat="false" ht="12.75" hidden="false" customHeight="false" outlineLevel="0" collapsed="false">
      <c r="B37" s="88"/>
      <c r="C37" s="256"/>
      <c r="D37" s="89"/>
      <c r="E37" s="229"/>
      <c r="F37" s="100"/>
      <c r="G37" s="292"/>
      <c r="H37" s="100"/>
      <c r="I37" s="292"/>
    </row>
    <row r="38" customFormat="false" ht="18" hidden="false" customHeight="false" outlineLevel="0" collapsed="false">
      <c r="A38" s="3" t="s">
        <v>453</v>
      </c>
      <c r="B38" s="88"/>
      <c r="C38" s="256"/>
      <c r="D38" s="89"/>
      <c r="E38" s="229"/>
      <c r="F38" s="100"/>
      <c r="G38" s="292"/>
      <c r="H38" s="100"/>
      <c r="I38" s="292"/>
    </row>
    <row r="39" customFormat="false" ht="12.75" hidden="false" customHeight="false" outlineLevel="0" collapsed="false">
      <c r="A39" s="64" t="s">
        <v>434</v>
      </c>
      <c r="B39" s="88"/>
      <c r="C39" s="256"/>
      <c r="D39" s="89"/>
      <c r="E39" s="229"/>
      <c r="F39" s="100"/>
      <c r="G39" s="292"/>
      <c r="H39" s="100"/>
      <c r="I39" s="292"/>
    </row>
    <row r="40" customFormat="false" ht="12.75" hidden="false" customHeight="false" outlineLevel="0" collapsed="false">
      <c r="A40" s="107"/>
      <c r="B40" s="10" t="n">
        <v>38352</v>
      </c>
      <c r="C40" s="297" t="s">
        <v>375</v>
      </c>
      <c r="D40" s="298" t="n">
        <v>37986</v>
      </c>
      <c r="E40" s="299"/>
      <c r="F40" s="10" t="n">
        <v>38352</v>
      </c>
      <c r="G40" s="297" t="s">
        <v>375</v>
      </c>
      <c r="H40" s="10" t="n">
        <v>38352</v>
      </c>
      <c r="I40" s="297" t="s">
        <v>375</v>
      </c>
    </row>
    <row r="41" customFormat="false" ht="12.75" hidden="false" customHeight="false" outlineLevel="0" collapsed="false">
      <c r="A41" s="1" t="s">
        <v>113</v>
      </c>
      <c r="B41" s="295" t="n">
        <v>109590.613490931</v>
      </c>
      <c r="C41" s="292" t="n">
        <v>20.0399835872338</v>
      </c>
      <c r="D41" s="296" t="n">
        <v>91295.0920318065</v>
      </c>
      <c r="E41" s="290"/>
      <c r="F41" s="295" t="n">
        <v>102600.823088945</v>
      </c>
      <c r="G41" s="292" t="n">
        <v>20.3599163466551</v>
      </c>
      <c r="H41" s="295" t="n">
        <v>839.397673</v>
      </c>
      <c r="I41" s="292" t="n">
        <v>9.68267358229558</v>
      </c>
    </row>
    <row r="42" customFormat="false" ht="12.75" hidden="false" customHeight="false" outlineLevel="0" collapsed="false">
      <c r="A42" s="1" t="s">
        <v>116</v>
      </c>
      <c r="B42" s="295" t="n">
        <v>578.821374</v>
      </c>
      <c r="C42" s="292" t="n">
        <v>8.10851799021708</v>
      </c>
      <c r="D42" s="296" t="n">
        <v>535.407741</v>
      </c>
      <c r="E42" s="290"/>
      <c r="F42" s="295" t="n">
        <v>14.209</v>
      </c>
      <c r="G42" s="292" t="n">
        <v>52.8506884681583</v>
      </c>
      <c r="H42" s="295" t="n">
        <v>27.694</v>
      </c>
      <c r="I42" s="292" t="n">
        <v>-81.3666518644113</v>
      </c>
    </row>
    <row r="43" customFormat="false" ht="12.75" hidden="false" customHeight="false" outlineLevel="0" collapsed="false">
      <c r="A43" s="1" t="s">
        <v>454</v>
      </c>
      <c r="B43" s="295" t="n">
        <v>2233.303911</v>
      </c>
      <c r="C43" s="292" t="n">
        <v>9.067369181907</v>
      </c>
      <c r="D43" s="296" t="n">
        <v>2047.637096</v>
      </c>
      <c r="E43" s="290"/>
      <c r="F43" s="295" t="n">
        <v>1246.527748</v>
      </c>
      <c r="G43" s="292" t="n">
        <v>4.02865755887736</v>
      </c>
      <c r="H43" s="295" t="n">
        <v>379.792809</v>
      </c>
      <c r="I43" s="292" t="n">
        <v>198.528544750488</v>
      </c>
    </row>
    <row r="44" customFormat="false" ht="12.75" hidden="false" customHeight="false" outlineLevel="0" collapsed="false">
      <c r="A44" s="1" t="s">
        <v>455</v>
      </c>
      <c r="B44" s="295" t="n">
        <v>18585.3444233304</v>
      </c>
      <c r="C44" s="292" t="n">
        <v>9.48670975343287</v>
      </c>
      <c r="D44" s="296" t="n">
        <v>16974.9775705062</v>
      </c>
      <c r="E44" s="290"/>
      <c r="F44" s="295" t="n">
        <v>17242.7088216681</v>
      </c>
      <c r="G44" s="292" t="n">
        <v>11.352517820275</v>
      </c>
      <c r="H44" s="295" t="n">
        <v>932.718368306661</v>
      </c>
      <c r="I44" s="292" t="n">
        <v>-26.3563126340338</v>
      </c>
    </row>
    <row r="45" customFormat="false" ht="12.75" hidden="false" customHeight="false" outlineLevel="0" collapsed="false">
      <c r="A45" s="1" t="s">
        <v>456</v>
      </c>
      <c r="B45" s="295" t="n">
        <v>659.878798</v>
      </c>
      <c r="C45" s="292" t="n">
        <v>0.115671680303775</v>
      </c>
      <c r="D45" s="296" t="n">
        <v>659.116387</v>
      </c>
      <c r="E45" s="290"/>
      <c r="F45" s="295" t="n">
        <v>547.612579</v>
      </c>
      <c r="G45" s="292" t="n">
        <v>0.870332561681431</v>
      </c>
      <c r="H45" s="295" t="n">
        <v>9.934578</v>
      </c>
      <c r="I45" s="292" t="n">
        <v>-0.806333487596789</v>
      </c>
    </row>
    <row r="46" customFormat="false" ht="12.75" hidden="false" customHeight="false" outlineLevel="0" collapsed="false">
      <c r="A46" s="1" t="s">
        <v>280</v>
      </c>
      <c r="B46" s="295" t="n">
        <v>1059.077607</v>
      </c>
      <c r="C46" s="292" t="n">
        <v>9.34699357514108</v>
      </c>
      <c r="D46" s="296" t="n">
        <v>968.547531462057</v>
      </c>
      <c r="E46" s="290"/>
      <c r="F46" s="295" t="n">
        <v>535.289875000002</v>
      </c>
      <c r="G46" s="292" t="n">
        <v>2.08257950733777</v>
      </c>
      <c r="H46" s="295" t="n">
        <v>129.600028</v>
      </c>
      <c r="I46" s="292" t="n">
        <v>105.772050852106</v>
      </c>
    </row>
    <row r="47" customFormat="false" ht="8.1" hidden="false" customHeight="true" outlineLevel="0" collapsed="false">
      <c r="A47" s="1"/>
      <c r="B47" s="100"/>
      <c r="C47" s="292"/>
      <c r="D47" s="300"/>
      <c r="E47" s="229"/>
      <c r="F47" s="100"/>
      <c r="G47" s="292"/>
      <c r="H47" s="100"/>
      <c r="I47" s="292"/>
    </row>
    <row r="48" s="191" customFormat="true" ht="12.75" hidden="false" customHeight="false" outlineLevel="0" collapsed="false">
      <c r="A48" s="113" t="s">
        <v>457</v>
      </c>
      <c r="B48" s="287" t="n">
        <v>132707.039604261</v>
      </c>
      <c r="C48" s="288" t="n">
        <v>17.9819712681497</v>
      </c>
      <c r="D48" s="287" t="n">
        <v>112480.778357775</v>
      </c>
      <c r="E48" s="286"/>
      <c r="F48" s="287" t="n">
        <v>122187.171112613</v>
      </c>
      <c r="G48" s="288" t="n">
        <v>18.6230095230024</v>
      </c>
      <c r="H48" s="287" t="n">
        <v>2319.13745630666</v>
      </c>
      <c r="I48" s="288" t="n">
        <v>-2.58468920373401</v>
      </c>
      <c r="J48" s="0"/>
      <c r="K48" s="0"/>
      <c r="L48" s="0"/>
      <c r="M48" s="0"/>
      <c r="N48" s="0"/>
      <c r="O48" s="0"/>
    </row>
    <row r="49" customFormat="false" ht="8.1" hidden="false" customHeight="true" outlineLevel="0" collapsed="false">
      <c r="A49" s="1"/>
      <c r="B49" s="100"/>
      <c r="C49" s="292"/>
      <c r="D49" s="300"/>
      <c r="E49" s="229"/>
      <c r="F49" s="100"/>
      <c r="G49" s="292"/>
      <c r="H49" s="100"/>
      <c r="I49" s="292"/>
    </row>
    <row r="50" customFormat="false" ht="12.75" hidden="false" customHeight="false" outlineLevel="0" collapsed="false">
      <c r="A50" s="1" t="s">
        <v>458</v>
      </c>
      <c r="B50" s="295" t="n">
        <v>54196.689225</v>
      </c>
      <c r="C50" s="292" t="n">
        <v>4.44893028166715</v>
      </c>
      <c r="D50" s="296" t="n">
        <v>51888.218557</v>
      </c>
      <c r="E50" s="290"/>
      <c r="F50" s="295" t="n">
        <v>50288.366351</v>
      </c>
      <c r="G50" s="292" t="n">
        <v>4.62592752251869</v>
      </c>
      <c r="H50" s="295" t="n">
        <v>1276.527297</v>
      </c>
      <c r="I50" s="292" t="n">
        <v>-0.846140282838803</v>
      </c>
    </row>
    <row r="51" customFormat="false" ht="12.75" hidden="false" customHeight="false" outlineLevel="0" collapsed="false">
      <c r="A51" s="1" t="s">
        <v>459</v>
      </c>
      <c r="B51" s="295" t="n">
        <v>6.010121</v>
      </c>
      <c r="C51" s="292" t="n">
        <v>0</v>
      </c>
      <c r="D51" s="296" t="n">
        <v>6.010121</v>
      </c>
      <c r="E51" s="290"/>
      <c r="F51" s="295" t="s">
        <v>87</v>
      </c>
      <c r="G51" s="292" t="s">
        <v>87</v>
      </c>
      <c r="H51" s="295" t="s">
        <v>87</v>
      </c>
      <c r="I51" s="292" t="s">
        <v>87</v>
      </c>
    </row>
    <row r="52" customFormat="false" ht="12.75" hidden="false" customHeight="false" outlineLevel="0" collapsed="false">
      <c r="A52" s="1" t="s">
        <v>460</v>
      </c>
      <c r="B52" s="295" t="n">
        <v>8126.099584</v>
      </c>
      <c r="C52" s="292" t="n">
        <v>13.974770837553</v>
      </c>
      <c r="D52" s="296" t="n">
        <v>7129.7354004616</v>
      </c>
      <c r="E52" s="290"/>
      <c r="F52" s="295" t="n">
        <v>6931.33264</v>
      </c>
      <c r="G52" s="292" t="n">
        <v>15.9688259435128</v>
      </c>
      <c r="H52" s="295" t="n">
        <v>406.51844</v>
      </c>
      <c r="I52" s="292" t="n">
        <v>-25.0408541082131</v>
      </c>
    </row>
    <row r="53" customFormat="false" ht="12.75" hidden="false" customHeight="false" outlineLevel="0" collapsed="false">
      <c r="A53" s="1" t="s">
        <v>461</v>
      </c>
      <c r="B53" s="295" t="n">
        <v>4707.315</v>
      </c>
      <c r="C53" s="292" t="n">
        <v>14.1265767293659</v>
      </c>
      <c r="D53" s="296" t="n">
        <v>4124.6440004616</v>
      </c>
      <c r="E53" s="290"/>
      <c r="F53" s="295" t="n">
        <v>3997.957</v>
      </c>
      <c r="G53" s="292" t="n">
        <v>15.9533919197193</v>
      </c>
      <c r="H53" s="295" t="n">
        <v>239.616</v>
      </c>
      <c r="I53" s="292" t="n">
        <v>-25.5850931675974</v>
      </c>
    </row>
    <row r="54" customFormat="false" ht="12.75" hidden="false" customHeight="false" outlineLevel="0" collapsed="false">
      <c r="A54" s="1" t="s">
        <v>462</v>
      </c>
      <c r="B54" s="295" t="n">
        <v>3418.784584</v>
      </c>
      <c r="C54" s="292" t="n">
        <v>13.7664093677817</v>
      </c>
      <c r="D54" s="296" t="n">
        <v>3005.0914</v>
      </c>
      <c r="E54" s="290"/>
      <c r="F54" s="295" t="n">
        <v>2933.37564</v>
      </c>
      <c r="G54" s="292" t="n">
        <v>15.9898679039444</v>
      </c>
      <c r="H54" s="295" t="n">
        <v>166.90244</v>
      </c>
      <c r="I54" s="292" t="n">
        <v>-24.2454429920116</v>
      </c>
    </row>
    <row r="55" customFormat="false" ht="12.75" hidden="false" customHeight="false" outlineLevel="0" collapsed="false">
      <c r="A55" s="1" t="s">
        <v>463</v>
      </c>
      <c r="B55" s="295" t="n">
        <v>4261.96244</v>
      </c>
      <c r="C55" s="292" t="n">
        <v>22.5929548896012</v>
      </c>
      <c r="D55" s="296" t="n">
        <v>3476.51497905245</v>
      </c>
      <c r="E55" s="290"/>
      <c r="F55" s="295" t="n">
        <v>32.199031</v>
      </c>
      <c r="G55" s="292" t="n">
        <v>29.3988067061624</v>
      </c>
      <c r="H55" s="295" t="n">
        <v>0.949745</v>
      </c>
      <c r="I55" s="292" t="n">
        <v>-60.7397712288614</v>
      </c>
    </row>
    <row r="56" customFormat="false" ht="12.75" hidden="false" customHeight="false" outlineLevel="0" collapsed="false">
      <c r="A56" s="1" t="s">
        <v>455</v>
      </c>
      <c r="B56" s="295" t="n">
        <v>60460.0673682994</v>
      </c>
      <c r="C56" s="292" t="n">
        <v>33.5926643006306</v>
      </c>
      <c r="D56" s="296" t="n">
        <v>45257.0264129496</v>
      </c>
      <c r="E56" s="290"/>
      <c r="F56" s="295" t="n">
        <v>59971.7050699245</v>
      </c>
      <c r="G56" s="292" t="n">
        <v>33.9481005979574</v>
      </c>
      <c r="H56" s="295" t="n">
        <v>299.834618008124</v>
      </c>
      <c r="I56" s="292" t="n">
        <v>0.48708057664244</v>
      </c>
    </row>
    <row r="57" customFormat="false" ht="12.75" hidden="false" customHeight="false" outlineLevel="0" collapsed="false">
      <c r="A57" s="1" t="s">
        <v>283</v>
      </c>
      <c r="B57" s="295" t="n">
        <v>5656.21086596152</v>
      </c>
      <c r="C57" s="292" t="n">
        <v>19.7519389819023</v>
      </c>
      <c r="D57" s="296" t="n">
        <v>4723.2728873111</v>
      </c>
      <c r="E57" s="290"/>
      <c r="F57" s="295" t="n">
        <v>4963.56802068834</v>
      </c>
      <c r="G57" s="292" t="n">
        <v>19.1569032509441</v>
      </c>
      <c r="H57" s="295" t="n">
        <v>335.307356298537</v>
      </c>
      <c r="I57" s="292" t="n">
        <v>34.0535875495415</v>
      </c>
    </row>
    <row r="58" customFormat="false" ht="12.75" hidden="false" customHeight="false" outlineLevel="0" collapsed="false">
      <c r="B58" s="295"/>
      <c r="C58" s="292"/>
      <c r="D58" s="296"/>
      <c r="E58" s="290"/>
      <c r="F58" s="295"/>
      <c r="G58" s="292"/>
      <c r="H58" s="295"/>
      <c r="I58" s="292"/>
    </row>
    <row r="59" customFormat="false" ht="12.75" hidden="false" customHeight="false" outlineLevel="0" collapsed="false">
      <c r="A59" s="113" t="s">
        <v>352</v>
      </c>
      <c r="B59" s="287"/>
      <c r="C59" s="301"/>
      <c r="D59" s="302"/>
      <c r="E59" s="290"/>
      <c r="F59" s="287"/>
      <c r="G59" s="301"/>
      <c r="H59" s="287"/>
      <c r="I59" s="301"/>
      <c r="J59" s="49"/>
      <c r="K59" s="49"/>
      <c r="L59" s="49"/>
      <c r="M59" s="49"/>
      <c r="N59" s="49"/>
      <c r="O59" s="49"/>
    </row>
    <row r="60" customFormat="false" ht="12.75" hidden="false" customHeight="false" outlineLevel="0" collapsed="false">
      <c r="A60" s="1" t="s">
        <v>464</v>
      </c>
      <c r="B60" s="295" t="n">
        <v>41988.1480009766</v>
      </c>
      <c r="C60" s="292" t="n">
        <v>13.7520171483779</v>
      </c>
      <c r="D60" s="296" t="n">
        <v>36912.0030163573</v>
      </c>
      <c r="E60" s="290"/>
      <c r="F60" s="295" t="n">
        <v>36302.985</v>
      </c>
      <c r="G60" s="292" t="n">
        <v>12.7070262488916</v>
      </c>
      <c r="H60" s="295" t="n">
        <v>5116.79602832031</v>
      </c>
      <c r="I60" s="292" t="n">
        <v>20.8755743012481</v>
      </c>
      <c r="J60" s="49"/>
      <c r="K60" s="49"/>
      <c r="L60" s="49"/>
      <c r="M60" s="49"/>
      <c r="N60" s="49"/>
      <c r="O60" s="49"/>
    </row>
    <row r="61" customFormat="false" ht="12.75" hidden="false" customHeight="false" outlineLevel="0" collapsed="false">
      <c r="A61" s="1" t="s">
        <v>465</v>
      </c>
      <c r="B61" s="295" t="n">
        <v>13967.0458416595</v>
      </c>
      <c r="C61" s="292" t="n">
        <v>12.4360875849864</v>
      </c>
      <c r="D61" s="296" t="n">
        <v>12422.2090448517</v>
      </c>
      <c r="E61" s="290"/>
      <c r="F61" s="295" t="n">
        <v>7090.60099755859</v>
      </c>
      <c r="G61" s="292" t="n">
        <v>17.8191218942146</v>
      </c>
      <c r="H61" s="295" t="n">
        <v>6636.96385020447</v>
      </c>
      <c r="I61" s="292" t="n">
        <v>7.34928159625876</v>
      </c>
      <c r="J61" s="49"/>
      <c r="K61" s="49"/>
      <c r="L61" s="49"/>
      <c r="M61" s="49"/>
      <c r="N61" s="49"/>
      <c r="O61" s="49"/>
    </row>
    <row r="62" customFormat="false" ht="12.75" hidden="false" customHeight="false" outlineLevel="0" collapsed="false">
      <c r="A62" s="1" t="s">
        <v>466</v>
      </c>
      <c r="B62" s="295" t="n">
        <v>8768</v>
      </c>
      <c r="C62" s="292" t="n">
        <v>21.7946937074594</v>
      </c>
      <c r="D62" s="296" t="n">
        <v>7199</v>
      </c>
      <c r="E62" s="290"/>
      <c r="F62" s="295" t="n">
        <v>1224</v>
      </c>
      <c r="G62" s="292" t="n">
        <v>70.7112970711297</v>
      </c>
      <c r="H62" s="295" t="n">
        <v>7544</v>
      </c>
      <c r="I62" s="292" t="n">
        <v>16.3838321505708</v>
      </c>
      <c r="J62" s="49"/>
      <c r="K62" s="49"/>
      <c r="L62" s="49"/>
      <c r="M62" s="49"/>
      <c r="N62" s="49"/>
      <c r="O62" s="49"/>
    </row>
    <row r="63" customFormat="false" ht="12.75" hidden="false" customHeight="false" outlineLevel="0" collapsed="false">
      <c r="B63" s="100"/>
      <c r="C63" s="292"/>
      <c r="D63" s="300"/>
      <c r="E63" s="229"/>
      <c r="F63" s="88"/>
      <c r="G63" s="256"/>
      <c r="H63" s="88"/>
      <c r="I63" s="256"/>
      <c r="J63" s="49"/>
      <c r="K63" s="49"/>
      <c r="L63" s="49"/>
      <c r="M63" s="49"/>
      <c r="N63" s="49"/>
      <c r="O63" s="49"/>
    </row>
    <row r="64" customFormat="false" ht="18" hidden="false" customHeight="false" outlineLevel="0" collapsed="false">
      <c r="A64" s="3" t="s">
        <v>467</v>
      </c>
      <c r="B64" s="100"/>
      <c r="C64" s="253"/>
      <c r="D64" s="300"/>
      <c r="E64" s="229"/>
      <c r="F64" s="88"/>
      <c r="G64" s="1"/>
      <c r="H64" s="88"/>
      <c r="I64" s="1"/>
      <c r="J64" s="49"/>
      <c r="K64" s="49"/>
      <c r="L64" s="49"/>
      <c r="M64" s="49"/>
      <c r="N64" s="49"/>
      <c r="O64" s="49"/>
    </row>
    <row r="65" customFormat="false" ht="12.75" hidden="false" customHeight="false" outlineLevel="0" collapsed="false">
      <c r="A65" s="64" t="s">
        <v>441</v>
      </c>
      <c r="B65" s="100"/>
      <c r="C65" s="253"/>
      <c r="D65" s="300"/>
      <c r="E65" s="229"/>
      <c r="F65" s="88"/>
      <c r="G65" s="1"/>
      <c r="H65" s="88"/>
      <c r="I65" s="1"/>
      <c r="J65" s="49"/>
      <c r="K65" s="49"/>
      <c r="L65" s="49"/>
      <c r="M65" s="49"/>
      <c r="N65" s="49"/>
      <c r="O65" s="49"/>
    </row>
    <row r="66" customFormat="false" ht="12.75" hidden="false" customHeight="false" outlineLevel="0" collapsed="false">
      <c r="A66" s="107"/>
      <c r="B66" s="10" t="n">
        <v>38352</v>
      </c>
      <c r="C66" s="110"/>
      <c r="D66" s="298" t="n">
        <v>37986</v>
      </c>
      <c r="E66" s="299"/>
      <c r="F66" s="10" t="n">
        <v>38352</v>
      </c>
      <c r="G66" s="110"/>
      <c r="H66" s="298" t="n">
        <v>38352</v>
      </c>
      <c r="I66" s="110"/>
      <c r="J66" s="49"/>
      <c r="K66" s="49"/>
      <c r="L66" s="49"/>
      <c r="M66" s="49"/>
      <c r="N66" s="49"/>
      <c r="O66" s="49"/>
    </row>
    <row r="67" s="293" customFormat="true" ht="12.75" hidden="false" customHeight="false" outlineLevel="0" collapsed="false">
      <c r="A67" s="1" t="s">
        <v>442</v>
      </c>
      <c r="B67" s="34" t="n">
        <v>31.9914429712742</v>
      </c>
      <c r="C67" s="303"/>
      <c r="D67" s="303" t="n">
        <v>30.8710909673437</v>
      </c>
      <c r="E67" s="40"/>
      <c r="F67" s="102" t="n">
        <v>32.3394695719013</v>
      </c>
      <c r="G67" s="41"/>
      <c r="H67" s="102" t="n">
        <v>48.9090794094474</v>
      </c>
      <c r="I67" s="41"/>
      <c r="J67" s="304"/>
      <c r="K67" s="304"/>
      <c r="L67" s="304"/>
      <c r="M67" s="304"/>
      <c r="N67" s="304"/>
      <c r="O67" s="304"/>
    </row>
    <row r="68" s="293" customFormat="true" ht="12.75" hidden="false" customHeight="false" outlineLevel="0" collapsed="false">
      <c r="A68" s="1" t="s">
        <v>27</v>
      </c>
      <c r="B68" s="34" t="n">
        <v>41.7544884886276</v>
      </c>
      <c r="C68" s="303"/>
      <c r="D68" s="303" t="n">
        <v>44.684043016505</v>
      </c>
      <c r="E68" s="40"/>
      <c r="F68" s="102" t="n">
        <v>42.8423957763356</v>
      </c>
      <c r="G68" s="41"/>
      <c r="H68" s="102" t="n">
        <v>29.4838367862495</v>
      </c>
      <c r="I68" s="305"/>
      <c r="J68" s="304"/>
      <c r="K68" s="304"/>
      <c r="L68" s="304"/>
      <c r="M68" s="304"/>
      <c r="N68" s="304"/>
      <c r="O68" s="304"/>
    </row>
    <row r="69" s="293" customFormat="true" ht="12.75" hidden="false" customHeight="false" outlineLevel="0" collapsed="false">
      <c r="A69" s="1" t="s">
        <v>28</v>
      </c>
      <c r="B69" s="306" t="n">
        <v>0.605861712764055</v>
      </c>
      <c r="C69" s="307"/>
      <c r="D69" s="307" t="n">
        <v>0.845979838001213</v>
      </c>
      <c r="E69" s="43"/>
      <c r="F69" s="221" t="n">
        <v>0.580438000349186</v>
      </c>
      <c r="G69" s="121"/>
      <c r="H69" s="221" t="n">
        <v>0.0390786810163583</v>
      </c>
      <c r="I69" s="305"/>
      <c r="J69" s="304"/>
      <c r="K69" s="304"/>
      <c r="L69" s="304"/>
      <c r="M69" s="304"/>
      <c r="N69" s="304"/>
      <c r="O69" s="304"/>
    </row>
    <row r="70" s="293" customFormat="true" ht="12.75" hidden="false" customHeight="false" outlineLevel="0" collapsed="false">
      <c r="A70" s="1" t="s">
        <v>29</v>
      </c>
      <c r="B70" s="34" t="n">
        <v>379.419141366767</v>
      </c>
      <c r="C70" s="308"/>
      <c r="D70" s="303" t="n">
        <v>269.491635524843</v>
      </c>
      <c r="E70" s="40"/>
      <c r="F70" s="102" t="n">
        <v>389.58247790806</v>
      </c>
      <c r="G70" s="305"/>
      <c r="H70" s="34" t="s">
        <v>89</v>
      </c>
      <c r="I70" s="305"/>
      <c r="J70" s="304"/>
      <c r="K70" s="304"/>
      <c r="L70" s="304"/>
      <c r="M70" s="304"/>
      <c r="N70" s="304"/>
      <c r="O70" s="304"/>
    </row>
    <row r="71" s="293" customFormat="true" ht="12.75" hidden="false" customHeight="false" outlineLevel="0" collapsed="false">
      <c r="B71" s="88"/>
      <c r="C71" s="1"/>
      <c r="D71" s="89"/>
      <c r="E71" s="229"/>
      <c r="F71" s="191"/>
      <c r="H71" s="191"/>
      <c r="J71" s="304"/>
      <c r="K71" s="304"/>
      <c r="L71" s="304"/>
      <c r="M71" s="304"/>
      <c r="N71" s="304"/>
      <c r="O71" s="304"/>
    </row>
    <row r="72" customFormat="false" ht="12.75" hidden="false" customHeight="false" outlineLevel="0" collapsed="false">
      <c r="A72" s="309"/>
      <c r="J72" s="49"/>
      <c r="K72" s="49"/>
      <c r="L72" s="49"/>
      <c r="M72" s="49"/>
      <c r="N72" s="49"/>
      <c r="O72" s="49"/>
    </row>
    <row r="73" customFormat="false" ht="12.75" hidden="false" customHeight="false" outlineLevel="0" collapsed="false">
      <c r="A73" s="47"/>
      <c r="J73" s="49"/>
      <c r="K73" s="49"/>
      <c r="L73" s="49"/>
      <c r="M73" s="49"/>
      <c r="N73" s="49"/>
      <c r="O73" s="49"/>
    </row>
    <row r="74" customFormat="false" ht="12.75" hidden="false" customHeight="false" outlineLevel="0" collapsed="false">
      <c r="A74" s="47"/>
      <c r="J74" s="49"/>
      <c r="K74" s="49"/>
      <c r="L74" s="49"/>
      <c r="M74" s="49"/>
      <c r="N74" s="49"/>
      <c r="O74" s="49"/>
    </row>
    <row r="75" customFormat="false" ht="12.75" hidden="false" customHeight="false" outlineLevel="0" collapsed="false">
      <c r="A75" s="47"/>
      <c r="J75" s="49"/>
      <c r="K75" s="49"/>
      <c r="L75" s="49"/>
      <c r="M75" s="49"/>
      <c r="N75" s="49"/>
      <c r="O75" s="49"/>
    </row>
    <row r="76" customFormat="false" ht="12.75" hidden="false" customHeight="false" outlineLevel="0" collapsed="false">
      <c r="A76" s="47"/>
      <c r="J76" s="49"/>
      <c r="K76" s="49"/>
      <c r="L76" s="49"/>
      <c r="M76" s="49"/>
      <c r="N76" s="49"/>
      <c r="O76" s="49"/>
    </row>
    <row r="77" customFormat="false" ht="12.75" hidden="false" customHeight="false" outlineLevel="0" collapsed="false">
      <c r="A77" s="47"/>
      <c r="J77" s="49"/>
      <c r="K77" s="49"/>
      <c r="L77" s="49"/>
      <c r="M77" s="49"/>
      <c r="N77" s="49"/>
      <c r="O77" s="49"/>
    </row>
    <row r="78" customFormat="false" ht="12.75" hidden="false" customHeight="false" outlineLevel="0" collapsed="false">
      <c r="A78" s="47"/>
      <c r="J78" s="49"/>
      <c r="K78" s="49"/>
      <c r="L78" s="49"/>
      <c r="M78" s="49"/>
      <c r="N78" s="49"/>
      <c r="O78" s="49"/>
    </row>
    <row r="79" customFormat="false" ht="12.75" hidden="false" customHeight="false" outlineLevel="0" collapsed="false">
      <c r="A79" s="310"/>
      <c r="J79" s="49"/>
      <c r="K79" s="49"/>
      <c r="L79" s="49"/>
      <c r="M79" s="49"/>
      <c r="N79" s="49"/>
      <c r="O79" s="49"/>
    </row>
    <row r="80" customFormat="false" ht="12.75" hidden="false" customHeight="false" outlineLevel="0" collapsed="false">
      <c r="A80" s="310"/>
      <c r="J80" s="49"/>
      <c r="K80" s="49"/>
      <c r="L80" s="49"/>
      <c r="M80" s="49"/>
      <c r="N80" s="49"/>
      <c r="O80" s="49"/>
    </row>
    <row r="81" customFormat="false" ht="12.75" hidden="false" customHeight="false" outlineLevel="0" collapsed="false">
      <c r="A81" s="310"/>
      <c r="J81" s="49"/>
      <c r="K81" s="49"/>
      <c r="L81" s="49"/>
      <c r="M81" s="49"/>
      <c r="N81" s="49"/>
      <c r="O81" s="49"/>
    </row>
    <row r="82" customFormat="false" ht="12.75" hidden="false" customHeight="false" outlineLevel="0" collapsed="false">
      <c r="A82" s="310"/>
      <c r="J82" s="49"/>
      <c r="K82" s="49"/>
      <c r="L82" s="49"/>
      <c r="M82" s="49"/>
      <c r="N82" s="49"/>
      <c r="O82" s="49"/>
    </row>
    <row r="83" customFormat="false" ht="12.75" hidden="false" customHeight="false" outlineLevel="0" collapsed="false">
      <c r="J83" s="49"/>
      <c r="K83" s="49"/>
      <c r="L83" s="49"/>
      <c r="M83" s="49"/>
      <c r="N83" s="49"/>
      <c r="O83" s="49"/>
    </row>
    <row r="84" customFormat="false" ht="12.75" hidden="false" customHeight="false" outlineLevel="0" collapsed="false">
      <c r="J84" s="49"/>
      <c r="K84" s="49"/>
      <c r="L84" s="49"/>
      <c r="M84" s="49"/>
      <c r="N84" s="49"/>
      <c r="O84" s="49"/>
    </row>
    <row r="85" customFormat="false" ht="12.75" hidden="false" customHeight="false" outlineLevel="0" collapsed="false">
      <c r="J85" s="49"/>
      <c r="K85" s="49"/>
      <c r="L85" s="49"/>
      <c r="M85" s="49"/>
      <c r="N85" s="49"/>
      <c r="O85" s="49"/>
    </row>
    <row r="86" customFormat="false" ht="12.75" hidden="false" customHeight="false" outlineLevel="0" collapsed="false">
      <c r="J86" s="49"/>
      <c r="K86" s="49"/>
      <c r="L86" s="49"/>
      <c r="M86" s="49"/>
      <c r="N86" s="49"/>
      <c r="O86" s="49"/>
    </row>
    <row r="87" customFormat="false" ht="12.75" hidden="false" customHeight="false" outlineLevel="0" collapsed="false">
      <c r="J87" s="49"/>
      <c r="K87" s="49"/>
      <c r="L87" s="49"/>
      <c r="M87" s="49"/>
      <c r="N87" s="49"/>
      <c r="O87" s="49"/>
    </row>
    <row r="88" customFormat="false" ht="12.75" hidden="false" customHeight="false" outlineLevel="0" collapsed="false">
      <c r="A88" s="26"/>
      <c r="B88" s="311"/>
      <c r="C88" s="26"/>
      <c r="J88" s="49"/>
      <c r="K88" s="49"/>
      <c r="L88" s="49"/>
      <c r="M88" s="49"/>
      <c r="N88" s="49"/>
      <c r="O88" s="49"/>
    </row>
    <row r="89" customFormat="false" ht="12.75" hidden="false" customHeight="false" outlineLevel="0" collapsed="false">
      <c r="A89" s="26"/>
      <c r="B89" s="312"/>
      <c r="C89" s="26"/>
      <c r="J89" s="49"/>
      <c r="K89" s="49"/>
      <c r="L89" s="49"/>
      <c r="M89" s="49"/>
      <c r="N89" s="49"/>
      <c r="O89" s="49"/>
    </row>
    <row r="90" customFormat="false" ht="12.75" hidden="false" customHeight="false" outlineLevel="0" collapsed="false">
      <c r="A90" s="26"/>
      <c r="B90" s="312"/>
      <c r="C90" s="26"/>
      <c r="J90" s="49"/>
      <c r="K90" s="49"/>
      <c r="L90" s="49"/>
      <c r="M90" s="49"/>
      <c r="N90" s="49"/>
      <c r="O90" s="49"/>
    </row>
    <row r="91" customFormat="false" ht="12.75" hidden="false" customHeight="false" outlineLevel="0" collapsed="false">
      <c r="A91" s="26"/>
      <c r="B91" s="312"/>
      <c r="C91" s="26"/>
      <c r="J91" s="49"/>
      <c r="K91" s="49"/>
      <c r="L91" s="49"/>
      <c r="M91" s="49"/>
      <c r="N91" s="49"/>
      <c r="O91" s="49"/>
    </row>
    <row r="92" customFormat="false" ht="12.75" hidden="false" customHeight="false" outlineLevel="0" collapsed="false">
      <c r="A92" s="26"/>
      <c r="B92" s="311"/>
      <c r="C92" s="26"/>
      <c r="J92" s="49"/>
      <c r="K92" s="49"/>
      <c r="L92" s="49"/>
      <c r="M92" s="49"/>
      <c r="N92" s="49"/>
      <c r="O92" s="49"/>
    </row>
    <row r="93" customFormat="false" ht="12.75" hidden="false" customHeight="false" outlineLevel="0" collapsed="false">
      <c r="J93" s="49"/>
      <c r="K93" s="49"/>
      <c r="L93" s="49"/>
      <c r="M93" s="49"/>
      <c r="N93" s="49"/>
      <c r="O93" s="49"/>
    </row>
    <row r="94" customFormat="false" ht="12.75" hidden="false" customHeight="false" outlineLevel="0" collapsed="false">
      <c r="J94" s="49"/>
      <c r="K94" s="49"/>
      <c r="L94" s="49"/>
      <c r="M94" s="49"/>
      <c r="N94" s="49"/>
      <c r="O94" s="49"/>
    </row>
    <row r="95" customFormat="false" ht="12.75" hidden="false" customHeight="false" outlineLevel="0" collapsed="false">
      <c r="J95" s="49"/>
      <c r="K95" s="49"/>
      <c r="L95" s="49"/>
      <c r="M95" s="49"/>
      <c r="N95" s="49"/>
      <c r="O95" s="49"/>
    </row>
    <row r="96" customFormat="false" ht="12.75" hidden="false" customHeight="false" outlineLevel="0" collapsed="false">
      <c r="J96" s="49"/>
      <c r="K96" s="49"/>
      <c r="L96" s="49"/>
      <c r="M96" s="49"/>
      <c r="N96" s="49"/>
      <c r="O96" s="49"/>
    </row>
    <row r="97" customFormat="false" ht="12.75" hidden="false" customHeight="false" outlineLevel="0" collapsed="false">
      <c r="J97" s="49"/>
      <c r="K97" s="49"/>
      <c r="L97" s="49"/>
      <c r="M97" s="49"/>
      <c r="N97" s="49"/>
      <c r="O97" s="49"/>
    </row>
    <row r="98" customFormat="false" ht="12.75" hidden="false" customHeight="false" outlineLevel="0" collapsed="false">
      <c r="J98" s="49"/>
      <c r="K98" s="49"/>
      <c r="L98" s="49"/>
      <c r="M98" s="49"/>
      <c r="N98" s="49"/>
      <c r="O98" s="49"/>
    </row>
    <row r="99" customFormat="false" ht="12.75" hidden="false" customHeight="false" outlineLevel="0" collapsed="false">
      <c r="J99" s="49"/>
      <c r="K99" s="49"/>
      <c r="L99" s="49"/>
      <c r="M99" s="49"/>
      <c r="N99" s="49"/>
      <c r="O99" s="49"/>
    </row>
    <row r="100" customFormat="false" ht="12.75" hidden="false" customHeight="false" outlineLevel="0" collapsed="false">
      <c r="J100" s="49"/>
      <c r="K100" s="49"/>
      <c r="L100" s="49"/>
      <c r="M100" s="49"/>
      <c r="N100" s="49"/>
      <c r="O100" s="49"/>
    </row>
    <row r="101" customFormat="false" ht="12.75" hidden="false" customHeight="false" outlineLevel="0" collapsed="false">
      <c r="J101" s="49"/>
      <c r="K101" s="49"/>
      <c r="L101" s="49"/>
      <c r="M101" s="49"/>
      <c r="N101" s="49"/>
      <c r="O101" s="49"/>
    </row>
    <row r="102" customFormat="false" ht="12.75" hidden="false" customHeight="false" outlineLevel="0" collapsed="false">
      <c r="J102" s="49"/>
      <c r="K102" s="49"/>
      <c r="L102" s="49"/>
      <c r="M102" s="49"/>
      <c r="N102" s="49"/>
      <c r="O102" s="49"/>
    </row>
    <row r="103" customFormat="false" ht="12.75" hidden="false" customHeight="false" outlineLevel="0" collapsed="false">
      <c r="J103" s="49"/>
      <c r="K103" s="49"/>
      <c r="L103" s="49"/>
      <c r="M103" s="49"/>
      <c r="N103" s="49"/>
      <c r="O103" s="49"/>
    </row>
    <row r="104" customFormat="false" ht="12.75" hidden="false" customHeight="false" outlineLevel="0" collapsed="false">
      <c r="J104" s="49"/>
      <c r="K104" s="49"/>
      <c r="L104" s="49"/>
      <c r="M104" s="49"/>
      <c r="N104" s="49"/>
      <c r="O104" s="49"/>
    </row>
    <row r="105" customFormat="false" ht="12.75" hidden="false" customHeight="false" outlineLevel="0" collapsed="false">
      <c r="J105" s="49"/>
      <c r="K105" s="49"/>
      <c r="L105" s="49"/>
      <c r="M105" s="49"/>
      <c r="N105" s="49"/>
      <c r="O105" s="49"/>
    </row>
    <row r="106" customFormat="false" ht="12.75" hidden="false" customHeight="false" outlineLevel="0" collapsed="false">
      <c r="J106" s="49"/>
      <c r="K106" s="49"/>
      <c r="L106" s="49"/>
      <c r="M106" s="49"/>
      <c r="N106" s="49"/>
      <c r="O106" s="49"/>
    </row>
    <row r="107" customFormat="false" ht="12.75" hidden="false" customHeight="false" outlineLevel="0" collapsed="false">
      <c r="J107" s="49"/>
      <c r="K107" s="49"/>
      <c r="L107" s="49"/>
      <c r="M107" s="49"/>
      <c r="N107" s="49"/>
      <c r="O107" s="49"/>
    </row>
    <row r="108" customFormat="false" ht="12.75" hidden="false" customHeight="false" outlineLevel="0" collapsed="false">
      <c r="J108" s="49"/>
      <c r="K108" s="49"/>
      <c r="L108" s="49"/>
      <c r="M108" s="49"/>
      <c r="N108" s="49"/>
      <c r="O108" s="49"/>
    </row>
    <row r="109" customFormat="false" ht="12.75" hidden="false" customHeight="false" outlineLevel="0" collapsed="false">
      <c r="J109" s="49"/>
      <c r="K109" s="49"/>
      <c r="L109" s="49"/>
      <c r="M109" s="49"/>
      <c r="N109" s="49"/>
      <c r="O109" s="49"/>
    </row>
    <row r="110" customFormat="false" ht="12.75" hidden="false" customHeight="false" outlineLevel="0" collapsed="false">
      <c r="J110" s="49"/>
      <c r="K110" s="49"/>
      <c r="L110" s="49"/>
      <c r="M110" s="49"/>
      <c r="N110" s="49"/>
      <c r="O110" s="49"/>
    </row>
    <row r="111" customFormat="false" ht="12.75" hidden="false" customHeight="false" outlineLevel="0" collapsed="false">
      <c r="J111" s="49"/>
      <c r="K111" s="49"/>
      <c r="L111" s="49"/>
      <c r="M111" s="49"/>
      <c r="N111" s="49"/>
      <c r="O111" s="49"/>
    </row>
    <row r="112" customFormat="false" ht="12.75" hidden="false" customHeight="false" outlineLevel="0" collapsed="false">
      <c r="J112" s="49"/>
      <c r="K112" s="49"/>
      <c r="L112" s="49"/>
      <c r="M112" s="49"/>
      <c r="N112" s="49"/>
      <c r="O112" s="49"/>
    </row>
    <row r="113" customFormat="false" ht="12.75" hidden="false" customHeight="false" outlineLevel="0" collapsed="false">
      <c r="J113" s="49"/>
      <c r="K113" s="49"/>
      <c r="L113" s="49"/>
      <c r="M113" s="49"/>
      <c r="N113" s="49"/>
      <c r="O113" s="49"/>
    </row>
    <row r="114" customFormat="false" ht="12.75" hidden="false" customHeight="false" outlineLevel="0" collapsed="false">
      <c r="J114" s="49"/>
      <c r="K114" s="49"/>
      <c r="L114" s="49"/>
      <c r="M114" s="49"/>
      <c r="N114" s="49"/>
      <c r="O114" s="49"/>
    </row>
    <row r="115" customFormat="false" ht="12.75" hidden="false" customHeight="false" outlineLevel="0" collapsed="false">
      <c r="J115" s="49"/>
      <c r="K115" s="49"/>
      <c r="L115" s="49"/>
      <c r="M115" s="49"/>
      <c r="N115" s="49"/>
      <c r="O115" s="49"/>
    </row>
    <row r="116" customFormat="false" ht="12.75" hidden="false" customHeight="false" outlineLevel="0" collapsed="false">
      <c r="J116" s="49"/>
      <c r="K116" s="49"/>
      <c r="L116" s="49"/>
      <c r="M116" s="49"/>
      <c r="N116" s="49"/>
      <c r="O116" s="49"/>
    </row>
    <row r="117" customFormat="false" ht="12.75" hidden="false" customHeight="false" outlineLevel="0" collapsed="false">
      <c r="J117" s="49"/>
      <c r="K117" s="49"/>
      <c r="L117" s="49"/>
      <c r="M117" s="49"/>
      <c r="N117" s="49"/>
      <c r="O117" s="49"/>
    </row>
    <row r="118" customFormat="false" ht="12.75" hidden="false" customHeight="false" outlineLevel="0" collapsed="false">
      <c r="J118" s="49"/>
      <c r="K118" s="49"/>
      <c r="L118" s="49"/>
      <c r="M118" s="49"/>
      <c r="N118" s="49"/>
      <c r="O118" s="49"/>
    </row>
    <row r="119" customFormat="false" ht="12.75" hidden="false" customHeight="false" outlineLevel="0" collapsed="false">
      <c r="J119" s="49"/>
      <c r="K119" s="49"/>
      <c r="L119" s="49"/>
      <c r="M119" s="49"/>
      <c r="N119" s="49"/>
      <c r="O119" s="49"/>
    </row>
    <row r="120" customFormat="false" ht="12.75" hidden="false" customHeight="false" outlineLevel="0" collapsed="false">
      <c r="J120" s="49"/>
      <c r="K120" s="49"/>
      <c r="L120" s="49"/>
      <c r="M120" s="49"/>
      <c r="N120" s="49"/>
      <c r="O120" s="49"/>
    </row>
    <row r="121" customFormat="false" ht="12.75" hidden="false" customHeight="false" outlineLevel="0" collapsed="false">
      <c r="J121" s="49"/>
      <c r="K121" s="49"/>
      <c r="L121" s="49"/>
      <c r="M121" s="49"/>
      <c r="N121" s="49"/>
      <c r="O121" s="49"/>
    </row>
    <row r="122" customFormat="false" ht="12.75" hidden="false" customHeight="false" outlineLevel="0" collapsed="false">
      <c r="J122" s="49"/>
      <c r="K122" s="49"/>
      <c r="L122" s="49"/>
      <c r="M122" s="49"/>
      <c r="N122" s="49"/>
      <c r="O122" s="49"/>
    </row>
    <row r="123" customFormat="false" ht="12.75" hidden="false" customHeight="false" outlineLevel="0" collapsed="false">
      <c r="J123" s="49"/>
      <c r="K123" s="49"/>
      <c r="L123" s="49"/>
      <c r="M123" s="49"/>
      <c r="N123" s="49"/>
      <c r="O123" s="49"/>
    </row>
    <row r="124" customFormat="false" ht="12.75" hidden="false" customHeight="false" outlineLevel="0" collapsed="false">
      <c r="J124" s="49"/>
      <c r="K124" s="49"/>
      <c r="L124" s="49"/>
      <c r="M124" s="49"/>
      <c r="N124" s="49"/>
      <c r="O124" s="49"/>
    </row>
    <row r="125" customFormat="false" ht="12.75" hidden="false" customHeight="false" outlineLevel="0" collapsed="false">
      <c r="J125" s="49"/>
      <c r="K125" s="49"/>
      <c r="L125" s="49"/>
      <c r="M125" s="49"/>
      <c r="N125" s="49"/>
      <c r="O125" s="49"/>
    </row>
    <row r="126" customFormat="false" ht="12.75" hidden="false" customHeight="false" outlineLevel="0" collapsed="false">
      <c r="J126" s="49"/>
      <c r="K126" s="49"/>
      <c r="L126" s="49"/>
      <c r="M126" s="49"/>
      <c r="N126" s="49"/>
      <c r="O126" s="49"/>
    </row>
    <row r="127" customFormat="false" ht="12.75" hidden="false" customHeight="false" outlineLevel="0" collapsed="false">
      <c r="J127" s="49"/>
      <c r="K127" s="49"/>
      <c r="L127" s="49"/>
      <c r="M127" s="49"/>
      <c r="N127" s="49"/>
      <c r="O127" s="49"/>
    </row>
    <row r="128" customFormat="false" ht="12.75" hidden="false" customHeight="false" outlineLevel="0" collapsed="false">
      <c r="J128" s="49"/>
      <c r="K128" s="49"/>
      <c r="L128" s="49"/>
      <c r="M128" s="49"/>
      <c r="N128" s="49"/>
      <c r="O128" s="49"/>
    </row>
    <row r="129" customFormat="false" ht="12.75" hidden="false" customHeight="false" outlineLevel="0" collapsed="false">
      <c r="J129" s="49"/>
      <c r="K129" s="49"/>
      <c r="L129" s="49"/>
      <c r="M129" s="49"/>
      <c r="N129" s="49"/>
      <c r="O129" s="49"/>
    </row>
    <row r="130" customFormat="false" ht="12.75" hidden="false" customHeight="false" outlineLevel="0" collapsed="false">
      <c r="J130" s="49"/>
      <c r="K130" s="49"/>
      <c r="L130" s="49"/>
      <c r="M130" s="49"/>
      <c r="N130" s="49"/>
      <c r="O130" s="49"/>
    </row>
    <row r="131" customFormat="false" ht="12.75" hidden="false" customHeight="false" outlineLevel="0" collapsed="false">
      <c r="J131" s="49"/>
      <c r="K131" s="49"/>
      <c r="L131" s="49"/>
      <c r="M131" s="49"/>
      <c r="N131" s="49"/>
      <c r="O131" s="49"/>
    </row>
    <row r="132" customFormat="false" ht="12.75" hidden="false" customHeight="false" outlineLevel="0" collapsed="false">
      <c r="J132" s="49"/>
      <c r="K132" s="49"/>
      <c r="L132" s="49"/>
      <c r="M132" s="49"/>
      <c r="N132" s="49"/>
      <c r="O132" s="49"/>
    </row>
    <row r="133" customFormat="false" ht="12.75" hidden="false" customHeight="false" outlineLevel="0" collapsed="false">
      <c r="J133" s="49"/>
      <c r="K133" s="49"/>
      <c r="L133" s="49"/>
      <c r="M133" s="49"/>
      <c r="N133" s="49"/>
      <c r="O133" s="49"/>
    </row>
    <row r="134" customFormat="false" ht="12.75" hidden="false" customHeight="false" outlineLevel="0" collapsed="false">
      <c r="J134" s="49"/>
      <c r="K134" s="49"/>
      <c r="L134" s="49"/>
      <c r="M134" s="49"/>
      <c r="N134" s="49"/>
      <c r="O134" s="49"/>
    </row>
    <row r="135" customFormat="false" ht="12.75" hidden="false" customHeight="false" outlineLevel="0" collapsed="false">
      <c r="J135" s="49"/>
      <c r="K135" s="49"/>
      <c r="L135" s="49"/>
      <c r="M135" s="49"/>
      <c r="N135" s="49"/>
      <c r="O135" s="49"/>
    </row>
    <row r="136" customFormat="false" ht="12.75" hidden="false" customHeight="false" outlineLevel="0" collapsed="false">
      <c r="J136" s="49"/>
      <c r="K136" s="49"/>
      <c r="L136" s="49"/>
      <c r="M136" s="49"/>
      <c r="N136" s="49"/>
      <c r="O136" s="49"/>
    </row>
    <row r="137" customFormat="false" ht="12.75" hidden="false" customHeight="false" outlineLevel="0" collapsed="false">
      <c r="J137" s="49"/>
      <c r="K137" s="49"/>
      <c r="L137" s="49"/>
      <c r="M137" s="49"/>
      <c r="N137" s="49"/>
      <c r="O137" s="49"/>
    </row>
    <row r="138" customFormat="false" ht="12.75" hidden="false" customHeight="false" outlineLevel="0" collapsed="false">
      <c r="J138" s="49"/>
      <c r="K138" s="49"/>
      <c r="L138" s="49"/>
      <c r="M138" s="49"/>
      <c r="N138" s="49"/>
      <c r="O138" s="49"/>
    </row>
    <row r="139" customFormat="false" ht="12.75" hidden="false" customHeight="false" outlineLevel="0" collapsed="false">
      <c r="J139" s="49"/>
      <c r="K139" s="49"/>
      <c r="L139" s="49"/>
      <c r="M139" s="49"/>
      <c r="N139" s="49"/>
      <c r="O139" s="49"/>
    </row>
    <row r="140" customFormat="false" ht="12.75" hidden="false" customHeight="false" outlineLevel="0" collapsed="false">
      <c r="J140" s="49"/>
      <c r="K140" s="49"/>
      <c r="L140" s="49"/>
      <c r="M140" s="49"/>
      <c r="N140" s="49"/>
      <c r="O140" s="49"/>
    </row>
    <row r="141" customFormat="false" ht="12.75" hidden="false" customHeight="false" outlineLevel="0" collapsed="false">
      <c r="J141" s="49"/>
      <c r="K141" s="49"/>
      <c r="L141" s="49"/>
      <c r="M141" s="49"/>
      <c r="N141" s="49"/>
      <c r="O141" s="49"/>
    </row>
    <row r="142" customFormat="false" ht="12.75" hidden="false" customHeight="false" outlineLevel="0" collapsed="false">
      <c r="J142" s="49"/>
      <c r="K142" s="49"/>
      <c r="L142" s="49"/>
      <c r="M142" s="49"/>
      <c r="N142" s="49"/>
      <c r="O142" s="49"/>
    </row>
    <row r="143" customFormat="false" ht="12.75" hidden="false" customHeight="false" outlineLevel="0" collapsed="false">
      <c r="J143" s="49"/>
      <c r="K143" s="49"/>
      <c r="L143" s="49"/>
      <c r="M143" s="49"/>
      <c r="N143" s="49"/>
      <c r="O143" s="49"/>
    </row>
    <row r="144" customFormat="false" ht="12.75" hidden="false" customHeight="false" outlineLevel="0" collapsed="false">
      <c r="J144" s="49"/>
      <c r="K144" s="49"/>
      <c r="L144" s="49"/>
      <c r="M144" s="49"/>
      <c r="N144" s="49"/>
      <c r="O144" s="49"/>
    </row>
    <row r="145" customFormat="false" ht="12.75" hidden="false" customHeight="false" outlineLevel="0" collapsed="false">
      <c r="J145" s="49"/>
      <c r="K145" s="49"/>
      <c r="L145" s="49"/>
      <c r="M145" s="49"/>
      <c r="N145" s="49"/>
      <c r="O145" s="49"/>
    </row>
    <row r="146" customFormat="false" ht="12.75" hidden="false" customHeight="false" outlineLevel="0" collapsed="false">
      <c r="J146" s="49"/>
      <c r="K146" s="49"/>
      <c r="L146" s="49"/>
      <c r="M146" s="49"/>
      <c r="N146" s="49"/>
      <c r="O146" s="49"/>
    </row>
    <row r="147" customFormat="false" ht="12.75" hidden="false" customHeight="false" outlineLevel="0" collapsed="false">
      <c r="J147" s="49"/>
      <c r="K147" s="49"/>
      <c r="L147" s="49"/>
      <c r="M147" s="49"/>
      <c r="N147" s="49"/>
      <c r="O147" s="49"/>
    </row>
    <row r="148" customFormat="false" ht="12.75" hidden="false" customHeight="false" outlineLevel="0" collapsed="false">
      <c r="J148" s="49"/>
      <c r="K148" s="49"/>
      <c r="L148" s="49"/>
      <c r="M148" s="49"/>
      <c r="N148" s="49"/>
      <c r="O148" s="49"/>
    </row>
    <row r="149" customFormat="false" ht="12.75" hidden="false" customHeight="false" outlineLevel="0" collapsed="false">
      <c r="J149" s="49"/>
      <c r="K149" s="49"/>
      <c r="L149" s="49"/>
      <c r="M149" s="49"/>
      <c r="N149" s="49"/>
      <c r="O149" s="49"/>
    </row>
    <row r="150" customFormat="false" ht="12.75" hidden="false" customHeight="false" outlineLevel="0" collapsed="false">
      <c r="J150" s="49"/>
      <c r="K150" s="49"/>
      <c r="L150" s="49"/>
      <c r="M150" s="49"/>
      <c r="N150" s="49"/>
      <c r="O150" s="49"/>
    </row>
    <row r="151" customFormat="false" ht="12.75" hidden="false" customHeight="false" outlineLevel="0" collapsed="false">
      <c r="J151" s="49"/>
      <c r="K151" s="49"/>
      <c r="L151" s="49"/>
      <c r="M151" s="49"/>
      <c r="N151" s="49"/>
      <c r="O151" s="49"/>
    </row>
    <row r="152" customFormat="false" ht="12.75" hidden="false" customHeight="false" outlineLevel="0" collapsed="false">
      <c r="J152" s="49"/>
      <c r="K152" s="49"/>
      <c r="L152" s="49"/>
      <c r="M152" s="49"/>
      <c r="N152" s="49"/>
      <c r="O152" s="49"/>
    </row>
    <row r="153" customFormat="false" ht="12.75" hidden="false" customHeight="false" outlineLevel="0" collapsed="false">
      <c r="J153" s="49"/>
      <c r="K153" s="49"/>
      <c r="L153" s="49"/>
      <c r="M153" s="49"/>
      <c r="N153" s="49"/>
      <c r="O153" s="49"/>
    </row>
    <row r="154" customFormat="false" ht="12.75" hidden="false" customHeight="false" outlineLevel="0" collapsed="false">
      <c r="J154" s="49"/>
      <c r="K154" s="49"/>
      <c r="L154" s="49"/>
      <c r="M154" s="49"/>
      <c r="N154" s="49"/>
      <c r="O154" s="49"/>
    </row>
    <row r="155" customFormat="false" ht="12.75" hidden="false" customHeight="false" outlineLevel="0" collapsed="false">
      <c r="J155" s="49"/>
      <c r="K155" s="49"/>
      <c r="L155" s="49"/>
      <c r="M155" s="49"/>
      <c r="N155" s="49"/>
      <c r="O155" s="49"/>
    </row>
    <row r="156" customFormat="false" ht="12.75" hidden="false" customHeight="false" outlineLevel="0" collapsed="false">
      <c r="J156" s="49"/>
      <c r="K156" s="49"/>
      <c r="L156" s="49"/>
      <c r="M156" s="49"/>
      <c r="N156" s="49"/>
      <c r="O156" s="49"/>
    </row>
    <row r="157" customFormat="false" ht="12.75" hidden="false" customHeight="false" outlineLevel="0" collapsed="false">
      <c r="J157" s="49"/>
      <c r="K157" s="49"/>
      <c r="L157" s="49"/>
      <c r="M157" s="49"/>
      <c r="N157" s="49"/>
      <c r="O157" s="49"/>
    </row>
    <row r="158" customFormat="false" ht="12.75" hidden="false" customHeight="false" outlineLevel="0" collapsed="false">
      <c r="J158" s="49"/>
      <c r="K158" s="49"/>
      <c r="L158" s="49"/>
      <c r="M158" s="49"/>
      <c r="N158" s="49"/>
      <c r="O158" s="49"/>
    </row>
    <row r="159" customFormat="false" ht="12.75" hidden="false" customHeight="false" outlineLevel="0" collapsed="false">
      <c r="J159" s="49"/>
      <c r="K159" s="49"/>
      <c r="L159" s="49"/>
      <c r="M159" s="49"/>
      <c r="N159" s="49"/>
      <c r="O159" s="49"/>
    </row>
    <row r="160" customFormat="false" ht="12.75" hidden="false" customHeight="false" outlineLevel="0" collapsed="false">
      <c r="J160" s="49"/>
      <c r="K160" s="49"/>
      <c r="L160" s="49"/>
      <c r="M160" s="49"/>
      <c r="N160" s="49"/>
      <c r="O160" s="49"/>
    </row>
    <row r="161" customFormat="false" ht="12.75" hidden="false" customHeight="false" outlineLevel="0" collapsed="false">
      <c r="J161" s="49"/>
      <c r="K161" s="49"/>
      <c r="L161" s="49"/>
      <c r="M161" s="49"/>
      <c r="N161" s="49"/>
      <c r="O161" s="49"/>
    </row>
    <row r="162" customFormat="false" ht="12.75" hidden="false" customHeight="false" outlineLevel="0" collapsed="false">
      <c r="J162" s="49"/>
      <c r="K162" s="49"/>
      <c r="L162" s="49"/>
      <c r="M162" s="49"/>
      <c r="N162" s="49"/>
      <c r="O162" s="49"/>
    </row>
    <row r="163" customFormat="false" ht="12.75" hidden="false" customHeight="false" outlineLevel="0" collapsed="false">
      <c r="J163" s="49"/>
      <c r="K163" s="49"/>
      <c r="L163" s="49"/>
      <c r="M163" s="49"/>
      <c r="N163" s="49"/>
      <c r="O163" s="49"/>
    </row>
    <row r="164" customFormat="false" ht="12.75" hidden="false" customHeight="false" outlineLevel="0" collapsed="false">
      <c r="J164" s="49"/>
      <c r="K164" s="49"/>
      <c r="L164" s="49"/>
      <c r="M164" s="49"/>
      <c r="N164" s="49"/>
      <c r="O164" s="49"/>
    </row>
    <row r="165" customFormat="false" ht="12.75" hidden="false" customHeight="false" outlineLevel="0" collapsed="false">
      <c r="J165" s="49"/>
      <c r="K165" s="49"/>
      <c r="L165" s="49"/>
      <c r="M165" s="49"/>
      <c r="N165" s="49"/>
      <c r="O165" s="49"/>
    </row>
    <row r="166" customFormat="false" ht="12.75" hidden="false" customHeight="false" outlineLevel="0" collapsed="false">
      <c r="J166" s="49"/>
      <c r="K166" s="49"/>
      <c r="L166" s="49"/>
      <c r="M166" s="49"/>
      <c r="N166" s="49"/>
      <c r="O166" s="49"/>
    </row>
    <row r="167" customFormat="false" ht="12.75" hidden="false" customHeight="false" outlineLevel="0" collapsed="false">
      <c r="J167" s="49"/>
      <c r="K167" s="49"/>
      <c r="L167" s="49"/>
      <c r="M167" s="49"/>
      <c r="N167" s="49"/>
      <c r="O167" s="49"/>
    </row>
    <row r="168" customFormat="false" ht="12.75" hidden="false" customHeight="false" outlineLevel="0" collapsed="false">
      <c r="J168" s="49"/>
      <c r="K168" s="49"/>
      <c r="L168" s="49"/>
      <c r="M168" s="49"/>
      <c r="N168" s="49"/>
      <c r="O168" s="49"/>
    </row>
    <row r="169" customFormat="false" ht="12.75" hidden="false" customHeight="false" outlineLevel="0" collapsed="false">
      <c r="J169" s="49"/>
      <c r="K169" s="49"/>
      <c r="L169" s="49"/>
      <c r="M169" s="49"/>
      <c r="N169" s="49"/>
      <c r="O169" s="49"/>
    </row>
    <row r="170" customFormat="false" ht="12.75" hidden="false" customHeight="false" outlineLevel="0" collapsed="false">
      <c r="J170" s="49"/>
      <c r="K170" s="49"/>
      <c r="L170" s="49"/>
      <c r="M170" s="49"/>
      <c r="N170" s="49"/>
      <c r="O170" s="49"/>
    </row>
    <row r="171" customFormat="false" ht="12.75" hidden="false" customHeight="false" outlineLevel="0" collapsed="false">
      <c r="J171" s="49"/>
      <c r="K171" s="49"/>
      <c r="L171" s="49"/>
      <c r="M171" s="49"/>
      <c r="N171" s="49"/>
      <c r="O171" s="49"/>
    </row>
    <row r="172" customFormat="false" ht="12.75" hidden="false" customHeight="false" outlineLevel="0" collapsed="false">
      <c r="J172" s="49"/>
      <c r="K172" s="49"/>
      <c r="L172" s="49"/>
      <c r="M172" s="49"/>
      <c r="N172" s="49"/>
      <c r="O172" s="49"/>
    </row>
    <row r="173" customFormat="false" ht="12.75" hidden="false" customHeight="false" outlineLevel="0" collapsed="false">
      <c r="J173" s="49"/>
      <c r="K173" s="49"/>
      <c r="L173" s="49"/>
      <c r="M173" s="49"/>
      <c r="N173" s="49"/>
      <c r="O173" s="49"/>
    </row>
    <row r="174" customFormat="false" ht="12.75" hidden="false" customHeight="false" outlineLevel="0" collapsed="false">
      <c r="J174" s="49"/>
      <c r="K174" s="49"/>
      <c r="L174" s="49"/>
      <c r="M174" s="49"/>
      <c r="N174" s="49"/>
      <c r="O174" s="49"/>
    </row>
    <row r="175" customFormat="false" ht="12.75" hidden="false" customHeight="false" outlineLevel="0" collapsed="false">
      <c r="J175" s="49"/>
      <c r="K175" s="49"/>
      <c r="L175" s="49"/>
      <c r="M175" s="49"/>
      <c r="N175" s="49"/>
      <c r="O175" s="49"/>
    </row>
    <row r="176" customFormat="false" ht="12.75" hidden="false" customHeight="false" outlineLevel="0" collapsed="false">
      <c r="J176" s="49"/>
      <c r="K176" s="49"/>
      <c r="L176" s="49"/>
      <c r="M176" s="49"/>
      <c r="N176" s="49"/>
      <c r="O176" s="49"/>
    </row>
    <row r="177" customFormat="false" ht="12.75" hidden="false" customHeight="false" outlineLevel="0" collapsed="false">
      <c r="J177" s="49"/>
      <c r="K177" s="49"/>
      <c r="L177" s="49"/>
      <c r="M177" s="49"/>
      <c r="N177" s="49"/>
      <c r="O177" s="49"/>
    </row>
    <row r="178" customFormat="false" ht="12.75" hidden="false" customHeight="false" outlineLevel="0" collapsed="false">
      <c r="J178" s="49"/>
      <c r="K178" s="49"/>
      <c r="L178" s="49"/>
      <c r="M178" s="49"/>
      <c r="N178" s="49"/>
      <c r="O178" s="49"/>
    </row>
    <row r="179" customFormat="false" ht="12.75" hidden="false" customHeight="false" outlineLevel="0" collapsed="false">
      <c r="J179" s="49"/>
      <c r="K179" s="49"/>
      <c r="L179" s="49"/>
      <c r="M179" s="49"/>
      <c r="N179" s="49"/>
      <c r="O179" s="49"/>
    </row>
    <row r="180" customFormat="false" ht="12.75" hidden="false" customHeight="false" outlineLevel="0" collapsed="false">
      <c r="J180" s="49"/>
      <c r="K180" s="49"/>
      <c r="L180" s="49"/>
      <c r="M180" s="49"/>
      <c r="N180" s="49"/>
      <c r="O180" s="49"/>
    </row>
    <row r="181" customFormat="false" ht="12.75" hidden="false" customHeight="false" outlineLevel="0" collapsed="false">
      <c r="J181" s="49"/>
      <c r="K181" s="49"/>
      <c r="L181" s="49"/>
      <c r="M181" s="49"/>
      <c r="N181" s="49"/>
      <c r="O181" s="49"/>
    </row>
    <row r="182" customFormat="false" ht="12.75" hidden="false" customHeight="false" outlineLevel="0" collapsed="false">
      <c r="J182" s="49"/>
      <c r="K182" s="49"/>
      <c r="L182" s="49"/>
      <c r="M182" s="49"/>
      <c r="N182" s="49"/>
      <c r="O182" s="49"/>
    </row>
    <row r="183" customFormat="false" ht="12.75" hidden="false" customHeight="false" outlineLevel="0" collapsed="false">
      <c r="J183" s="49"/>
      <c r="K183" s="49"/>
      <c r="L183" s="49"/>
      <c r="M183" s="49"/>
      <c r="N183" s="49"/>
      <c r="O183" s="49"/>
    </row>
    <row r="184" customFormat="false" ht="12.75" hidden="false" customHeight="false" outlineLevel="0" collapsed="false">
      <c r="J184" s="49"/>
      <c r="K184" s="49"/>
      <c r="L184" s="49"/>
      <c r="M184" s="49"/>
      <c r="N184" s="49"/>
      <c r="O184" s="49"/>
    </row>
    <row r="185" customFormat="false" ht="12.75" hidden="false" customHeight="false" outlineLevel="0" collapsed="false">
      <c r="J185" s="49"/>
      <c r="K185" s="49"/>
      <c r="L185" s="49"/>
      <c r="M185" s="49"/>
      <c r="N185" s="49"/>
      <c r="O185" s="49"/>
    </row>
    <row r="186" customFormat="false" ht="12.75" hidden="false" customHeight="false" outlineLevel="0" collapsed="false">
      <c r="J186" s="49"/>
      <c r="K186" s="49"/>
      <c r="L186" s="49"/>
      <c r="M186" s="49"/>
      <c r="N186" s="49"/>
      <c r="O186" s="49"/>
    </row>
    <row r="187" customFormat="false" ht="12.75" hidden="false" customHeight="false" outlineLevel="0" collapsed="false">
      <c r="J187" s="49"/>
      <c r="K187" s="49"/>
      <c r="L187" s="49"/>
      <c r="M187" s="49"/>
      <c r="N187" s="49"/>
      <c r="O187" s="49"/>
    </row>
    <row r="188" customFormat="false" ht="12.75" hidden="false" customHeight="false" outlineLevel="0" collapsed="false">
      <c r="J188" s="49"/>
      <c r="K188" s="49"/>
      <c r="L188" s="49"/>
      <c r="M188" s="49"/>
      <c r="N188" s="49"/>
      <c r="O188" s="49"/>
    </row>
    <row r="189" customFormat="false" ht="12.75" hidden="false" customHeight="false" outlineLevel="0" collapsed="false">
      <c r="J189" s="49"/>
      <c r="K189" s="49"/>
      <c r="L189" s="49"/>
      <c r="M189" s="49"/>
      <c r="N189" s="49"/>
      <c r="O189" s="49"/>
    </row>
    <row r="190" customFormat="false" ht="12.75" hidden="false" customHeight="false" outlineLevel="0" collapsed="false">
      <c r="J190" s="49"/>
      <c r="K190" s="49"/>
      <c r="L190" s="49"/>
      <c r="M190" s="49"/>
      <c r="N190" s="49"/>
      <c r="O190" s="49"/>
    </row>
    <row r="191" customFormat="false" ht="12.75" hidden="false" customHeight="false" outlineLevel="0" collapsed="false">
      <c r="J191" s="49"/>
      <c r="K191" s="49"/>
      <c r="L191" s="49"/>
      <c r="M191" s="49"/>
      <c r="N191" s="49"/>
      <c r="O191" s="49"/>
    </row>
    <row r="192" customFormat="false" ht="12.75" hidden="false" customHeight="false" outlineLevel="0" collapsed="false">
      <c r="J192" s="49"/>
      <c r="K192" s="49"/>
      <c r="L192" s="49"/>
      <c r="M192" s="49"/>
      <c r="N192" s="49"/>
      <c r="O192" s="49"/>
    </row>
    <row r="193" customFormat="false" ht="12.75" hidden="false" customHeight="false" outlineLevel="0" collapsed="false">
      <c r="J193" s="49"/>
      <c r="K193" s="49"/>
      <c r="L193" s="49"/>
      <c r="M193" s="49"/>
      <c r="N193" s="49"/>
      <c r="O193" s="49"/>
    </row>
    <row r="194" customFormat="false" ht="12.75" hidden="false" customHeight="false" outlineLevel="0" collapsed="false">
      <c r="J194" s="49"/>
      <c r="K194" s="49"/>
      <c r="L194" s="49"/>
      <c r="M194" s="49"/>
      <c r="N194" s="49"/>
      <c r="O194" s="49"/>
    </row>
    <row r="195" customFormat="false" ht="12.75" hidden="false" customHeight="false" outlineLevel="0" collapsed="false">
      <c r="J195" s="49"/>
      <c r="K195" s="49"/>
      <c r="L195" s="49"/>
      <c r="M195" s="49"/>
      <c r="N195" s="49"/>
      <c r="O195" s="49"/>
    </row>
    <row r="196" customFormat="false" ht="12.75" hidden="false" customHeight="false" outlineLevel="0" collapsed="false">
      <c r="J196" s="49"/>
      <c r="K196" s="49"/>
      <c r="L196" s="49"/>
      <c r="M196" s="49"/>
      <c r="N196" s="49"/>
      <c r="O196" s="49"/>
    </row>
    <row r="197" customFormat="false" ht="12.75" hidden="false" customHeight="false" outlineLevel="0" collapsed="false">
      <c r="J197" s="49"/>
      <c r="K197" s="49"/>
      <c r="L197" s="49"/>
      <c r="M197" s="49"/>
      <c r="N197" s="49"/>
      <c r="O197" s="49"/>
    </row>
    <row r="198" customFormat="false" ht="12.75" hidden="false" customHeight="false" outlineLevel="0" collapsed="false">
      <c r="J198" s="49"/>
      <c r="K198" s="49"/>
      <c r="L198" s="49"/>
      <c r="M198" s="49"/>
      <c r="N198" s="49"/>
      <c r="O198" s="49"/>
    </row>
    <row r="199" customFormat="false" ht="12.75" hidden="false" customHeight="false" outlineLevel="0" collapsed="false">
      <c r="J199" s="49"/>
      <c r="K199" s="49"/>
      <c r="L199" s="49"/>
      <c r="M199" s="49"/>
      <c r="N199" s="49"/>
      <c r="O199" s="49"/>
    </row>
    <row r="200" customFormat="false" ht="12.75" hidden="false" customHeight="false" outlineLevel="0" collapsed="false">
      <c r="J200" s="49"/>
      <c r="K200" s="49"/>
      <c r="L200" s="49"/>
      <c r="M200" s="49"/>
      <c r="N200" s="49"/>
      <c r="O200" s="49"/>
    </row>
    <row r="201" customFormat="false" ht="12.75" hidden="false" customHeight="false" outlineLevel="0" collapsed="false">
      <c r="J201" s="49"/>
      <c r="K201" s="49"/>
      <c r="L201" s="49"/>
      <c r="M201" s="49"/>
      <c r="N201" s="49"/>
      <c r="O201" s="49"/>
    </row>
    <row r="202" customFormat="false" ht="12.75" hidden="false" customHeight="false" outlineLevel="0" collapsed="false">
      <c r="J202" s="49"/>
      <c r="K202" s="49"/>
      <c r="L202" s="49"/>
      <c r="M202" s="49"/>
      <c r="N202" s="49"/>
      <c r="O202" s="49"/>
    </row>
    <row r="203" customFormat="false" ht="12.75" hidden="false" customHeight="false" outlineLevel="0" collapsed="false">
      <c r="J203" s="49"/>
      <c r="K203" s="49"/>
      <c r="L203" s="49"/>
      <c r="M203" s="49"/>
      <c r="N203" s="49"/>
      <c r="O203" s="49"/>
    </row>
    <row r="204" customFormat="false" ht="12.75" hidden="false" customHeight="false" outlineLevel="0" collapsed="false">
      <c r="J204" s="49"/>
      <c r="K204" s="49"/>
      <c r="L204" s="49"/>
      <c r="M204" s="49"/>
      <c r="N204" s="49"/>
      <c r="O204" s="49"/>
    </row>
    <row r="205" customFormat="false" ht="12.75" hidden="false" customHeight="false" outlineLevel="0" collapsed="false">
      <c r="J205" s="49"/>
      <c r="K205" s="49"/>
      <c r="L205" s="49"/>
      <c r="M205" s="49"/>
      <c r="N205" s="49"/>
      <c r="O205" s="49"/>
    </row>
    <row r="206" customFormat="false" ht="12.75" hidden="false" customHeight="false" outlineLevel="0" collapsed="false">
      <c r="J206" s="49"/>
      <c r="K206" s="49"/>
      <c r="L206" s="49"/>
      <c r="M206" s="49"/>
      <c r="N206" s="49"/>
      <c r="O206" s="49"/>
    </row>
    <row r="207" customFormat="false" ht="12.75" hidden="false" customHeight="false" outlineLevel="0" collapsed="false">
      <c r="J207" s="49"/>
      <c r="K207" s="49"/>
      <c r="L207" s="49"/>
      <c r="M207" s="49"/>
      <c r="N207" s="49"/>
      <c r="O207" s="49"/>
    </row>
    <row r="208" customFormat="false" ht="12.75" hidden="false" customHeight="false" outlineLevel="0" collapsed="false">
      <c r="J208" s="49"/>
      <c r="K208" s="49"/>
      <c r="L208" s="49"/>
      <c r="M208" s="49"/>
      <c r="N208" s="49"/>
      <c r="O208" s="49"/>
    </row>
    <row r="209" customFormat="false" ht="12.75" hidden="false" customHeight="false" outlineLevel="0" collapsed="false">
      <c r="J209" s="49"/>
      <c r="K209" s="49"/>
      <c r="L209" s="49"/>
      <c r="M209" s="49"/>
      <c r="N209" s="49"/>
      <c r="O209" s="49"/>
    </row>
    <row r="210" customFormat="false" ht="12.75" hidden="false" customHeight="false" outlineLevel="0" collapsed="false">
      <c r="J210" s="49"/>
      <c r="K210" s="49"/>
      <c r="L210" s="49"/>
      <c r="M210" s="49"/>
      <c r="N210" s="49"/>
      <c r="O210" s="49"/>
    </row>
    <row r="211" customFormat="false" ht="12.75" hidden="false" customHeight="false" outlineLevel="0" collapsed="false">
      <c r="J211" s="49"/>
      <c r="K211" s="49"/>
      <c r="L211" s="49"/>
      <c r="M211" s="49"/>
      <c r="N211" s="49"/>
      <c r="O211" s="49"/>
    </row>
    <row r="212" customFormat="false" ht="12.75" hidden="false" customHeight="false" outlineLevel="0" collapsed="false">
      <c r="J212" s="49"/>
      <c r="K212" s="49"/>
      <c r="L212" s="49"/>
      <c r="M212" s="49"/>
      <c r="N212" s="49"/>
      <c r="O212" s="49"/>
    </row>
    <row r="213" customFormat="false" ht="12.75" hidden="false" customHeight="false" outlineLevel="0" collapsed="false">
      <c r="J213" s="49"/>
      <c r="K213" s="49"/>
      <c r="L213" s="49"/>
      <c r="M213" s="49"/>
      <c r="N213" s="49"/>
      <c r="O213" s="49"/>
    </row>
    <row r="214" customFormat="false" ht="12.75" hidden="false" customHeight="false" outlineLevel="0" collapsed="false">
      <c r="J214" s="49"/>
      <c r="K214" s="49"/>
      <c r="L214" s="49"/>
      <c r="M214" s="49"/>
      <c r="N214" s="49"/>
      <c r="O214" s="49"/>
    </row>
    <row r="215" customFormat="false" ht="12.75" hidden="false" customHeight="false" outlineLevel="0" collapsed="false">
      <c r="J215" s="49"/>
      <c r="K215" s="49"/>
      <c r="L215" s="49"/>
      <c r="M215" s="49"/>
      <c r="N215" s="49"/>
      <c r="O215" s="49"/>
    </row>
    <row r="216" customFormat="false" ht="12.75" hidden="false" customHeight="false" outlineLevel="0" collapsed="false">
      <c r="J216" s="49"/>
      <c r="K216" s="49"/>
      <c r="L216" s="49"/>
      <c r="M216" s="49"/>
      <c r="N216" s="49"/>
      <c r="O216" s="49"/>
    </row>
    <row r="217" customFormat="false" ht="12.75" hidden="false" customHeight="false" outlineLevel="0" collapsed="false">
      <c r="J217" s="49"/>
      <c r="K217" s="49"/>
      <c r="L217" s="49"/>
      <c r="M217" s="49"/>
      <c r="N217" s="49"/>
      <c r="O217" s="49"/>
    </row>
    <row r="218" customFormat="false" ht="12.75" hidden="false" customHeight="false" outlineLevel="0" collapsed="false">
      <c r="J218" s="49"/>
      <c r="K218" s="49"/>
      <c r="L218" s="49"/>
      <c r="M218" s="49"/>
      <c r="N218" s="49"/>
      <c r="O218" s="49"/>
    </row>
    <row r="219" customFormat="false" ht="12.75" hidden="false" customHeight="false" outlineLevel="0" collapsed="false">
      <c r="J219" s="49"/>
      <c r="K219" s="49"/>
      <c r="L219" s="49"/>
      <c r="M219" s="49"/>
      <c r="N219" s="49"/>
      <c r="O219" s="49"/>
    </row>
    <row r="220" customFormat="false" ht="12.75" hidden="false" customHeight="false" outlineLevel="0" collapsed="false">
      <c r="J220" s="49"/>
      <c r="K220" s="49"/>
      <c r="L220" s="49"/>
      <c r="M220" s="49"/>
      <c r="N220" s="49"/>
      <c r="O220" s="49"/>
    </row>
    <row r="221" customFormat="false" ht="12.75" hidden="false" customHeight="false" outlineLevel="0" collapsed="false">
      <c r="J221" s="49"/>
      <c r="K221" s="49"/>
      <c r="L221" s="49"/>
      <c r="M221" s="49"/>
      <c r="N221" s="49"/>
      <c r="O221" s="49"/>
    </row>
    <row r="222" customFormat="false" ht="12.75" hidden="false" customHeight="false" outlineLevel="0" collapsed="false">
      <c r="J222" s="49"/>
      <c r="K222" s="49"/>
      <c r="L222" s="49"/>
      <c r="M222" s="49"/>
      <c r="N222" s="49"/>
      <c r="O222" s="49"/>
    </row>
    <row r="223" customFormat="false" ht="12.75" hidden="false" customHeight="false" outlineLevel="0" collapsed="false">
      <c r="J223" s="49"/>
      <c r="K223" s="49"/>
      <c r="L223" s="49"/>
      <c r="M223" s="49"/>
      <c r="N223" s="49"/>
      <c r="O223" s="49"/>
    </row>
    <row r="224" customFormat="false" ht="12.75" hidden="false" customHeight="false" outlineLevel="0" collapsed="false">
      <c r="J224" s="49"/>
      <c r="K224" s="49"/>
      <c r="L224" s="49"/>
      <c r="M224" s="49"/>
      <c r="N224" s="49"/>
      <c r="O224" s="49"/>
    </row>
    <row r="225" customFormat="false" ht="12.75" hidden="false" customHeight="false" outlineLevel="0" collapsed="false">
      <c r="J225" s="49"/>
      <c r="K225" s="49"/>
      <c r="L225" s="49"/>
      <c r="M225" s="49"/>
      <c r="N225" s="49"/>
      <c r="O225" s="49"/>
    </row>
    <row r="226" customFormat="false" ht="12.75" hidden="false" customHeight="false" outlineLevel="0" collapsed="false">
      <c r="J226" s="49"/>
      <c r="K226" s="49"/>
      <c r="L226" s="49"/>
      <c r="M226" s="49"/>
      <c r="N226" s="49"/>
      <c r="O226" s="49"/>
    </row>
    <row r="227" customFormat="false" ht="12.75" hidden="false" customHeight="false" outlineLevel="0" collapsed="false">
      <c r="J227" s="49"/>
      <c r="K227" s="49"/>
      <c r="L227" s="49"/>
      <c r="M227" s="49"/>
      <c r="N227" s="49"/>
      <c r="O227" s="49"/>
    </row>
    <row r="228" customFormat="false" ht="12.75" hidden="false" customHeight="false" outlineLevel="0" collapsed="false">
      <c r="J228" s="49"/>
      <c r="K228" s="49"/>
      <c r="L228" s="49"/>
      <c r="M228" s="49"/>
      <c r="N228" s="49"/>
      <c r="O228" s="49"/>
    </row>
    <row r="229" customFormat="false" ht="12.75" hidden="false" customHeight="false" outlineLevel="0" collapsed="false">
      <c r="J229" s="49"/>
      <c r="K229" s="49"/>
      <c r="L229" s="49"/>
      <c r="M229" s="49"/>
      <c r="N229" s="49"/>
      <c r="O229" s="49"/>
    </row>
    <row r="230" customFormat="false" ht="12.75" hidden="false" customHeight="false" outlineLevel="0" collapsed="false">
      <c r="J230" s="49"/>
      <c r="K230" s="49"/>
      <c r="L230" s="49"/>
      <c r="M230" s="49"/>
      <c r="N230" s="49"/>
      <c r="O230" s="49"/>
    </row>
    <row r="231" customFormat="false" ht="12.75" hidden="false" customHeight="false" outlineLevel="0" collapsed="false">
      <c r="J231" s="49"/>
      <c r="K231" s="49"/>
      <c r="L231" s="49"/>
      <c r="M231" s="49"/>
      <c r="N231" s="49"/>
      <c r="O231" s="49"/>
    </row>
    <row r="232" customFormat="false" ht="12.75" hidden="false" customHeight="false" outlineLevel="0" collapsed="false">
      <c r="J232" s="49"/>
      <c r="K232" s="49"/>
      <c r="L232" s="49"/>
      <c r="M232" s="49"/>
      <c r="N232" s="49"/>
      <c r="O232" s="49"/>
    </row>
    <row r="233" customFormat="false" ht="12.75" hidden="false" customHeight="false" outlineLevel="0" collapsed="false">
      <c r="J233" s="49"/>
      <c r="K233" s="49"/>
      <c r="L233" s="49"/>
      <c r="M233" s="49"/>
      <c r="N233" s="49"/>
      <c r="O233" s="49"/>
    </row>
    <row r="234" customFormat="false" ht="12.75" hidden="false" customHeight="false" outlineLevel="0" collapsed="false">
      <c r="J234" s="49"/>
      <c r="K234" s="49"/>
      <c r="L234" s="49"/>
      <c r="M234" s="49"/>
      <c r="N234" s="49"/>
      <c r="O234" s="49"/>
    </row>
    <row r="235" customFormat="false" ht="12.75" hidden="false" customHeight="false" outlineLevel="0" collapsed="false">
      <c r="J235" s="49"/>
      <c r="K235" s="49"/>
      <c r="L235" s="49"/>
      <c r="M235" s="49"/>
      <c r="N235" s="49"/>
      <c r="O235" s="49"/>
    </row>
    <row r="236" customFormat="false" ht="12.75" hidden="false" customHeight="false" outlineLevel="0" collapsed="false">
      <c r="J236" s="49"/>
      <c r="K236" s="49"/>
      <c r="L236" s="49"/>
      <c r="M236" s="49"/>
      <c r="N236" s="49"/>
      <c r="O236" s="49"/>
    </row>
    <row r="237" customFormat="false" ht="12.75" hidden="false" customHeight="false" outlineLevel="0" collapsed="false">
      <c r="J237" s="49"/>
      <c r="K237" s="49"/>
      <c r="L237" s="49"/>
      <c r="M237" s="49"/>
      <c r="N237" s="49"/>
      <c r="O237" s="49"/>
    </row>
    <row r="238" customFormat="false" ht="12.75" hidden="false" customHeight="false" outlineLevel="0" collapsed="false">
      <c r="J238" s="49"/>
      <c r="K238" s="49"/>
      <c r="L238" s="49"/>
      <c r="M238" s="49"/>
      <c r="N238" s="49"/>
      <c r="O238" s="49"/>
    </row>
    <row r="239" customFormat="false" ht="12.75" hidden="false" customHeight="false" outlineLevel="0" collapsed="false">
      <c r="J239" s="49"/>
      <c r="K239" s="49"/>
      <c r="L239" s="49"/>
      <c r="M239" s="49"/>
      <c r="N239" s="49"/>
      <c r="O239" s="49"/>
    </row>
    <row r="240" customFormat="false" ht="12.75" hidden="false" customHeight="false" outlineLevel="0" collapsed="false">
      <c r="J240" s="49"/>
      <c r="K240" s="49"/>
      <c r="L240" s="49"/>
      <c r="M240" s="49"/>
      <c r="N240" s="49"/>
      <c r="O240" s="49"/>
    </row>
    <row r="241" customFormat="false" ht="12.75" hidden="false" customHeight="false" outlineLevel="0" collapsed="false">
      <c r="J241" s="49"/>
      <c r="K241" s="49"/>
      <c r="L241" s="49"/>
      <c r="M241" s="49"/>
      <c r="N241" s="49"/>
      <c r="O241" s="49"/>
    </row>
    <row r="242" customFormat="false" ht="12.75" hidden="false" customHeight="false" outlineLevel="0" collapsed="false">
      <c r="J242" s="49"/>
      <c r="K242" s="49"/>
      <c r="L242" s="49"/>
      <c r="M242" s="49"/>
      <c r="N242" s="49"/>
      <c r="O242" s="49"/>
    </row>
    <row r="243" customFormat="false" ht="12.75" hidden="false" customHeight="false" outlineLevel="0" collapsed="false">
      <c r="J243" s="49"/>
      <c r="K243" s="49"/>
      <c r="L243" s="49"/>
      <c r="M243" s="49"/>
      <c r="N243" s="49"/>
      <c r="O243" s="49"/>
    </row>
    <row r="244" customFormat="false" ht="12.75" hidden="false" customHeight="false" outlineLevel="0" collapsed="false">
      <c r="J244" s="49"/>
      <c r="K244" s="49"/>
      <c r="L244" s="49"/>
      <c r="M244" s="49"/>
      <c r="N244" s="49"/>
      <c r="O244" s="49"/>
    </row>
    <row r="245" customFormat="false" ht="12.75" hidden="false" customHeight="false" outlineLevel="0" collapsed="false">
      <c r="J245" s="49"/>
      <c r="K245" s="49"/>
      <c r="L245" s="49"/>
      <c r="M245" s="49"/>
      <c r="N245" s="49"/>
      <c r="O245" s="49"/>
    </row>
    <row r="246" customFormat="false" ht="12.75" hidden="false" customHeight="false" outlineLevel="0" collapsed="false">
      <c r="J246" s="49"/>
      <c r="K246" s="49"/>
      <c r="L246" s="49"/>
      <c r="M246" s="49"/>
      <c r="N246" s="49"/>
      <c r="O246" s="49"/>
    </row>
    <row r="247" customFormat="false" ht="12.75" hidden="false" customHeight="false" outlineLevel="0" collapsed="false">
      <c r="J247" s="49"/>
      <c r="K247" s="49"/>
      <c r="L247" s="49"/>
      <c r="M247" s="49"/>
      <c r="N247" s="49"/>
      <c r="O247" s="49"/>
    </row>
    <row r="248" customFormat="false" ht="12.75" hidden="false" customHeight="false" outlineLevel="0" collapsed="false">
      <c r="J248" s="49"/>
      <c r="K248" s="49"/>
      <c r="L248" s="49"/>
      <c r="M248" s="49"/>
      <c r="N248" s="49"/>
      <c r="O248" s="49"/>
    </row>
    <row r="249" customFormat="false" ht="12.75" hidden="false" customHeight="false" outlineLevel="0" collapsed="false">
      <c r="J249" s="49"/>
      <c r="K249" s="49"/>
      <c r="L249" s="49"/>
      <c r="M249" s="49"/>
      <c r="N249" s="49"/>
      <c r="O249" s="49"/>
    </row>
    <row r="250" customFormat="false" ht="12.75" hidden="false" customHeight="false" outlineLevel="0" collapsed="false">
      <c r="J250" s="49"/>
      <c r="K250" s="49"/>
      <c r="L250" s="49"/>
      <c r="M250" s="49"/>
      <c r="N250" s="49"/>
      <c r="O250" s="49"/>
    </row>
    <row r="251" customFormat="false" ht="12.75" hidden="false" customHeight="false" outlineLevel="0" collapsed="false">
      <c r="J251" s="49"/>
      <c r="K251" s="49"/>
      <c r="L251" s="49"/>
      <c r="M251" s="49"/>
      <c r="N251" s="49"/>
      <c r="O251" s="49"/>
    </row>
    <row r="252" customFormat="false" ht="12.75" hidden="false" customHeight="false" outlineLevel="0" collapsed="false">
      <c r="J252" s="49"/>
      <c r="K252" s="49"/>
      <c r="L252" s="49"/>
      <c r="M252" s="49"/>
      <c r="N252" s="49"/>
      <c r="O252" s="49"/>
    </row>
    <row r="253" customFormat="false" ht="12.75" hidden="false" customHeight="false" outlineLevel="0" collapsed="false">
      <c r="J253" s="49"/>
      <c r="K253" s="49"/>
      <c r="L253" s="49"/>
      <c r="M253" s="49"/>
      <c r="N253" s="49"/>
      <c r="O253" s="49"/>
    </row>
    <row r="254" customFormat="false" ht="12.75" hidden="false" customHeight="false" outlineLevel="0" collapsed="false">
      <c r="J254" s="49"/>
      <c r="K254" s="49"/>
      <c r="L254" s="49"/>
      <c r="M254" s="49"/>
      <c r="N254" s="49"/>
      <c r="O254" s="49"/>
    </row>
    <row r="255" customFormat="false" ht="12.75" hidden="false" customHeight="false" outlineLevel="0" collapsed="false">
      <c r="J255" s="49"/>
      <c r="K255" s="49"/>
      <c r="L255" s="49"/>
      <c r="M255" s="49"/>
      <c r="N255" s="49"/>
      <c r="O255" s="49"/>
    </row>
    <row r="256" customFormat="false" ht="12.75" hidden="false" customHeight="false" outlineLevel="0" collapsed="false">
      <c r="J256" s="49"/>
      <c r="K256" s="49"/>
      <c r="L256" s="49"/>
      <c r="M256" s="49"/>
      <c r="N256" s="49"/>
      <c r="O256" s="49"/>
    </row>
    <row r="257" customFormat="false" ht="12.75" hidden="false" customHeight="false" outlineLevel="0" collapsed="false">
      <c r="J257" s="49"/>
      <c r="K257" s="49"/>
      <c r="L257" s="49"/>
      <c r="M257" s="49"/>
      <c r="N257" s="49"/>
      <c r="O257" s="49"/>
    </row>
    <row r="258" customFormat="false" ht="12.75" hidden="false" customHeight="false" outlineLevel="0" collapsed="false">
      <c r="J258" s="49"/>
      <c r="K258" s="49"/>
      <c r="L258" s="49"/>
      <c r="M258" s="49"/>
      <c r="N258" s="49"/>
      <c r="O258" s="49"/>
    </row>
    <row r="259" customFormat="false" ht="12.75" hidden="false" customHeight="false" outlineLevel="0" collapsed="false">
      <c r="J259" s="49"/>
      <c r="K259" s="49"/>
      <c r="L259" s="49"/>
      <c r="M259" s="49"/>
      <c r="N259" s="49"/>
      <c r="O259" s="49"/>
    </row>
    <row r="260" customFormat="false" ht="12.75" hidden="false" customHeight="false" outlineLevel="0" collapsed="false">
      <c r="J260" s="49"/>
      <c r="K260" s="49"/>
      <c r="L260" s="49"/>
      <c r="M260" s="49"/>
      <c r="N260" s="49"/>
      <c r="O260" s="49"/>
    </row>
    <row r="261" customFormat="false" ht="12.75" hidden="false" customHeight="false" outlineLevel="0" collapsed="false">
      <c r="J261" s="49"/>
      <c r="K261" s="49"/>
      <c r="L261" s="49"/>
      <c r="M261" s="49"/>
      <c r="N261" s="49"/>
      <c r="O261" s="49"/>
    </row>
    <row r="262" customFormat="false" ht="12.75" hidden="false" customHeight="false" outlineLevel="0" collapsed="false">
      <c r="J262" s="49"/>
      <c r="K262" s="49"/>
      <c r="L262" s="49"/>
      <c r="M262" s="49"/>
      <c r="N262" s="49"/>
      <c r="O262" s="49"/>
    </row>
    <row r="263" customFormat="false" ht="12.75" hidden="false" customHeight="false" outlineLevel="0" collapsed="false">
      <c r="J263" s="49"/>
      <c r="K263" s="49"/>
      <c r="L263" s="49"/>
      <c r="M263" s="49"/>
      <c r="N263" s="49"/>
      <c r="O263" s="49"/>
    </row>
    <row r="264" customFormat="false" ht="12.75" hidden="false" customHeight="false" outlineLevel="0" collapsed="false">
      <c r="J264" s="49"/>
      <c r="K264" s="49"/>
      <c r="L264" s="49"/>
      <c r="M264" s="49"/>
      <c r="N264" s="49"/>
      <c r="O264" s="49"/>
    </row>
    <row r="265" customFormat="false" ht="12.75" hidden="false" customHeight="false" outlineLevel="0" collapsed="false">
      <c r="J265" s="49"/>
      <c r="K265" s="49"/>
      <c r="L265" s="49"/>
      <c r="M265" s="49"/>
      <c r="N265" s="49"/>
      <c r="O265" s="49"/>
    </row>
    <row r="266" customFormat="false" ht="12.75" hidden="false" customHeight="false" outlineLevel="0" collapsed="false">
      <c r="J266" s="49"/>
      <c r="K266" s="49"/>
      <c r="L266" s="49"/>
      <c r="M266" s="49"/>
      <c r="N266" s="49"/>
      <c r="O266" s="49"/>
    </row>
    <row r="267" customFormat="false" ht="12.75" hidden="false" customHeight="false" outlineLevel="0" collapsed="false">
      <c r="J267" s="49"/>
      <c r="K267" s="49"/>
      <c r="L267" s="49"/>
      <c r="M267" s="49"/>
      <c r="N267" s="49"/>
      <c r="O267" s="49"/>
    </row>
    <row r="268" customFormat="false" ht="12.75" hidden="false" customHeight="false" outlineLevel="0" collapsed="false">
      <c r="J268" s="49"/>
      <c r="K268" s="49"/>
      <c r="L268" s="49"/>
      <c r="M268" s="49"/>
      <c r="N268" s="49"/>
      <c r="O268" s="49"/>
    </row>
    <row r="269" customFormat="false" ht="12.75" hidden="false" customHeight="false" outlineLevel="0" collapsed="false">
      <c r="J269" s="49"/>
      <c r="K269" s="49"/>
      <c r="L269" s="49"/>
      <c r="M269" s="49"/>
      <c r="N269" s="49"/>
      <c r="O269" s="49"/>
    </row>
    <row r="270" customFormat="false" ht="12.75" hidden="false" customHeight="false" outlineLevel="0" collapsed="false">
      <c r="J270" s="49"/>
      <c r="K270" s="49"/>
      <c r="L270" s="49"/>
      <c r="M270" s="49"/>
      <c r="N270" s="49"/>
      <c r="O270" s="49"/>
    </row>
    <row r="271" customFormat="false" ht="12.75" hidden="false" customHeight="false" outlineLevel="0" collapsed="false">
      <c r="J271" s="49"/>
      <c r="K271" s="49"/>
      <c r="L271" s="49"/>
      <c r="M271" s="49"/>
      <c r="N271" s="49"/>
      <c r="O271" s="49"/>
    </row>
    <row r="272" customFormat="false" ht="12.75" hidden="false" customHeight="false" outlineLevel="0" collapsed="false">
      <c r="J272" s="49"/>
      <c r="K272" s="49"/>
      <c r="L272" s="49"/>
      <c r="M272" s="49"/>
      <c r="N272" s="49"/>
      <c r="O272" s="49"/>
    </row>
    <row r="273" customFormat="false" ht="12.75" hidden="false" customHeight="false" outlineLevel="0" collapsed="false">
      <c r="J273" s="49"/>
      <c r="K273" s="49"/>
      <c r="L273" s="49"/>
      <c r="M273" s="49"/>
      <c r="N273" s="49"/>
      <c r="O273" s="49"/>
    </row>
    <row r="274" customFormat="false" ht="12.75" hidden="false" customHeight="false" outlineLevel="0" collapsed="false">
      <c r="J274" s="49"/>
      <c r="K274" s="49"/>
      <c r="L274" s="49"/>
      <c r="M274" s="49"/>
      <c r="N274" s="49"/>
      <c r="O274" s="49"/>
    </row>
    <row r="275" customFormat="false" ht="12.75" hidden="false" customHeight="false" outlineLevel="0" collapsed="false">
      <c r="J275" s="49"/>
      <c r="K275" s="49"/>
      <c r="L275" s="49"/>
      <c r="M275" s="49"/>
      <c r="N275" s="49"/>
      <c r="O275" s="49"/>
    </row>
    <row r="276" customFormat="false" ht="12.75" hidden="false" customHeight="false" outlineLevel="0" collapsed="false">
      <c r="J276" s="49"/>
      <c r="K276" s="49"/>
      <c r="L276" s="49"/>
      <c r="M276" s="49"/>
      <c r="N276" s="49"/>
      <c r="O276" s="49"/>
    </row>
    <row r="277" customFormat="false" ht="12.75" hidden="false" customHeight="false" outlineLevel="0" collapsed="false">
      <c r="J277" s="49"/>
      <c r="K277" s="49"/>
      <c r="L277" s="49"/>
      <c r="M277" s="49"/>
      <c r="N277" s="49"/>
      <c r="O277" s="49"/>
    </row>
    <row r="278" customFormat="false" ht="12.75" hidden="false" customHeight="false" outlineLevel="0" collapsed="false">
      <c r="J278" s="49"/>
      <c r="K278" s="49"/>
      <c r="L278" s="49"/>
      <c r="M278" s="49"/>
      <c r="N278" s="49"/>
      <c r="O278" s="49"/>
    </row>
    <row r="279" customFormat="false" ht="12.75" hidden="false" customHeight="false" outlineLevel="0" collapsed="false">
      <c r="J279" s="49"/>
      <c r="K279" s="49"/>
      <c r="L279" s="49"/>
      <c r="M279" s="49"/>
      <c r="N279" s="49"/>
      <c r="O279" s="49"/>
    </row>
    <row r="280" customFormat="false" ht="12.75" hidden="false" customHeight="false" outlineLevel="0" collapsed="false">
      <c r="J280" s="49"/>
      <c r="K280" s="49"/>
      <c r="L280" s="49"/>
      <c r="M280" s="49"/>
      <c r="N280" s="49"/>
      <c r="O280" s="49"/>
    </row>
    <row r="281" customFormat="false" ht="12.75" hidden="false" customHeight="false" outlineLevel="0" collapsed="false">
      <c r="J281" s="49"/>
      <c r="K281" s="49"/>
      <c r="L281" s="49"/>
      <c r="M281" s="49"/>
      <c r="N281" s="49"/>
      <c r="O281" s="49"/>
    </row>
    <row r="282" customFormat="false" ht="12.75" hidden="false" customHeight="false" outlineLevel="0" collapsed="false">
      <c r="J282" s="49"/>
      <c r="K282" s="49"/>
      <c r="L282" s="49"/>
      <c r="M282" s="49"/>
      <c r="N282" s="49"/>
      <c r="O282" s="49"/>
    </row>
    <row r="283" customFormat="false" ht="12.75" hidden="false" customHeight="false" outlineLevel="0" collapsed="false">
      <c r="J283" s="49"/>
      <c r="K283" s="49"/>
      <c r="L283" s="49"/>
      <c r="M283" s="49"/>
      <c r="N283" s="49"/>
      <c r="O283" s="49"/>
    </row>
  </sheetData>
  <mergeCells count="4">
    <mergeCell ref="B6:D6"/>
    <mergeCell ref="F6:I6"/>
    <mergeCell ref="F7:G7"/>
    <mergeCell ref="H7:I7"/>
  </mergeCells>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11.0546875" defaultRowHeight="12.75" zeroHeight="false" outlineLevelRow="0" outlineLevelCol="0"/>
  <cols>
    <col collapsed="false" customWidth="true" hidden="false" outlineLevel="0" max="1" min="1" style="0" width="44.13"/>
    <col collapsed="false" customWidth="true" hidden="false" outlineLevel="0" max="2" min="2" style="191" width="14.41"/>
    <col collapsed="false" customWidth="true" hidden="false" outlineLevel="0" max="3" min="3" style="0" width="12.28"/>
    <col collapsed="false" customWidth="true" hidden="false" outlineLevel="0" max="4" min="4" style="0" width="14.41"/>
    <col collapsed="false" customWidth="true" hidden="false" outlineLevel="0" max="5" min="5" style="26" width="1.56"/>
    <col collapsed="false" customWidth="true" hidden="false" outlineLevel="0" max="6" min="6" style="191" width="14.41"/>
    <col collapsed="false" customWidth="true" hidden="false" outlineLevel="0" max="7" min="7" style="0" width="11.56"/>
    <col collapsed="false" customWidth="true" hidden="false" outlineLevel="0" max="8" min="8" style="191" width="14.41"/>
  </cols>
  <sheetData>
    <row r="1" customFormat="false" ht="22.5" hidden="false" customHeight="true" outlineLevel="0" collapsed="false"/>
    <row r="2" customFormat="false" ht="26.25" hidden="false" customHeight="true" outlineLevel="0" collapsed="false">
      <c r="A2" s="251" t="s">
        <v>436</v>
      </c>
    </row>
    <row r="3" customFormat="false" ht="14.25" hidden="false" customHeight="true" outlineLevel="0" collapsed="false">
      <c r="A3" s="251"/>
    </row>
    <row r="4" customFormat="false" ht="18" hidden="false" customHeight="false" outlineLevel="0" collapsed="false">
      <c r="A4" s="3" t="s">
        <v>444</v>
      </c>
      <c r="B4" s="4"/>
      <c r="C4" s="78"/>
      <c r="D4" s="75"/>
      <c r="E4" s="75"/>
    </row>
    <row r="5" customFormat="false" ht="12.75" hidden="false" customHeight="false" outlineLevel="0" collapsed="false">
      <c r="A5" s="64" t="s">
        <v>434</v>
      </c>
      <c r="B5" s="4"/>
      <c r="C5" s="78"/>
      <c r="D5" s="75"/>
      <c r="E5" s="75"/>
      <c r="F5" s="311"/>
      <c r="G5" s="26"/>
      <c r="H5" s="311"/>
      <c r="I5" s="26"/>
    </row>
    <row r="6" customFormat="false" ht="12.75" hidden="false" customHeight="true" outlineLevel="0" collapsed="false">
      <c r="A6" s="151"/>
      <c r="B6" s="277" t="s">
        <v>436</v>
      </c>
      <c r="C6" s="277"/>
      <c r="D6" s="277"/>
      <c r="E6" s="278"/>
      <c r="F6" s="108" t="s">
        <v>445</v>
      </c>
      <c r="G6" s="108"/>
      <c r="H6" s="108"/>
      <c r="I6" s="108"/>
    </row>
    <row r="7" customFormat="false" ht="12.75" hidden="false" customHeight="true" outlineLevel="0" collapsed="false">
      <c r="A7" s="151"/>
      <c r="B7" s="279"/>
      <c r="C7" s="280"/>
      <c r="D7" s="281"/>
      <c r="E7" s="75"/>
      <c r="F7" s="313" t="s">
        <v>468</v>
      </c>
      <c r="G7" s="313"/>
      <c r="H7" s="313" t="s">
        <v>469</v>
      </c>
      <c r="I7" s="313"/>
    </row>
    <row r="8" customFormat="false" ht="12.75" hidden="false" customHeight="false" outlineLevel="0" collapsed="false">
      <c r="A8" s="107"/>
      <c r="B8" s="68" t="n">
        <v>2004</v>
      </c>
      <c r="C8" s="282" t="s">
        <v>448</v>
      </c>
      <c r="D8" s="68" t="n">
        <v>2003</v>
      </c>
      <c r="E8" s="283"/>
      <c r="F8" s="68" t="n">
        <v>2004</v>
      </c>
      <c r="G8" s="282" t="s">
        <v>448</v>
      </c>
      <c r="H8" s="68" t="n">
        <v>2004</v>
      </c>
      <c r="I8" s="282" t="s">
        <v>448</v>
      </c>
    </row>
    <row r="9" customFormat="false" ht="12.75" hidden="false" customHeight="false" outlineLevel="0" collapsed="false">
      <c r="A9" s="113" t="s">
        <v>69</v>
      </c>
      <c r="B9" s="287" t="n">
        <v>746.085573894022</v>
      </c>
      <c r="C9" s="288" t="n">
        <v>9.98259787225275</v>
      </c>
      <c r="D9" s="287" t="n">
        <v>678.366931067237</v>
      </c>
      <c r="E9" s="291"/>
      <c r="F9" s="287" t="n">
        <v>496.750837588036</v>
      </c>
      <c r="G9" s="288" t="n">
        <v>-1.70423936615828</v>
      </c>
      <c r="H9" s="287" t="n">
        <v>162.656304770136</v>
      </c>
      <c r="I9" s="288" t="n">
        <v>29.7463359412361</v>
      </c>
    </row>
    <row r="10" customFormat="false" ht="12.75" hidden="false" customHeight="false" outlineLevel="0" collapsed="false">
      <c r="A10" s="289" t="s">
        <v>70</v>
      </c>
      <c r="B10" s="291" t="n">
        <v>219.809711938624</v>
      </c>
      <c r="C10" s="292" t="n">
        <v>23.9908395646392</v>
      </c>
      <c r="D10" s="314" t="n">
        <v>177.278993117901</v>
      </c>
      <c r="E10" s="314"/>
      <c r="F10" s="291" t="n">
        <v>158.08747900587</v>
      </c>
      <c r="G10" s="292" t="n">
        <v>16.2703525711872</v>
      </c>
      <c r="H10" s="291" t="n">
        <v>65.9178169327541</v>
      </c>
      <c r="I10" s="292" t="n">
        <v>44.137425466614</v>
      </c>
    </row>
    <row r="11" customFormat="false" ht="8.1" hidden="false" customHeight="true" outlineLevel="0" collapsed="false">
      <c r="A11" s="1"/>
      <c r="B11" s="100"/>
      <c r="C11" s="292"/>
      <c r="D11" s="100"/>
      <c r="E11" s="315"/>
      <c r="F11" s="100"/>
      <c r="G11" s="292"/>
      <c r="H11" s="100"/>
      <c r="I11" s="292"/>
    </row>
    <row r="12" customFormat="false" ht="12.75" hidden="false" customHeight="false" outlineLevel="0" collapsed="false">
      <c r="A12" s="113" t="s">
        <v>72</v>
      </c>
      <c r="B12" s="287" t="n">
        <v>965.895285832646</v>
      </c>
      <c r="C12" s="288" t="n">
        <v>12.8849280445649</v>
      </c>
      <c r="D12" s="287" t="n">
        <v>855.645924185138</v>
      </c>
      <c r="E12" s="291"/>
      <c r="F12" s="287" t="n">
        <v>654.838316593906</v>
      </c>
      <c r="G12" s="288" t="n">
        <v>2.10647798038797</v>
      </c>
      <c r="H12" s="287" t="n">
        <v>228.57412170289</v>
      </c>
      <c r="I12" s="288" t="n">
        <v>33.5929280772126</v>
      </c>
    </row>
    <row r="13" customFormat="false" ht="12.75" hidden="false" customHeight="false" outlineLevel="0" collapsed="false">
      <c r="A13" s="289" t="s">
        <v>73</v>
      </c>
      <c r="B13" s="295" t="n">
        <v>50.7917576023215</v>
      </c>
      <c r="C13" s="292" t="n">
        <v>-58.7404846636375</v>
      </c>
      <c r="D13" s="296" t="n">
        <v>123.103136787354</v>
      </c>
      <c r="E13" s="314"/>
      <c r="F13" s="295" t="n">
        <v>35.051683607262</v>
      </c>
      <c r="G13" s="292" t="n">
        <v>60.7407550596707</v>
      </c>
      <c r="H13" s="295" t="n">
        <v>29.713305999982</v>
      </c>
      <c r="I13" s="292" t="n">
        <v>-60.5810504236521</v>
      </c>
    </row>
    <row r="14" customFormat="false" ht="8.1" hidden="false" customHeight="true" outlineLevel="0" collapsed="false">
      <c r="A14" s="1"/>
      <c r="B14" s="100"/>
      <c r="C14" s="292"/>
      <c r="D14" s="100"/>
      <c r="E14" s="315"/>
      <c r="F14" s="100"/>
      <c r="G14" s="292"/>
      <c r="H14" s="100"/>
      <c r="I14" s="292"/>
    </row>
    <row r="15" customFormat="false" ht="12.75" hidden="false" customHeight="false" outlineLevel="0" collapsed="false">
      <c r="A15" s="113" t="s">
        <v>74</v>
      </c>
      <c r="B15" s="287" t="n">
        <v>1016.68704343497</v>
      </c>
      <c r="C15" s="288" t="n">
        <v>3.87617050940312</v>
      </c>
      <c r="D15" s="287" t="n">
        <v>978.749060972491</v>
      </c>
      <c r="E15" s="291"/>
      <c r="F15" s="287" t="n">
        <v>689.890000201168</v>
      </c>
      <c r="G15" s="288" t="n">
        <v>4.0345904605307</v>
      </c>
      <c r="H15" s="287" t="n">
        <v>258.287427702872</v>
      </c>
      <c r="I15" s="288" t="n">
        <v>4.79224834787466</v>
      </c>
    </row>
    <row r="16" customFormat="false" ht="12.75" hidden="false" customHeight="false" outlineLevel="0" collapsed="false">
      <c r="A16" s="289" t="s">
        <v>75</v>
      </c>
      <c r="B16" s="295" t="n">
        <v>-202.909666100778</v>
      </c>
      <c r="C16" s="292" t="n">
        <v>-0.923397483714217</v>
      </c>
      <c r="D16" s="296" t="n">
        <v>-204.800791455707</v>
      </c>
      <c r="E16" s="314"/>
      <c r="F16" s="295" t="n">
        <v>-113.835949754576</v>
      </c>
      <c r="G16" s="292" t="n">
        <v>-2.78338691902713</v>
      </c>
      <c r="H16" s="295" t="n">
        <v>-77.3607662680588</v>
      </c>
      <c r="I16" s="292" t="n">
        <v>4.13241817622478</v>
      </c>
    </row>
    <row r="17" customFormat="false" ht="12.75" hidden="false" customHeight="false" outlineLevel="0" collapsed="false">
      <c r="A17" s="289" t="s">
        <v>76</v>
      </c>
      <c r="B17" s="295" t="n">
        <v>-101.347596072015</v>
      </c>
      <c r="C17" s="292" t="n">
        <v>-3.74525290365821</v>
      </c>
      <c r="D17" s="296" t="n">
        <v>-105.291010707841</v>
      </c>
      <c r="E17" s="314"/>
      <c r="F17" s="295" t="n">
        <v>-48.4822003868917</v>
      </c>
      <c r="G17" s="292" t="n">
        <v>0.977342996505559</v>
      </c>
      <c r="H17" s="295" t="n">
        <v>-47.8128847937897</v>
      </c>
      <c r="I17" s="292" t="n">
        <v>-8.95527113259125</v>
      </c>
    </row>
    <row r="18" customFormat="false" ht="8.1" hidden="false" customHeight="true" outlineLevel="0" collapsed="false">
      <c r="A18" s="1"/>
      <c r="B18" s="100"/>
      <c r="C18" s="292"/>
      <c r="D18" s="100"/>
      <c r="E18" s="315"/>
      <c r="F18" s="100"/>
      <c r="G18" s="292"/>
      <c r="H18" s="100"/>
      <c r="I18" s="292"/>
    </row>
    <row r="19" customFormat="false" ht="12.75" hidden="false" customHeight="false" outlineLevel="0" collapsed="false">
      <c r="A19" s="113" t="s">
        <v>77</v>
      </c>
      <c r="B19" s="287" t="n">
        <v>-304.257262172793</v>
      </c>
      <c r="C19" s="288" t="n">
        <v>-1.88155247899074</v>
      </c>
      <c r="D19" s="287" t="n">
        <v>-310.091802163549</v>
      </c>
      <c r="E19" s="291"/>
      <c r="F19" s="287" t="n">
        <v>-162.318150141468</v>
      </c>
      <c r="G19" s="288" t="n">
        <v>-1.68977780450054</v>
      </c>
      <c r="H19" s="287" t="n">
        <v>-125.173651061848</v>
      </c>
      <c r="I19" s="288" t="n">
        <v>-1.28773209591921</v>
      </c>
    </row>
    <row r="20" customFormat="false" ht="12.75" hidden="false" customHeight="false" outlineLevel="0" collapsed="false">
      <c r="A20" s="289" t="s">
        <v>78</v>
      </c>
      <c r="B20" s="295" t="n">
        <v>-6.42454981023161</v>
      </c>
      <c r="C20" s="292" t="n">
        <v>-31.3972344425999</v>
      </c>
      <c r="D20" s="296" t="n">
        <v>-9.36485542241904</v>
      </c>
      <c r="E20" s="314"/>
      <c r="F20" s="295" t="n">
        <v>-4.26226121990016</v>
      </c>
      <c r="G20" s="292" t="n">
        <v>-12.7914344911866</v>
      </c>
      <c r="H20" s="295" t="n">
        <v>-2.02488533005289</v>
      </c>
      <c r="I20" s="292" t="n">
        <v>-53.6615551235571</v>
      </c>
    </row>
    <row r="21" customFormat="false" ht="12.75" hidden="false" customHeight="false" outlineLevel="0" collapsed="false">
      <c r="A21" s="289" t="s">
        <v>449</v>
      </c>
      <c r="B21" s="295" t="n">
        <v>-4.87917899880791</v>
      </c>
      <c r="C21" s="292" t="n">
        <v>-6.01336378124265</v>
      </c>
      <c r="D21" s="296" t="n">
        <v>-5.191354</v>
      </c>
      <c r="E21" s="314"/>
      <c r="F21" s="295" t="n">
        <v>-3.814162</v>
      </c>
      <c r="G21" s="292" t="n">
        <v>-0.838340602452992</v>
      </c>
      <c r="H21" s="295" t="n">
        <v>-0.81101699880791</v>
      </c>
      <c r="I21" s="292" t="n">
        <v>13.9155215153832</v>
      </c>
    </row>
    <row r="22" customFormat="false" ht="8.1" hidden="false" customHeight="true" outlineLevel="0" collapsed="false">
      <c r="A22" s="1"/>
      <c r="B22" s="100"/>
      <c r="C22" s="292"/>
      <c r="D22" s="100"/>
      <c r="E22" s="315"/>
      <c r="F22" s="100"/>
      <c r="G22" s="292"/>
      <c r="H22" s="100"/>
      <c r="I22" s="292"/>
    </row>
    <row r="23" customFormat="false" ht="12.75" hidden="false" customHeight="false" outlineLevel="0" collapsed="false">
      <c r="A23" s="113" t="s">
        <v>80</v>
      </c>
      <c r="B23" s="287" t="n">
        <v>701.126052453134</v>
      </c>
      <c r="C23" s="288" t="n">
        <v>7.18925663102279</v>
      </c>
      <c r="D23" s="287" t="n">
        <v>654.101049386524</v>
      </c>
      <c r="E23" s="291"/>
      <c r="F23" s="287" t="n">
        <v>519.4954268398</v>
      </c>
      <c r="G23" s="288" t="n">
        <v>6.17261092305259</v>
      </c>
      <c r="H23" s="287" t="n">
        <v>130.277874312163</v>
      </c>
      <c r="I23" s="288" t="n">
        <v>13.6930189594208</v>
      </c>
    </row>
    <row r="24" customFormat="false" ht="12.75" hidden="false" customHeight="false" outlineLevel="0" collapsed="false">
      <c r="A24" s="289" t="s">
        <v>81</v>
      </c>
      <c r="B24" s="295" t="n">
        <v>34.0699999866486</v>
      </c>
      <c r="C24" s="292" t="n">
        <v>-47.7133209539108</v>
      </c>
      <c r="D24" s="296" t="n">
        <v>65.1599998474121</v>
      </c>
      <c r="E24" s="314"/>
      <c r="F24" s="295" t="n">
        <v>-16.1020000133514</v>
      </c>
      <c r="G24" s="292" t="s">
        <v>89</v>
      </c>
      <c r="H24" s="295" t="s">
        <v>87</v>
      </c>
      <c r="I24" s="292" t="s">
        <v>87</v>
      </c>
    </row>
    <row r="25" customFormat="false" ht="12.75" hidden="false" customHeight="false" outlineLevel="0" collapsed="false">
      <c r="A25" s="289" t="s">
        <v>83</v>
      </c>
      <c r="B25" s="295" t="n">
        <v>-2.2030000629425</v>
      </c>
      <c r="C25" s="292" t="n">
        <v>-4.25901643204764</v>
      </c>
      <c r="D25" s="296" t="n">
        <v>-2.3010000324249</v>
      </c>
      <c r="E25" s="314"/>
      <c r="F25" s="295" t="s">
        <v>87</v>
      </c>
      <c r="G25" s="292" t="n">
        <v>94.1177946526263</v>
      </c>
      <c r="H25" s="295" t="s">
        <v>87</v>
      </c>
      <c r="I25" s="295" t="s">
        <v>87</v>
      </c>
    </row>
    <row r="26" customFormat="false" ht="12.75" hidden="false" customHeight="false" outlineLevel="0" collapsed="false">
      <c r="A26" s="289" t="s">
        <v>84</v>
      </c>
      <c r="B26" s="295" t="n">
        <v>137.582</v>
      </c>
      <c r="C26" s="292" t="s">
        <v>89</v>
      </c>
      <c r="D26" s="296" t="n">
        <v>32.2639999952316</v>
      </c>
      <c r="E26" s="314"/>
      <c r="F26" s="295" t="s">
        <v>87</v>
      </c>
      <c r="G26" s="292" t="s">
        <v>89</v>
      </c>
      <c r="H26" s="295" t="s">
        <v>87</v>
      </c>
      <c r="I26" s="295" t="s">
        <v>87</v>
      </c>
    </row>
    <row r="27" customFormat="false" ht="12.75" hidden="false" customHeight="false" outlineLevel="0" collapsed="false">
      <c r="A27" s="289" t="s">
        <v>85</v>
      </c>
      <c r="B27" s="295" t="n">
        <v>-213.946113949393</v>
      </c>
      <c r="C27" s="292" t="n">
        <v>50.0837668134865</v>
      </c>
      <c r="D27" s="296" t="n">
        <v>-142.551135603673</v>
      </c>
      <c r="E27" s="314"/>
      <c r="F27" s="295" t="n">
        <v>-190.786412936604</v>
      </c>
      <c r="G27" s="292" t="n">
        <v>51.1210599237717</v>
      </c>
      <c r="H27" s="295" t="n">
        <v>-17.555860999077</v>
      </c>
      <c r="I27" s="292" t="n">
        <v>81.9651667372036</v>
      </c>
    </row>
    <row r="28" customFormat="false" ht="12.75" hidden="false" customHeight="false" outlineLevel="0" collapsed="false">
      <c r="A28" s="289" t="s">
        <v>450</v>
      </c>
      <c r="B28" s="295" t="n">
        <v>15.5049874629506</v>
      </c>
      <c r="C28" s="292" t="n">
        <v>-58.1253229550941</v>
      </c>
      <c r="D28" s="296" t="n">
        <v>37.0271212989254</v>
      </c>
      <c r="E28" s="314"/>
      <c r="F28" s="295" t="n">
        <v>15.484522493939</v>
      </c>
      <c r="G28" s="292" t="n">
        <v>35.7969706239468</v>
      </c>
      <c r="H28" s="295" t="n">
        <v>-2.73965109754131</v>
      </c>
      <c r="I28" s="292" t="n">
        <v>-87.8598473708921</v>
      </c>
    </row>
    <row r="29" customFormat="false" ht="8.1" hidden="false" customHeight="true" outlineLevel="0" collapsed="false">
      <c r="A29" s="1"/>
      <c r="B29" s="100"/>
      <c r="C29" s="292"/>
      <c r="D29" s="100"/>
      <c r="E29" s="315"/>
      <c r="F29" s="100"/>
      <c r="G29" s="292"/>
      <c r="H29" s="100"/>
      <c r="I29" s="292"/>
    </row>
    <row r="30" customFormat="false" ht="12.75" hidden="false" customHeight="false" outlineLevel="0" collapsed="false">
      <c r="A30" s="113" t="s">
        <v>90</v>
      </c>
      <c r="B30" s="287" t="n">
        <v>672.133925890398</v>
      </c>
      <c r="C30" s="288" t="n">
        <v>4.41725795512393</v>
      </c>
      <c r="D30" s="287" t="n">
        <v>643.700034891996</v>
      </c>
      <c r="E30" s="291"/>
      <c r="F30" s="287" t="n">
        <v>328.091536320841</v>
      </c>
      <c r="G30" s="288" t="n">
        <v>-12.8263649526487</v>
      </c>
      <c r="H30" s="287" t="n">
        <v>109.982362215544</v>
      </c>
      <c r="I30" s="288" t="n">
        <v>33.3319666834795</v>
      </c>
    </row>
    <row r="31" customFormat="false" ht="12.75" hidden="false" customHeight="false" outlineLevel="0" collapsed="false">
      <c r="A31" s="289" t="s">
        <v>91</v>
      </c>
      <c r="B31" s="295" t="n">
        <v>-121.169804213687</v>
      </c>
      <c r="C31" s="292" t="n">
        <v>-10.0870777886608</v>
      </c>
      <c r="D31" s="296" t="n">
        <v>-134.763503658439</v>
      </c>
      <c r="E31" s="314"/>
      <c r="F31" s="295" t="n">
        <v>-101.989212075729</v>
      </c>
      <c r="G31" s="292" t="n">
        <v>-8.57560145966913</v>
      </c>
      <c r="H31" s="295" t="n">
        <v>-7.0304455563203</v>
      </c>
      <c r="I31" s="292" t="n">
        <v>-49.4323575870836</v>
      </c>
    </row>
    <row r="32" customFormat="false" ht="8.1" hidden="false" customHeight="true" outlineLevel="0" collapsed="false">
      <c r="A32" s="1"/>
      <c r="B32" s="100"/>
      <c r="C32" s="292"/>
      <c r="D32" s="100"/>
      <c r="E32" s="315"/>
      <c r="F32" s="100"/>
      <c r="G32" s="292"/>
      <c r="H32" s="100"/>
      <c r="I32" s="292"/>
    </row>
    <row r="33" customFormat="false" ht="12.75" hidden="false" customHeight="false" outlineLevel="0" collapsed="false">
      <c r="A33" s="113" t="s">
        <v>451</v>
      </c>
      <c r="B33" s="287" t="n">
        <v>550.964121676711</v>
      </c>
      <c r="C33" s="288" t="n">
        <v>8.25792370244825</v>
      </c>
      <c r="D33" s="287" t="n">
        <v>508.936531233557</v>
      </c>
      <c r="E33" s="291"/>
      <c r="F33" s="287" t="n">
        <v>226.102324245112</v>
      </c>
      <c r="G33" s="288" t="n">
        <v>-14.6170741850339</v>
      </c>
      <c r="H33" s="287" t="n">
        <v>102.951916659224</v>
      </c>
      <c r="I33" s="288" t="n">
        <v>50.1094542868337</v>
      </c>
    </row>
    <row r="34" customFormat="false" ht="12.75" hidden="false" customHeight="false" outlineLevel="0" collapsed="false">
      <c r="A34" s="289" t="s">
        <v>285</v>
      </c>
      <c r="B34" s="295" t="n">
        <v>-35.769150059409</v>
      </c>
      <c r="C34" s="292" t="n">
        <v>-12.5785288565934</v>
      </c>
      <c r="D34" s="296" t="n">
        <v>-40.9157494052383</v>
      </c>
      <c r="E34" s="314"/>
      <c r="F34" s="295" t="n">
        <v>-22.5428808850524</v>
      </c>
      <c r="G34" s="292" t="n">
        <v>-22.6942397561993</v>
      </c>
      <c r="H34" s="295" t="n">
        <v>-9.11723204182295</v>
      </c>
      <c r="I34" s="292" t="n">
        <v>35.9340830405463</v>
      </c>
    </row>
    <row r="35" customFormat="false" ht="8.1" hidden="false" customHeight="true" outlineLevel="0" collapsed="false">
      <c r="A35" s="1"/>
      <c r="B35" s="100"/>
      <c r="C35" s="292"/>
      <c r="D35" s="100"/>
      <c r="E35" s="315"/>
      <c r="F35" s="100"/>
      <c r="G35" s="292"/>
      <c r="H35" s="100"/>
      <c r="I35" s="292"/>
    </row>
    <row r="36" customFormat="false" ht="12.75" hidden="false" customHeight="false" outlineLevel="0" collapsed="false">
      <c r="A36" s="113" t="s">
        <v>452</v>
      </c>
      <c r="B36" s="287" t="n">
        <v>515.194971617302</v>
      </c>
      <c r="C36" s="288" t="n">
        <v>10.0795074963761</v>
      </c>
      <c r="D36" s="287" t="n">
        <v>468.020781828319</v>
      </c>
      <c r="E36" s="291"/>
      <c r="F36" s="287" t="n">
        <v>203.55944336006</v>
      </c>
      <c r="G36" s="288" t="n">
        <v>-13.6175558163064</v>
      </c>
      <c r="H36" s="287" t="n">
        <v>93.8346846174012</v>
      </c>
      <c r="I36" s="288" t="n">
        <v>51.6459684154716</v>
      </c>
    </row>
    <row r="37" customFormat="false" ht="12.75" hidden="false" customHeight="false" outlineLevel="0" collapsed="false">
      <c r="B37" s="100"/>
      <c r="C37" s="292"/>
      <c r="D37" s="300"/>
      <c r="E37" s="315"/>
      <c r="F37" s="100"/>
      <c r="G37" s="292"/>
      <c r="H37" s="100"/>
      <c r="I37" s="292"/>
    </row>
    <row r="38" customFormat="false" ht="18" hidden="false" customHeight="false" outlineLevel="0" collapsed="false">
      <c r="A38" s="3" t="s">
        <v>453</v>
      </c>
      <c r="B38" s="100"/>
      <c r="C38" s="292"/>
      <c r="D38" s="300"/>
      <c r="E38" s="315"/>
      <c r="F38" s="100"/>
      <c r="G38" s="292"/>
      <c r="H38" s="100"/>
      <c r="I38" s="292"/>
    </row>
    <row r="39" customFormat="false" ht="12.75" hidden="false" customHeight="false" outlineLevel="0" collapsed="false">
      <c r="A39" s="64" t="s">
        <v>434</v>
      </c>
      <c r="B39" s="100"/>
      <c r="C39" s="292"/>
      <c r="D39" s="300"/>
      <c r="E39" s="315"/>
      <c r="F39" s="100"/>
      <c r="G39" s="292"/>
      <c r="H39" s="100"/>
      <c r="I39" s="292"/>
    </row>
    <row r="40" customFormat="false" ht="12.75" hidden="false" customHeight="false" outlineLevel="0" collapsed="false">
      <c r="A40" s="107"/>
      <c r="B40" s="10" t="n">
        <v>38352</v>
      </c>
      <c r="C40" s="297" t="s">
        <v>1</v>
      </c>
      <c r="D40" s="298" t="n">
        <v>37986</v>
      </c>
      <c r="E40" s="299"/>
      <c r="F40" s="10" t="n">
        <v>38352</v>
      </c>
      <c r="G40" s="297" t="s">
        <v>375</v>
      </c>
      <c r="H40" s="10" t="n">
        <v>38352</v>
      </c>
      <c r="I40" s="297" t="s">
        <v>375</v>
      </c>
    </row>
    <row r="41" customFormat="false" ht="12.75" hidden="false" customHeight="false" outlineLevel="0" collapsed="false">
      <c r="A41" s="1" t="s">
        <v>113</v>
      </c>
      <c r="B41" s="295" t="n">
        <v>41672.0676276526</v>
      </c>
      <c r="C41" s="292" t="n">
        <v>5.85724150291358</v>
      </c>
      <c r="D41" s="296" t="n">
        <v>39366.289009624</v>
      </c>
      <c r="E41" s="314"/>
      <c r="F41" s="295" t="n">
        <v>40671.4739976526</v>
      </c>
      <c r="G41" s="292" t="n">
        <v>9.29641890027133</v>
      </c>
      <c r="H41" s="295" t="n">
        <v>767.51363</v>
      </c>
      <c r="I41" s="292" t="n">
        <v>-52.3632933159249</v>
      </c>
    </row>
    <row r="42" customFormat="false" ht="12.75" hidden="false" customHeight="false" outlineLevel="0" collapsed="false">
      <c r="A42" s="1" t="s">
        <v>116</v>
      </c>
      <c r="B42" s="295" t="n">
        <v>28950.0526799823</v>
      </c>
      <c r="C42" s="292" t="n">
        <v>14.1383915683654</v>
      </c>
      <c r="D42" s="296" t="n">
        <v>25363.9921521429</v>
      </c>
      <c r="E42" s="314"/>
      <c r="F42" s="295" t="n">
        <v>3279.88570864142</v>
      </c>
      <c r="G42" s="292" t="n">
        <v>-3.85729960622399</v>
      </c>
      <c r="H42" s="295" t="n">
        <v>24756.673276</v>
      </c>
      <c r="I42" s="292" t="n">
        <v>19.1960690572201</v>
      </c>
    </row>
    <row r="43" customFormat="false" ht="12.75" hidden="false" customHeight="false" outlineLevel="0" collapsed="false">
      <c r="A43" s="1" t="s">
        <v>454</v>
      </c>
      <c r="B43" s="295" t="n">
        <v>46613.695086</v>
      </c>
      <c r="C43" s="292" t="n">
        <v>6.33942172301456</v>
      </c>
      <c r="D43" s="296" t="n">
        <v>43834.8209259743</v>
      </c>
      <c r="E43" s="314"/>
      <c r="F43" s="295" t="n">
        <v>7515.852173</v>
      </c>
      <c r="G43" s="292" t="n">
        <v>-16.3225117189377</v>
      </c>
      <c r="H43" s="295" t="n">
        <v>38989.292913</v>
      </c>
      <c r="I43" s="292" t="n">
        <v>12.3869811881185</v>
      </c>
    </row>
    <row r="44" customFormat="false" ht="12.75" hidden="false" customHeight="false" outlineLevel="0" collapsed="false">
      <c r="A44" s="1" t="s">
        <v>455</v>
      </c>
      <c r="B44" s="295" t="n">
        <v>45891.5396453015</v>
      </c>
      <c r="C44" s="292" t="n">
        <v>4.63924100383057</v>
      </c>
      <c r="D44" s="296" t="n">
        <v>43856.911809616</v>
      </c>
      <c r="E44" s="314"/>
      <c r="F44" s="295" t="s">
        <v>87</v>
      </c>
      <c r="G44" s="292" t="s">
        <v>89</v>
      </c>
      <c r="H44" s="295" t="n">
        <v>45839.991772034</v>
      </c>
      <c r="I44" s="292" t="n">
        <v>3.10101579921311</v>
      </c>
    </row>
    <row r="45" customFormat="false" ht="12.75" hidden="false" customHeight="false" outlineLevel="0" collapsed="false">
      <c r="A45" s="1" t="s">
        <v>456</v>
      </c>
      <c r="B45" s="295" t="n">
        <v>44.737002</v>
      </c>
      <c r="C45" s="292" t="n">
        <v>-1.15237889183905</v>
      </c>
      <c r="D45" s="296" t="n">
        <v>45.258552</v>
      </c>
      <c r="E45" s="314"/>
      <c r="F45" s="295" t="n">
        <v>39.464821</v>
      </c>
      <c r="G45" s="292" t="n">
        <v>-0.12063780949455</v>
      </c>
      <c r="H45" s="295" t="n">
        <v>4.972713</v>
      </c>
      <c r="I45" s="292" t="n">
        <v>-7.79541750337928</v>
      </c>
    </row>
    <row r="46" customFormat="false" ht="12.75" hidden="false" customHeight="false" outlineLevel="0" collapsed="false">
      <c r="A46" s="1" t="s">
        <v>280</v>
      </c>
      <c r="B46" s="295" t="n">
        <v>7099.14686100018</v>
      </c>
      <c r="C46" s="292" t="n">
        <v>14.9307135882944</v>
      </c>
      <c r="D46" s="296" t="n">
        <v>6176.89270287731</v>
      </c>
      <c r="E46" s="314"/>
      <c r="F46" s="295" t="n">
        <v>391.348278000151</v>
      </c>
      <c r="G46" s="292" t="n">
        <v>0.108904469013593</v>
      </c>
      <c r="H46" s="295" t="n">
        <v>6670.67976500003</v>
      </c>
      <c r="I46" s="292" t="n">
        <v>16.2980697561144</v>
      </c>
    </row>
    <row r="47" customFormat="false" ht="8.1" hidden="false" customHeight="true" outlineLevel="0" collapsed="false">
      <c r="A47" s="1"/>
      <c r="B47" s="100"/>
      <c r="C47" s="292"/>
      <c r="D47" s="300"/>
      <c r="E47" s="315"/>
      <c r="F47" s="100"/>
      <c r="G47" s="292"/>
      <c r="H47" s="100"/>
      <c r="I47" s="292"/>
    </row>
    <row r="48" customFormat="false" ht="12.75" hidden="false" customHeight="false" outlineLevel="0" collapsed="false">
      <c r="A48" s="113" t="s">
        <v>457</v>
      </c>
      <c r="B48" s="287" t="n">
        <v>170271.238901937</v>
      </c>
      <c r="C48" s="288" t="n">
        <v>7.32902703263292</v>
      </c>
      <c r="D48" s="287" t="n">
        <v>158644.165152234</v>
      </c>
      <c r="E48" s="291"/>
      <c r="F48" s="287" t="n">
        <v>51898.0222888084</v>
      </c>
      <c r="G48" s="288" t="n">
        <v>5.11727373728004</v>
      </c>
      <c r="H48" s="287" t="n">
        <v>117029.124069034</v>
      </c>
      <c r="I48" s="288" t="n">
        <v>9.09225794833988</v>
      </c>
    </row>
    <row r="49" customFormat="false" ht="12.75" hidden="false" customHeight="false" outlineLevel="0" collapsed="false">
      <c r="A49" s="1"/>
      <c r="B49" s="100"/>
      <c r="C49" s="292"/>
      <c r="D49" s="300"/>
      <c r="E49" s="315"/>
      <c r="F49" s="100"/>
      <c r="G49" s="292"/>
      <c r="H49" s="100"/>
      <c r="I49" s="292"/>
    </row>
    <row r="50" customFormat="false" ht="12.75" hidden="false" customHeight="false" outlineLevel="0" collapsed="false">
      <c r="A50" s="1" t="s">
        <v>458</v>
      </c>
      <c r="B50" s="295" t="n">
        <v>51042.3712939009</v>
      </c>
      <c r="C50" s="292" t="n">
        <v>3.73887419742529</v>
      </c>
      <c r="D50" s="296" t="n">
        <v>49202.7426447315</v>
      </c>
      <c r="E50" s="314"/>
      <c r="F50" s="295" t="n">
        <v>20881.4066609009</v>
      </c>
      <c r="G50" s="292" t="n">
        <v>14.6446419051824</v>
      </c>
      <c r="H50" s="295" t="n">
        <v>30160.145633</v>
      </c>
      <c r="I50" s="292" t="n">
        <v>-1.35100063857845</v>
      </c>
    </row>
    <row r="51" customFormat="false" ht="12.75" hidden="false" customHeight="false" outlineLevel="0" collapsed="false">
      <c r="A51" s="1" t="s">
        <v>459</v>
      </c>
      <c r="B51" s="295" t="n">
        <v>5839.400452</v>
      </c>
      <c r="C51" s="292" t="n">
        <v>11.1128842751033</v>
      </c>
      <c r="D51" s="296" t="n">
        <v>5255.376539</v>
      </c>
      <c r="E51" s="314"/>
      <c r="F51" s="295" t="n">
        <v>5839.399983</v>
      </c>
      <c r="G51" s="292" t="n">
        <v>11.1128753509093</v>
      </c>
      <c r="H51" s="295" t="s">
        <v>87</v>
      </c>
      <c r="I51" s="292" t="n">
        <v>0</v>
      </c>
    </row>
    <row r="52" customFormat="false" ht="12.75" hidden="false" customHeight="false" outlineLevel="0" collapsed="false">
      <c r="A52" s="1" t="s">
        <v>460</v>
      </c>
      <c r="B52" s="295" t="n">
        <v>3730.67497000176</v>
      </c>
      <c r="C52" s="292" t="n">
        <v>8.11596401539931</v>
      </c>
      <c r="D52" s="296" t="n">
        <v>3450.62360029495</v>
      </c>
      <c r="E52" s="314"/>
      <c r="F52" s="295" t="n">
        <v>2349.44278000176</v>
      </c>
      <c r="G52" s="292" t="n">
        <v>5.73271020546342</v>
      </c>
      <c r="H52" s="295" t="n">
        <v>784.48847</v>
      </c>
      <c r="I52" s="292" t="n">
        <v>32.7470273197228</v>
      </c>
    </row>
    <row r="53" customFormat="false" ht="12.75" hidden="false" customHeight="false" outlineLevel="0" collapsed="false">
      <c r="A53" s="1" t="s">
        <v>461</v>
      </c>
      <c r="B53" s="295" t="n">
        <v>2155.12300000176</v>
      </c>
      <c r="C53" s="292" t="n">
        <v>7.57434935638146</v>
      </c>
      <c r="D53" s="296" t="n">
        <v>2003.37999987533</v>
      </c>
      <c r="E53" s="314"/>
      <c r="F53" s="295" t="n">
        <v>1252.01000000176</v>
      </c>
      <c r="G53" s="292" t="n">
        <v>5.48136441694338</v>
      </c>
      <c r="H53" s="295" t="n">
        <v>462.699</v>
      </c>
      <c r="I53" s="292" t="n">
        <v>31.748006833713</v>
      </c>
    </row>
    <row r="54" customFormat="false" ht="12.75" hidden="false" customHeight="false" outlineLevel="0" collapsed="false">
      <c r="A54" s="1" t="s">
        <v>462</v>
      </c>
      <c r="B54" s="295" t="n">
        <v>1575.55197</v>
      </c>
      <c r="C54" s="292" t="n">
        <v>8.86570647423701</v>
      </c>
      <c r="D54" s="296" t="n">
        <v>1447.24360041962</v>
      </c>
      <c r="E54" s="314"/>
      <c r="F54" s="295" t="n">
        <v>1097.43278</v>
      </c>
      <c r="G54" s="292" t="n">
        <v>6.02092570680437</v>
      </c>
      <c r="H54" s="295" t="n">
        <v>321.78947</v>
      </c>
      <c r="I54" s="292" t="n">
        <v>34.2103601443079</v>
      </c>
    </row>
    <row r="55" customFormat="false" ht="12.75" hidden="false" customHeight="false" outlineLevel="0" collapsed="false">
      <c r="A55" s="1" t="s">
        <v>463</v>
      </c>
      <c r="B55" s="295" t="n">
        <v>75886.7513873444</v>
      </c>
      <c r="C55" s="292" t="n">
        <v>9.38476313383156</v>
      </c>
      <c r="D55" s="296" t="n">
        <v>69375.9799932075</v>
      </c>
      <c r="E55" s="314"/>
      <c r="F55" s="295" t="n">
        <v>6715.71099634436</v>
      </c>
      <c r="G55" s="292" t="n">
        <v>-20.1347412602696</v>
      </c>
      <c r="H55" s="295" t="n">
        <v>69171.040391</v>
      </c>
      <c r="I55" s="292" t="n">
        <v>13.4784179176571</v>
      </c>
    </row>
    <row r="56" customFormat="false" ht="12.75" hidden="false" customHeight="false" outlineLevel="0" collapsed="false">
      <c r="A56" s="1" t="s">
        <v>455</v>
      </c>
      <c r="B56" s="295" t="n">
        <v>23817.1661897013</v>
      </c>
      <c r="C56" s="292" t="n">
        <v>1.40832471391803</v>
      </c>
      <c r="D56" s="296" t="n">
        <v>23486.4013944533</v>
      </c>
      <c r="E56" s="314"/>
      <c r="F56" s="295" t="n">
        <v>14520.756822331</v>
      </c>
      <c r="G56" s="292" t="n">
        <v>4.79407768427371</v>
      </c>
      <c r="H56" s="295" t="n">
        <v>8825.27751294097</v>
      </c>
      <c r="I56" s="292" t="n">
        <v>-0.924635831100362</v>
      </c>
    </row>
    <row r="57" customFormat="false" ht="12.75" hidden="false" customHeight="false" outlineLevel="0" collapsed="false">
      <c r="A57" s="1" t="s">
        <v>283</v>
      </c>
      <c r="B57" s="295" t="n">
        <v>9954.8746089882</v>
      </c>
      <c r="C57" s="292" t="n">
        <v>26.4425605504241</v>
      </c>
      <c r="D57" s="296" t="n">
        <v>7873.04098054729</v>
      </c>
      <c r="E57" s="314"/>
      <c r="F57" s="295" t="n">
        <v>1591.30504623038</v>
      </c>
      <c r="G57" s="292" t="n">
        <v>12.4745008448297</v>
      </c>
      <c r="H57" s="295" t="n">
        <v>8088.17159309308</v>
      </c>
      <c r="I57" s="292" t="n">
        <v>29.4451946440182</v>
      </c>
    </row>
    <row r="58" customFormat="false" ht="12.75" hidden="false" customHeight="false" outlineLevel="0" collapsed="false">
      <c r="B58" s="295"/>
      <c r="C58" s="292"/>
      <c r="D58" s="296"/>
      <c r="E58" s="314"/>
      <c r="F58" s="295"/>
      <c r="G58" s="292"/>
      <c r="H58" s="295"/>
      <c r="I58" s="292"/>
    </row>
    <row r="59" customFormat="false" ht="12.75" hidden="false" customHeight="false" outlineLevel="0" collapsed="false">
      <c r="A59" s="113" t="s">
        <v>352</v>
      </c>
      <c r="B59" s="287"/>
      <c r="C59" s="301"/>
      <c r="D59" s="302"/>
      <c r="E59" s="314"/>
      <c r="F59" s="287"/>
      <c r="G59" s="301"/>
      <c r="H59" s="287"/>
      <c r="I59" s="301"/>
    </row>
    <row r="60" customFormat="false" ht="12.75" hidden="false" customHeight="false" outlineLevel="0" collapsed="false">
      <c r="A60" s="1" t="s">
        <v>464</v>
      </c>
      <c r="B60" s="295" t="n">
        <v>752.92399937439</v>
      </c>
      <c r="C60" s="292" t="n">
        <v>-2.73518693040196</v>
      </c>
      <c r="D60" s="296" t="n">
        <v>774.096999328661</v>
      </c>
      <c r="E60" s="314"/>
      <c r="F60" s="295" t="n">
        <v>731.54299937439</v>
      </c>
      <c r="G60" s="292" t="n">
        <v>-3.18421181171172</v>
      </c>
      <c r="H60" s="295" t="n">
        <v>21.381</v>
      </c>
      <c r="I60" s="292" t="n">
        <v>15.6104682599762</v>
      </c>
    </row>
    <row r="61" customFormat="false" ht="12.75" hidden="false" customHeight="false" outlineLevel="0" collapsed="false">
      <c r="A61" s="1" t="s">
        <v>465</v>
      </c>
      <c r="B61" s="295" t="s">
        <v>87</v>
      </c>
      <c r="C61" s="292" t="s">
        <v>89</v>
      </c>
      <c r="D61" s="296" t="n">
        <v>1.79100217590419</v>
      </c>
      <c r="E61" s="314"/>
      <c r="F61" s="295" t="s">
        <v>87</v>
      </c>
      <c r="G61" s="292" t="s">
        <v>89</v>
      </c>
      <c r="H61" s="295" t="s">
        <v>87</v>
      </c>
      <c r="I61" s="292" t="s">
        <v>87</v>
      </c>
    </row>
    <row r="62" customFormat="false" ht="12.75" hidden="false" customHeight="false" outlineLevel="0" collapsed="false">
      <c r="A62" s="1" t="s">
        <v>466</v>
      </c>
      <c r="B62" s="295" t="n">
        <v>4525</v>
      </c>
      <c r="C62" s="292" t="n">
        <v>14.7312373225152</v>
      </c>
      <c r="D62" s="296" t="n">
        <v>3944</v>
      </c>
      <c r="E62" s="314"/>
      <c r="F62" s="295" t="n">
        <v>4525</v>
      </c>
      <c r="G62" s="292" t="n">
        <v>14.7312373225152</v>
      </c>
      <c r="H62" s="295" t="s">
        <v>87</v>
      </c>
      <c r="I62" s="292" t="s">
        <v>87</v>
      </c>
    </row>
    <row r="63" customFormat="false" ht="12.75" hidden="false" customHeight="false" outlineLevel="0" collapsed="false">
      <c r="B63" s="100"/>
      <c r="C63" s="292"/>
      <c r="D63" s="300"/>
      <c r="E63" s="315"/>
      <c r="F63" s="100"/>
      <c r="G63" s="292"/>
      <c r="H63" s="100"/>
      <c r="I63" s="292"/>
    </row>
    <row r="64" customFormat="false" ht="18" hidden="false" customHeight="false" outlineLevel="0" collapsed="false">
      <c r="A64" s="3" t="s">
        <v>467</v>
      </c>
      <c r="B64" s="100"/>
      <c r="C64" s="253"/>
      <c r="D64" s="300"/>
      <c r="E64" s="315"/>
      <c r="F64" s="100"/>
      <c r="G64" s="253"/>
      <c r="H64" s="100"/>
      <c r="I64" s="253"/>
    </row>
    <row r="65" customFormat="false" ht="12.75" hidden="false" customHeight="false" outlineLevel="0" collapsed="false">
      <c r="A65" s="64" t="s">
        <v>441</v>
      </c>
      <c r="B65" s="100"/>
      <c r="C65" s="253"/>
      <c r="D65" s="300"/>
      <c r="E65" s="315"/>
      <c r="F65" s="100"/>
      <c r="G65" s="253"/>
      <c r="H65" s="100"/>
      <c r="I65" s="253"/>
    </row>
    <row r="66" customFormat="false" ht="12.75" hidden="false" customHeight="false" outlineLevel="0" collapsed="false">
      <c r="A66" s="107"/>
      <c r="B66" s="10" t="n">
        <v>38352</v>
      </c>
      <c r="C66" s="110"/>
      <c r="D66" s="298" t="n">
        <v>37986</v>
      </c>
      <c r="E66" s="299"/>
      <c r="F66" s="10" t="n">
        <v>38352</v>
      </c>
      <c r="G66" s="110"/>
      <c r="H66" s="10" t="n">
        <v>38352</v>
      </c>
      <c r="I66" s="110"/>
    </row>
    <row r="67" customFormat="false" ht="12.75" hidden="false" customHeight="false" outlineLevel="0" collapsed="false">
      <c r="A67" s="1" t="s">
        <v>442</v>
      </c>
      <c r="B67" s="34" t="n">
        <v>23.1190751520378</v>
      </c>
      <c r="C67" s="303"/>
      <c r="D67" s="303" t="n">
        <v>23.0484555013738</v>
      </c>
      <c r="E67" s="243"/>
      <c r="F67" s="34" t="n">
        <v>16.7118960809755</v>
      </c>
      <c r="G67" s="303"/>
      <c r="H67" s="34" t="n">
        <v>19.975556902293</v>
      </c>
      <c r="I67" s="303"/>
    </row>
    <row r="68" customFormat="false" ht="12.75" hidden="false" customHeight="false" outlineLevel="0" collapsed="false">
      <c r="A68" s="1" t="s">
        <v>27</v>
      </c>
      <c r="B68" s="34" t="n">
        <v>29.9263440148537</v>
      </c>
      <c r="C68" s="303"/>
      <c r="D68" s="303" t="n">
        <v>31.6824622907366</v>
      </c>
      <c r="E68" s="243"/>
      <c r="F68" s="34" t="n">
        <v>23.5281204386405</v>
      </c>
      <c r="G68" s="303"/>
      <c r="H68" s="34" t="n">
        <v>48.4629283643823</v>
      </c>
      <c r="I68" s="308"/>
    </row>
    <row r="69" customFormat="false" ht="12.75" hidden="false" customHeight="false" outlineLevel="0" collapsed="false">
      <c r="A69" s="1" t="s">
        <v>28</v>
      </c>
      <c r="B69" s="306" t="n">
        <v>0.188830700528631</v>
      </c>
      <c r="C69" s="307"/>
      <c r="D69" s="307" t="n">
        <v>0.49560675055617</v>
      </c>
      <c r="E69" s="316"/>
      <c r="F69" s="306" t="n">
        <v>0.19933453602659</v>
      </c>
      <c r="G69" s="307"/>
      <c r="H69" s="306" t="s">
        <v>87</v>
      </c>
      <c r="I69" s="308"/>
    </row>
    <row r="70" customFormat="false" ht="12.75" hidden="false" customHeight="false" outlineLevel="0" collapsed="false">
      <c r="A70" s="1" t="s">
        <v>29</v>
      </c>
      <c r="B70" s="34" t="n">
        <v>723.404235079241</v>
      </c>
      <c r="C70" s="308"/>
      <c r="D70" s="303" t="n">
        <v>233.802567079463</v>
      </c>
      <c r="E70" s="303"/>
      <c r="F70" s="34" t="n">
        <v>674.164265546251</v>
      </c>
      <c r="G70" s="308"/>
      <c r="H70" s="34" t="s">
        <v>87</v>
      </c>
      <c r="I70" s="308"/>
    </row>
    <row r="71" customFormat="false" ht="12.75" hidden="false" customHeight="false" outlineLevel="0" collapsed="false">
      <c r="B71" s="88"/>
      <c r="C71" s="1"/>
      <c r="D71" s="89"/>
      <c r="E71" s="89"/>
    </row>
    <row r="72" customFormat="false" ht="12.75" hidden="false" customHeight="false" outlineLevel="0" collapsed="false">
      <c r="A72" s="310"/>
      <c r="B72" s="88"/>
      <c r="C72" s="1"/>
      <c r="D72" s="89"/>
      <c r="E72" s="229"/>
    </row>
    <row r="73" customFormat="false" ht="12.75" hidden="false" customHeight="false" outlineLevel="0" collapsed="false">
      <c r="A73" s="35"/>
      <c r="B73" s="88"/>
      <c r="C73" s="1"/>
      <c r="D73" s="89"/>
      <c r="E73" s="229"/>
    </row>
    <row r="74" customFormat="false" ht="12.75" hidden="false" customHeight="false" outlineLevel="0" collapsed="false">
      <c r="A74" s="35"/>
    </row>
    <row r="89" customFormat="false" ht="12.75" hidden="false" customHeight="false" outlineLevel="0" collapsed="false">
      <c r="A89" s="26"/>
      <c r="B89" s="311"/>
      <c r="C89" s="26"/>
      <c r="D89" s="26"/>
    </row>
    <row r="90" customFormat="false" ht="12.75" hidden="false" customHeight="false" outlineLevel="0" collapsed="false">
      <c r="A90" s="26"/>
      <c r="B90" s="311"/>
      <c r="C90" s="26"/>
      <c r="D90" s="26"/>
    </row>
    <row r="91" customFormat="false" ht="12.75" hidden="false" customHeight="false" outlineLevel="0" collapsed="false">
      <c r="A91" s="26"/>
      <c r="B91" s="311"/>
      <c r="C91" s="26"/>
      <c r="D91" s="26"/>
    </row>
    <row r="92" customFormat="false" ht="12.75" hidden="false" customHeight="false" outlineLevel="0" collapsed="false">
      <c r="A92" s="26"/>
      <c r="B92" s="312"/>
      <c r="C92" s="26"/>
      <c r="D92" s="26"/>
    </row>
    <row r="93" customFormat="false" ht="12.75" hidden="false" customHeight="false" outlineLevel="0" collapsed="false">
      <c r="A93" s="26"/>
      <c r="B93" s="312"/>
      <c r="C93" s="26"/>
      <c r="D93" s="26"/>
    </row>
    <row r="94" customFormat="false" ht="12.75" hidden="false" customHeight="false" outlineLevel="0" collapsed="false">
      <c r="A94" s="26"/>
      <c r="B94" s="312"/>
      <c r="C94" s="26"/>
      <c r="D94" s="26"/>
      <c r="F94" s="311"/>
      <c r="G94" s="26"/>
    </row>
    <row r="95" customFormat="false" ht="12.75" hidden="false" customHeight="false" outlineLevel="0" collapsed="false">
      <c r="A95" s="26"/>
      <c r="B95" s="311"/>
      <c r="C95" s="26"/>
      <c r="D95" s="26"/>
      <c r="F95" s="311"/>
      <c r="G95" s="26"/>
    </row>
    <row r="96" customFormat="false" ht="12.75" hidden="false" customHeight="false" outlineLevel="0" collapsed="false">
      <c r="A96" s="26"/>
      <c r="B96" s="311"/>
      <c r="C96" s="26"/>
      <c r="D96" s="26"/>
      <c r="F96" s="311"/>
      <c r="G96" s="26"/>
    </row>
    <row r="97" customFormat="false" ht="12.75" hidden="false" customHeight="false" outlineLevel="0" collapsed="false">
      <c r="A97" s="26"/>
      <c r="B97" s="311"/>
      <c r="C97" s="26"/>
      <c r="D97" s="26"/>
      <c r="F97" s="311"/>
      <c r="G97" s="26"/>
    </row>
    <row r="98" customFormat="false" ht="12.75" hidden="false" customHeight="false" outlineLevel="0" collapsed="false">
      <c r="A98" s="26"/>
      <c r="B98" s="311"/>
      <c r="C98" s="26"/>
      <c r="D98" s="26"/>
      <c r="F98" s="311"/>
      <c r="G98" s="26"/>
    </row>
    <row r="99" customFormat="false" ht="12.75" hidden="false" customHeight="false" outlineLevel="0" collapsed="false">
      <c r="A99" s="26"/>
      <c r="B99" s="311"/>
      <c r="C99" s="26"/>
      <c r="D99" s="26"/>
      <c r="F99" s="311"/>
      <c r="G99" s="26"/>
    </row>
    <row r="100" customFormat="false" ht="12.75" hidden="false" customHeight="false" outlineLevel="0" collapsed="false">
      <c r="A100" s="26"/>
      <c r="B100" s="311"/>
      <c r="C100" s="26"/>
      <c r="D100" s="26"/>
      <c r="F100" s="311"/>
      <c r="G100" s="26"/>
    </row>
    <row r="101" customFormat="false" ht="12.75" hidden="false" customHeight="false" outlineLevel="0" collapsed="false">
      <c r="A101" s="26"/>
      <c r="B101" s="311"/>
      <c r="C101" s="26"/>
      <c r="D101" s="26"/>
      <c r="F101" s="311"/>
      <c r="G101" s="26"/>
    </row>
    <row r="102" customFormat="false" ht="12.75" hidden="false" customHeight="false" outlineLevel="0" collapsed="false">
      <c r="A102" s="26"/>
      <c r="B102" s="311"/>
      <c r="C102" s="26"/>
      <c r="D102" s="26"/>
      <c r="F102" s="311"/>
      <c r="G102" s="26"/>
    </row>
  </sheetData>
  <mergeCells count="4">
    <mergeCell ref="B6:D6"/>
    <mergeCell ref="F6:I6"/>
    <mergeCell ref="F7:G7"/>
    <mergeCell ref="H7:I7"/>
  </mergeCells>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11.0546875" defaultRowHeight="12.75" zeroHeight="false" outlineLevelRow="0" outlineLevelCol="0"/>
  <cols>
    <col collapsed="false" customWidth="true" hidden="false" outlineLevel="0" max="1" min="1" style="0" width="46.56"/>
    <col collapsed="false" customWidth="true" hidden="false" outlineLevel="0" max="2" min="2" style="191" width="14.7"/>
    <col collapsed="false" customWidth="true" hidden="false" outlineLevel="0" max="5" min="3" style="0" width="14.7"/>
  </cols>
  <sheetData>
    <row r="1" customFormat="false" ht="22.5" hidden="false" customHeight="true" outlineLevel="0" collapsed="false"/>
    <row r="2" customFormat="false" ht="18" hidden="false" customHeight="true" outlineLevel="0" collapsed="false">
      <c r="A2" s="251" t="s">
        <v>437</v>
      </c>
    </row>
    <row r="3" customFormat="false" ht="14.25" hidden="false" customHeight="true" outlineLevel="0" collapsed="false">
      <c r="A3" s="251"/>
      <c r="B3" s="311"/>
      <c r="C3" s="26"/>
      <c r="D3" s="26"/>
      <c r="E3" s="26"/>
    </row>
    <row r="4" customFormat="false" ht="18" hidden="false" customHeight="false" outlineLevel="0" collapsed="false">
      <c r="A4" s="3" t="s">
        <v>444</v>
      </c>
      <c r="B4" s="4"/>
      <c r="C4" s="78"/>
      <c r="D4" s="75"/>
    </row>
    <row r="5" customFormat="false" ht="12.75" hidden="false" customHeight="false" outlineLevel="0" collapsed="false">
      <c r="A5" s="64" t="s">
        <v>434</v>
      </c>
      <c r="B5" s="4"/>
      <c r="C5" s="78"/>
      <c r="D5" s="75"/>
    </row>
    <row r="6" customFormat="false" ht="12.75" hidden="false" customHeight="false" outlineLevel="0" collapsed="false">
      <c r="A6" s="107"/>
      <c r="B6" s="317"/>
      <c r="C6" s="107"/>
      <c r="D6" s="318" t="s">
        <v>470</v>
      </c>
      <c r="E6" s="107"/>
    </row>
    <row r="7" customFormat="false" ht="12.75" hidden="false" customHeight="false" outlineLevel="0" collapsed="false">
      <c r="A7" s="107"/>
      <c r="B7" s="68" t="n">
        <v>2004</v>
      </c>
      <c r="C7" s="282" t="s">
        <v>448</v>
      </c>
      <c r="D7" s="319" t="s">
        <v>65</v>
      </c>
      <c r="E7" s="68" t="n">
        <v>2003</v>
      </c>
    </row>
    <row r="8" customFormat="false" ht="12.75" hidden="false" customHeight="false" outlineLevel="0" collapsed="false">
      <c r="A8" s="113" t="s">
        <v>69</v>
      </c>
      <c r="B8" s="287" t="n">
        <v>3065.48230715233</v>
      </c>
      <c r="C8" s="285" t="n">
        <v>8.01311541409113</v>
      </c>
      <c r="D8" s="285" t="n">
        <v>22.7895993552386</v>
      </c>
      <c r="E8" s="287" t="n">
        <v>2838.06489184222</v>
      </c>
    </row>
    <row r="9" customFormat="false" ht="12.75" hidden="false" customHeight="false" outlineLevel="0" collapsed="false">
      <c r="A9" s="289" t="s">
        <v>70</v>
      </c>
      <c r="B9" s="291" t="n">
        <v>1693.79667368147</v>
      </c>
      <c r="C9" s="256" t="n">
        <v>-1.52774048508566</v>
      </c>
      <c r="D9" s="256" t="n">
        <v>9.49246742049703</v>
      </c>
      <c r="E9" s="314" t="n">
        <v>1720.07495514504</v>
      </c>
    </row>
    <row r="10" customFormat="false" ht="8.1" hidden="false" customHeight="true" outlineLevel="0" collapsed="false">
      <c r="A10" s="1"/>
      <c r="B10" s="100"/>
      <c r="C10" s="256"/>
      <c r="D10" s="256"/>
      <c r="E10" s="100"/>
    </row>
    <row r="11" customFormat="false" ht="12.75" hidden="false" customHeight="false" outlineLevel="0" collapsed="false">
      <c r="A11" s="113" t="s">
        <v>72</v>
      </c>
      <c r="B11" s="287" t="n">
        <v>4759.2789808338</v>
      </c>
      <c r="C11" s="285" t="n">
        <v>4.41274600162811</v>
      </c>
      <c r="D11" s="285" t="n">
        <v>17.7023954066868</v>
      </c>
      <c r="E11" s="287" t="n">
        <v>4558.13984698725</v>
      </c>
    </row>
    <row r="12" customFormat="false" ht="12.75" hidden="false" customHeight="false" outlineLevel="0" collapsed="false">
      <c r="A12" s="289" t="s">
        <v>73</v>
      </c>
      <c r="B12" s="295" t="n">
        <v>167.942059074387</v>
      </c>
      <c r="C12" s="292" t="n">
        <v>-32.4707566567089</v>
      </c>
      <c r="D12" s="256" t="n">
        <v>-25.3413950625001</v>
      </c>
      <c r="E12" s="296" t="n">
        <v>248.69530704</v>
      </c>
    </row>
    <row r="13" customFormat="false" ht="8.1" hidden="false" customHeight="true" outlineLevel="0" collapsed="false">
      <c r="A13" s="1"/>
      <c r="B13" s="100"/>
      <c r="C13" s="256"/>
      <c r="D13" s="256"/>
      <c r="E13" s="100"/>
    </row>
    <row r="14" customFormat="false" ht="12.75" hidden="false" customHeight="false" outlineLevel="0" collapsed="false">
      <c r="A14" s="113" t="s">
        <v>74</v>
      </c>
      <c r="B14" s="287" t="n">
        <v>4927.22103990819</v>
      </c>
      <c r="C14" s="285" t="n">
        <v>2.50447294370129</v>
      </c>
      <c r="D14" s="285" t="n">
        <v>15.4339843660591</v>
      </c>
      <c r="E14" s="287" t="n">
        <v>4806.83515402725</v>
      </c>
    </row>
    <row r="15" customFormat="false" ht="12.75" hidden="false" customHeight="false" outlineLevel="0" collapsed="false">
      <c r="A15" s="289" t="s">
        <v>75</v>
      </c>
      <c r="B15" s="295" t="n">
        <v>-1138.9779643211</v>
      </c>
      <c r="C15" s="256" t="n">
        <v>-6.16620464473591</v>
      </c>
      <c r="D15" s="256" t="n">
        <v>5.2579861839497</v>
      </c>
      <c r="E15" s="296" t="n">
        <v>-1213.82489113737</v>
      </c>
    </row>
    <row r="16" customFormat="false" ht="12.75" hidden="false" customHeight="false" outlineLevel="0" collapsed="false">
      <c r="A16" s="289" t="s">
        <v>76</v>
      </c>
      <c r="B16" s="295" t="n">
        <v>-936.148445535134</v>
      </c>
      <c r="C16" s="256" t="n">
        <v>-3.700693236929</v>
      </c>
      <c r="D16" s="256" t="n">
        <v>8.4420783445069</v>
      </c>
      <c r="E16" s="296" t="n">
        <v>-972.123763921144</v>
      </c>
    </row>
    <row r="17" customFormat="false" ht="8.1" hidden="false" customHeight="true" outlineLevel="0" collapsed="false">
      <c r="A17" s="1"/>
      <c r="B17" s="100"/>
      <c r="C17" s="256"/>
      <c r="D17" s="256"/>
      <c r="E17" s="100"/>
    </row>
    <row r="18" customFormat="false" ht="12.75" hidden="false" customHeight="false" outlineLevel="0" collapsed="false">
      <c r="A18" s="113" t="s">
        <v>77</v>
      </c>
      <c r="B18" s="287" t="n">
        <v>-2075.12640985623</v>
      </c>
      <c r="C18" s="285" t="n">
        <v>-5.06975518138673</v>
      </c>
      <c r="D18" s="285" t="n">
        <v>6.6709601632992</v>
      </c>
      <c r="E18" s="287" t="n">
        <v>-2185.94865505851</v>
      </c>
    </row>
    <row r="19" customFormat="false" ht="12.75" hidden="false" customHeight="false" outlineLevel="0" collapsed="false">
      <c r="A19" s="289" t="s">
        <v>78</v>
      </c>
      <c r="B19" s="295" t="n">
        <v>-210.150102336459</v>
      </c>
      <c r="C19" s="256" t="n">
        <v>-10.038571501874</v>
      </c>
      <c r="D19" s="256" t="n">
        <v>-0.624739417905529</v>
      </c>
      <c r="E19" s="296" t="n">
        <v>-233.600228280986</v>
      </c>
    </row>
    <row r="20" customFormat="false" ht="12.75" hidden="false" customHeight="false" outlineLevel="0" collapsed="false">
      <c r="A20" s="289" t="s">
        <v>449</v>
      </c>
      <c r="B20" s="295" t="n">
        <v>-142.427666</v>
      </c>
      <c r="C20" s="256" t="n">
        <v>-3.13418977406598</v>
      </c>
      <c r="D20" s="256" t="n">
        <v>10.7992131231137</v>
      </c>
      <c r="E20" s="296" t="n">
        <v>-147.036055</v>
      </c>
    </row>
    <row r="21" customFormat="false" ht="8.1" hidden="false" customHeight="true" outlineLevel="0" collapsed="false">
      <c r="A21" s="1"/>
      <c r="B21" s="100"/>
      <c r="C21" s="256"/>
      <c r="D21" s="256"/>
      <c r="E21" s="100"/>
    </row>
    <row r="22" customFormat="false" ht="12.75" hidden="false" customHeight="false" outlineLevel="0" collapsed="false">
      <c r="A22" s="113" t="s">
        <v>80</v>
      </c>
      <c r="B22" s="287" t="n">
        <v>2499.5168617155</v>
      </c>
      <c r="C22" s="285" t="n">
        <v>11.5731110842969</v>
      </c>
      <c r="D22" s="285" t="n">
        <v>26.0432889610301</v>
      </c>
      <c r="E22" s="287" t="n">
        <v>2240.25021568775</v>
      </c>
    </row>
    <row r="23" customFormat="false" ht="12.75" hidden="false" customHeight="false" outlineLevel="0" collapsed="false">
      <c r="A23" s="289" t="s">
        <v>81</v>
      </c>
      <c r="B23" s="295" t="n">
        <v>83.3080001346861</v>
      </c>
      <c r="C23" s="292" t="n">
        <v>2.27236489528684</v>
      </c>
      <c r="D23" s="292" t="n">
        <v>15.5640574574743</v>
      </c>
      <c r="E23" s="296" t="n">
        <v>81.456999865</v>
      </c>
    </row>
    <row r="24" customFormat="false" ht="12.75" hidden="false" customHeight="false" outlineLevel="0" collapsed="false">
      <c r="A24" s="289" t="s">
        <v>83</v>
      </c>
      <c r="B24" s="295" t="s">
        <v>87</v>
      </c>
      <c r="C24" s="295" t="s">
        <v>87</v>
      </c>
      <c r="D24" s="295" t="s">
        <v>87</v>
      </c>
      <c r="E24" s="295" t="s">
        <v>87</v>
      </c>
    </row>
    <row r="25" customFormat="false" ht="12.75" hidden="false" customHeight="false" outlineLevel="0" collapsed="false">
      <c r="A25" s="289" t="s">
        <v>84</v>
      </c>
      <c r="B25" s="295" t="n">
        <v>22.1029999923706</v>
      </c>
      <c r="C25" s="292" t="n">
        <v>61.7371578543144</v>
      </c>
      <c r="D25" s="292" t="n">
        <v>58.7894801231937</v>
      </c>
      <c r="E25" s="296" t="n">
        <v>13.666</v>
      </c>
    </row>
    <row r="26" customFormat="false" ht="12.75" hidden="false" customHeight="false" outlineLevel="0" collapsed="false">
      <c r="A26" s="289" t="s">
        <v>85</v>
      </c>
      <c r="B26" s="295" t="n">
        <v>-272.261109002353</v>
      </c>
      <c r="C26" s="256" t="n">
        <v>-36.1111362785351</v>
      </c>
      <c r="D26" s="256" t="n">
        <v>-27.3890587748878</v>
      </c>
      <c r="E26" s="296" t="n">
        <v>-426.147990656596</v>
      </c>
    </row>
    <row r="27" customFormat="false" ht="12.75" hidden="false" customHeight="false" outlineLevel="0" collapsed="false">
      <c r="A27" s="289" t="s">
        <v>450</v>
      </c>
      <c r="B27" s="295" t="n">
        <v>-305.557929983094</v>
      </c>
      <c r="C27" s="256" t="n">
        <v>-1.8954031677043</v>
      </c>
      <c r="D27" s="256" t="n">
        <v>11.0715331567749</v>
      </c>
      <c r="E27" s="296" t="n">
        <v>-311.46137882349</v>
      </c>
    </row>
    <row r="28" customFormat="false" ht="8.1" hidden="false" customHeight="true" outlineLevel="0" collapsed="false">
      <c r="A28" s="1"/>
      <c r="B28" s="100"/>
      <c r="C28" s="256"/>
      <c r="D28" s="256"/>
      <c r="E28" s="100"/>
    </row>
    <row r="29" customFormat="false" ht="12.75" hidden="false" customHeight="false" outlineLevel="0" collapsed="false">
      <c r="A29" s="113" t="s">
        <v>90</v>
      </c>
      <c r="B29" s="287" t="n">
        <v>2027.0048228572</v>
      </c>
      <c r="C29" s="285" t="n">
        <v>26.8651076214734</v>
      </c>
      <c r="D29" s="285" t="n">
        <v>42.8462920209847</v>
      </c>
      <c r="E29" s="287" t="n">
        <v>1597.76384607276</v>
      </c>
    </row>
    <row r="30" customFormat="false" ht="12.75" hidden="false" customHeight="false" outlineLevel="0" collapsed="false">
      <c r="A30" s="289" t="s">
        <v>91</v>
      </c>
      <c r="B30" s="295" t="n">
        <v>-567.902454817783</v>
      </c>
      <c r="C30" s="256" t="n">
        <v>33.1376504080508</v>
      </c>
      <c r="D30" s="256" t="n">
        <v>49.7697289571684</v>
      </c>
      <c r="E30" s="296" t="n">
        <v>-426.552859448271</v>
      </c>
    </row>
    <row r="31" customFormat="false" ht="8.1" hidden="false" customHeight="true" outlineLevel="0" collapsed="false">
      <c r="A31" s="1"/>
      <c r="B31" s="100"/>
      <c r="C31" s="256"/>
      <c r="D31" s="256"/>
      <c r="E31" s="100"/>
    </row>
    <row r="32" customFormat="false" ht="12.75" hidden="false" customHeight="false" outlineLevel="0" collapsed="false">
      <c r="A32" s="113" t="s">
        <v>451</v>
      </c>
      <c r="B32" s="287" t="n">
        <v>1459.10236803942</v>
      </c>
      <c r="C32" s="285" t="n">
        <v>24.5806592238902</v>
      </c>
      <c r="D32" s="285" t="n">
        <v>40.3215897149195</v>
      </c>
      <c r="E32" s="287" t="n">
        <v>1171.21098662449</v>
      </c>
    </row>
    <row r="33" customFormat="false" ht="12.75" hidden="false" customHeight="false" outlineLevel="0" collapsed="false">
      <c r="A33" s="289" t="s">
        <v>285</v>
      </c>
      <c r="B33" s="295" t="n">
        <v>-220.046525214013</v>
      </c>
      <c r="C33" s="256" t="n">
        <v>-50.6326491867773</v>
      </c>
      <c r="D33" s="256" t="n">
        <v>-43.9205169939696</v>
      </c>
      <c r="E33" s="296" t="n">
        <v>-445.732901582142</v>
      </c>
    </row>
    <row r="34" customFormat="false" ht="8.1" hidden="false" customHeight="true" outlineLevel="0" collapsed="false">
      <c r="A34" s="1"/>
      <c r="B34" s="100"/>
      <c r="C34" s="256"/>
      <c r="D34" s="256"/>
      <c r="E34" s="100"/>
    </row>
    <row r="35" customFormat="false" ht="12.75" hidden="false" customHeight="false" outlineLevel="0" collapsed="false">
      <c r="A35" s="113" t="s">
        <v>452</v>
      </c>
      <c r="B35" s="287" t="n">
        <v>1239.05584282541</v>
      </c>
      <c r="C35" s="285" t="n">
        <v>70.7916294608786</v>
      </c>
      <c r="D35" s="285" t="n">
        <v>91.3764908803201</v>
      </c>
      <c r="E35" s="287" t="n">
        <v>725.478085042348</v>
      </c>
    </row>
    <row r="36" customFormat="false" ht="12.75" hidden="false" customHeight="false" outlineLevel="0" collapsed="false">
      <c r="A36" s="64"/>
      <c r="B36" s="291"/>
      <c r="C36" s="320"/>
      <c r="D36" s="320"/>
      <c r="E36" s="291"/>
    </row>
    <row r="37" customFormat="false" ht="18" hidden="false" customHeight="false" outlineLevel="0" collapsed="false">
      <c r="A37" s="3" t="s">
        <v>453</v>
      </c>
      <c r="B37" s="100"/>
      <c r="C37" s="256"/>
      <c r="D37" s="256"/>
      <c r="E37" s="300"/>
    </row>
    <row r="38" customFormat="false" ht="12.75" hidden="false" customHeight="false" outlineLevel="0" collapsed="false">
      <c r="A38" s="64" t="s">
        <v>434</v>
      </c>
      <c r="B38" s="100"/>
      <c r="C38" s="256"/>
      <c r="D38" s="256"/>
      <c r="E38" s="300"/>
    </row>
    <row r="39" customFormat="false" ht="12.75" hidden="false" customHeight="false" outlineLevel="0" collapsed="false">
      <c r="A39" s="107"/>
      <c r="B39" s="321"/>
      <c r="C39" s="107"/>
      <c r="D39" s="318" t="s">
        <v>470</v>
      </c>
      <c r="E39" s="321"/>
    </row>
    <row r="40" customFormat="false" ht="12.75" hidden="false" customHeight="false" outlineLevel="0" collapsed="false">
      <c r="A40" s="321"/>
      <c r="B40" s="10" t="n">
        <v>38352</v>
      </c>
      <c r="C40" s="297" t="s">
        <v>375</v>
      </c>
      <c r="D40" s="319" t="s">
        <v>65</v>
      </c>
      <c r="E40" s="298" t="n">
        <v>37986</v>
      </c>
    </row>
    <row r="41" customFormat="false" ht="12.75" hidden="false" customHeight="false" outlineLevel="0" collapsed="false">
      <c r="A41" s="1" t="s">
        <v>113</v>
      </c>
      <c r="B41" s="295" t="n">
        <v>27848.768069</v>
      </c>
      <c r="C41" s="256" t="n">
        <v>7.97053003106043</v>
      </c>
      <c r="D41" s="256" t="n">
        <v>14.1167351967004</v>
      </c>
      <c r="E41" s="296" t="n">
        <v>25792.9344803518</v>
      </c>
    </row>
    <row r="42" customFormat="false" ht="12.75" hidden="false" customHeight="false" outlineLevel="0" collapsed="false">
      <c r="A42" s="1" t="s">
        <v>116</v>
      </c>
      <c r="B42" s="295" t="n">
        <v>24267.7558182423</v>
      </c>
      <c r="C42" s="256" t="n">
        <v>-6.31083316024762</v>
      </c>
      <c r="D42" s="256" t="n">
        <v>-0.152393714730381</v>
      </c>
      <c r="E42" s="296" t="n">
        <v>25902.4139469084</v>
      </c>
    </row>
    <row r="43" customFormat="false" ht="12.75" hidden="false" customHeight="false" outlineLevel="0" collapsed="false">
      <c r="A43" s="1" t="s">
        <v>454</v>
      </c>
      <c r="B43" s="295" t="n">
        <v>16327.9140989136</v>
      </c>
      <c r="C43" s="256" t="n">
        <v>-7.07293406131802</v>
      </c>
      <c r="D43" s="256" t="n">
        <v>-0.768982920561878</v>
      </c>
      <c r="E43" s="296" t="n">
        <v>17570.6764589852</v>
      </c>
    </row>
    <row r="44" customFormat="false" ht="12.75" hidden="false" customHeight="false" outlineLevel="0" collapsed="false">
      <c r="A44" s="1" t="s">
        <v>455</v>
      </c>
      <c r="B44" s="295" t="n">
        <v>445.198815495615</v>
      </c>
      <c r="C44" s="256" t="n">
        <v>2.23539622424978</v>
      </c>
      <c r="D44" s="256" t="n">
        <v>5.12667718054163</v>
      </c>
      <c r="E44" s="296" t="n">
        <v>435.46445941197</v>
      </c>
    </row>
    <row r="45" customFormat="false" ht="12.75" hidden="false" customHeight="false" outlineLevel="0" collapsed="false">
      <c r="A45" s="1" t="s">
        <v>456</v>
      </c>
      <c r="B45" s="295" t="n">
        <v>1768.05224103052</v>
      </c>
      <c r="C45" s="256" t="n">
        <v>-16.9290942892904</v>
      </c>
      <c r="D45" s="256" t="n">
        <v>-12.2270747141949</v>
      </c>
      <c r="E45" s="296" t="n">
        <v>2128.36519104255</v>
      </c>
    </row>
    <row r="46" customFormat="false" ht="12.75" hidden="false" customHeight="false" outlineLevel="0" collapsed="false">
      <c r="A46" s="1" t="s">
        <v>280</v>
      </c>
      <c r="B46" s="295" t="n">
        <v>4334.77976918507</v>
      </c>
      <c r="C46" s="256" t="n">
        <v>-31.2437620436629</v>
      </c>
      <c r="D46" s="256" t="n">
        <v>-26.7226292916179</v>
      </c>
      <c r="E46" s="296" t="n">
        <v>6304.56217214476</v>
      </c>
    </row>
    <row r="47" customFormat="false" ht="8.1" hidden="false" customHeight="true" outlineLevel="0" collapsed="false">
      <c r="A47" s="1"/>
      <c r="B47" s="100"/>
      <c r="C47" s="256"/>
      <c r="D47" s="256"/>
      <c r="E47" s="300"/>
    </row>
    <row r="48" customFormat="false" ht="12.75" hidden="false" customHeight="false" outlineLevel="0" collapsed="false">
      <c r="A48" s="113" t="s">
        <v>457</v>
      </c>
      <c r="B48" s="287" t="n">
        <v>74992.4688118671</v>
      </c>
      <c r="C48" s="285" t="n">
        <v>-4.02120861628171</v>
      </c>
      <c r="D48" s="285" t="n">
        <v>2.00779622869716</v>
      </c>
      <c r="E48" s="287" t="n">
        <v>78134.4167088447</v>
      </c>
    </row>
    <row r="49" customFormat="false" ht="8.1" hidden="false" customHeight="true" outlineLevel="0" collapsed="false">
      <c r="A49" s="1"/>
      <c r="B49" s="100"/>
      <c r="C49" s="256"/>
      <c r="D49" s="256"/>
      <c r="E49" s="300"/>
    </row>
    <row r="50" customFormat="false" ht="12.75" hidden="false" customHeight="false" outlineLevel="0" collapsed="false">
      <c r="A50" s="1" t="s">
        <v>471</v>
      </c>
      <c r="B50" s="295" t="n">
        <v>49109.831038</v>
      </c>
      <c r="C50" s="256" t="n">
        <v>3.30304616233159</v>
      </c>
      <c r="D50" s="256" t="n">
        <v>9.88724209875935</v>
      </c>
      <c r="E50" s="296" t="n">
        <v>47539.5768686513</v>
      </c>
    </row>
    <row r="51" customFormat="false" ht="12.75" hidden="false" customHeight="false" outlineLevel="0" collapsed="false">
      <c r="A51" s="1" t="s">
        <v>459</v>
      </c>
      <c r="B51" s="295" t="n">
        <v>1990.429</v>
      </c>
      <c r="C51" s="256" t="n">
        <v>45.58873049079</v>
      </c>
      <c r="D51" s="256" t="n">
        <v>53.3184571292066</v>
      </c>
      <c r="E51" s="296" t="n">
        <v>1367.15870334889</v>
      </c>
    </row>
    <row r="52" customFormat="false" ht="12.75" hidden="false" customHeight="false" outlineLevel="0" collapsed="false">
      <c r="A52" s="1" t="s">
        <v>460</v>
      </c>
      <c r="B52" s="291" t="n">
        <v>4965.38736195032</v>
      </c>
      <c r="C52" s="322" t="n">
        <v>8.16849220789209</v>
      </c>
      <c r="D52" s="322" t="n">
        <v>14.3733254496687</v>
      </c>
      <c r="E52" s="314" t="n">
        <v>4590.41931767636</v>
      </c>
    </row>
    <row r="53" customFormat="false" ht="12.75" hidden="false" customHeight="false" outlineLevel="0" collapsed="false">
      <c r="A53" s="1" t="s">
        <v>461</v>
      </c>
      <c r="B53" s="291" t="n">
        <v>4315.29988191981</v>
      </c>
      <c r="C53" s="322" t="n">
        <v>39.4209742856719</v>
      </c>
      <c r="D53" s="322" t="n">
        <v>47.1133000757693</v>
      </c>
      <c r="E53" s="314" t="n">
        <v>3095.15831748371</v>
      </c>
    </row>
    <row r="54" customFormat="false" ht="12.75" hidden="false" customHeight="false" outlineLevel="0" collapsed="false">
      <c r="A54" s="1" t="s">
        <v>462</v>
      </c>
      <c r="B54" s="291" t="n">
        <v>650.087480030518</v>
      </c>
      <c r="C54" s="322" t="n">
        <v>-56.5234778445526</v>
      </c>
      <c r="D54" s="322" t="n">
        <v>-53.8312618210259</v>
      </c>
      <c r="E54" s="314" t="n">
        <v>1495.26100019264</v>
      </c>
    </row>
    <row r="55" customFormat="false" ht="12.75" hidden="false" customHeight="false" outlineLevel="0" collapsed="false">
      <c r="A55" s="1" t="s">
        <v>463</v>
      </c>
      <c r="B55" s="291" t="n">
        <v>12351.0112933733</v>
      </c>
      <c r="C55" s="322" t="n">
        <v>-12.3141736801719</v>
      </c>
      <c r="D55" s="322" t="n">
        <v>-7.04631493030521</v>
      </c>
      <c r="E55" s="314" t="n">
        <v>14085.5276294299</v>
      </c>
    </row>
    <row r="56" customFormat="false" ht="12.75" hidden="false" customHeight="false" outlineLevel="0" collapsed="false">
      <c r="A56" s="1" t="s">
        <v>455</v>
      </c>
      <c r="B56" s="291" t="n">
        <v>595.718689605768</v>
      </c>
      <c r="C56" s="322" t="n">
        <v>-18.2760289217219</v>
      </c>
      <c r="D56" s="322" t="n">
        <v>-16.7053171289438</v>
      </c>
      <c r="E56" s="314" t="n">
        <v>728.939969198472</v>
      </c>
    </row>
    <row r="57" customFormat="false" ht="12.75" hidden="false" customHeight="false" outlineLevel="0" collapsed="false">
      <c r="A57" s="1" t="s">
        <v>283</v>
      </c>
      <c r="B57" s="291" t="n">
        <v>5980.09142893775</v>
      </c>
      <c r="C57" s="322" t="n">
        <v>-39.1202615602673</v>
      </c>
      <c r="D57" s="322" t="n">
        <v>-34.8801644277842</v>
      </c>
      <c r="E57" s="314" t="n">
        <v>9822.7942205397</v>
      </c>
    </row>
    <row r="58" customFormat="false" ht="12.75" hidden="false" customHeight="false" outlineLevel="0" collapsed="false">
      <c r="B58" s="295"/>
      <c r="C58" s="256"/>
      <c r="D58" s="256"/>
      <c r="E58" s="296"/>
    </row>
    <row r="59" customFormat="false" ht="12.75" hidden="false" customHeight="false" outlineLevel="0" collapsed="false">
      <c r="A59" s="113" t="s">
        <v>352</v>
      </c>
      <c r="B59" s="287"/>
      <c r="C59" s="323"/>
      <c r="D59" s="323"/>
      <c r="E59" s="302"/>
    </row>
    <row r="60" customFormat="false" ht="12.75" hidden="false" customHeight="false" outlineLevel="0" collapsed="false">
      <c r="A60" s="1" t="s">
        <v>464</v>
      </c>
      <c r="B60" s="295" t="n">
        <v>8299.1062335</v>
      </c>
      <c r="C60" s="256" t="n">
        <v>2.89613557859689</v>
      </c>
      <c r="D60" s="256" t="n">
        <v>7.40317607206866</v>
      </c>
      <c r="E60" s="296" t="n">
        <v>8065.5179</v>
      </c>
    </row>
    <row r="61" customFormat="false" ht="12.75" hidden="false" customHeight="false" outlineLevel="0" collapsed="false">
      <c r="A61" s="1" t="s">
        <v>465</v>
      </c>
      <c r="B61" s="295" t="n">
        <v>27756</v>
      </c>
      <c r="C61" s="256" t="n">
        <v>0.596898124583301</v>
      </c>
      <c r="D61" s="256" t="n">
        <v>2.98117058657805</v>
      </c>
      <c r="E61" s="296" t="n">
        <v>27591.308</v>
      </c>
    </row>
    <row r="62" customFormat="false" ht="12.75" hidden="false" customHeight="false" outlineLevel="0" collapsed="false">
      <c r="A62" s="1" t="s">
        <v>466</v>
      </c>
      <c r="B62" s="295" t="n">
        <v>18675</v>
      </c>
      <c r="C62" s="256" t="n">
        <v>15.5345211581292</v>
      </c>
      <c r="D62" s="256" t="n">
        <v>18.5520651208666</v>
      </c>
      <c r="E62" s="296" t="n">
        <v>16164</v>
      </c>
    </row>
    <row r="63" customFormat="false" ht="12.75" hidden="false" customHeight="false" outlineLevel="0" collapsed="false">
      <c r="B63" s="100"/>
      <c r="C63" s="256"/>
      <c r="D63" s="256"/>
      <c r="E63" s="300"/>
    </row>
    <row r="64" customFormat="false" ht="18" hidden="false" customHeight="false" outlineLevel="0" collapsed="false">
      <c r="A64" s="3" t="s">
        <v>467</v>
      </c>
      <c r="B64" s="100"/>
      <c r="C64" s="1"/>
      <c r="D64" s="1"/>
      <c r="E64" s="300"/>
    </row>
    <row r="65" customFormat="false" ht="12.75" hidden="false" customHeight="false" outlineLevel="0" collapsed="false">
      <c r="A65" s="64" t="s">
        <v>441</v>
      </c>
      <c r="B65" s="100"/>
      <c r="C65" s="1"/>
      <c r="D65" s="1"/>
      <c r="E65" s="300"/>
    </row>
    <row r="66" customFormat="false" ht="12.75" hidden="false" customHeight="false" outlineLevel="0" collapsed="false">
      <c r="A66" s="321"/>
      <c r="B66" s="10" t="n">
        <v>38352</v>
      </c>
      <c r="C66" s="110"/>
      <c r="D66" s="110"/>
      <c r="E66" s="298" t="n">
        <v>37986</v>
      </c>
    </row>
    <row r="67" customFormat="false" ht="12.75" hidden="false" customHeight="false" outlineLevel="0" collapsed="false">
      <c r="A67" s="1" t="s">
        <v>442</v>
      </c>
      <c r="B67" s="242" t="n">
        <v>27.767992563515</v>
      </c>
      <c r="C67" s="41"/>
      <c r="D67" s="41"/>
      <c r="E67" s="303" t="n">
        <v>22.1746097805791</v>
      </c>
    </row>
    <row r="68" customFormat="false" ht="12.75" hidden="false" customHeight="false" outlineLevel="0" collapsed="false">
      <c r="A68" s="1" t="s">
        <v>27</v>
      </c>
      <c r="B68" s="34" t="n">
        <v>42.115553433643</v>
      </c>
      <c r="C68" s="41"/>
      <c r="D68" s="41"/>
      <c r="E68" s="303" t="n">
        <v>45.4758398200339</v>
      </c>
    </row>
    <row r="69" customFormat="false" ht="12.75" hidden="false" customHeight="false" outlineLevel="0" collapsed="false">
      <c r="A69" s="1" t="s">
        <v>28</v>
      </c>
      <c r="B69" s="306" t="n">
        <v>3.18058810731237</v>
      </c>
      <c r="C69" s="121"/>
      <c r="D69" s="121"/>
      <c r="E69" s="307" t="n">
        <v>4.4583378659482</v>
      </c>
    </row>
    <row r="70" customFormat="false" ht="12.75" hidden="false" customHeight="false" outlineLevel="0" collapsed="false">
      <c r="A70" s="1" t="s">
        <v>29</v>
      </c>
      <c r="B70" s="34" t="n">
        <v>145.175000680285</v>
      </c>
      <c r="C70" s="305"/>
      <c r="D70" s="305"/>
      <c r="E70" s="303" t="n">
        <v>140.509775015496</v>
      </c>
    </row>
    <row r="71" customFormat="false" ht="12.75" hidden="false" customHeight="false" outlineLevel="0" collapsed="false">
      <c r="B71" s="88"/>
      <c r="C71" s="1"/>
      <c r="D71" s="1"/>
      <c r="E71" s="89"/>
    </row>
    <row r="72" customFormat="false" ht="12.75" hidden="false" customHeight="false" outlineLevel="0" collapsed="false">
      <c r="B72" s="88"/>
      <c r="C72" s="1"/>
      <c r="D72" s="1"/>
      <c r="E72" s="89"/>
    </row>
    <row r="73" customFormat="false" ht="12.75" hidden="false" customHeight="false" outlineLevel="0" collapsed="false">
      <c r="A73" s="35"/>
      <c r="B73" s="88"/>
      <c r="C73" s="1"/>
      <c r="D73" s="1"/>
      <c r="E73" s="89"/>
    </row>
    <row r="74" customFormat="false" ht="12.75" hidden="false" customHeight="false" outlineLevel="0" collapsed="false">
      <c r="A74" s="47"/>
      <c r="B74" s="88"/>
      <c r="C74" s="1"/>
      <c r="D74" s="1"/>
      <c r="E74" s="89"/>
    </row>
    <row r="75" customFormat="false" ht="12.75" hidden="false" customHeight="false" outlineLevel="0" collapsed="false">
      <c r="B75" s="324"/>
      <c r="C75" s="325"/>
      <c r="D75" s="325"/>
      <c r="E75" s="324"/>
    </row>
    <row r="76" customFormat="false" ht="12.75" hidden="false" customHeight="false" outlineLevel="0" collapsed="false">
      <c r="B76" s="326"/>
      <c r="C76" s="327"/>
      <c r="D76" s="327"/>
      <c r="E76" s="328"/>
    </row>
    <row r="77" customFormat="false" ht="12.75" hidden="false" customHeight="false" outlineLevel="0" collapsed="false">
      <c r="B77" s="326"/>
      <c r="E77" s="328"/>
    </row>
    <row r="78" customFormat="false" ht="12.75" hidden="false" customHeight="false" outlineLevel="0" collapsed="false">
      <c r="B78" s="324"/>
      <c r="C78" s="325"/>
      <c r="D78" s="325"/>
      <c r="E78" s="324"/>
    </row>
    <row r="79" customFormat="false" ht="12.75" hidden="false" customHeight="false" outlineLevel="0" collapsed="false">
      <c r="B79" s="326"/>
      <c r="C79" s="327"/>
      <c r="D79" s="327"/>
      <c r="E79" s="328"/>
    </row>
    <row r="80" customFormat="false" ht="12.75" hidden="false" customHeight="false" outlineLevel="0" collapsed="false">
      <c r="B80" s="326"/>
      <c r="E80" s="328"/>
    </row>
    <row r="81" customFormat="false" ht="12.75" hidden="false" customHeight="false" outlineLevel="0" collapsed="false">
      <c r="B81" s="324"/>
      <c r="C81" s="325"/>
      <c r="D81" s="325"/>
      <c r="E81" s="324"/>
    </row>
    <row r="82" customFormat="false" ht="12.75" hidden="false" customHeight="false" outlineLevel="0" collapsed="false">
      <c r="B82" s="326"/>
      <c r="C82" s="327"/>
      <c r="D82" s="327"/>
      <c r="E82" s="328"/>
    </row>
    <row r="94" customFormat="false" ht="12.75" hidden="false" customHeight="false" outlineLevel="0" collapsed="false">
      <c r="B94" s="0"/>
    </row>
    <row r="95" customFormat="false" ht="12.75" hidden="false" customHeight="false" outlineLevel="0" collapsed="false">
      <c r="B95" s="0"/>
    </row>
    <row r="96" customFormat="false" ht="12.75" hidden="false" customHeight="false" outlineLevel="0" collapsed="false">
      <c r="A96" s="26"/>
      <c r="B96" s="312"/>
      <c r="C96" s="26"/>
      <c r="D96" s="26"/>
      <c r="E96" s="26"/>
    </row>
    <row r="97" customFormat="false" ht="12.75" hidden="false" customHeight="false" outlineLevel="0" collapsed="false">
      <c r="A97" s="26"/>
      <c r="B97" s="311"/>
      <c r="C97" s="26"/>
      <c r="D97" s="26"/>
      <c r="E97" s="26"/>
    </row>
    <row r="98" customFormat="false" ht="12.75" hidden="false" customHeight="false" outlineLevel="0" collapsed="false">
      <c r="A98" s="26"/>
      <c r="B98" s="311"/>
      <c r="C98" s="26"/>
      <c r="D98" s="26"/>
      <c r="E98" s="26"/>
    </row>
    <row r="99" customFormat="false" ht="12.75" hidden="false" customHeight="false" outlineLevel="0" collapsed="false">
      <c r="A99" s="26"/>
      <c r="B99" s="311"/>
      <c r="C99" s="26"/>
      <c r="D99" s="26"/>
      <c r="E99" s="26"/>
    </row>
    <row r="100" customFormat="false" ht="12.75" hidden="false" customHeight="false" outlineLevel="0" collapsed="false">
      <c r="A100" s="26"/>
      <c r="B100" s="311"/>
      <c r="C100" s="26"/>
      <c r="D100" s="26"/>
      <c r="E100" s="26"/>
    </row>
    <row r="101" customFormat="false" ht="12.75" hidden="false" customHeight="false" outlineLevel="0" collapsed="false">
      <c r="A101" s="26"/>
      <c r="B101" s="311"/>
      <c r="C101" s="26"/>
      <c r="D101" s="26"/>
      <c r="E101" s="26"/>
    </row>
    <row r="102" customFormat="false" ht="12.75" hidden="false" customHeight="false" outlineLevel="0" collapsed="false">
      <c r="A102" s="26"/>
      <c r="B102" s="311"/>
      <c r="C102" s="26"/>
      <c r="D102" s="26"/>
      <c r="E102" s="26"/>
    </row>
    <row r="103" customFormat="false" ht="12.75" hidden="false" customHeight="false" outlineLevel="0" collapsed="false">
      <c r="A103" s="26"/>
      <c r="B103" s="311"/>
      <c r="C103" s="26"/>
      <c r="D103" s="26"/>
      <c r="E103" s="26"/>
    </row>
    <row r="104" customFormat="false" ht="12.75" hidden="false" customHeight="false" outlineLevel="0" collapsed="false">
      <c r="A104" s="26"/>
      <c r="B104" s="311"/>
      <c r="C104" s="26"/>
      <c r="D104" s="26"/>
      <c r="E104" s="26"/>
    </row>
  </sheetData>
  <printOptions headings="false" gridLines="false" gridLinesSet="true" horizontalCentered="true" verticalCentered="false"/>
  <pageMargins left="0.747916666666667" right="0.747916666666667"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2" min="2" style="191" width="14.56"/>
    <col collapsed="false" customWidth="true" hidden="false" outlineLevel="0" max="3" min="3" style="0" width="11.7"/>
    <col collapsed="false" customWidth="true" hidden="false" outlineLevel="0" max="4" min="4" style="0" width="16.13"/>
    <col collapsed="false" customWidth="true" hidden="false" outlineLevel="0" max="5" min="5" style="191" width="14.56"/>
    <col collapsed="false" customWidth="true" hidden="false" outlineLevel="0" max="6" min="6" style="0" width="11.7"/>
    <col collapsed="false" customWidth="true" hidden="false" outlineLevel="0" max="7" min="7" style="0" width="14.85"/>
  </cols>
  <sheetData>
    <row r="1" customFormat="false" ht="22.5" hidden="false" customHeight="true" outlineLevel="0" collapsed="false"/>
    <row r="2" customFormat="false" ht="18" hidden="false" customHeight="true" outlineLevel="0" collapsed="false">
      <c r="A2" s="251" t="s">
        <v>437</v>
      </c>
    </row>
    <row r="3" customFormat="false" ht="14.25" hidden="false" customHeight="true" outlineLevel="0" collapsed="false">
      <c r="A3" s="251"/>
    </row>
    <row r="4" customFormat="false" ht="18" hidden="false" customHeight="false" outlineLevel="0" collapsed="false">
      <c r="A4" s="3" t="s">
        <v>444</v>
      </c>
      <c r="B4" s="4"/>
      <c r="C4" s="78"/>
      <c r="D4" s="75"/>
      <c r="E4" s="4"/>
      <c r="F4" s="78"/>
      <c r="G4" s="75"/>
    </row>
    <row r="5" customFormat="false" ht="12.75" hidden="false" customHeight="false" outlineLevel="0" collapsed="false">
      <c r="A5" s="64" t="s">
        <v>434</v>
      </c>
      <c r="B5" s="329"/>
      <c r="C5" s="78"/>
      <c r="D5" s="330"/>
      <c r="E5" s="329"/>
      <c r="F5" s="78"/>
      <c r="G5" s="330"/>
    </row>
    <row r="6" customFormat="false" ht="12.75" hidden="false" customHeight="true" outlineLevel="0" collapsed="false">
      <c r="A6" s="68" t="s">
        <v>445</v>
      </c>
      <c r="B6" s="277" t="s">
        <v>472</v>
      </c>
      <c r="C6" s="277"/>
      <c r="D6" s="277"/>
      <c r="E6" s="277" t="s">
        <v>473</v>
      </c>
      <c r="F6" s="277"/>
      <c r="G6" s="277"/>
    </row>
    <row r="7" customFormat="false" ht="12.75" hidden="false" customHeight="false" outlineLevel="0" collapsed="false">
      <c r="A7" s="331"/>
      <c r="B7" s="317"/>
      <c r="C7" s="107"/>
      <c r="D7" s="318" t="s">
        <v>470</v>
      </c>
      <c r="E7" s="317"/>
      <c r="F7" s="107"/>
      <c r="G7" s="318" t="s">
        <v>470</v>
      </c>
    </row>
    <row r="8" customFormat="false" ht="12.75" hidden="false" customHeight="false" outlineLevel="0" collapsed="false">
      <c r="A8" s="107"/>
      <c r="B8" s="68" t="n">
        <v>2004</v>
      </c>
      <c r="C8" s="282" t="s">
        <v>448</v>
      </c>
      <c r="D8" s="319" t="s">
        <v>65</v>
      </c>
      <c r="E8" s="68" t="n">
        <v>2004</v>
      </c>
      <c r="F8" s="282" t="s">
        <v>448</v>
      </c>
      <c r="G8" s="319" t="s">
        <v>65</v>
      </c>
    </row>
    <row r="9" customFormat="false" ht="12.75" hidden="false" customHeight="false" outlineLevel="0" collapsed="false">
      <c r="A9" s="113" t="s">
        <v>69</v>
      </c>
      <c r="B9" s="287" t="n">
        <v>1991.293</v>
      </c>
      <c r="C9" s="288" t="n">
        <v>10.2818391262932</v>
      </c>
      <c r="D9" s="288" t="n">
        <v>26.7620336611977</v>
      </c>
      <c r="E9" s="287" t="n">
        <v>1013.409</v>
      </c>
      <c r="F9" s="288" t="n">
        <v>4.07537644060036</v>
      </c>
      <c r="G9" s="288" t="n">
        <v>16.8035555444762</v>
      </c>
    </row>
    <row r="10" customFormat="false" ht="12.75" hidden="false" customHeight="false" outlineLevel="0" collapsed="false">
      <c r="A10" s="289" t="s">
        <v>70</v>
      </c>
      <c r="B10" s="291" t="n">
        <v>1014.183</v>
      </c>
      <c r="C10" s="292" t="n">
        <v>-7.60196570045845</v>
      </c>
      <c r="D10" s="292" t="n">
        <v>6.20572550203782</v>
      </c>
      <c r="E10" s="291" t="n">
        <v>323.447</v>
      </c>
      <c r="F10" s="292" t="n">
        <v>12.3755284860449</v>
      </c>
      <c r="G10" s="292" t="n">
        <v>22.9262428824647</v>
      </c>
    </row>
    <row r="11" customFormat="false" ht="8.1" hidden="false" customHeight="true" outlineLevel="0" collapsed="false">
      <c r="A11" s="1"/>
      <c r="B11" s="100"/>
      <c r="C11" s="292"/>
      <c r="D11" s="292"/>
      <c r="E11" s="100"/>
      <c r="F11" s="292"/>
      <c r="G11" s="292"/>
    </row>
    <row r="12" customFormat="false" ht="12.75" hidden="false" customHeight="false" outlineLevel="0" collapsed="false">
      <c r="A12" s="113" t="s">
        <v>72</v>
      </c>
      <c r="B12" s="287" t="n">
        <v>3005.476</v>
      </c>
      <c r="C12" s="288" t="n">
        <v>3.52058924024823</v>
      </c>
      <c r="D12" s="288" t="n">
        <v>18.99040242584</v>
      </c>
      <c r="E12" s="287" t="n">
        <v>1336.856</v>
      </c>
      <c r="F12" s="288" t="n">
        <v>5.96907985388487</v>
      </c>
      <c r="G12" s="288" t="n">
        <v>18.2283014656363</v>
      </c>
    </row>
    <row r="13" customFormat="false" ht="12.75" hidden="false" customHeight="false" outlineLevel="0" collapsed="false">
      <c r="A13" s="289" t="s">
        <v>73</v>
      </c>
      <c r="B13" s="295" t="n">
        <v>54.3240004520417</v>
      </c>
      <c r="C13" s="292" t="n">
        <v>-50.1198239531247</v>
      </c>
      <c r="D13" s="292" t="n">
        <v>-42.6658767647177</v>
      </c>
      <c r="E13" s="295" t="n">
        <v>75.0289996223449</v>
      </c>
      <c r="F13" s="292" t="n">
        <v>-23.7556656887335</v>
      </c>
      <c r="G13" s="292" t="n">
        <v>-15.9296518760433</v>
      </c>
    </row>
    <row r="14" customFormat="false" ht="8.1" hidden="false" customHeight="true" outlineLevel="0" collapsed="false">
      <c r="A14" s="1"/>
      <c r="B14" s="100"/>
      <c r="C14" s="292"/>
      <c r="D14" s="292"/>
      <c r="E14" s="100"/>
      <c r="F14" s="292"/>
      <c r="G14" s="292"/>
    </row>
    <row r="15" customFormat="false" ht="12.75" hidden="false" customHeight="false" outlineLevel="0" collapsed="false">
      <c r="A15" s="113" t="s">
        <v>74</v>
      </c>
      <c r="B15" s="287" t="n">
        <v>3059.80000045204</v>
      </c>
      <c r="C15" s="288" t="n">
        <v>1.58115093081378</v>
      </c>
      <c r="D15" s="288" t="n">
        <v>16.7611401446514</v>
      </c>
      <c r="E15" s="287" t="n">
        <v>1411.88499962235</v>
      </c>
      <c r="F15" s="288" t="n">
        <v>3.81821094904745</v>
      </c>
      <c r="G15" s="288" t="n">
        <v>15.7295498335427</v>
      </c>
    </row>
    <row r="16" customFormat="false" ht="12.75" hidden="false" customHeight="false" outlineLevel="0" collapsed="false">
      <c r="A16" s="289" t="s">
        <v>75</v>
      </c>
      <c r="B16" s="295" t="n">
        <v>-656.202</v>
      </c>
      <c r="C16" s="292" t="n">
        <v>-7.4930147711862</v>
      </c>
      <c r="D16" s="292" t="n">
        <v>6.33095773858053</v>
      </c>
      <c r="E16" s="295" t="n">
        <v>-361.617</v>
      </c>
      <c r="F16" s="292" t="n">
        <v>-5.34726184804971</v>
      </c>
      <c r="G16" s="292" t="n">
        <v>4.8519462964216</v>
      </c>
    </row>
    <row r="17" customFormat="false" ht="12.75" hidden="false" customHeight="false" outlineLevel="0" collapsed="false">
      <c r="A17" s="289" t="s">
        <v>76</v>
      </c>
      <c r="B17" s="295" t="n">
        <v>-540.647</v>
      </c>
      <c r="C17" s="292" t="n">
        <v>-4.01636870417387</v>
      </c>
      <c r="D17" s="292" t="n">
        <v>10.327143595347</v>
      </c>
      <c r="E17" s="295" t="n">
        <v>-334.933999954224</v>
      </c>
      <c r="F17" s="292" t="n">
        <v>1.57487238597066</v>
      </c>
      <c r="G17" s="292" t="n">
        <v>13.1923415565788</v>
      </c>
    </row>
    <row r="18" customFormat="false" ht="8.1" hidden="false" customHeight="true" outlineLevel="0" collapsed="false">
      <c r="A18" s="1"/>
      <c r="B18" s="100"/>
      <c r="C18" s="292"/>
      <c r="D18" s="292"/>
      <c r="E18" s="100"/>
      <c r="F18" s="292"/>
      <c r="G18" s="292"/>
    </row>
    <row r="19" customFormat="false" ht="12.75" hidden="false" customHeight="false" outlineLevel="0" collapsed="false">
      <c r="A19" s="113" t="s">
        <v>77</v>
      </c>
      <c r="B19" s="287" t="n">
        <v>-1196.849</v>
      </c>
      <c r="C19" s="288" t="n">
        <v>-5.9542331434894</v>
      </c>
      <c r="D19" s="288" t="n">
        <v>8.09969037881113</v>
      </c>
      <c r="E19" s="287" t="n">
        <v>-696.550999954224</v>
      </c>
      <c r="F19" s="288" t="n">
        <v>-2.14052800146339</v>
      </c>
      <c r="G19" s="288" t="n">
        <v>8.70334806355017</v>
      </c>
    </row>
    <row r="20" customFormat="false" ht="12.75" hidden="false" customHeight="false" outlineLevel="0" collapsed="false">
      <c r="A20" s="289" t="s">
        <v>78</v>
      </c>
      <c r="B20" s="295" t="n">
        <v>-112.808</v>
      </c>
      <c r="C20" s="292" t="n">
        <v>-14.8458199660314</v>
      </c>
      <c r="D20" s="292" t="n">
        <v>-2.12062909563807</v>
      </c>
      <c r="E20" s="295" t="n">
        <v>-70.1199999662936</v>
      </c>
      <c r="F20" s="292" t="n">
        <v>-12.9560436632034</v>
      </c>
      <c r="G20" s="292" t="n">
        <v>-7.89856557023476</v>
      </c>
    </row>
    <row r="21" customFormat="false" ht="12.75" hidden="false" customHeight="false" outlineLevel="0" collapsed="false">
      <c r="A21" s="289" t="s">
        <v>449</v>
      </c>
      <c r="B21" s="295" t="n">
        <v>-96.411</v>
      </c>
      <c r="C21" s="292" t="n">
        <v>-19.9988382899628</v>
      </c>
      <c r="D21" s="292" t="n">
        <v>-8.04369936187588</v>
      </c>
      <c r="E21" s="295" t="n">
        <v>-33.39</v>
      </c>
      <c r="F21" s="292" t="n">
        <v>17.6740088105727</v>
      </c>
      <c r="G21" s="292" t="n">
        <v>30.1547852870974</v>
      </c>
    </row>
    <row r="22" customFormat="false" ht="8.1" hidden="false" customHeight="true" outlineLevel="0" collapsed="false">
      <c r="A22" s="1"/>
      <c r="B22" s="100"/>
      <c r="C22" s="292"/>
      <c r="D22" s="292"/>
      <c r="E22" s="100"/>
      <c r="F22" s="292"/>
      <c r="G22" s="292"/>
    </row>
    <row r="23" customFormat="false" ht="12.75" hidden="false" customHeight="false" outlineLevel="0" collapsed="false">
      <c r="A23" s="113" t="s">
        <v>80</v>
      </c>
      <c r="B23" s="287" t="n">
        <v>1653.73200045204</v>
      </c>
      <c r="C23" s="288" t="n">
        <v>11.2454106535751</v>
      </c>
      <c r="D23" s="288" t="n">
        <v>27.8695984909463</v>
      </c>
      <c r="E23" s="287" t="n">
        <v>611.823999701828</v>
      </c>
      <c r="F23" s="288" t="n">
        <v>13.4604467844675</v>
      </c>
      <c r="G23" s="288" t="n">
        <v>28.152814748259</v>
      </c>
    </row>
    <row r="24" customFormat="false" ht="12.75" hidden="false" customHeight="false" outlineLevel="0" collapsed="false">
      <c r="A24" s="289" t="s">
        <v>81</v>
      </c>
      <c r="B24" s="295" t="n">
        <v>49.3930001087189</v>
      </c>
      <c r="C24" s="292" t="n">
        <v>-14.6910995615914</v>
      </c>
      <c r="D24" s="292" t="n">
        <v>-1.9427877278202</v>
      </c>
      <c r="E24" s="295" t="n">
        <v>1.91000001731515</v>
      </c>
      <c r="F24" s="292" t="n">
        <v>74.7484001665309</v>
      </c>
      <c r="G24" s="292" t="n">
        <v>69.7799010939919</v>
      </c>
    </row>
    <row r="25" customFormat="false" ht="12.75" hidden="false" customHeight="false" outlineLevel="0" collapsed="false">
      <c r="A25" s="289" t="s">
        <v>83</v>
      </c>
      <c r="B25" s="295" t="n">
        <v>0</v>
      </c>
      <c r="C25" s="296" t="n">
        <v>0</v>
      </c>
      <c r="D25" s="296" t="n">
        <v>0</v>
      </c>
      <c r="E25" s="295" t="s">
        <v>87</v>
      </c>
      <c r="F25" s="295" t="s">
        <v>87</v>
      </c>
      <c r="G25" s="295" t="s">
        <v>87</v>
      </c>
    </row>
    <row r="26" customFormat="false" ht="12.75" hidden="false" customHeight="false" outlineLevel="0" collapsed="false">
      <c r="A26" s="289" t="s">
        <v>84</v>
      </c>
      <c r="B26" s="295" t="n">
        <v>0.504</v>
      </c>
      <c r="C26" s="292" t="n">
        <v>-42.9864253393665</v>
      </c>
      <c r="D26" s="292" t="n">
        <v>-34.4664839874497</v>
      </c>
      <c r="E26" s="295" t="n">
        <v>6.85999999237061</v>
      </c>
      <c r="F26" s="296" t="s">
        <v>89</v>
      </c>
      <c r="G26" s="296" t="s">
        <v>89</v>
      </c>
    </row>
    <row r="27" customFormat="false" ht="12.75" hidden="false" customHeight="false" outlineLevel="0" collapsed="false">
      <c r="A27" s="289" t="s">
        <v>85</v>
      </c>
      <c r="B27" s="295" t="n">
        <v>-231.286999999762</v>
      </c>
      <c r="C27" s="292" t="n">
        <v>-42.4071814523467</v>
      </c>
      <c r="D27" s="292" t="n">
        <v>-33.8006795931254</v>
      </c>
      <c r="E27" s="295" t="n">
        <v>-38.172999999553</v>
      </c>
      <c r="F27" s="292" t="n">
        <v>68.6086597454714</v>
      </c>
      <c r="G27" s="292" t="n">
        <v>61.3324313776702</v>
      </c>
    </row>
    <row r="28" customFormat="false" ht="12.75" hidden="false" customHeight="false" outlineLevel="0" collapsed="false">
      <c r="A28" s="289" t="s">
        <v>450</v>
      </c>
      <c r="B28" s="295" t="n">
        <v>-185.90300022316</v>
      </c>
      <c r="C28" s="292" t="n">
        <v>7.31199059602226</v>
      </c>
      <c r="D28" s="292" t="n">
        <v>23.3483796784079</v>
      </c>
      <c r="E28" s="295" t="n">
        <v>-89.4020001186133</v>
      </c>
      <c r="F28" s="292" t="n">
        <v>-27.1834302341297</v>
      </c>
      <c r="G28" s="292" t="n">
        <v>-18.0336178738802</v>
      </c>
    </row>
    <row r="29" customFormat="false" ht="8.1" hidden="false" customHeight="true" outlineLevel="0" collapsed="false">
      <c r="A29" s="1"/>
      <c r="B29" s="100"/>
      <c r="C29" s="292"/>
      <c r="D29" s="292"/>
      <c r="E29" s="100"/>
      <c r="F29" s="292"/>
      <c r="G29" s="292"/>
    </row>
    <row r="30" customFormat="false" ht="12.75" hidden="false" customHeight="false" outlineLevel="0" collapsed="false">
      <c r="A30" s="113" t="s">
        <v>90</v>
      </c>
      <c r="B30" s="287" t="n">
        <v>1286.43900033784</v>
      </c>
      <c r="C30" s="288" t="n">
        <v>32.5516555656889</v>
      </c>
      <c r="D30" s="288" t="n">
        <v>52.3597861423342</v>
      </c>
      <c r="E30" s="287" t="n">
        <v>493.014999591082</v>
      </c>
      <c r="F30" s="288" t="n">
        <v>24.8405039391801</v>
      </c>
      <c r="G30" s="288" t="n">
        <v>42.5682206031514</v>
      </c>
    </row>
    <row r="31" customFormat="false" ht="12.75" hidden="false" customHeight="false" outlineLevel="0" collapsed="false">
      <c r="A31" s="289" t="s">
        <v>91</v>
      </c>
      <c r="B31" s="295" t="n">
        <v>-407.439000044346</v>
      </c>
      <c r="C31" s="292" t="n">
        <v>41.1963460311691</v>
      </c>
      <c r="D31" s="292" t="n">
        <v>62.2963137923757</v>
      </c>
      <c r="E31" s="295" t="n">
        <v>-120.184000007186</v>
      </c>
      <c r="F31" s="292" t="n">
        <v>9.9227146878109</v>
      </c>
      <c r="G31" s="292" t="n">
        <v>19.7666098151542</v>
      </c>
    </row>
    <row r="32" customFormat="false" ht="8.1" hidden="false" customHeight="true" outlineLevel="0" collapsed="false">
      <c r="A32" s="1"/>
      <c r="B32" s="100"/>
      <c r="C32" s="292"/>
      <c r="D32" s="292"/>
      <c r="E32" s="100"/>
      <c r="F32" s="292"/>
      <c r="G32" s="292"/>
    </row>
    <row r="33" customFormat="false" ht="12.75" hidden="false" customHeight="false" outlineLevel="0" collapsed="false">
      <c r="A33" s="113" t="s">
        <v>451</v>
      </c>
      <c r="B33" s="287" t="n">
        <v>879.000000293494</v>
      </c>
      <c r="C33" s="288" t="n">
        <v>28.8937575237413</v>
      </c>
      <c r="D33" s="288" t="n">
        <v>48.1552625471882</v>
      </c>
      <c r="E33" s="287" t="n">
        <v>372.830999583896</v>
      </c>
      <c r="F33" s="288" t="n">
        <v>30.5517979594133</v>
      </c>
      <c r="G33" s="288" t="n">
        <v>51.8898804494227</v>
      </c>
    </row>
    <row r="34" customFormat="false" ht="12.75" hidden="false" customHeight="false" outlineLevel="0" collapsed="false">
      <c r="A34" s="289" t="s">
        <v>285</v>
      </c>
      <c r="B34" s="295" t="n">
        <v>-37.5864171960028</v>
      </c>
      <c r="C34" s="292" t="n">
        <v>-86.3823743202654</v>
      </c>
      <c r="D34" s="292" t="n">
        <v>-84.3473962850467</v>
      </c>
      <c r="E34" s="295" t="n">
        <v>-120.229982108956</v>
      </c>
      <c r="F34" s="292" t="n">
        <v>11.4432398165829</v>
      </c>
      <c r="G34" s="292" t="n">
        <v>32.5245506409757</v>
      </c>
    </row>
    <row r="35" customFormat="false" ht="8.1" hidden="false" customHeight="true" outlineLevel="0" collapsed="false">
      <c r="A35" s="1"/>
      <c r="B35" s="100"/>
      <c r="C35" s="292"/>
      <c r="D35" s="292"/>
      <c r="E35" s="100"/>
      <c r="F35" s="292"/>
      <c r="G35" s="292"/>
    </row>
    <row r="36" customFormat="false" ht="12.75" hidden="false" customHeight="false" outlineLevel="0" collapsed="false">
      <c r="A36" s="113" t="s">
        <v>452</v>
      </c>
      <c r="B36" s="287" t="n">
        <v>841.413583097491</v>
      </c>
      <c r="C36" s="288" t="n">
        <v>107.273315105247</v>
      </c>
      <c r="D36" s="288" t="n">
        <v>138.247631292677</v>
      </c>
      <c r="E36" s="287" t="n">
        <v>252.60101747494</v>
      </c>
      <c r="F36" s="288" t="n">
        <v>42.1531429628293</v>
      </c>
      <c r="G36" s="288" t="n">
        <v>63.2437192900787</v>
      </c>
    </row>
    <row r="37" customFormat="false" ht="14.25" hidden="false" customHeight="true" outlineLevel="0" collapsed="false">
      <c r="A37" s="251"/>
      <c r="B37" s="291"/>
      <c r="C37" s="332"/>
      <c r="D37" s="332"/>
      <c r="E37" s="291"/>
      <c r="F37" s="332"/>
      <c r="G37" s="332"/>
    </row>
    <row r="38" customFormat="false" ht="18" hidden="false" customHeight="false" outlineLevel="0" collapsed="false">
      <c r="A38" s="3" t="s">
        <v>453</v>
      </c>
      <c r="B38" s="100"/>
      <c r="C38" s="292"/>
      <c r="D38" s="292"/>
      <c r="E38" s="100"/>
      <c r="F38" s="292"/>
      <c r="G38" s="292"/>
    </row>
    <row r="39" customFormat="false" ht="12.75" hidden="false" customHeight="false" outlineLevel="0" collapsed="false">
      <c r="A39" s="64" t="s">
        <v>434</v>
      </c>
      <c r="B39" s="100"/>
      <c r="C39" s="292"/>
      <c r="D39" s="292"/>
      <c r="E39" s="100"/>
      <c r="F39" s="292"/>
      <c r="G39" s="292"/>
    </row>
    <row r="40" customFormat="false" ht="12.75" hidden="false" customHeight="false" outlineLevel="0" collapsed="false">
      <c r="A40" s="331"/>
      <c r="B40" s="321"/>
      <c r="C40" s="321"/>
      <c r="D40" s="282" t="s">
        <v>470</v>
      </c>
      <c r="E40" s="110"/>
      <c r="F40" s="321"/>
      <c r="G40" s="282" t="s">
        <v>470</v>
      </c>
    </row>
    <row r="41" customFormat="false" ht="12.75" hidden="false" customHeight="false" outlineLevel="0" collapsed="false">
      <c r="A41" s="321"/>
      <c r="B41" s="298" t="n">
        <v>38352</v>
      </c>
      <c r="C41" s="282" t="s">
        <v>448</v>
      </c>
      <c r="D41" s="333" t="s">
        <v>65</v>
      </c>
      <c r="E41" s="298" t="n">
        <v>38352</v>
      </c>
      <c r="F41" s="282" t="s">
        <v>448</v>
      </c>
      <c r="G41" s="333" t="s">
        <v>65</v>
      </c>
    </row>
    <row r="42" customFormat="false" ht="12.75" hidden="false" customHeight="false" outlineLevel="0" collapsed="false">
      <c r="A42" s="1" t="s">
        <v>113</v>
      </c>
      <c r="B42" s="295" t="n">
        <v>13539.25</v>
      </c>
      <c r="C42" s="292" t="n">
        <v>8.21046498752102</v>
      </c>
      <c r="D42" s="292" t="n">
        <v>15.7923933863522</v>
      </c>
      <c r="E42" s="295" t="n">
        <v>12878.791</v>
      </c>
      <c r="F42" s="292" t="n">
        <v>9.20250842836214</v>
      </c>
      <c r="G42" s="292" t="n">
        <v>14.7293132394567</v>
      </c>
    </row>
    <row r="43" customFormat="false" ht="12.75" hidden="false" customHeight="false" outlineLevel="0" collapsed="false">
      <c r="A43" s="1" t="s">
        <v>116</v>
      </c>
      <c r="B43" s="295" t="n">
        <v>18832.413039678</v>
      </c>
      <c r="C43" s="292" t="n">
        <v>-7.17259415817467</v>
      </c>
      <c r="D43" s="292" t="n">
        <v>-0.668502852189413</v>
      </c>
      <c r="E43" s="295" t="n">
        <v>4961.13743456427</v>
      </c>
      <c r="F43" s="292" t="n">
        <v>0.435180454779337</v>
      </c>
      <c r="G43" s="292" t="n">
        <v>6.12752764448917</v>
      </c>
    </row>
    <row r="44" customFormat="false" ht="12.75" hidden="false" customHeight="false" outlineLevel="0" collapsed="false">
      <c r="A44" s="1" t="s">
        <v>454</v>
      </c>
      <c r="B44" s="295" t="n">
        <v>9467.46900013173</v>
      </c>
      <c r="C44" s="292" t="n">
        <v>-11.5316552472287</v>
      </c>
      <c r="D44" s="292" t="n">
        <v>-5.33298808914955</v>
      </c>
      <c r="E44" s="295" t="n">
        <v>3911.4210007819</v>
      </c>
      <c r="F44" s="292" t="n">
        <v>13.7478276177855</v>
      </c>
      <c r="G44" s="292" t="n">
        <v>29.298717667959</v>
      </c>
    </row>
    <row r="45" customFormat="false" ht="12.75" hidden="false" customHeight="false" outlineLevel="0" collapsed="false">
      <c r="A45" s="1" t="s">
        <v>455</v>
      </c>
      <c r="B45" s="295" t="n">
        <v>109.241000000001</v>
      </c>
      <c r="C45" s="292" t="n">
        <v>-2.27707291410708</v>
      </c>
      <c r="D45" s="292" t="n">
        <v>4.57003042451068</v>
      </c>
      <c r="E45" s="295" t="n">
        <v>21.8299999999999</v>
      </c>
      <c r="F45" s="292" t="s">
        <v>89</v>
      </c>
      <c r="G45" s="292" t="s">
        <v>89</v>
      </c>
    </row>
    <row r="46" customFormat="false" ht="12.75" hidden="false" customHeight="false" outlineLevel="0" collapsed="false">
      <c r="A46" s="1" t="s">
        <v>456</v>
      </c>
      <c r="B46" s="295" t="n">
        <v>1067.272</v>
      </c>
      <c r="C46" s="292" t="n">
        <v>-14.1933099919682</v>
      </c>
      <c r="D46" s="292" t="n">
        <v>-8.18113566246487</v>
      </c>
      <c r="E46" s="295" t="n">
        <v>544.847</v>
      </c>
      <c r="F46" s="292" t="n">
        <v>-28.1034225747787</v>
      </c>
      <c r="G46" s="292" t="n">
        <v>-24.9669651501302</v>
      </c>
    </row>
    <row r="47" customFormat="false" ht="12.75" hidden="false" customHeight="false" outlineLevel="0" collapsed="false">
      <c r="A47" s="1" t="s">
        <v>280</v>
      </c>
      <c r="B47" s="295" t="n">
        <v>2941.834960322</v>
      </c>
      <c r="C47" s="292" t="n">
        <v>-37.3541210158635</v>
      </c>
      <c r="D47" s="292" t="n">
        <v>-32.9647436206704</v>
      </c>
      <c r="E47" s="295" t="n">
        <v>1166.48145786307</v>
      </c>
      <c r="F47" s="292" t="n">
        <v>-6.31390607021903</v>
      </c>
      <c r="G47" s="292" t="n">
        <v>-0.296470684408043</v>
      </c>
    </row>
    <row r="48" customFormat="false" ht="8.1" hidden="false" customHeight="true" outlineLevel="0" collapsed="false">
      <c r="A48" s="1"/>
      <c r="B48" s="100"/>
      <c r="C48" s="292"/>
      <c r="D48" s="292"/>
      <c r="E48" s="100"/>
      <c r="F48" s="292"/>
      <c r="G48" s="292"/>
    </row>
    <row r="49" customFormat="false" ht="12.75" hidden="false" customHeight="false" outlineLevel="0" collapsed="false">
      <c r="A49" s="113" t="s">
        <v>457</v>
      </c>
      <c r="B49" s="287" t="n">
        <v>45957.4800001317</v>
      </c>
      <c r="C49" s="288" t="n">
        <v>-7.25519928892475</v>
      </c>
      <c r="D49" s="288" t="n">
        <v>-0.756895835221577</v>
      </c>
      <c r="E49" s="287" t="n">
        <v>23484.5078932092</v>
      </c>
      <c r="F49" s="288" t="n">
        <v>5.89532270144649</v>
      </c>
      <c r="G49" s="288" t="n">
        <v>12.7791781335805</v>
      </c>
    </row>
    <row r="50" customFormat="false" ht="8.1" hidden="false" customHeight="true" outlineLevel="0" collapsed="false">
      <c r="A50" s="1"/>
      <c r="B50" s="100"/>
      <c r="C50" s="292"/>
      <c r="D50" s="292"/>
      <c r="E50" s="100"/>
      <c r="F50" s="292"/>
      <c r="G50" s="292"/>
    </row>
    <row r="51" customFormat="false" ht="12.75" hidden="false" customHeight="false" outlineLevel="0" collapsed="false">
      <c r="A51" s="1" t="s">
        <v>471</v>
      </c>
      <c r="B51" s="295" t="n">
        <v>29537.958</v>
      </c>
      <c r="C51" s="292" t="n">
        <v>2.04690634927487</v>
      </c>
      <c r="D51" s="292" t="n">
        <v>9.19697577510769</v>
      </c>
      <c r="E51" s="295" t="n">
        <v>15977.362</v>
      </c>
      <c r="F51" s="292" t="n">
        <v>8.47224631497692</v>
      </c>
      <c r="G51" s="292" t="n">
        <v>15.9740993977856</v>
      </c>
    </row>
    <row r="52" customFormat="false" ht="12.75" hidden="false" customHeight="false" outlineLevel="0" collapsed="false">
      <c r="A52" s="1" t="s">
        <v>459</v>
      </c>
      <c r="B52" s="295" t="n">
        <v>531.855</v>
      </c>
      <c r="C52" s="292" t="n">
        <v>-31.019699195518</v>
      </c>
      <c r="D52" s="292" t="n">
        <v>-26.1864910424089</v>
      </c>
      <c r="E52" s="295" t="n">
        <v>1459.913</v>
      </c>
      <c r="F52" s="292" t="n">
        <v>144.896689874243</v>
      </c>
      <c r="G52" s="292" t="n">
        <v>152.714337970729</v>
      </c>
    </row>
    <row r="53" customFormat="false" ht="12.75" hidden="false" customHeight="false" outlineLevel="0" collapsed="false">
      <c r="A53" s="1" t="s">
        <v>460</v>
      </c>
      <c r="B53" s="295" t="n">
        <v>2738.066</v>
      </c>
      <c r="C53" s="292" t="n">
        <v>21.1611386351883</v>
      </c>
      <c r="D53" s="292" t="n">
        <v>29.6504753916544</v>
      </c>
      <c r="E53" s="291" t="n">
        <v>1624.5508819201</v>
      </c>
      <c r="F53" s="334" t="n">
        <v>11.6727562178893</v>
      </c>
      <c r="G53" s="334" t="n">
        <v>19.0418126147481</v>
      </c>
    </row>
    <row r="54" customFormat="false" ht="12.75" hidden="false" customHeight="false" outlineLevel="0" collapsed="false">
      <c r="A54" s="1" t="s">
        <v>461</v>
      </c>
      <c r="B54" s="295" t="n">
        <v>2732.27</v>
      </c>
      <c r="C54" s="292" t="n">
        <v>98.6895986373037</v>
      </c>
      <c r="D54" s="292" t="n">
        <v>112.611083131749</v>
      </c>
      <c r="E54" s="291" t="n">
        <v>1278.4808819201</v>
      </c>
      <c r="F54" s="334" t="n">
        <v>12.8972864494786</v>
      </c>
      <c r="G54" s="334" t="n">
        <v>19.4329117365021</v>
      </c>
    </row>
    <row r="55" customFormat="false" ht="12.75" hidden="false" customHeight="false" outlineLevel="0" collapsed="false">
      <c r="A55" s="1" t="s">
        <v>462</v>
      </c>
      <c r="B55" s="295" t="n">
        <v>5.79600000000014</v>
      </c>
      <c r="C55" s="292" t="n">
        <v>-99.3448700704185</v>
      </c>
      <c r="D55" s="292" t="n">
        <v>-99.2989674100927</v>
      </c>
      <c r="E55" s="291" t="n">
        <v>346.07</v>
      </c>
      <c r="F55" s="334" t="n">
        <v>7.37045239754091</v>
      </c>
      <c r="G55" s="334" t="n">
        <v>17.6189259321156</v>
      </c>
    </row>
    <row r="56" customFormat="false" ht="12.75" hidden="false" customHeight="false" outlineLevel="0" collapsed="false">
      <c r="A56" s="1" t="s">
        <v>463</v>
      </c>
      <c r="B56" s="295" t="n">
        <v>9252.68</v>
      </c>
      <c r="C56" s="292" t="n">
        <v>-10.0600306364771</v>
      </c>
      <c r="D56" s="292" t="n">
        <v>-3.75825189459727</v>
      </c>
      <c r="E56" s="291" t="n">
        <v>2572.413</v>
      </c>
      <c r="F56" s="334" t="n">
        <v>-15.4841440713215</v>
      </c>
      <c r="G56" s="334" t="n">
        <v>-11.8890449078105</v>
      </c>
    </row>
    <row r="57" customFormat="false" ht="12.75" hidden="false" customHeight="false" outlineLevel="0" collapsed="false">
      <c r="A57" s="1" t="s">
        <v>455</v>
      </c>
      <c r="B57" s="295" t="n">
        <v>103.552000131732</v>
      </c>
      <c r="C57" s="292" t="n">
        <v>-27.9156862101076</v>
      </c>
      <c r="D57" s="292" t="n">
        <v>-22.8649907353505</v>
      </c>
      <c r="E57" s="291" t="n">
        <v>20.5631036853818</v>
      </c>
      <c r="F57" s="334" t="s">
        <v>89</v>
      </c>
      <c r="G57" s="334" t="s">
        <v>89</v>
      </c>
    </row>
    <row r="58" customFormat="false" ht="12.75" hidden="false" customHeight="false" outlineLevel="0" collapsed="false">
      <c r="A58" s="1" t="s">
        <v>283</v>
      </c>
      <c r="B58" s="295" t="n">
        <v>3793.36900000002</v>
      </c>
      <c r="C58" s="292" t="n">
        <v>-49.3</v>
      </c>
      <c r="D58" s="292" t="n">
        <v>-44.2</v>
      </c>
      <c r="E58" s="291" t="n">
        <v>1829.70590760377</v>
      </c>
      <c r="F58" s="334" t="n">
        <v>-22.1</v>
      </c>
      <c r="G58" s="334" t="n">
        <v>-16</v>
      </c>
    </row>
    <row r="59" customFormat="false" ht="12.75" hidden="false" customHeight="false" outlineLevel="0" collapsed="false">
      <c r="B59" s="295"/>
      <c r="C59" s="292"/>
      <c r="D59" s="292"/>
      <c r="E59" s="295"/>
      <c r="F59" s="292"/>
      <c r="G59" s="292"/>
    </row>
    <row r="60" customFormat="false" ht="12.75" hidden="false" customHeight="false" outlineLevel="0" collapsed="false">
      <c r="A60" s="113" t="s">
        <v>352</v>
      </c>
      <c r="B60" s="287"/>
      <c r="C60" s="301"/>
      <c r="D60" s="301"/>
      <c r="E60" s="287"/>
      <c r="F60" s="301"/>
      <c r="G60" s="301"/>
    </row>
    <row r="61" customFormat="false" ht="12.75" hidden="false" customHeight="false" outlineLevel="0" collapsed="false">
      <c r="A61" s="1" t="s">
        <v>464</v>
      </c>
      <c r="B61" s="295" t="n">
        <v>4972.854</v>
      </c>
      <c r="C61" s="292" t="n">
        <v>2.55227798641136</v>
      </c>
      <c r="D61" s="292" t="n">
        <v>9.73775703337473</v>
      </c>
      <c r="E61" s="295" t="n">
        <v>1006.373</v>
      </c>
      <c r="F61" s="292" t="n">
        <v>3.3877023685706</v>
      </c>
      <c r="G61" s="292" t="n">
        <v>5.66153600423062</v>
      </c>
    </row>
    <row r="62" customFormat="false" ht="12.75" hidden="false" customHeight="false" outlineLevel="0" collapsed="false">
      <c r="A62" s="1" t="s">
        <v>465</v>
      </c>
      <c r="B62" s="295" t="n">
        <v>6435</v>
      </c>
      <c r="C62" s="292" t="n">
        <v>7.13242216667208</v>
      </c>
      <c r="D62" s="292" t="n">
        <v>14.6388158796529</v>
      </c>
      <c r="E62" s="295" t="n">
        <v>0</v>
      </c>
      <c r="F62" s="296" t="n">
        <v>0</v>
      </c>
      <c r="G62" s="296" t="n">
        <v>0</v>
      </c>
    </row>
    <row r="63" customFormat="false" ht="12.75" hidden="false" customHeight="false" outlineLevel="0" collapsed="false">
      <c r="A63" s="1" t="s">
        <v>474</v>
      </c>
      <c r="B63" s="295" t="n">
        <v>8773</v>
      </c>
      <c r="C63" s="292" t="n">
        <v>50.4286694101509</v>
      </c>
      <c r="D63" s="292" t="n">
        <v>60.9686795721138</v>
      </c>
      <c r="E63" s="295" t="n">
        <v>85</v>
      </c>
      <c r="F63" s="292" t="n">
        <v>-41.7808219178082</v>
      </c>
      <c r="G63" s="292" t="n">
        <v>-27.0034875586042</v>
      </c>
    </row>
    <row r="64" customFormat="false" ht="12.75" hidden="false" customHeight="false" outlineLevel="0" collapsed="false">
      <c r="B64" s="100"/>
      <c r="C64" s="292"/>
      <c r="D64" s="292"/>
      <c r="E64" s="100"/>
      <c r="F64" s="292"/>
      <c r="G64" s="292"/>
    </row>
    <row r="65" customFormat="false" ht="18" hidden="false" customHeight="false" outlineLevel="0" collapsed="false">
      <c r="A65" s="3" t="s">
        <v>467</v>
      </c>
      <c r="B65" s="100"/>
      <c r="C65" s="253"/>
      <c r="D65" s="253"/>
      <c r="E65" s="100"/>
      <c r="F65" s="253"/>
      <c r="G65" s="253"/>
    </row>
    <row r="66" customFormat="false" ht="12.75" hidden="false" customHeight="false" outlineLevel="0" collapsed="false">
      <c r="A66" s="64" t="s">
        <v>441</v>
      </c>
      <c r="B66" s="100"/>
      <c r="C66" s="253"/>
      <c r="D66" s="253"/>
      <c r="E66" s="100"/>
      <c r="F66" s="253"/>
      <c r="G66" s="253"/>
    </row>
    <row r="67" customFormat="false" ht="12.75" hidden="false" customHeight="false" outlineLevel="0" collapsed="false">
      <c r="A67" s="321"/>
      <c r="B67" s="298" t="n">
        <v>38352</v>
      </c>
      <c r="C67" s="110"/>
      <c r="D67" s="110"/>
      <c r="E67" s="298" t="n">
        <v>38352</v>
      </c>
      <c r="F67" s="110"/>
      <c r="G67" s="110"/>
    </row>
    <row r="68" customFormat="false" ht="12.75" hidden="false" customHeight="false" outlineLevel="0" collapsed="false">
      <c r="A68" s="1" t="s">
        <v>442</v>
      </c>
      <c r="B68" s="34" t="n">
        <v>30.3802906672111</v>
      </c>
      <c r="C68" s="303"/>
      <c r="D68" s="303"/>
      <c r="E68" s="34" t="n">
        <v>19.4401966443827</v>
      </c>
      <c r="F68" s="308"/>
      <c r="G68" s="308"/>
    </row>
    <row r="69" customFormat="false" ht="12.75" hidden="false" customHeight="false" outlineLevel="0" collapsed="false">
      <c r="A69" s="1" t="s">
        <v>27</v>
      </c>
      <c r="B69" s="34" t="n">
        <v>39.1152689660495</v>
      </c>
      <c r="C69" s="303"/>
      <c r="D69" s="303"/>
      <c r="E69" s="34" t="n">
        <v>49.3348254383706</v>
      </c>
      <c r="F69" s="308"/>
      <c r="G69" s="308"/>
    </row>
    <row r="70" customFormat="false" ht="12.75" hidden="false" customHeight="false" outlineLevel="0" collapsed="false">
      <c r="A70" s="1" t="s">
        <v>28</v>
      </c>
      <c r="B70" s="306" t="n">
        <v>2.60445217879665</v>
      </c>
      <c r="C70" s="307"/>
      <c r="D70" s="307"/>
      <c r="E70" s="306" t="n">
        <v>4.16635546575026</v>
      </c>
      <c r="F70" s="308"/>
      <c r="G70" s="308"/>
    </row>
    <row r="71" customFormat="false" ht="12.75" hidden="false" customHeight="false" outlineLevel="0" collapsed="false">
      <c r="A71" s="1" t="s">
        <v>29</v>
      </c>
      <c r="B71" s="34" t="n">
        <v>242.540584652927</v>
      </c>
      <c r="C71" s="303"/>
      <c r="D71" s="303"/>
      <c r="E71" s="34" t="n">
        <v>77.1250097332653</v>
      </c>
      <c r="F71" s="308"/>
      <c r="G71" s="308"/>
    </row>
    <row r="72" customFormat="false" ht="12.75" hidden="false" customHeight="false" outlineLevel="0" collapsed="false">
      <c r="B72" s="335"/>
      <c r="C72" s="289"/>
      <c r="D72" s="289"/>
      <c r="E72" s="335"/>
      <c r="F72" s="289"/>
      <c r="G72" s="289"/>
    </row>
    <row r="73" customFormat="false" ht="12.75" hidden="false" customHeight="false" outlineLevel="0" collapsed="false">
      <c r="B73" s="88"/>
      <c r="C73" s="1"/>
      <c r="D73" s="1"/>
      <c r="E73" s="88"/>
      <c r="F73" s="1"/>
      <c r="G73" s="1"/>
    </row>
    <row r="74" customFormat="false" ht="12.75" hidden="false" customHeight="false" outlineLevel="0" collapsed="false">
      <c r="B74" s="88"/>
      <c r="C74" s="1"/>
      <c r="D74" s="1"/>
      <c r="E74" s="88"/>
      <c r="F74" s="1"/>
      <c r="G74" s="1"/>
    </row>
    <row r="75" customFormat="false" ht="12.75" hidden="false" customHeight="false" outlineLevel="0" collapsed="false">
      <c r="B75" s="88"/>
      <c r="C75" s="1"/>
      <c r="D75" s="1"/>
      <c r="E75" s="88"/>
      <c r="F75" s="1"/>
      <c r="G75" s="1"/>
    </row>
    <row r="76" customFormat="false" ht="12.75" hidden="false" customHeight="false" outlineLevel="0" collapsed="false">
      <c r="B76" s="324"/>
      <c r="C76" s="325"/>
      <c r="D76" s="325"/>
      <c r="E76" s="324"/>
      <c r="F76" s="325"/>
      <c r="G76" s="325"/>
    </row>
    <row r="77" customFormat="false" ht="12.75" hidden="false" customHeight="false" outlineLevel="0" collapsed="false">
      <c r="B77" s="326"/>
      <c r="C77" s="327"/>
      <c r="D77" s="327"/>
      <c r="E77" s="326"/>
      <c r="F77" s="327"/>
      <c r="G77" s="327"/>
    </row>
    <row r="78" customFormat="false" ht="12.75" hidden="false" customHeight="false" outlineLevel="0" collapsed="false">
      <c r="B78" s="326"/>
      <c r="E78" s="326"/>
    </row>
    <row r="79" customFormat="false" ht="12.75" hidden="false" customHeight="false" outlineLevel="0" collapsed="false">
      <c r="B79" s="324"/>
      <c r="C79" s="325"/>
      <c r="D79" s="325"/>
      <c r="E79" s="324"/>
      <c r="F79" s="325"/>
      <c r="G79" s="325"/>
    </row>
    <row r="80" customFormat="false" ht="12.75" hidden="false" customHeight="false" outlineLevel="0" collapsed="false">
      <c r="B80" s="326"/>
      <c r="C80" s="327"/>
      <c r="D80" s="327"/>
      <c r="E80" s="326"/>
      <c r="F80" s="327"/>
      <c r="G80" s="327"/>
    </row>
    <row r="81" customFormat="false" ht="12.75" hidden="false" customHeight="false" outlineLevel="0" collapsed="false">
      <c r="B81" s="326"/>
      <c r="E81" s="326"/>
    </row>
    <row r="82" customFormat="false" ht="12.75" hidden="false" customHeight="false" outlineLevel="0" collapsed="false">
      <c r="B82" s="324"/>
      <c r="C82" s="325"/>
      <c r="D82" s="325"/>
      <c r="E82" s="324"/>
      <c r="F82" s="325"/>
      <c r="G82" s="325"/>
    </row>
    <row r="83" customFormat="false" ht="12.75" hidden="false" customHeight="false" outlineLevel="0" collapsed="false">
      <c r="B83" s="326"/>
      <c r="C83" s="327"/>
      <c r="D83" s="327"/>
      <c r="E83" s="326"/>
      <c r="F83" s="327"/>
      <c r="G83" s="327"/>
    </row>
    <row r="94" customFormat="false" ht="12.75" hidden="false" customHeight="false" outlineLevel="0" collapsed="false">
      <c r="B94" s="312"/>
    </row>
    <row r="95" customFormat="false" ht="12.75" hidden="false" customHeight="false" outlineLevel="0" collapsed="false">
      <c r="B95" s="312"/>
    </row>
    <row r="96" customFormat="false" ht="12.75" hidden="false" customHeight="false" outlineLevel="0" collapsed="false">
      <c r="A96" s="26"/>
      <c r="B96" s="312"/>
      <c r="C96" s="26"/>
      <c r="D96" s="26"/>
      <c r="E96" s="311"/>
      <c r="F96" s="26"/>
      <c r="G96" s="26"/>
    </row>
    <row r="97" customFormat="false" ht="12.75" hidden="false" customHeight="false" outlineLevel="0" collapsed="false">
      <c r="A97" s="26"/>
      <c r="B97" s="311"/>
      <c r="C97" s="26"/>
      <c r="D97" s="26"/>
      <c r="E97" s="311"/>
      <c r="F97" s="26"/>
      <c r="G97" s="26"/>
    </row>
    <row r="98" customFormat="false" ht="12.75" hidden="false" customHeight="false" outlineLevel="0" collapsed="false">
      <c r="A98" s="26"/>
      <c r="B98" s="311"/>
      <c r="C98" s="26"/>
      <c r="D98" s="26"/>
      <c r="E98" s="311"/>
      <c r="F98" s="26"/>
      <c r="G98" s="26"/>
    </row>
    <row r="99" customFormat="false" ht="12.75" hidden="false" customHeight="false" outlineLevel="0" collapsed="false">
      <c r="A99" s="26"/>
      <c r="B99" s="311"/>
      <c r="C99" s="26"/>
      <c r="D99" s="26"/>
      <c r="E99" s="311"/>
      <c r="F99" s="26"/>
      <c r="G99" s="26"/>
    </row>
    <row r="100" customFormat="false" ht="12.75" hidden="false" customHeight="false" outlineLevel="0" collapsed="false">
      <c r="A100" s="26"/>
      <c r="B100" s="311"/>
      <c r="C100" s="26"/>
      <c r="D100" s="26"/>
      <c r="E100" s="311"/>
      <c r="F100" s="26"/>
      <c r="G100" s="26"/>
    </row>
    <row r="101" customFormat="false" ht="12.75" hidden="false" customHeight="false" outlineLevel="0" collapsed="false">
      <c r="A101" s="26"/>
      <c r="B101" s="311"/>
      <c r="C101" s="26"/>
      <c r="D101" s="26"/>
      <c r="E101" s="311"/>
      <c r="F101" s="26"/>
      <c r="G101" s="26"/>
    </row>
    <row r="102" customFormat="false" ht="12.75" hidden="false" customHeight="false" outlineLevel="0" collapsed="false">
      <c r="A102" s="26"/>
      <c r="B102" s="311"/>
      <c r="C102" s="26"/>
      <c r="D102" s="26"/>
      <c r="E102" s="311"/>
      <c r="F102" s="26"/>
      <c r="G102" s="26"/>
    </row>
    <row r="103" customFormat="false" ht="12.75" hidden="false" customHeight="false" outlineLevel="0" collapsed="false">
      <c r="A103" s="26"/>
      <c r="B103" s="311"/>
      <c r="C103" s="26"/>
      <c r="D103" s="26"/>
      <c r="E103" s="311"/>
      <c r="F103" s="26"/>
      <c r="G103" s="26"/>
    </row>
    <row r="104" customFormat="false" ht="12.75" hidden="false" customHeight="false" outlineLevel="0" collapsed="false">
      <c r="A104" s="26"/>
      <c r="B104" s="311"/>
      <c r="C104" s="26"/>
      <c r="D104" s="26"/>
      <c r="E104" s="311"/>
      <c r="F104" s="26"/>
      <c r="G104" s="26"/>
    </row>
  </sheetData>
  <mergeCells count="2">
    <mergeCell ref="B6:D6"/>
    <mergeCell ref="E6:G6"/>
  </mergeCells>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191" width="16.84"/>
    <col collapsed="false" customWidth="true" hidden="false" outlineLevel="0" max="3" min="3" style="0" width="14.56"/>
    <col collapsed="false" customWidth="true" hidden="false" outlineLevel="0" max="4" min="4" style="0" width="16.42"/>
  </cols>
  <sheetData>
    <row r="1" customFormat="false" ht="22.5" hidden="false" customHeight="true" outlineLevel="0" collapsed="false"/>
    <row r="2" customFormat="false" ht="24" hidden="false" customHeight="true" outlineLevel="0" collapsed="false">
      <c r="A2" s="251" t="s">
        <v>438</v>
      </c>
    </row>
    <row r="3" customFormat="false" ht="18" hidden="false" customHeight="true" outlineLevel="0" collapsed="false">
      <c r="A3" s="251"/>
    </row>
    <row r="4" customFormat="false" ht="18" hidden="false" customHeight="false" outlineLevel="0" collapsed="false">
      <c r="A4" s="3" t="s">
        <v>444</v>
      </c>
      <c r="B4" s="4"/>
      <c r="C4" s="78"/>
      <c r="D4" s="75"/>
    </row>
    <row r="5" customFormat="false" ht="12.75" hidden="false" customHeight="false" outlineLevel="0" collapsed="false">
      <c r="A5" s="64" t="s">
        <v>434</v>
      </c>
      <c r="B5" s="5"/>
      <c r="C5" s="78"/>
      <c r="D5" s="75"/>
    </row>
    <row r="6" customFormat="false" ht="12.75" hidden="false" customHeight="false" outlineLevel="0" collapsed="false">
      <c r="A6" s="107"/>
      <c r="B6" s="68" t="n">
        <v>2004</v>
      </c>
      <c r="C6" s="282" t="s">
        <v>448</v>
      </c>
      <c r="D6" s="68" t="n">
        <v>2003</v>
      </c>
    </row>
    <row r="7" customFormat="false" ht="12.75" hidden="false" customHeight="false" outlineLevel="0" collapsed="false">
      <c r="A7" s="113" t="s">
        <v>69</v>
      </c>
      <c r="B7" s="284" t="n">
        <v>-90.5874388411236</v>
      </c>
      <c r="C7" s="288" t="s">
        <v>89</v>
      </c>
      <c r="D7" s="284" t="n">
        <v>3.83353410015888</v>
      </c>
    </row>
    <row r="8" customFormat="false" ht="12.75" hidden="false" customHeight="false" outlineLevel="0" collapsed="false">
      <c r="A8" s="289" t="s">
        <v>70</v>
      </c>
      <c r="B8" s="286" t="n">
        <v>-180.91032684218</v>
      </c>
      <c r="C8" s="334" t="n">
        <v>63.6331499945681</v>
      </c>
      <c r="D8" s="290" t="n">
        <v>-110.558482097415</v>
      </c>
    </row>
    <row r="9" customFormat="false" ht="8.1" hidden="false" customHeight="true" outlineLevel="0" collapsed="false">
      <c r="A9" s="1"/>
      <c r="B9" s="88"/>
      <c r="C9" s="336"/>
      <c r="D9" s="88"/>
    </row>
    <row r="10" customFormat="false" ht="12.75" hidden="false" customHeight="false" outlineLevel="0" collapsed="false">
      <c r="A10" s="113" t="s">
        <v>72</v>
      </c>
      <c r="B10" s="284" t="n">
        <v>-271.497765683304</v>
      </c>
      <c r="C10" s="288" t="n">
        <v>154.390159731242</v>
      </c>
      <c r="D10" s="284" t="n">
        <v>-106.724947997256</v>
      </c>
    </row>
    <row r="11" customFormat="false" ht="12.75" hidden="false" customHeight="false" outlineLevel="0" collapsed="false">
      <c r="A11" s="289" t="s">
        <v>73</v>
      </c>
      <c r="B11" s="294" t="n">
        <v>332.794375323303</v>
      </c>
      <c r="C11" s="292" t="n">
        <v>41.2221527244565</v>
      </c>
      <c r="D11" s="257" t="n">
        <v>235.653096134733</v>
      </c>
    </row>
    <row r="12" customFormat="false" ht="8.1" hidden="false" customHeight="true" outlineLevel="0" collapsed="false">
      <c r="A12" s="1"/>
      <c r="B12" s="88"/>
      <c r="C12" s="336"/>
      <c r="D12" s="88"/>
    </row>
    <row r="13" customFormat="false" ht="12.75" hidden="false" customHeight="false" outlineLevel="0" collapsed="false">
      <c r="A13" s="113" t="s">
        <v>74</v>
      </c>
      <c r="B13" s="284" t="n">
        <v>61.2966096399995</v>
      </c>
      <c r="C13" s="288" t="n">
        <v>-52.4567671796246</v>
      </c>
      <c r="D13" s="284" t="n">
        <v>128.928148137478</v>
      </c>
    </row>
    <row r="14" customFormat="false" ht="12.75" hidden="false" customHeight="false" outlineLevel="0" collapsed="false">
      <c r="A14" s="289" t="s">
        <v>75</v>
      </c>
      <c r="B14" s="294" t="n">
        <v>-436.857180038607</v>
      </c>
      <c r="C14" s="292" t="n">
        <v>-3.57777002426641</v>
      </c>
      <c r="D14" s="257" t="n">
        <v>-453.066870729447</v>
      </c>
    </row>
    <row r="15" customFormat="false" ht="12.75" hidden="false" customHeight="false" outlineLevel="0" collapsed="false">
      <c r="A15" s="289" t="s">
        <v>76</v>
      </c>
      <c r="B15" s="294" t="n">
        <v>-39.0593662477787</v>
      </c>
      <c r="C15" s="292" t="s">
        <v>89</v>
      </c>
      <c r="D15" s="257" t="n">
        <v>36.6601058157023</v>
      </c>
    </row>
    <row r="16" customFormat="false" ht="8.1" hidden="false" customHeight="true" outlineLevel="0" collapsed="false">
      <c r="A16" s="1"/>
      <c r="B16" s="88"/>
      <c r="C16" s="336"/>
      <c r="D16" s="88"/>
    </row>
    <row r="17" customFormat="false" ht="12.75" hidden="false" customHeight="false" outlineLevel="0" collapsed="false">
      <c r="A17" s="113" t="s">
        <v>77</v>
      </c>
      <c r="B17" s="284" t="n">
        <v>-475.916546286386</v>
      </c>
      <c r="C17" s="288" t="n">
        <v>14.2912619070845</v>
      </c>
      <c r="D17" s="284" t="n">
        <v>-416.406764913745</v>
      </c>
    </row>
    <row r="18" customFormat="false" ht="12.75" hidden="false" customHeight="false" outlineLevel="0" collapsed="false">
      <c r="A18" s="289" t="s">
        <v>78</v>
      </c>
      <c r="B18" s="294" t="n">
        <v>-134.842475464988</v>
      </c>
      <c r="C18" s="292" t="n">
        <v>-12.0395961351536</v>
      </c>
      <c r="D18" s="257" t="n">
        <v>-153.299063601592</v>
      </c>
    </row>
    <row r="19" customFormat="false" ht="12.75" hidden="false" customHeight="false" outlineLevel="0" collapsed="false">
      <c r="A19" s="289" t="s">
        <v>449</v>
      </c>
      <c r="B19" s="294" t="n">
        <v>-3.77693300119207</v>
      </c>
      <c r="C19" s="292" t="n">
        <v>-83.9673624502343</v>
      </c>
      <c r="D19" s="257" t="n">
        <v>-23.557777</v>
      </c>
    </row>
    <row r="20" customFormat="false" ht="8.1" hidden="false" customHeight="true" outlineLevel="0" collapsed="false">
      <c r="A20" s="1"/>
      <c r="B20" s="88"/>
      <c r="C20" s="336"/>
      <c r="D20" s="88"/>
    </row>
    <row r="21" customFormat="false" ht="12.75" hidden="false" customHeight="false" outlineLevel="0" collapsed="false">
      <c r="A21" s="113" t="s">
        <v>80</v>
      </c>
      <c r="B21" s="284" t="n">
        <v>-553.239345112566</v>
      </c>
      <c r="C21" s="288" t="n">
        <v>19.1464783320134</v>
      </c>
      <c r="D21" s="284" t="n">
        <v>-464.335457377859</v>
      </c>
    </row>
    <row r="22" customFormat="false" ht="12.75" hidden="false" customHeight="false" outlineLevel="0" collapsed="false">
      <c r="A22" s="289" t="s">
        <v>81</v>
      </c>
      <c r="B22" s="294" t="n">
        <v>268.446998965611</v>
      </c>
      <c r="C22" s="292" t="n">
        <v>17.5618157624711</v>
      </c>
      <c r="D22" s="257" t="n">
        <v>228.345400438521</v>
      </c>
    </row>
    <row r="23" customFormat="false" ht="12.75" hidden="false" customHeight="false" outlineLevel="0" collapsed="false">
      <c r="A23" s="289" t="s">
        <v>83</v>
      </c>
      <c r="B23" s="294" t="n">
        <v>-579.384999931792</v>
      </c>
      <c r="C23" s="292" t="n">
        <v>-9.05159424534833</v>
      </c>
      <c r="D23" s="257" t="n">
        <v>-637.048000043869</v>
      </c>
    </row>
    <row r="24" customFormat="false" ht="12.75" hidden="false" customHeight="false" outlineLevel="0" collapsed="false">
      <c r="A24" s="289" t="s">
        <v>84</v>
      </c>
      <c r="B24" s="294" t="n">
        <v>403.854000008583</v>
      </c>
      <c r="C24" s="292" t="n">
        <v>-20.5463820769692</v>
      </c>
      <c r="D24" s="257" t="n">
        <v>508.289000004769</v>
      </c>
    </row>
    <row r="25" customFormat="false" ht="12.75" hidden="false" customHeight="false" outlineLevel="0" collapsed="false">
      <c r="A25" s="289" t="s">
        <v>85</v>
      </c>
      <c r="B25" s="294" t="n">
        <v>135.047245052009</v>
      </c>
      <c r="C25" s="292" t="s">
        <v>89</v>
      </c>
      <c r="D25" s="257" t="n">
        <v>-216.233382975319</v>
      </c>
    </row>
    <row r="26" customFormat="false" ht="12.75" hidden="false" customHeight="false" outlineLevel="0" collapsed="false">
      <c r="A26" s="289" t="s">
        <v>450</v>
      </c>
      <c r="B26" s="294" t="n">
        <v>-449.034702614298</v>
      </c>
      <c r="C26" s="292" t="s">
        <v>89</v>
      </c>
      <c r="D26" s="257" t="n">
        <v>181.791340886082</v>
      </c>
      <c r="E26" s="337"/>
    </row>
    <row r="27" customFormat="false" ht="8.1" hidden="false" customHeight="true" outlineLevel="0" collapsed="false">
      <c r="A27" s="1"/>
      <c r="B27" s="88"/>
      <c r="C27" s="336"/>
      <c r="D27" s="88"/>
    </row>
    <row r="28" customFormat="false" ht="12.75" hidden="false" customHeight="false" outlineLevel="0" collapsed="false">
      <c r="A28" s="113" t="s">
        <v>90</v>
      </c>
      <c r="B28" s="284" t="n">
        <v>-774.310803632453</v>
      </c>
      <c r="C28" s="288" t="n">
        <v>93.9699571059783</v>
      </c>
      <c r="D28" s="284" t="n">
        <v>-399.191099067675</v>
      </c>
    </row>
    <row r="29" customFormat="false" ht="12.75" hidden="false" customHeight="false" outlineLevel="0" collapsed="false">
      <c r="A29" s="289" t="s">
        <v>91</v>
      </c>
      <c r="B29" s="294" t="n">
        <v>474.830277643408</v>
      </c>
      <c r="C29" s="292" t="n">
        <v>60.1604869876075</v>
      </c>
      <c r="D29" s="257" t="n">
        <v>296.471549615199</v>
      </c>
    </row>
    <row r="30" customFormat="false" ht="8.1" hidden="false" customHeight="true" outlineLevel="0" collapsed="false">
      <c r="A30" s="1"/>
      <c r="B30" s="88"/>
      <c r="C30" s="336"/>
      <c r="D30" s="88"/>
    </row>
    <row r="31" customFormat="false" ht="12.75" hidden="false" customHeight="false" outlineLevel="0" collapsed="false">
      <c r="A31" s="113" t="s">
        <v>451</v>
      </c>
      <c r="B31" s="284" t="n">
        <v>-299.480525989044</v>
      </c>
      <c r="C31" s="288" t="n">
        <v>191.551635093182</v>
      </c>
      <c r="D31" s="284" t="n">
        <v>-102.719549452476</v>
      </c>
    </row>
    <row r="32" customFormat="false" ht="12.75" hidden="false" customHeight="false" outlineLevel="0" collapsed="false">
      <c r="A32" s="289" t="s">
        <v>285</v>
      </c>
      <c r="B32" s="294" t="n">
        <v>-63.1392441930042</v>
      </c>
      <c r="C32" s="292" t="n">
        <v>-38.6945169958458</v>
      </c>
      <c r="D32" s="257" t="n">
        <v>-102.991186267508</v>
      </c>
    </row>
    <row r="33" customFormat="false" ht="8.1" hidden="false" customHeight="true" outlineLevel="0" collapsed="false">
      <c r="A33" s="1"/>
      <c r="B33" s="88"/>
      <c r="C33" s="336"/>
      <c r="D33" s="88"/>
    </row>
    <row r="34" customFormat="false" ht="12.75" hidden="false" customHeight="false" outlineLevel="0" collapsed="false">
      <c r="A34" s="113" t="s">
        <v>452</v>
      </c>
      <c r="B34" s="284" t="n">
        <v>-362.619770182048</v>
      </c>
      <c r="C34" s="288" t="n">
        <v>76.2765413836491</v>
      </c>
      <c r="D34" s="284" t="n">
        <v>-205.710735719985</v>
      </c>
    </row>
    <row r="35" customFormat="false" ht="12.75" hidden="false" customHeight="false" outlineLevel="0" collapsed="false">
      <c r="B35" s="88"/>
      <c r="C35" s="292"/>
      <c r="D35" s="89"/>
    </row>
    <row r="36" customFormat="false" ht="18" hidden="false" customHeight="false" outlineLevel="0" collapsed="false">
      <c r="A36" s="3" t="s">
        <v>453</v>
      </c>
      <c r="B36" s="228"/>
      <c r="C36" s="338"/>
      <c r="D36" s="229"/>
    </row>
    <row r="37" customFormat="false" ht="12.75" hidden="false" customHeight="false" outlineLevel="0" collapsed="false">
      <c r="A37" s="64" t="s">
        <v>434</v>
      </c>
      <c r="B37" s="228"/>
      <c r="C37" s="338"/>
      <c r="D37" s="229"/>
    </row>
    <row r="38" customFormat="false" ht="12.75" hidden="false" customHeight="false" outlineLevel="0" collapsed="false">
      <c r="A38" s="107"/>
      <c r="B38" s="298" t="n">
        <v>38352</v>
      </c>
      <c r="C38" s="297" t="s">
        <v>1</v>
      </c>
      <c r="D38" s="298" t="n">
        <v>37986</v>
      </c>
    </row>
    <row r="39" customFormat="false" ht="12.75" hidden="false" customHeight="false" outlineLevel="0" collapsed="false">
      <c r="A39" s="1" t="s">
        <v>113</v>
      </c>
      <c r="B39" s="294" t="n">
        <v>-4145.44405038022</v>
      </c>
      <c r="C39" s="292" t="n">
        <v>72.8845316366651</v>
      </c>
      <c r="D39" s="257" t="n">
        <v>-2397.81084584959</v>
      </c>
      <c r="F39" s="337"/>
    </row>
    <row r="40" customFormat="false" ht="12.75" hidden="false" customHeight="false" outlineLevel="0" collapsed="false">
      <c r="A40" s="1" t="s">
        <v>116</v>
      </c>
      <c r="B40" s="294" t="n">
        <v>29699.6153126389</v>
      </c>
      <c r="C40" s="292" t="n">
        <v>1.0668632460654</v>
      </c>
      <c r="D40" s="257" t="n">
        <v>29386.1057509323</v>
      </c>
      <c r="F40" s="337"/>
    </row>
    <row r="41" customFormat="false" ht="12.75" hidden="false" customHeight="false" outlineLevel="0" collapsed="false">
      <c r="A41" s="1" t="s">
        <v>454</v>
      </c>
      <c r="B41" s="294" t="n">
        <v>-18327.5008214758</v>
      </c>
      <c r="C41" s="292" t="n">
        <v>14.3945172076535</v>
      </c>
      <c r="D41" s="257" t="n">
        <v>-16021.3105215585</v>
      </c>
      <c r="F41" s="337"/>
    </row>
    <row r="42" customFormat="false" ht="12.75" hidden="false" customHeight="false" outlineLevel="0" collapsed="false">
      <c r="A42" s="1" t="s">
        <v>455</v>
      </c>
      <c r="B42" s="294" t="n">
        <v>19950.8363145232</v>
      </c>
      <c r="C42" s="292" t="n">
        <v>143.157999203275</v>
      </c>
      <c r="D42" s="257" t="n">
        <v>8204.88586840392</v>
      </c>
      <c r="F42" s="337"/>
    </row>
    <row r="43" customFormat="false" ht="12.75" hidden="false" customHeight="false" outlineLevel="0" collapsed="false">
      <c r="A43" s="1" t="s">
        <v>456</v>
      </c>
      <c r="B43" s="294" t="n">
        <v>1512.37734296948</v>
      </c>
      <c r="C43" s="292" t="n">
        <v>-3.60385545929981</v>
      </c>
      <c r="D43" s="257" t="n">
        <v>1568.91891286267</v>
      </c>
      <c r="F43" s="337"/>
    </row>
    <row r="44" customFormat="false" ht="12.75" hidden="false" customHeight="false" outlineLevel="0" collapsed="false">
      <c r="A44" s="1" t="s">
        <v>280</v>
      </c>
      <c r="B44" s="294" t="n">
        <v>11368.867545496</v>
      </c>
      <c r="C44" s="292" t="n">
        <v>63.6539454113142</v>
      </c>
      <c r="D44" s="257" t="n">
        <v>6946.89487437803</v>
      </c>
      <c r="E44" s="337"/>
      <c r="F44" s="337"/>
    </row>
    <row r="45" customFormat="false" ht="8.1" hidden="false" customHeight="true" outlineLevel="0" collapsed="false">
      <c r="A45" s="1"/>
      <c r="B45" s="88"/>
      <c r="C45" s="292"/>
      <c r="D45" s="229"/>
      <c r="F45" s="337"/>
    </row>
    <row r="46" customFormat="false" ht="12.75" hidden="false" customHeight="false" outlineLevel="0" collapsed="false">
      <c r="A46" s="113" t="s">
        <v>457</v>
      </c>
      <c r="B46" s="284" t="n">
        <v>40058.7516437715</v>
      </c>
      <c r="C46" s="288" t="n">
        <v>44.6807598176207</v>
      </c>
      <c r="D46" s="284" t="n">
        <v>27687.6840391688</v>
      </c>
      <c r="F46" s="337"/>
    </row>
    <row r="47" customFormat="false" ht="8.1" hidden="false" customHeight="true" outlineLevel="0" collapsed="false">
      <c r="A47" s="1"/>
      <c r="B47" s="88"/>
      <c r="C47" s="292"/>
      <c r="D47" s="89"/>
      <c r="F47" s="337"/>
    </row>
    <row r="48" customFormat="false" ht="12.75" hidden="false" customHeight="false" outlineLevel="0" collapsed="false">
      <c r="A48" s="1" t="s">
        <v>471</v>
      </c>
      <c r="B48" s="294" t="n">
        <v>-4903.841442</v>
      </c>
      <c r="C48" s="292" t="n">
        <v>10.1642156130346</v>
      </c>
      <c r="D48" s="257" t="n">
        <v>-4451.392328</v>
      </c>
      <c r="F48" s="337"/>
    </row>
    <row r="49" customFormat="false" ht="12.75" hidden="false" customHeight="false" outlineLevel="0" collapsed="false">
      <c r="A49" s="1" t="s">
        <v>459</v>
      </c>
      <c r="B49" s="286" t="n">
        <v>29899.6663054277</v>
      </c>
      <c r="C49" s="334" t="n">
        <v>10.1188733547775</v>
      </c>
      <c r="D49" s="290" t="n">
        <v>27152.1723702148</v>
      </c>
      <c r="F49" s="337"/>
    </row>
    <row r="50" customFormat="false" ht="12.75" hidden="false" customHeight="false" outlineLevel="0" collapsed="false">
      <c r="A50" s="1" t="s">
        <v>460</v>
      </c>
      <c r="B50" s="286" t="n">
        <v>8413.67022197593</v>
      </c>
      <c r="C50" s="334" t="n">
        <v>5.2951423270595</v>
      </c>
      <c r="D50" s="290" t="n">
        <v>7990.55876276044</v>
      </c>
      <c r="F50" s="337"/>
    </row>
    <row r="51" customFormat="false" ht="12.75" hidden="false" customHeight="false" outlineLevel="0" collapsed="false">
      <c r="A51" s="1" t="s">
        <v>461</v>
      </c>
      <c r="B51" s="286" t="n">
        <v>3073.51125091</v>
      </c>
      <c r="C51" s="334" t="n">
        <v>40.7132852692516</v>
      </c>
      <c r="D51" s="290" t="n">
        <v>2184.23672294262</v>
      </c>
      <c r="F51" s="337"/>
    </row>
    <row r="52" customFormat="false" ht="12.75" hidden="false" customHeight="false" outlineLevel="0" collapsed="false">
      <c r="A52" s="1" t="s">
        <v>462</v>
      </c>
      <c r="B52" s="286" t="n">
        <v>5340.15897106592</v>
      </c>
      <c r="C52" s="334" t="n">
        <v>-8.02854312170604</v>
      </c>
      <c r="D52" s="290" t="n">
        <v>5806.32203981782</v>
      </c>
      <c r="F52" s="337"/>
    </row>
    <row r="53" customFormat="false" ht="12.75" hidden="false" customHeight="false" outlineLevel="0" collapsed="false">
      <c r="A53" s="1" t="s">
        <v>463</v>
      </c>
      <c r="B53" s="334" t="s">
        <v>87</v>
      </c>
      <c r="C53" s="334" t="s">
        <v>87</v>
      </c>
      <c r="D53" s="334" t="s">
        <v>87</v>
      </c>
      <c r="F53" s="337"/>
    </row>
    <row r="54" customFormat="false" ht="12.75" hidden="false" customHeight="false" outlineLevel="0" collapsed="false">
      <c r="A54" s="1" t="s">
        <v>455</v>
      </c>
      <c r="B54" s="334" t="s">
        <v>87</v>
      </c>
      <c r="C54" s="334" t="s">
        <v>87</v>
      </c>
      <c r="D54" s="334" t="s">
        <v>87</v>
      </c>
      <c r="F54" s="337"/>
    </row>
    <row r="55" customFormat="false" ht="12.75" hidden="false" customHeight="false" outlineLevel="0" collapsed="false">
      <c r="A55" s="1" t="s">
        <v>283</v>
      </c>
      <c r="B55" s="286" t="n">
        <v>6649.23536634406</v>
      </c>
      <c r="C55" s="334" t="s">
        <v>89</v>
      </c>
      <c r="D55" s="290" t="n">
        <v>-3003.65468719481</v>
      </c>
      <c r="F55" s="337"/>
    </row>
    <row r="56" customFormat="false" ht="12.75" hidden="false" customHeight="false" outlineLevel="0" collapsed="false">
      <c r="B56" s="88"/>
      <c r="C56" s="89"/>
      <c r="D56" s="89"/>
    </row>
    <row r="57" customFormat="false" ht="12.75" hidden="true" customHeight="false" outlineLevel="0" collapsed="false">
      <c r="A57" s="2" t="s">
        <v>352</v>
      </c>
      <c r="B57" s="88"/>
      <c r="C57" s="89" t="n">
        <v>-2.7</v>
      </c>
      <c r="D57" s="89"/>
    </row>
    <row r="58" customFormat="false" ht="12.75" hidden="true" customHeight="false" outlineLevel="0" collapsed="false">
      <c r="A58" s="1" t="s">
        <v>464</v>
      </c>
      <c r="B58" s="88"/>
      <c r="C58" s="89" t="n">
        <v>2.6</v>
      </c>
      <c r="D58" s="89"/>
    </row>
    <row r="59" customFormat="false" ht="12.75" hidden="true" customHeight="false" outlineLevel="0" collapsed="false">
      <c r="A59" s="1" t="s">
        <v>465</v>
      </c>
      <c r="B59" s="88"/>
      <c r="C59" s="89" t="n">
        <v>-21.7</v>
      </c>
      <c r="D59" s="89"/>
    </row>
    <row r="60" customFormat="false" ht="12.75" hidden="true" customHeight="false" outlineLevel="0" collapsed="false">
      <c r="A60" s="1" t="s">
        <v>474</v>
      </c>
      <c r="B60" s="88"/>
      <c r="C60" s="339" t="s">
        <v>89</v>
      </c>
      <c r="D60" s="89"/>
    </row>
    <row r="61" customFormat="false" ht="12.75" hidden="false" customHeight="false" outlineLevel="0" collapsed="false">
      <c r="B61" s="88"/>
      <c r="C61" s="1"/>
      <c r="D61" s="89"/>
    </row>
    <row r="62" customFormat="false" ht="12.75" hidden="true" customHeight="false" outlineLevel="0" collapsed="false">
      <c r="A62" s="1" t="s">
        <v>475</v>
      </c>
      <c r="B62" s="340" t="n">
        <v>37437</v>
      </c>
      <c r="C62" s="305"/>
      <c r="D62" s="305" t="n">
        <v>37072</v>
      </c>
    </row>
    <row r="63" customFormat="false" ht="12.75" hidden="true" customHeight="false" outlineLevel="0" collapsed="false">
      <c r="A63" s="1" t="s">
        <v>29</v>
      </c>
      <c r="B63" s="340" t="s">
        <v>89</v>
      </c>
      <c r="C63" s="305"/>
      <c r="D63" s="305" t="s">
        <v>89</v>
      </c>
    </row>
    <row r="64" customFormat="false" ht="12.75" hidden="false" customHeight="false" outlineLevel="0" collapsed="false">
      <c r="B64" s="88"/>
      <c r="C64" s="1"/>
      <c r="D64" s="89"/>
    </row>
    <row r="65" customFormat="false" ht="12.75" hidden="false" customHeight="false" outlineLevel="0" collapsed="false">
      <c r="B65" s="88"/>
      <c r="C65" s="1"/>
      <c r="D65" s="89"/>
    </row>
    <row r="66" customFormat="false" ht="12.75" hidden="false" customHeight="false" outlineLevel="0" collapsed="false">
      <c r="B66" s="192"/>
      <c r="C66" s="97"/>
      <c r="D66" s="192"/>
    </row>
    <row r="67" customFormat="false" ht="12.75" hidden="false" customHeight="false" outlineLevel="0" collapsed="false">
      <c r="B67" s="192"/>
      <c r="C67" s="339"/>
      <c r="D67" s="193"/>
    </row>
    <row r="68" customFormat="false" ht="12.75" hidden="false" customHeight="false" outlineLevel="0" collapsed="false">
      <c r="B68" s="192"/>
      <c r="C68" s="1"/>
      <c r="D68" s="193"/>
    </row>
    <row r="69" customFormat="false" ht="12.75" hidden="false" customHeight="false" outlineLevel="0" collapsed="false">
      <c r="B69" s="192"/>
      <c r="C69" s="97"/>
      <c r="D69" s="192"/>
    </row>
    <row r="70" customFormat="false" ht="12.75" hidden="false" customHeight="false" outlineLevel="0" collapsed="false">
      <c r="B70" s="192"/>
      <c r="C70" s="339"/>
      <c r="D70" s="193"/>
    </row>
    <row r="71" customFormat="false" ht="12.75" hidden="false" customHeight="false" outlineLevel="0" collapsed="false">
      <c r="B71" s="192"/>
      <c r="C71" s="1"/>
      <c r="D71" s="193"/>
    </row>
    <row r="72" customFormat="false" ht="12.75" hidden="false" customHeight="false" outlineLevel="0" collapsed="false">
      <c r="B72" s="192"/>
      <c r="C72" s="97"/>
      <c r="D72" s="192"/>
    </row>
    <row r="73" customFormat="false" ht="12.75" hidden="false" customHeight="false" outlineLevel="0" collapsed="false">
      <c r="B73" s="192"/>
      <c r="C73" s="339"/>
      <c r="D73" s="193"/>
    </row>
    <row r="92" customFormat="false" ht="12.75" hidden="false" customHeight="false" outlineLevel="0" collapsed="false">
      <c r="B92" s="312"/>
    </row>
    <row r="93" customFormat="false" ht="12.75" hidden="false" customHeight="false" outlineLevel="0" collapsed="false">
      <c r="B93" s="312"/>
    </row>
    <row r="94" customFormat="false" ht="12.75" hidden="false" customHeight="false" outlineLevel="0" collapsed="false">
      <c r="A94" s="26"/>
      <c r="B94" s="312"/>
      <c r="C94" s="26"/>
      <c r="D94" s="26"/>
      <c r="E94" s="26"/>
      <c r="F94" s="26"/>
      <c r="G94" s="26"/>
    </row>
    <row r="95" customFormat="false" ht="12.75" hidden="false" customHeight="false" outlineLevel="0" collapsed="false">
      <c r="A95" s="26"/>
      <c r="B95" s="311"/>
      <c r="C95" s="26"/>
      <c r="D95" s="26"/>
      <c r="E95" s="26"/>
      <c r="F95" s="26"/>
      <c r="G95" s="26"/>
    </row>
    <row r="96" customFormat="false" ht="12.75" hidden="false" customHeight="false" outlineLevel="0" collapsed="false">
      <c r="A96" s="26"/>
      <c r="B96" s="311"/>
      <c r="C96" s="26"/>
      <c r="D96" s="26"/>
      <c r="E96" s="26"/>
      <c r="F96" s="26"/>
      <c r="G96" s="26"/>
    </row>
    <row r="97" customFormat="false" ht="12.75" hidden="false" customHeight="false" outlineLevel="0" collapsed="false">
      <c r="A97" s="26"/>
      <c r="B97" s="311"/>
      <c r="C97" s="26"/>
      <c r="D97" s="26"/>
      <c r="E97" s="26"/>
      <c r="F97" s="26"/>
      <c r="G97" s="26"/>
    </row>
    <row r="98" customFormat="false" ht="12.75" hidden="false" customHeight="false" outlineLevel="0" collapsed="false">
      <c r="A98" s="26"/>
      <c r="B98" s="311"/>
      <c r="C98" s="26"/>
      <c r="D98" s="26"/>
      <c r="E98" s="26"/>
      <c r="F98" s="26"/>
      <c r="G98" s="26"/>
    </row>
    <row r="99" customFormat="false" ht="12.75" hidden="false" customHeight="false" outlineLevel="0" collapsed="false">
      <c r="A99" s="26"/>
      <c r="B99" s="311"/>
      <c r="C99" s="26"/>
      <c r="D99" s="26"/>
      <c r="E99" s="26"/>
      <c r="F99" s="26"/>
      <c r="G99" s="26"/>
    </row>
    <row r="100" customFormat="false" ht="12.75" hidden="false" customHeight="false" outlineLevel="0" collapsed="false">
      <c r="A100" s="26"/>
      <c r="B100" s="311"/>
      <c r="C100" s="26"/>
      <c r="D100" s="26"/>
      <c r="E100" s="26"/>
      <c r="F100" s="26"/>
      <c r="G100" s="26"/>
    </row>
    <row r="101" customFormat="false" ht="12.75" hidden="false" customHeight="false" outlineLevel="0" collapsed="false">
      <c r="A101" s="26"/>
      <c r="B101" s="311"/>
      <c r="C101" s="26"/>
      <c r="D101" s="26"/>
      <c r="E101" s="26"/>
      <c r="F101" s="26"/>
      <c r="G101" s="26"/>
    </row>
    <row r="102" customFormat="false" ht="12.75" hidden="false" customHeight="false" outlineLevel="0" collapsed="false">
      <c r="A102" s="26"/>
      <c r="B102" s="311"/>
      <c r="C102" s="26"/>
      <c r="D102" s="26"/>
      <c r="E102" s="26"/>
      <c r="F102" s="26"/>
      <c r="G102" s="26"/>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
    </sheetView>
  </sheetViews>
  <sheetFormatPr defaultColWidth="11.41796875" defaultRowHeight="12.75" zeroHeight="false" outlineLevelRow="0" outlineLevelCol="0"/>
  <cols>
    <col collapsed="false" customWidth="true" hidden="false" outlineLevel="0" max="1" min="1" style="1" width="44.56"/>
    <col collapsed="false" customWidth="true" hidden="false" outlineLevel="0" max="2" min="2" style="2" width="16.28"/>
    <col collapsed="false" customWidth="true" hidden="false" outlineLevel="0" max="3" min="3" style="2" width="16.56"/>
    <col collapsed="false" customWidth="true" hidden="false" outlineLevel="0" max="4" min="4" style="1" width="16.56"/>
    <col collapsed="false" customWidth="true" hidden="false" outlineLevel="0" max="5" min="5" style="74" width="1.41"/>
    <col collapsed="false" customWidth="true" hidden="false" outlineLevel="0" max="6" min="6" style="2" width="16.42"/>
    <col collapsed="false" customWidth="true" hidden="false" outlineLevel="0" max="11" min="7" style="0" width="11.05"/>
    <col collapsed="false" customWidth="false" hidden="false" outlineLevel="0" max="257" min="12" style="1" width="11.42"/>
  </cols>
  <sheetData>
    <row r="1" customFormat="false" ht="21.75" hidden="false" customHeight="true" outlineLevel="0" collapsed="false">
      <c r="A1" s="0"/>
    </row>
    <row r="2" customFormat="false" ht="15" hidden="false" customHeight="true" outlineLevel="0" collapsed="false">
      <c r="A2" s="0"/>
    </row>
    <row r="3" customFormat="false" ht="19.5" hidden="false" customHeight="false" outlineLevel="0" collapsed="false">
      <c r="A3" s="60" t="s">
        <v>61</v>
      </c>
      <c r="B3" s="4"/>
      <c r="C3" s="63"/>
      <c r="D3" s="75"/>
      <c r="E3" s="76"/>
    </row>
    <row r="4" customFormat="false" ht="12.75" hidden="false" customHeight="false" outlineLevel="0" collapsed="false">
      <c r="A4" s="64" t="s">
        <v>62</v>
      </c>
      <c r="B4" s="77"/>
      <c r="C4" s="63"/>
      <c r="D4" s="77"/>
      <c r="E4" s="75"/>
    </row>
    <row r="5" customFormat="false" ht="7.5" hidden="false" customHeight="true" outlineLevel="0" collapsed="false">
      <c r="A5" s="64"/>
      <c r="B5" s="61"/>
      <c r="C5" s="63"/>
      <c r="D5" s="78"/>
      <c r="E5" s="75"/>
    </row>
    <row r="6" customFormat="false" ht="11.25" hidden="false" customHeight="true" outlineLevel="0" collapsed="false">
      <c r="A6" s="79"/>
      <c r="B6" s="79"/>
      <c r="C6" s="80"/>
      <c r="D6" s="81"/>
      <c r="E6" s="75"/>
      <c r="F6" s="82" t="s">
        <v>63</v>
      </c>
    </row>
    <row r="7" customFormat="false" ht="12" hidden="false" customHeight="true" outlineLevel="0" collapsed="false">
      <c r="A7" s="79"/>
      <c r="B7" s="79"/>
      <c r="C7" s="80"/>
      <c r="D7" s="81"/>
      <c r="E7" s="75"/>
      <c r="F7" s="83" t="s">
        <v>64</v>
      </c>
    </row>
    <row r="8" s="86" customFormat="true" ht="11.25" hidden="false" customHeight="true" outlineLevel="0" collapsed="false">
      <c r="A8" s="84"/>
      <c r="B8" s="68" t="n">
        <v>2004</v>
      </c>
      <c r="C8" s="11" t="s">
        <v>1</v>
      </c>
      <c r="D8" s="68" t="n">
        <v>2003</v>
      </c>
      <c r="E8" s="85"/>
      <c r="F8" s="82" t="s">
        <v>65</v>
      </c>
      <c r="G8" s="0"/>
      <c r="H8" s="0"/>
      <c r="I8" s="0"/>
      <c r="J8" s="0"/>
      <c r="K8" s="0"/>
    </row>
    <row r="9" customFormat="false" ht="7.5" hidden="false" customHeight="true" outlineLevel="0" collapsed="false">
      <c r="A9" s="64"/>
      <c r="B9" s="61"/>
      <c r="C9" s="63"/>
      <c r="D9" s="78"/>
      <c r="E9" s="75"/>
      <c r="F9" s="63"/>
    </row>
    <row r="10" customFormat="false" ht="15" hidden="false" customHeight="true" outlineLevel="0" collapsed="false">
      <c r="A10" s="87" t="s">
        <v>66</v>
      </c>
      <c r="B10" s="20" t="n">
        <v>12466</v>
      </c>
      <c r="C10" s="70" t="n">
        <v>-0.567977657365326</v>
      </c>
      <c r="D10" s="21" t="n">
        <v>12537</v>
      </c>
      <c r="E10" s="25"/>
      <c r="F10" s="70" t="n">
        <v>4.96764115972344</v>
      </c>
    </row>
    <row r="11" customFormat="false" ht="15" hidden="false" customHeight="true" outlineLevel="0" collapsed="false">
      <c r="A11" s="87" t="s">
        <v>67</v>
      </c>
      <c r="B11" s="88" t="n">
        <v>-6101</v>
      </c>
      <c r="C11" s="70" t="n">
        <v>-2.54603072367702</v>
      </c>
      <c r="D11" s="89" t="n">
        <v>-6260</v>
      </c>
      <c r="F11" s="90" t="n">
        <v>2.73834043667907</v>
      </c>
    </row>
    <row r="12" customFormat="false" ht="15" hidden="false" customHeight="true" outlineLevel="0" collapsed="false">
      <c r="A12" s="87" t="s">
        <v>68</v>
      </c>
      <c r="B12" s="20" t="n">
        <v>704</v>
      </c>
      <c r="C12" s="91" t="n">
        <v>51.631746226028</v>
      </c>
      <c r="D12" s="21" t="n">
        <v>464</v>
      </c>
      <c r="E12" s="25"/>
      <c r="F12" s="92" t="n">
        <v>52.399737173751</v>
      </c>
    </row>
    <row r="13" customFormat="false" ht="7.5" hidden="false" customHeight="true" outlineLevel="0" collapsed="false">
      <c r="A13" s="64"/>
      <c r="B13" s="63"/>
      <c r="C13" s="63"/>
      <c r="D13" s="78"/>
      <c r="E13" s="75"/>
      <c r="F13" s="62"/>
    </row>
    <row r="14" s="2" customFormat="true" ht="15" hidden="false" customHeight="true" outlineLevel="0" collapsed="false">
      <c r="A14" s="93" t="s">
        <v>69</v>
      </c>
      <c r="B14" s="16" t="n">
        <v>7069</v>
      </c>
      <c r="C14" s="94" t="n">
        <v>4.86238173693663</v>
      </c>
      <c r="D14" s="16" t="n">
        <v>6741</v>
      </c>
      <c r="E14" s="95"/>
      <c r="F14" s="96" t="n">
        <v>10.4583215838356</v>
      </c>
      <c r="G14" s="0"/>
      <c r="H14" s="0"/>
      <c r="I14" s="0"/>
      <c r="J14" s="0"/>
      <c r="K14" s="0"/>
    </row>
    <row r="15" customFormat="false" ht="15" hidden="false" customHeight="true" outlineLevel="0" collapsed="false">
      <c r="A15" s="87" t="s">
        <v>70</v>
      </c>
      <c r="B15" s="20" t="n">
        <v>3379</v>
      </c>
      <c r="C15" s="91" t="n">
        <v>3.56937945998226</v>
      </c>
      <c r="D15" s="21" t="n">
        <v>3263</v>
      </c>
      <c r="F15" s="92" t="n">
        <v>9.37261394685935</v>
      </c>
    </row>
    <row r="16" customFormat="false" ht="7.5" hidden="false" customHeight="true" outlineLevel="0" collapsed="false">
      <c r="A16" s="64"/>
      <c r="B16" s="63"/>
      <c r="C16" s="63" t="s">
        <v>71</v>
      </c>
      <c r="D16" s="78"/>
      <c r="E16" s="75"/>
      <c r="F16" s="62" t="s">
        <v>71</v>
      </c>
    </row>
    <row r="17" s="2" customFormat="true" ht="15" hidden="false" customHeight="true" outlineLevel="0" collapsed="false">
      <c r="A17" s="93" t="s">
        <v>72</v>
      </c>
      <c r="B17" s="16" t="n">
        <v>10448</v>
      </c>
      <c r="C17" s="94" t="n">
        <v>4.44068213568889</v>
      </c>
      <c r="D17" s="16" t="n">
        <v>10004</v>
      </c>
      <c r="E17" s="95"/>
      <c r="F17" s="96" t="n">
        <v>10.1048322971667</v>
      </c>
      <c r="G17" s="0"/>
      <c r="H17" s="0"/>
      <c r="I17" s="0"/>
      <c r="J17" s="0"/>
      <c r="K17" s="0"/>
    </row>
    <row r="18" customFormat="false" ht="15" hidden="false" customHeight="true" outlineLevel="0" collapsed="false">
      <c r="A18" s="87" t="s">
        <v>73</v>
      </c>
      <c r="B18" s="20" t="n">
        <v>605</v>
      </c>
      <c r="C18" s="97" t="n">
        <v>-7.13119053975341</v>
      </c>
      <c r="D18" s="21" t="n">
        <v>652</v>
      </c>
      <c r="F18" s="97" t="n">
        <v>-3.61786977773304</v>
      </c>
    </row>
    <row r="19" customFormat="false" ht="7.5" hidden="false" customHeight="true" outlineLevel="0" collapsed="false">
      <c r="A19" s="64"/>
      <c r="B19" s="63"/>
      <c r="C19" s="63" t="s">
        <v>71</v>
      </c>
      <c r="D19" s="78"/>
      <c r="E19" s="75"/>
      <c r="F19" s="62" t="s">
        <v>71</v>
      </c>
    </row>
    <row r="20" s="2" customFormat="true" ht="15" hidden="false" customHeight="true" outlineLevel="0" collapsed="false">
      <c r="A20" s="93" t="s">
        <v>74</v>
      </c>
      <c r="B20" s="16" t="n">
        <v>11053</v>
      </c>
      <c r="C20" s="94" t="n">
        <v>3.73317020354067</v>
      </c>
      <c r="D20" s="16" t="n">
        <v>10656</v>
      </c>
      <c r="E20" s="95"/>
      <c r="F20" s="96" t="n">
        <v>9.25337995375017</v>
      </c>
      <c r="G20" s="0"/>
      <c r="H20" s="0"/>
      <c r="I20" s="0"/>
      <c r="J20" s="0"/>
      <c r="K20" s="0"/>
    </row>
    <row r="21" customFormat="false" ht="15" hidden="false" customHeight="true" outlineLevel="0" collapsed="false">
      <c r="A21" s="87" t="s">
        <v>75</v>
      </c>
      <c r="B21" s="88" t="n">
        <v>-3184</v>
      </c>
      <c r="C21" s="91" t="n">
        <v>-2.40560573262936</v>
      </c>
      <c r="D21" s="89" t="n">
        <v>-3263</v>
      </c>
      <c r="F21" s="92" t="n">
        <v>1.7010645101345</v>
      </c>
    </row>
    <row r="22" customFormat="false" ht="15" hidden="false" customHeight="true" outlineLevel="0" collapsed="false">
      <c r="A22" s="87" t="s">
        <v>76</v>
      </c>
      <c r="B22" s="88" t="n">
        <v>-1779</v>
      </c>
      <c r="C22" s="92" t="n">
        <v>0.603343943007606</v>
      </c>
      <c r="D22" s="89" t="n">
        <v>-1768</v>
      </c>
      <c r="F22" s="92" t="n">
        <v>7.20186214048231</v>
      </c>
    </row>
    <row r="23" customFormat="false" ht="7.5" hidden="false" customHeight="true" outlineLevel="0" collapsed="false">
      <c r="A23" s="64"/>
      <c r="B23" s="63"/>
      <c r="C23" s="63" t="s">
        <v>71</v>
      </c>
      <c r="D23" s="78"/>
      <c r="E23" s="75"/>
      <c r="F23" s="62" t="s">
        <v>71</v>
      </c>
    </row>
    <row r="24" s="2" customFormat="true" ht="15" hidden="false" customHeight="true" outlineLevel="0" collapsed="false">
      <c r="A24" s="93" t="s">
        <v>77</v>
      </c>
      <c r="B24" s="98" t="n">
        <v>-4963</v>
      </c>
      <c r="C24" s="94" t="n">
        <v>-1.34792831032943</v>
      </c>
      <c r="D24" s="98" t="n">
        <v>-5031</v>
      </c>
      <c r="E24" s="95"/>
      <c r="F24" s="96" t="n">
        <v>3.60677091274655</v>
      </c>
      <c r="G24" s="0"/>
      <c r="H24" s="0"/>
      <c r="I24" s="0"/>
      <c r="J24" s="0"/>
      <c r="K24" s="0"/>
    </row>
    <row r="25" customFormat="false" ht="15" hidden="false" customHeight="true" outlineLevel="0" collapsed="false">
      <c r="A25" s="87" t="s">
        <v>78</v>
      </c>
      <c r="B25" s="88" t="n">
        <v>-453</v>
      </c>
      <c r="C25" s="91" t="n">
        <v>-11.2051874405065</v>
      </c>
      <c r="D25" s="89" t="n">
        <v>-511</v>
      </c>
      <c r="F25" s="92" t="n">
        <v>-7.18301695307647</v>
      </c>
    </row>
    <row r="26" customFormat="false" ht="15" hidden="false" customHeight="true" outlineLevel="0" collapsed="false">
      <c r="A26" s="87" t="s">
        <v>79</v>
      </c>
      <c r="B26" s="88" t="n">
        <v>-197</v>
      </c>
      <c r="C26" s="91" t="n">
        <v>-9.99537661036872</v>
      </c>
      <c r="D26" s="89" t="n">
        <v>-219</v>
      </c>
      <c r="F26" s="92" t="n">
        <v>-1.70830987949481</v>
      </c>
    </row>
    <row r="27" customFormat="false" ht="21.75" hidden="false" customHeight="true" outlineLevel="0" collapsed="false">
      <c r="A27" s="64"/>
      <c r="B27" s="63"/>
      <c r="C27" s="63" t="s">
        <v>71</v>
      </c>
      <c r="D27" s="78"/>
      <c r="E27" s="75"/>
      <c r="F27" s="62" t="s">
        <v>71</v>
      </c>
    </row>
    <row r="28" s="2" customFormat="true" ht="15" hidden="false" customHeight="true" outlineLevel="0" collapsed="false">
      <c r="A28" s="93" t="s">
        <v>80</v>
      </c>
      <c r="B28" s="16" t="n">
        <v>5440</v>
      </c>
      <c r="C28" s="94" t="n">
        <v>11.1292803860762</v>
      </c>
      <c r="D28" s="16" t="n">
        <v>4895</v>
      </c>
      <c r="E28" s="95"/>
      <c r="F28" s="96" t="n">
        <v>17.2921764773072</v>
      </c>
      <c r="G28" s="0"/>
      <c r="H28" s="0"/>
      <c r="I28" s="0"/>
      <c r="J28" s="0"/>
      <c r="K28" s="0"/>
    </row>
    <row r="29" customFormat="false" ht="15" hidden="false" customHeight="true" outlineLevel="0" collapsed="false">
      <c r="A29" s="87" t="s">
        <v>81</v>
      </c>
      <c r="B29" s="88" t="n">
        <v>360</v>
      </c>
      <c r="C29" s="92" t="n">
        <v>-6.08381682747678</v>
      </c>
      <c r="D29" s="89" t="n">
        <v>383</v>
      </c>
      <c r="F29" s="92" t="n">
        <v>-3.73082315440483</v>
      </c>
    </row>
    <row r="30" customFormat="false" ht="15" hidden="false" customHeight="true" outlineLevel="0" collapsed="false">
      <c r="A30" s="99" t="s">
        <v>82</v>
      </c>
      <c r="B30" s="88" t="n">
        <v>-437</v>
      </c>
      <c r="C30" s="91" t="n">
        <v>36.8688229748888</v>
      </c>
      <c r="D30" s="89" t="n">
        <v>-319</v>
      </c>
      <c r="F30" s="92" t="n">
        <v>37.849737551641</v>
      </c>
    </row>
    <row r="31" customFormat="false" ht="15" hidden="false" customHeight="true" outlineLevel="0" collapsed="false">
      <c r="A31" s="87" t="s">
        <v>83</v>
      </c>
      <c r="B31" s="88" t="n">
        <v>-582</v>
      </c>
      <c r="C31" s="91" t="n">
        <v>-9.0180793391625</v>
      </c>
      <c r="D31" s="89" t="n">
        <v>-639</v>
      </c>
      <c r="F31" s="92" t="n">
        <v>-9.0180793391625</v>
      </c>
    </row>
    <row r="32" customFormat="false" ht="15" hidden="false" customHeight="true" outlineLevel="0" collapsed="false">
      <c r="A32" s="87" t="s">
        <v>84</v>
      </c>
      <c r="B32" s="88" t="n">
        <v>592</v>
      </c>
      <c r="C32" s="91" t="n">
        <v>7.02166616358699</v>
      </c>
      <c r="D32" s="89" t="n">
        <v>553</v>
      </c>
      <c r="F32" s="92" t="n">
        <v>6.97261562079883</v>
      </c>
    </row>
    <row r="33" customFormat="false" ht="15" hidden="false" customHeight="true" outlineLevel="0" collapsed="false">
      <c r="A33" s="87" t="s">
        <v>85</v>
      </c>
      <c r="B33" s="88" t="n">
        <v>-931</v>
      </c>
      <c r="C33" s="92" t="n">
        <v>-27.1130523361308</v>
      </c>
      <c r="D33" s="89" t="n">
        <v>-1277</v>
      </c>
      <c r="F33" s="92" t="n">
        <v>-24.0691987862803</v>
      </c>
    </row>
    <row r="34" customFormat="false" ht="15" hidden="false" customHeight="true" outlineLevel="0" collapsed="false">
      <c r="A34" s="87" t="s">
        <v>86</v>
      </c>
      <c r="B34" s="100" t="s">
        <v>87</v>
      </c>
      <c r="C34" s="92" t="s">
        <v>87</v>
      </c>
      <c r="D34" s="22" t="s">
        <v>87</v>
      </c>
      <c r="F34" s="100" t="s">
        <v>87</v>
      </c>
    </row>
    <row r="35" customFormat="false" ht="15" hidden="false" customHeight="true" outlineLevel="0" collapsed="false">
      <c r="A35" s="87" t="s">
        <v>88</v>
      </c>
      <c r="B35" s="88" t="n">
        <v>-730</v>
      </c>
      <c r="C35" s="92" t="s">
        <v>89</v>
      </c>
      <c r="D35" s="89" t="n">
        <v>-103</v>
      </c>
      <c r="F35" s="92" t="s">
        <v>89</v>
      </c>
    </row>
    <row r="36" customFormat="false" ht="7.5" hidden="false" customHeight="true" outlineLevel="0" collapsed="false">
      <c r="A36" s="64"/>
      <c r="B36" s="63"/>
      <c r="C36" s="63" t="s">
        <v>71</v>
      </c>
      <c r="D36" s="78"/>
      <c r="E36" s="75"/>
      <c r="F36" s="62" t="s">
        <v>71</v>
      </c>
    </row>
    <row r="37" s="2" customFormat="true" ht="15" hidden="false" customHeight="true" outlineLevel="0" collapsed="false">
      <c r="A37" s="93" t="s">
        <v>90</v>
      </c>
      <c r="B37" s="16" t="n">
        <v>4149</v>
      </c>
      <c r="C37" s="94" t="n">
        <v>8.84888742525956</v>
      </c>
      <c r="D37" s="16" t="n">
        <v>3812</v>
      </c>
      <c r="E37" s="95"/>
      <c r="F37" s="96" t="n">
        <v>14.2039540379572</v>
      </c>
      <c r="G37" s="0"/>
      <c r="H37" s="0"/>
      <c r="I37" s="0"/>
      <c r="J37" s="0"/>
      <c r="K37" s="0"/>
    </row>
    <row r="38" customFormat="false" ht="15" hidden="false" customHeight="true" outlineLevel="0" collapsed="false">
      <c r="A38" s="87" t="s">
        <v>91</v>
      </c>
      <c r="B38" s="88" t="n">
        <v>-957</v>
      </c>
      <c r="C38" s="91" t="n">
        <v>4.5933437963267</v>
      </c>
      <c r="D38" s="89" t="n">
        <v>-915</v>
      </c>
      <c r="F38" s="92" t="n">
        <v>10.3038735606265</v>
      </c>
    </row>
    <row r="39" customFormat="false" ht="7.5" hidden="false" customHeight="true" outlineLevel="0" collapsed="false">
      <c r="A39" s="64"/>
      <c r="B39" s="63"/>
      <c r="C39" s="101" t="s">
        <v>71</v>
      </c>
      <c r="D39" s="78"/>
      <c r="E39" s="75"/>
      <c r="F39" s="62" t="s">
        <v>71</v>
      </c>
    </row>
    <row r="40" s="2" customFormat="true" ht="15" hidden="false" customHeight="true" outlineLevel="0" collapsed="false">
      <c r="A40" s="93" t="s">
        <v>92</v>
      </c>
      <c r="B40" s="16" t="n">
        <v>3192</v>
      </c>
      <c r="C40" s="94" t="n">
        <v>10.1928639122071</v>
      </c>
      <c r="D40" s="16" t="n">
        <v>2897</v>
      </c>
      <c r="E40" s="95"/>
      <c r="F40" s="96" t="n">
        <v>15.4273832764421</v>
      </c>
      <c r="G40" s="0"/>
      <c r="H40" s="0"/>
      <c r="I40" s="0"/>
      <c r="J40" s="0"/>
      <c r="K40" s="0"/>
    </row>
    <row r="41" customFormat="false" ht="15" hidden="false" customHeight="true" outlineLevel="0" collapsed="false">
      <c r="A41" s="87" t="s">
        <v>93</v>
      </c>
      <c r="B41" s="88" t="n">
        <v>-390</v>
      </c>
      <c r="C41" s="91" t="n">
        <v>-41.7471209779255</v>
      </c>
      <c r="D41" s="89" t="n">
        <v>-670</v>
      </c>
      <c r="F41" s="92" t="n">
        <v>-36.7111454333132</v>
      </c>
    </row>
    <row r="42" customFormat="false" ht="15" hidden="false" customHeight="true" outlineLevel="0" collapsed="false">
      <c r="A42" s="99" t="s">
        <v>94</v>
      </c>
      <c r="B42" s="88" t="n">
        <v>-190</v>
      </c>
      <c r="C42" s="70" t="n">
        <v>-11.4078405008101</v>
      </c>
      <c r="D42" s="89" t="n">
        <v>-214</v>
      </c>
      <c r="F42" s="90" t="n">
        <v>-11.4078405008101</v>
      </c>
    </row>
    <row r="43" customFormat="false" ht="15" hidden="false" customHeight="true" outlineLevel="0" collapsed="false">
      <c r="A43" s="99" t="s">
        <v>95</v>
      </c>
      <c r="B43" s="88" t="n">
        <v>-200</v>
      </c>
      <c r="C43" s="91" t="n">
        <v>-56.014727552658</v>
      </c>
      <c r="D43" s="89" t="n">
        <v>-456</v>
      </c>
      <c r="F43" s="92" t="n">
        <v>-50.187053580699</v>
      </c>
    </row>
    <row r="44" customFormat="false" ht="7.5" hidden="false" customHeight="true" outlineLevel="0" collapsed="false">
      <c r="A44" s="64"/>
      <c r="B44" s="63"/>
      <c r="C44" s="63" t="s">
        <v>71</v>
      </c>
      <c r="D44" s="78"/>
      <c r="E44" s="75"/>
      <c r="F44" s="62" t="s">
        <v>71</v>
      </c>
    </row>
    <row r="45" s="2" customFormat="true" ht="15" hidden="false" customHeight="true" outlineLevel="0" collapsed="false">
      <c r="A45" s="93" t="s">
        <v>96</v>
      </c>
      <c r="B45" s="16" t="n">
        <v>2802</v>
      </c>
      <c r="C45" s="94" t="n">
        <v>25.8320708949694</v>
      </c>
      <c r="D45" s="16" t="n">
        <v>2227</v>
      </c>
      <c r="E45" s="95"/>
      <c r="F45" s="96" t="n">
        <v>30.4019622805123</v>
      </c>
      <c r="G45" s="0"/>
      <c r="H45" s="0"/>
      <c r="I45" s="0"/>
      <c r="J45" s="0"/>
      <c r="K45" s="0"/>
    </row>
    <row r="46" s="2" customFormat="true" ht="12.75" hidden="false" customHeight="false" outlineLevel="0" collapsed="false">
      <c r="B46" s="20"/>
      <c r="C46" s="91"/>
      <c r="D46" s="20"/>
      <c r="E46" s="95"/>
      <c r="G46" s="0"/>
      <c r="H46" s="0"/>
      <c r="I46" s="0"/>
      <c r="J46" s="0"/>
      <c r="K46" s="0"/>
    </row>
    <row r="47" customFormat="false" ht="12.75" hidden="false" customHeight="false" outlineLevel="0" collapsed="false">
      <c r="A47" s="56"/>
      <c r="B47" s="20"/>
      <c r="C47" s="70"/>
      <c r="D47" s="21"/>
      <c r="E47" s="25"/>
    </row>
    <row r="48" customFormat="false" ht="12.75" hidden="false" customHeight="false" outlineLevel="0" collapsed="false">
      <c r="A48" s="58"/>
      <c r="C48" s="102"/>
    </row>
    <row r="49" customFormat="false" ht="12.75" hidden="false" customHeight="false" outlineLevel="0" collapsed="false">
      <c r="C49" s="102"/>
    </row>
    <row r="50" customFormat="false" ht="12.75" hidden="false" customHeight="false" outlineLevel="0" collapsed="false">
      <c r="C50" s="102"/>
    </row>
    <row r="51" customFormat="false" ht="12.75" hidden="false" customHeight="false" outlineLevel="0" collapsed="false">
      <c r="C51" s="102"/>
    </row>
    <row r="52" customFormat="false" ht="12.75" hidden="false" customHeight="false" outlineLevel="0" collapsed="false">
      <c r="C52" s="102"/>
    </row>
    <row r="53" customFormat="false" ht="12.75" hidden="false" customHeight="false" outlineLevel="0" collapsed="false">
      <c r="C53" s="102"/>
    </row>
    <row r="54" customFormat="false" ht="12.75" hidden="false" customHeight="false" outlineLevel="0" collapsed="false">
      <c r="C54" s="102"/>
    </row>
    <row r="55" customFormat="false" ht="12.75" hidden="false" customHeight="false" outlineLevel="0" collapsed="false">
      <c r="C55" s="102"/>
    </row>
    <row r="56" customFormat="false" ht="12.75" hidden="false" customHeight="false" outlineLevel="0" collapsed="false">
      <c r="C56" s="102"/>
    </row>
    <row r="57" customFormat="false" ht="12.75" hidden="false" customHeight="false" outlineLevel="0" collapsed="false">
      <c r="C57" s="102"/>
    </row>
    <row r="58" customFormat="false" ht="12.75" hidden="false" customHeight="false" outlineLevel="0" collapsed="false">
      <c r="C58" s="102"/>
    </row>
    <row r="59" customFormat="false" ht="12.75" hidden="false" customHeight="false" outlineLevel="0" collapsed="false">
      <c r="C59" s="102"/>
    </row>
    <row r="60" customFormat="false" ht="12.75" hidden="false" customHeight="false" outlineLevel="0" collapsed="false">
      <c r="C60" s="102"/>
    </row>
  </sheetData>
  <printOptions headings="false" gridLines="false" gridLinesSet="true" horizontalCentered="true" verticalCentered="false"/>
  <pageMargins left="0.747916666666667" right="0.747916666666667" top="0.590277777777778" bottom="0.98402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 ySplit="7" topLeftCell="B25" activePane="bottomRight" state="frozen"/>
      <selection pane="topLeft" activeCell="A1" activeCellId="0" sqref="A1"/>
      <selection pane="topRight" activeCell="B1" activeCellId="0" sqref="B1"/>
      <selection pane="bottomLeft" activeCell="A25" activeCellId="0" sqref="A25"/>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44.13"/>
    <col collapsed="false" customWidth="true" hidden="false" outlineLevel="0" max="2" min="2" style="1" width="12.7"/>
    <col collapsed="false" customWidth="true" hidden="false" outlineLevel="0" max="4" min="3" style="103" width="12.7"/>
    <col collapsed="false" customWidth="true" hidden="false" outlineLevel="0" max="9" min="5" style="2" width="12.7"/>
  </cols>
  <sheetData>
    <row r="1" s="1" customFormat="true" ht="21.75" hidden="false" customHeight="true" outlineLevel="0" collapsed="false">
      <c r="A1" s="0"/>
      <c r="B1" s="0"/>
      <c r="C1" s="104"/>
      <c r="D1" s="104"/>
      <c r="E1" s="2"/>
      <c r="F1" s="2"/>
      <c r="G1" s="2"/>
      <c r="H1" s="2"/>
      <c r="I1" s="2"/>
    </row>
    <row r="2" s="1" customFormat="true" ht="15" hidden="false" customHeight="true" outlineLevel="0" collapsed="false">
      <c r="A2" s="0"/>
      <c r="B2" s="0"/>
      <c r="C2" s="104"/>
      <c r="D2" s="104"/>
      <c r="E2" s="2"/>
      <c r="F2" s="2"/>
      <c r="G2" s="2"/>
      <c r="H2" s="2"/>
      <c r="I2" s="2"/>
    </row>
    <row r="3" customFormat="false" ht="19.5" hidden="false" customHeight="false" outlineLevel="0" collapsed="false">
      <c r="A3" s="60" t="s">
        <v>97</v>
      </c>
      <c r="B3" s="60"/>
      <c r="C3" s="105"/>
      <c r="D3" s="105"/>
      <c r="E3" s="3"/>
      <c r="F3" s="3"/>
      <c r="G3" s="3"/>
      <c r="H3" s="3"/>
      <c r="I3" s="3"/>
    </row>
    <row r="4" s="1" customFormat="true" ht="12.75" hidden="false" customHeight="false" outlineLevel="0" collapsed="false">
      <c r="A4" s="64" t="s">
        <v>62</v>
      </c>
      <c r="B4" s="64"/>
      <c r="C4" s="106"/>
      <c r="D4" s="106"/>
      <c r="E4" s="61"/>
      <c r="F4" s="61"/>
      <c r="G4" s="61"/>
      <c r="H4" s="61"/>
      <c r="I4" s="61"/>
    </row>
    <row r="5" s="1" customFormat="true" ht="7.5" hidden="false" customHeight="true" outlineLevel="0" collapsed="false">
      <c r="A5" s="64"/>
      <c r="B5" s="64"/>
      <c r="C5" s="106"/>
      <c r="D5" s="106"/>
      <c r="E5" s="61"/>
      <c r="F5" s="61"/>
      <c r="G5" s="61"/>
      <c r="H5" s="61"/>
      <c r="I5" s="61"/>
    </row>
    <row r="6" s="109" customFormat="true" ht="12.75" hidden="false" customHeight="false" outlineLevel="0" collapsed="false">
      <c r="A6" s="107"/>
      <c r="B6" s="108" t="n">
        <v>2004</v>
      </c>
      <c r="C6" s="108"/>
      <c r="D6" s="108"/>
      <c r="E6" s="108"/>
      <c r="F6" s="108" t="n">
        <v>2003</v>
      </c>
      <c r="G6" s="108"/>
      <c r="H6" s="108"/>
      <c r="I6" s="108"/>
    </row>
    <row r="7" s="109" customFormat="true" ht="14.25" hidden="false" customHeight="false" outlineLevel="0" collapsed="false">
      <c r="A7" s="107"/>
      <c r="B7" s="110" t="s">
        <v>98</v>
      </c>
      <c r="C7" s="110" t="s">
        <v>99</v>
      </c>
      <c r="D7" s="110" t="s">
        <v>100</v>
      </c>
      <c r="E7" s="110" t="s">
        <v>101</v>
      </c>
      <c r="F7" s="110" t="s">
        <v>98</v>
      </c>
      <c r="G7" s="110" t="s">
        <v>99</v>
      </c>
      <c r="H7" s="110" t="s">
        <v>100</v>
      </c>
      <c r="I7" s="110" t="s">
        <v>101</v>
      </c>
    </row>
    <row r="8" s="1" customFormat="true" ht="7.5" hidden="false" customHeight="true" outlineLevel="0" collapsed="false">
      <c r="A8" s="64"/>
      <c r="B8" s="106"/>
      <c r="C8" s="106"/>
      <c r="D8" s="106"/>
      <c r="E8" s="61"/>
      <c r="F8" s="61"/>
      <c r="G8" s="61"/>
      <c r="H8" s="61"/>
      <c r="I8" s="61"/>
    </row>
    <row r="9" customFormat="false" ht="15" hidden="false" customHeight="true" outlineLevel="0" collapsed="false">
      <c r="A9" s="87" t="s">
        <v>66</v>
      </c>
      <c r="B9" s="111" t="n">
        <v>3294</v>
      </c>
      <c r="C9" s="112" t="n">
        <v>3129</v>
      </c>
      <c r="D9" s="112" t="n">
        <v>3111</v>
      </c>
      <c r="E9" s="112" t="n">
        <v>2932</v>
      </c>
      <c r="F9" s="112" t="n">
        <v>2994</v>
      </c>
      <c r="G9" s="112" t="n">
        <v>2978</v>
      </c>
      <c r="H9" s="112" t="n">
        <v>3190</v>
      </c>
      <c r="I9" s="112" t="n">
        <v>3375</v>
      </c>
    </row>
    <row r="10" customFormat="false" ht="15" hidden="false" customHeight="true" outlineLevel="0" collapsed="false">
      <c r="A10" s="87" t="s">
        <v>67</v>
      </c>
      <c r="B10" s="111" t="n">
        <v>-1667</v>
      </c>
      <c r="C10" s="112" t="n">
        <v>-1526</v>
      </c>
      <c r="D10" s="112" t="n">
        <v>-1516</v>
      </c>
      <c r="E10" s="112" t="n">
        <v>-1392</v>
      </c>
      <c r="F10" s="112" t="n">
        <v>-1408</v>
      </c>
      <c r="G10" s="112" t="n">
        <v>-1372</v>
      </c>
      <c r="H10" s="112" t="n">
        <v>-1653</v>
      </c>
      <c r="I10" s="112" t="n">
        <v>-1827</v>
      </c>
    </row>
    <row r="11" customFormat="false" ht="15" hidden="false" customHeight="true" outlineLevel="0" collapsed="false">
      <c r="A11" s="87" t="s">
        <v>68</v>
      </c>
      <c r="B11" s="111" t="n">
        <v>181</v>
      </c>
      <c r="C11" s="112" t="n">
        <v>139</v>
      </c>
      <c r="D11" s="112" t="n">
        <v>240</v>
      </c>
      <c r="E11" s="112" t="n">
        <v>144</v>
      </c>
      <c r="F11" s="112" t="n">
        <v>132</v>
      </c>
      <c r="G11" s="112" t="n">
        <v>69</v>
      </c>
      <c r="H11" s="112" t="n">
        <v>161</v>
      </c>
      <c r="I11" s="112" t="n">
        <v>102</v>
      </c>
    </row>
    <row r="12" s="1" customFormat="true" ht="7.5" hidden="false" customHeight="true" outlineLevel="0" collapsed="false">
      <c r="A12" s="64"/>
      <c r="B12" s="61"/>
      <c r="C12" s="61"/>
      <c r="D12" s="61"/>
      <c r="E12" s="75"/>
      <c r="F12" s="61"/>
      <c r="G12" s="61"/>
      <c r="H12" s="63"/>
      <c r="I12" s="63"/>
    </row>
    <row r="13" customFormat="false" ht="15" hidden="false" customHeight="true" outlineLevel="0" collapsed="false">
      <c r="A13" s="113" t="s">
        <v>69</v>
      </c>
      <c r="B13" s="114" t="n">
        <v>1808</v>
      </c>
      <c r="C13" s="114" t="n">
        <v>1742</v>
      </c>
      <c r="D13" s="114" t="n">
        <v>1835</v>
      </c>
      <c r="E13" s="114" t="n">
        <v>1684</v>
      </c>
      <c r="F13" s="114" t="n">
        <v>1718</v>
      </c>
      <c r="G13" s="114" t="n">
        <v>1675</v>
      </c>
      <c r="H13" s="114" t="n">
        <v>1698</v>
      </c>
      <c r="I13" s="114" t="n">
        <v>1650</v>
      </c>
    </row>
    <row r="14" customFormat="false" ht="15" hidden="false" customHeight="true" outlineLevel="0" collapsed="false">
      <c r="A14" s="87" t="s">
        <v>70</v>
      </c>
      <c r="B14" s="111" t="n">
        <v>856</v>
      </c>
      <c r="C14" s="112" t="n">
        <v>873</v>
      </c>
      <c r="D14" s="112" t="n">
        <v>826</v>
      </c>
      <c r="E14" s="112" t="n">
        <v>824</v>
      </c>
      <c r="F14" s="112" t="n">
        <v>815</v>
      </c>
      <c r="G14" s="112" t="n">
        <v>850</v>
      </c>
      <c r="H14" s="112" t="n">
        <v>792</v>
      </c>
      <c r="I14" s="112" t="n">
        <v>806</v>
      </c>
    </row>
    <row r="15" s="1" customFormat="true" ht="7.5" hidden="false" customHeight="true" outlineLevel="0" collapsed="false">
      <c r="A15" s="64"/>
      <c r="B15" s="61"/>
      <c r="C15" s="61"/>
      <c r="D15" s="61"/>
      <c r="E15" s="75"/>
      <c r="F15" s="61"/>
      <c r="G15" s="61"/>
      <c r="H15" s="63"/>
      <c r="I15" s="63"/>
    </row>
    <row r="16" customFormat="false" ht="15" hidden="false" customHeight="true" outlineLevel="0" collapsed="false">
      <c r="A16" s="113" t="s">
        <v>72</v>
      </c>
      <c r="B16" s="114" t="n">
        <v>2664</v>
      </c>
      <c r="C16" s="114" t="n">
        <v>2615</v>
      </c>
      <c r="D16" s="114" t="n">
        <v>2661</v>
      </c>
      <c r="E16" s="114" t="n">
        <v>2508</v>
      </c>
      <c r="F16" s="114" t="n">
        <v>2533</v>
      </c>
      <c r="G16" s="114" t="n">
        <v>2525</v>
      </c>
      <c r="H16" s="114" t="n">
        <v>2490</v>
      </c>
      <c r="I16" s="114" t="n">
        <v>2456</v>
      </c>
    </row>
    <row r="17" customFormat="false" ht="15" hidden="false" customHeight="true" outlineLevel="0" collapsed="false">
      <c r="A17" s="87" t="s">
        <v>73</v>
      </c>
      <c r="B17" s="111" t="n">
        <v>236</v>
      </c>
      <c r="C17" s="112" t="n">
        <v>95</v>
      </c>
      <c r="D17" s="112" t="n">
        <v>110</v>
      </c>
      <c r="E17" s="112" t="n">
        <v>164</v>
      </c>
      <c r="F17" s="112" t="n">
        <v>149</v>
      </c>
      <c r="G17" s="112" t="n">
        <v>100</v>
      </c>
      <c r="H17" s="112" t="n">
        <v>206</v>
      </c>
      <c r="I17" s="112" t="n">
        <v>197</v>
      </c>
    </row>
    <row r="18" s="1" customFormat="true" ht="7.5" hidden="false" customHeight="true" outlineLevel="0" collapsed="false">
      <c r="A18" s="64"/>
      <c r="B18" s="61"/>
      <c r="C18" s="61"/>
      <c r="D18" s="61"/>
      <c r="E18" s="75"/>
      <c r="F18" s="61"/>
      <c r="G18" s="61"/>
      <c r="H18" s="63"/>
      <c r="I18" s="63"/>
    </row>
    <row r="19" customFormat="false" ht="15" hidden="false" customHeight="true" outlineLevel="0" collapsed="false">
      <c r="A19" s="113" t="s">
        <v>74</v>
      </c>
      <c r="B19" s="114" t="n">
        <v>2900</v>
      </c>
      <c r="C19" s="114" t="n">
        <v>2710</v>
      </c>
      <c r="D19" s="114" t="n">
        <v>2771</v>
      </c>
      <c r="E19" s="114" t="n">
        <v>2672</v>
      </c>
      <c r="F19" s="114" t="n">
        <v>2682</v>
      </c>
      <c r="G19" s="114" t="n">
        <v>2625</v>
      </c>
      <c r="H19" s="114" t="n">
        <v>2696</v>
      </c>
      <c r="I19" s="114" t="n">
        <v>2653</v>
      </c>
    </row>
    <row r="20" customFormat="false" ht="15" hidden="false" customHeight="true" outlineLevel="0" collapsed="false">
      <c r="A20" s="87" t="s">
        <v>75</v>
      </c>
      <c r="B20" s="111" t="n">
        <v>-825</v>
      </c>
      <c r="C20" s="112" t="n">
        <v>-780</v>
      </c>
      <c r="D20" s="112" t="n">
        <v>-785</v>
      </c>
      <c r="E20" s="112" t="n">
        <v>-794</v>
      </c>
      <c r="F20" s="112" t="n">
        <v>-835</v>
      </c>
      <c r="G20" s="112" t="n">
        <v>-799</v>
      </c>
      <c r="H20" s="112" t="n">
        <v>-800</v>
      </c>
      <c r="I20" s="112" t="n">
        <v>-829</v>
      </c>
    </row>
    <row r="21" customFormat="false" ht="15" hidden="false" customHeight="true" outlineLevel="0" collapsed="false">
      <c r="A21" s="87" t="s">
        <v>76</v>
      </c>
      <c r="B21" s="111" t="n">
        <v>-485</v>
      </c>
      <c r="C21" s="112" t="n">
        <v>-428</v>
      </c>
      <c r="D21" s="112" t="n">
        <v>-432</v>
      </c>
      <c r="E21" s="112" t="n">
        <v>-434</v>
      </c>
      <c r="F21" s="112" t="n">
        <v>-471</v>
      </c>
      <c r="G21" s="112" t="n">
        <v>-435</v>
      </c>
      <c r="H21" s="112" t="n">
        <v>-442</v>
      </c>
      <c r="I21" s="112" t="n">
        <v>-420</v>
      </c>
    </row>
    <row r="22" s="1" customFormat="true" ht="7.5" hidden="false" customHeight="true" outlineLevel="0" collapsed="false">
      <c r="A22" s="64"/>
      <c r="B22" s="61"/>
      <c r="C22" s="61"/>
      <c r="D22" s="61"/>
      <c r="E22" s="75"/>
      <c r="F22" s="61"/>
      <c r="G22" s="61"/>
      <c r="H22" s="63"/>
      <c r="I22" s="63"/>
    </row>
    <row r="23" customFormat="false" ht="15" hidden="false" customHeight="true" outlineLevel="0" collapsed="false">
      <c r="A23" s="113" t="s">
        <v>77</v>
      </c>
      <c r="B23" s="114" t="n">
        <v>-1310</v>
      </c>
      <c r="C23" s="114" t="n">
        <v>-1208</v>
      </c>
      <c r="D23" s="114" t="n">
        <v>-1217</v>
      </c>
      <c r="E23" s="114" t="n">
        <v>-1228</v>
      </c>
      <c r="F23" s="114" t="n">
        <v>-1306</v>
      </c>
      <c r="G23" s="114" t="n">
        <v>-1234</v>
      </c>
      <c r="H23" s="114" t="n">
        <v>-1242</v>
      </c>
      <c r="I23" s="114" t="n">
        <v>-1249</v>
      </c>
    </row>
    <row r="24" customFormat="false" ht="15" hidden="false" customHeight="true" outlineLevel="0" collapsed="false">
      <c r="A24" s="87" t="s">
        <v>78</v>
      </c>
      <c r="B24" s="111" t="n">
        <v>-113</v>
      </c>
      <c r="C24" s="112" t="n">
        <v>-115</v>
      </c>
      <c r="D24" s="112" t="n">
        <v>-112</v>
      </c>
      <c r="E24" s="112" t="n">
        <v>-113</v>
      </c>
      <c r="F24" s="112" t="n">
        <v>-124</v>
      </c>
      <c r="G24" s="112" t="n">
        <v>-129</v>
      </c>
      <c r="H24" s="112" t="n">
        <v>-130</v>
      </c>
      <c r="I24" s="112" t="n">
        <v>-128</v>
      </c>
    </row>
    <row r="25" customFormat="false" ht="15" hidden="false" customHeight="true" outlineLevel="0" collapsed="false">
      <c r="A25" s="87" t="s">
        <v>79</v>
      </c>
      <c r="B25" s="111" t="n">
        <v>-53</v>
      </c>
      <c r="C25" s="112" t="n">
        <v>-41</v>
      </c>
      <c r="D25" s="112" t="n">
        <v>-51</v>
      </c>
      <c r="E25" s="112" t="n">
        <v>-52</v>
      </c>
      <c r="F25" s="112" t="n">
        <v>-43</v>
      </c>
      <c r="G25" s="112" t="n">
        <v>-55</v>
      </c>
      <c r="H25" s="112" t="n">
        <v>-62</v>
      </c>
      <c r="I25" s="112" t="n">
        <v>-59</v>
      </c>
    </row>
    <row r="26" s="1" customFormat="true" ht="7.5" hidden="false" customHeight="true" outlineLevel="0" collapsed="false">
      <c r="A26" s="64"/>
      <c r="B26" s="61"/>
      <c r="C26" s="61"/>
      <c r="D26" s="61"/>
      <c r="E26" s="75"/>
      <c r="F26" s="61"/>
      <c r="G26" s="61"/>
      <c r="H26" s="63"/>
      <c r="I26" s="63"/>
    </row>
    <row r="27" customFormat="false" ht="15" hidden="false" customHeight="true" outlineLevel="0" collapsed="false">
      <c r="A27" s="113" t="s">
        <v>80</v>
      </c>
      <c r="B27" s="114" t="n">
        <v>1424</v>
      </c>
      <c r="C27" s="114" t="n">
        <v>1346</v>
      </c>
      <c r="D27" s="114" t="n">
        <v>1391</v>
      </c>
      <c r="E27" s="114" t="n">
        <v>1279</v>
      </c>
      <c r="F27" s="114" t="n">
        <v>1209</v>
      </c>
      <c r="G27" s="114" t="n">
        <v>1207</v>
      </c>
      <c r="H27" s="114" t="n">
        <v>1262</v>
      </c>
      <c r="I27" s="114" t="n">
        <v>1217</v>
      </c>
    </row>
    <row r="28" customFormat="false" ht="15" hidden="false" customHeight="true" outlineLevel="0" collapsed="false">
      <c r="A28" s="87" t="s">
        <v>81</v>
      </c>
      <c r="B28" s="111" t="n">
        <v>51</v>
      </c>
      <c r="C28" s="112" t="n">
        <v>153</v>
      </c>
      <c r="D28" s="112" t="n">
        <v>72</v>
      </c>
      <c r="E28" s="112" t="n">
        <v>84</v>
      </c>
      <c r="F28" s="112" t="n">
        <v>98</v>
      </c>
      <c r="G28" s="112" t="n">
        <v>170</v>
      </c>
      <c r="H28" s="112" t="n">
        <v>89</v>
      </c>
      <c r="I28" s="112" t="n">
        <v>26</v>
      </c>
    </row>
    <row r="29" customFormat="false" ht="15" hidden="false" customHeight="true" outlineLevel="0" collapsed="false">
      <c r="A29" s="99" t="s">
        <v>82</v>
      </c>
      <c r="B29" s="111" t="n">
        <v>-139</v>
      </c>
      <c r="C29" s="112" t="n">
        <v>-68</v>
      </c>
      <c r="D29" s="112" t="n">
        <v>-128</v>
      </c>
      <c r="E29" s="112" t="n">
        <v>-102</v>
      </c>
      <c r="F29" s="112" t="n">
        <v>-105</v>
      </c>
      <c r="G29" s="112" t="n">
        <v>-32</v>
      </c>
      <c r="H29" s="112" t="n">
        <v>-114</v>
      </c>
      <c r="I29" s="112" t="n">
        <v>-68</v>
      </c>
    </row>
    <row r="30" customFormat="false" ht="15" hidden="false" customHeight="true" outlineLevel="0" collapsed="false">
      <c r="A30" s="87" t="s">
        <v>83</v>
      </c>
      <c r="B30" s="111" t="n">
        <v>-86</v>
      </c>
      <c r="C30" s="112" t="n">
        <v>-183</v>
      </c>
      <c r="D30" s="112" t="n">
        <v>-181</v>
      </c>
      <c r="E30" s="112" t="n">
        <v>-132</v>
      </c>
      <c r="F30" s="112" t="n">
        <v>-208</v>
      </c>
      <c r="G30" s="112" t="n">
        <v>-130</v>
      </c>
      <c r="H30" s="112" t="n">
        <v>-170</v>
      </c>
      <c r="I30" s="112" t="n">
        <v>-131</v>
      </c>
    </row>
    <row r="31" customFormat="false" ht="15" hidden="false" customHeight="true" outlineLevel="0" collapsed="false">
      <c r="A31" s="87" t="s">
        <v>84</v>
      </c>
      <c r="B31" s="111" t="n">
        <v>234</v>
      </c>
      <c r="C31" s="112" t="n">
        <v>51</v>
      </c>
      <c r="D31" s="112" t="n">
        <v>62</v>
      </c>
      <c r="E31" s="112" t="n">
        <v>245</v>
      </c>
      <c r="F31" s="112" t="n">
        <v>159</v>
      </c>
      <c r="G31" s="112" t="n">
        <v>116</v>
      </c>
      <c r="H31" s="112" t="n">
        <v>78</v>
      </c>
      <c r="I31" s="112" t="n">
        <v>200</v>
      </c>
    </row>
    <row r="32" customFormat="false" ht="15" hidden="false" customHeight="true" outlineLevel="0" collapsed="false">
      <c r="A32" s="87" t="s">
        <v>85</v>
      </c>
      <c r="B32" s="111" t="n">
        <v>-217</v>
      </c>
      <c r="C32" s="112" t="n">
        <v>-200</v>
      </c>
      <c r="D32" s="112" t="n">
        <v>-223</v>
      </c>
      <c r="E32" s="112" t="n">
        <v>-291</v>
      </c>
      <c r="F32" s="112" t="n">
        <v>-223</v>
      </c>
      <c r="G32" s="112" t="n">
        <v>-207</v>
      </c>
      <c r="H32" s="112" t="n">
        <v>-524</v>
      </c>
      <c r="I32" s="112" t="n">
        <v>-323</v>
      </c>
    </row>
    <row r="33" customFormat="false" ht="15" hidden="false" customHeight="true" outlineLevel="0" collapsed="false">
      <c r="A33" s="87" t="s">
        <v>86</v>
      </c>
      <c r="B33" s="115" t="n">
        <v>0</v>
      </c>
      <c r="C33" s="116" t="n">
        <v>0</v>
      </c>
      <c r="D33" s="116" t="n">
        <v>0</v>
      </c>
      <c r="E33" s="116" t="n">
        <v>0</v>
      </c>
      <c r="F33" s="116" t="n">
        <v>0</v>
      </c>
      <c r="G33" s="116" t="n">
        <v>0</v>
      </c>
      <c r="H33" s="116" t="n">
        <v>0</v>
      </c>
      <c r="I33" s="116" t="n">
        <v>0</v>
      </c>
    </row>
    <row r="34" customFormat="false" ht="15" hidden="false" customHeight="true" outlineLevel="0" collapsed="false">
      <c r="A34" s="87" t="s">
        <v>88</v>
      </c>
      <c r="B34" s="111" t="n">
        <v>-490</v>
      </c>
      <c r="C34" s="112" t="n">
        <v>-52</v>
      </c>
      <c r="D34" s="112" t="n">
        <v>-70</v>
      </c>
      <c r="E34" s="112" t="n">
        <v>-118</v>
      </c>
      <c r="F34" s="112" t="n">
        <v>-200</v>
      </c>
      <c r="G34" s="112" t="n">
        <v>-52</v>
      </c>
      <c r="H34" s="112" t="n">
        <v>246</v>
      </c>
      <c r="I34" s="112" t="n">
        <v>-97</v>
      </c>
    </row>
    <row r="35" s="1" customFormat="true" ht="7.5" hidden="false" customHeight="true" outlineLevel="0" collapsed="false">
      <c r="A35" s="64"/>
      <c r="B35" s="61"/>
      <c r="C35" s="61"/>
      <c r="D35" s="61"/>
      <c r="E35" s="75"/>
      <c r="F35" s="61"/>
      <c r="G35" s="61"/>
      <c r="H35" s="63"/>
      <c r="I35" s="63"/>
    </row>
    <row r="36" customFormat="false" ht="15" hidden="false" customHeight="true" outlineLevel="0" collapsed="false">
      <c r="A36" s="93" t="s">
        <v>90</v>
      </c>
      <c r="B36" s="114" t="n">
        <v>916</v>
      </c>
      <c r="C36" s="114" t="n">
        <v>1115</v>
      </c>
      <c r="D36" s="114" t="n">
        <v>1051</v>
      </c>
      <c r="E36" s="114" t="n">
        <v>1067</v>
      </c>
      <c r="F36" s="114" t="n">
        <v>835</v>
      </c>
      <c r="G36" s="114" t="n">
        <v>1104</v>
      </c>
      <c r="H36" s="114" t="n">
        <v>981</v>
      </c>
      <c r="I36" s="114" t="n">
        <v>892</v>
      </c>
    </row>
    <row r="37" customFormat="false" ht="15" hidden="false" customHeight="true" outlineLevel="0" collapsed="false">
      <c r="A37" s="87" t="s">
        <v>91</v>
      </c>
      <c r="B37" s="111" t="n">
        <v>-75</v>
      </c>
      <c r="C37" s="112" t="n">
        <v>-313</v>
      </c>
      <c r="D37" s="112" t="n">
        <v>-260</v>
      </c>
      <c r="E37" s="112" t="n">
        <v>-309</v>
      </c>
      <c r="F37" s="112" t="n">
        <v>-185</v>
      </c>
      <c r="G37" s="112" t="n">
        <v>-357</v>
      </c>
      <c r="H37" s="112" t="n">
        <v>-164</v>
      </c>
      <c r="I37" s="112" t="n">
        <v>-209</v>
      </c>
    </row>
    <row r="38" s="1" customFormat="true" ht="7.5" hidden="false" customHeight="true" outlineLevel="0" collapsed="false">
      <c r="A38" s="64"/>
      <c r="B38" s="61"/>
      <c r="C38" s="61"/>
      <c r="D38" s="61"/>
      <c r="E38" s="75"/>
      <c r="F38" s="61"/>
      <c r="G38" s="61"/>
      <c r="H38" s="63"/>
      <c r="I38" s="63"/>
    </row>
    <row r="39" customFormat="false" ht="15" hidden="false" customHeight="true" outlineLevel="0" collapsed="false">
      <c r="A39" s="93" t="s">
        <v>92</v>
      </c>
      <c r="B39" s="114" t="n">
        <v>841</v>
      </c>
      <c r="C39" s="114" t="n">
        <v>802</v>
      </c>
      <c r="D39" s="114" t="n">
        <v>791</v>
      </c>
      <c r="E39" s="114" t="n">
        <v>758</v>
      </c>
      <c r="F39" s="114" t="n">
        <v>650</v>
      </c>
      <c r="G39" s="114" t="n">
        <v>747</v>
      </c>
      <c r="H39" s="114" t="n">
        <v>817</v>
      </c>
      <c r="I39" s="114" t="n">
        <v>683</v>
      </c>
    </row>
    <row r="40" customFormat="false" ht="15" hidden="false" customHeight="true" outlineLevel="0" collapsed="false">
      <c r="A40" s="87" t="s">
        <v>93</v>
      </c>
      <c r="B40" s="111" t="n">
        <v>-98</v>
      </c>
      <c r="C40" s="112" t="n">
        <v>-98</v>
      </c>
      <c r="D40" s="112" t="n">
        <v>-103</v>
      </c>
      <c r="E40" s="112" t="n">
        <v>-91</v>
      </c>
      <c r="F40" s="112" t="n">
        <v>-162</v>
      </c>
      <c r="G40" s="112" t="n">
        <v>-175</v>
      </c>
      <c r="H40" s="112" t="n">
        <v>-164</v>
      </c>
      <c r="I40" s="112" t="n">
        <v>-169</v>
      </c>
    </row>
    <row r="41" customFormat="false" ht="15" hidden="false" customHeight="true" outlineLevel="0" collapsed="false">
      <c r="A41" s="99" t="s">
        <v>94</v>
      </c>
      <c r="B41" s="111" t="n">
        <v>-43</v>
      </c>
      <c r="C41" s="112" t="n">
        <v>-44</v>
      </c>
      <c r="D41" s="112" t="n">
        <v>-52</v>
      </c>
      <c r="E41" s="112" t="n">
        <v>-51</v>
      </c>
      <c r="F41" s="112" t="n">
        <v>-46</v>
      </c>
      <c r="G41" s="112" t="n">
        <v>-48</v>
      </c>
      <c r="H41" s="112" t="n">
        <v>-56</v>
      </c>
      <c r="I41" s="112" t="n">
        <v>-64</v>
      </c>
    </row>
    <row r="42" customFormat="false" ht="15" hidden="false" customHeight="true" outlineLevel="0" collapsed="false">
      <c r="A42" s="99" t="s">
        <v>95</v>
      </c>
      <c r="B42" s="111" t="n">
        <v>-55</v>
      </c>
      <c r="C42" s="112" t="n">
        <v>-54</v>
      </c>
      <c r="D42" s="112" t="n">
        <v>-51</v>
      </c>
      <c r="E42" s="112" t="n">
        <v>-40</v>
      </c>
      <c r="F42" s="112" t="n">
        <v>-116</v>
      </c>
      <c r="G42" s="112" t="n">
        <v>-127</v>
      </c>
      <c r="H42" s="112" t="n">
        <v>-108</v>
      </c>
      <c r="I42" s="112" t="n">
        <v>-105</v>
      </c>
    </row>
    <row r="43" s="1" customFormat="true" ht="7.5" hidden="false" customHeight="true" outlineLevel="0" collapsed="false">
      <c r="A43" s="64"/>
      <c r="B43" s="61"/>
      <c r="C43" s="61"/>
      <c r="D43" s="61"/>
      <c r="E43" s="75"/>
      <c r="F43" s="61"/>
      <c r="G43" s="61"/>
      <c r="H43" s="63"/>
      <c r="I43" s="63"/>
    </row>
    <row r="44" customFormat="false" ht="15" hidden="false" customHeight="true" outlineLevel="0" collapsed="false">
      <c r="A44" s="93" t="s">
        <v>102</v>
      </c>
      <c r="B44" s="114" t="n">
        <v>743</v>
      </c>
      <c r="C44" s="114" t="n">
        <v>704</v>
      </c>
      <c r="D44" s="114" t="n">
        <v>688</v>
      </c>
      <c r="E44" s="114" t="n">
        <v>667</v>
      </c>
      <c r="F44" s="114" t="n">
        <v>488</v>
      </c>
      <c r="G44" s="114" t="n">
        <v>572</v>
      </c>
      <c r="H44" s="114" t="n">
        <v>653</v>
      </c>
      <c r="I44" s="114" t="n">
        <v>514</v>
      </c>
    </row>
    <row r="45" customFormat="false" ht="12.75" hidden="false" customHeight="false" outlineLevel="0" collapsed="false">
      <c r="B45" s="103"/>
      <c r="E45" s="111"/>
      <c r="F45" s="111"/>
      <c r="G45" s="111"/>
      <c r="H45" s="111"/>
      <c r="I45" s="111"/>
    </row>
    <row r="46" customFormat="false" ht="12.75" hidden="false" customHeight="false" outlineLevel="0" collapsed="false">
      <c r="B46" s="103"/>
    </row>
    <row r="47" customFormat="false" ht="12.75" hidden="false" customHeight="false" outlineLevel="0" collapsed="false">
      <c r="B47" s="103"/>
    </row>
    <row r="48" customFormat="false" ht="12.75" hidden="false" customHeight="false" outlineLevel="0" collapsed="false">
      <c r="B48" s="103"/>
    </row>
    <row r="49" customFormat="false" ht="12.75" hidden="false" customHeight="false" outlineLevel="0" collapsed="false">
      <c r="B49" s="103"/>
    </row>
    <row r="50" customFormat="false" ht="12.75" hidden="false" customHeight="false" outlineLevel="0" collapsed="false">
      <c r="B50" s="103"/>
    </row>
    <row r="51" customFormat="false" ht="12.75" hidden="false" customHeight="false" outlineLevel="0" collapsed="false">
      <c r="B51" s="103"/>
    </row>
    <row r="52" customFormat="false" ht="12.75" hidden="false" customHeight="false" outlineLevel="0" collapsed="false">
      <c r="B52" s="103"/>
    </row>
    <row r="53" customFormat="false" ht="12.75" hidden="false" customHeight="false" outlineLevel="0" collapsed="false">
      <c r="B53" s="103"/>
    </row>
    <row r="54" customFormat="false" ht="12.75" hidden="false" customHeight="false" outlineLevel="0" collapsed="false">
      <c r="B54" s="103"/>
    </row>
    <row r="55" customFormat="false" ht="12.75" hidden="false" customHeight="false" outlineLevel="0" collapsed="false">
      <c r="B55" s="103"/>
    </row>
    <row r="56" customFormat="false" ht="12.75" hidden="false" customHeight="false" outlineLevel="0" collapsed="false">
      <c r="B56" s="103"/>
    </row>
    <row r="57" customFormat="false" ht="12.75" hidden="false" customHeight="false" outlineLevel="0" collapsed="false">
      <c r="B57" s="103"/>
    </row>
    <row r="58" customFormat="false" ht="12.75" hidden="false" customHeight="false" outlineLevel="0" collapsed="false">
      <c r="B58" s="103"/>
    </row>
    <row r="59" customFormat="false" ht="12.75" hidden="false" customHeight="false" outlineLevel="0" collapsed="false">
      <c r="B59" s="103"/>
    </row>
    <row r="60" customFormat="false" ht="12.75" hidden="false" customHeight="false" outlineLevel="0" collapsed="false">
      <c r="B60" s="103"/>
    </row>
    <row r="61" customFormat="false" ht="12.75" hidden="false" customHeight="false" outlineLevel="0" collapsed="false">
      <c r="B61" s="103"/>
    </row>
  </sheetData>
  <mergeCells count="2">
    <mergeCell ref="B6:E6"/>
    <mergeCell ref="F6:I6"/>
  </mergeCells>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11.41796875" defaultRowHeight="12.75" zeroHeight="false" outlineLevelRow="0" outlineLevelCol="0"/>
  <cols>
    <col collapsed="false" customWidth="true" hidden="false" outlineLevel="0" max="1" min="1" style="65" width="38.14"/>
    <col collapsed="false" customWidth="true" hidden="false" outlineLevel="0" max="2" min="2" style="117" width="13.7"/>
    <col collapsed="false" customWidth="true" hidden="false" outlineLevel="0" max="3" min="3" style="117" width="14.14"/>
    <col collapsed="false" customWidth="true" hidden="false" outlineLevel="0" max="4" min="4" style="117" width="13.7"/>
    <col collapsed="false" customWidth="true" hidden="false" outlineLevel="0" max="5" min="5" style="117" width="14.14"/>
    <col collapsed="false" customWidth="true" hidden="false" outlineLevel="0" max="6" min="6" style="117" width="13.7"/>
    <col collapsed="false" customWidth="true" hidden="false" outlineLevel="0" max="7" min="7" style="117" width="15.7"/>
    <col collapsed="false" customWidth="true" hidden="false" outlineLevel="0" max="8" min="8" style="117" width="13.7"/>
    <col collapsed="false" customWidth="true" hidden="false" outlineLevel="0" max="9" min="9" style="117" width="15.7"/>
    <col collapsed="false" customWidth="false" hidden="false" outlineLevel="0" max="10" min="10" style="118" width="11.42"/>
    <col collapsed="false" customWidth="true" hidden="false" outlineLevel="0" max="11" min="11" style="118" width="28.14"/>
    <col collapsed="false" customWidth="false" hidden="false" outlineLevel="0" max="14" min="12" style="118" width="11.42"/>
    <col collapsed="false" customWidth="false" hidden="false" outlineLevel="0" max="16" min="15" style="119" width="11.42"/>
    <col collapsed="false" customWidth="false" hidden="false" outlineLevel="0" max="257" min="17" style="118" width="11.42"/>
  </cols>
  <sheetData>
    <row r="1" s="1" customFormat="true" ht="21.75" hidden="false" customHeight="true" outlineLevel="0" collapsed="false">
      <c r="A1" s="0"/>
      <c r="B1" s="2"/>
      <c r="C1" s="2"/>
      <c r="D1" s="2"/>
      <c r="E1" s="2"/>
      <c r="F1" s="2"/>
      <c r="G1" s="2"/>
      <c r="H1" s="2"/>
      <c r="I1" s="2"/>
      <c r="J1" s="120"/>
      <c r="O1" s="121"/>
      <c r="P1" s="121"/>
    </row>
    <row r="2" s="1" customFormat="true" ht="15" hidden="false" customHeight="true" outlineLevel="0" collapsed="false">
      <c r="A2" s="0"/>
      <c r="B2" s="2"/>
      <c r="C2" s="2"/>
      <c r="D2" s="2"/>
      <c r="E2" s="2"/>
      <c r="F2" s="2"/>
      <c r="G2" s="2"/>
      <c r="H2" s="2"/>
      <c r="I2" s="2"/>
      <c r="O2" s="121"/>
      <c r="P2" s="121"/>
    </row>
    <row r="3" customFormat="false" ht="18" hidden="false" customHeight="false" outlineLevel="0" collapsed="false">
      <c r="A3" s="122" t="s">
        <v>103</v>
      </c>
      <c r="B3" s="123"/>
      <c r="C3" s="123"/>
      <c r="D3" s="123"/>
      <c r="E3" s="123"/>
      <c r="F3" s="123"/>
      <c r="G3" s="123"/>
      <c r="H3" s="123"/>
      <c r="I3" s="123"/>
    </row>
    <row r="4" customFormat="false" ht="18" hidden="false" customHeight="false" outlineLevel="0" collapsed="false">
      <c r="A4" s="124"/>
      <c r="B4" s="125"/>
      <c r="C4" s="125"/>
      <c r="D4" s="125"/>
      <c r="E4" s="125"/>
      <c r="F4" s="125"/>
      <c r="G4" s="125"/>
      <c r="H4" s="125"/>
      <c r="I4" s="125"/>
    </row>
    <row r="5" s="127" customFormat="true" ht="14.25" hidden="false" customHeight="false" outlineLevel="0" collapsed="false">
      <c r="A5" s="126"/>
      <c r="B5" s="108" t="s">
        <v>104</v>
      </c>
      <c r="C5" s="108"/>
      <c r="D5" s="108" t="s">
        <v>105</v>
      </c>
      <c r="E5" s="108"/>
      <c r="F5" s="108" t="s">
        <v>106</v>
      </c>
      <c r="G5" s="108"/>
      <c r="H5" s="108" t="s">
        <v>107</v>
      </c>
      <c r="I5" s="108"/>
      <c r="O5" s="128"/>
      <c r="P5" s="128"/>
    </row>
    <row r="6" s="127" customFormat="true" ht="12.75" hidden="false" customHeight="false" outlineLevel="0" collapsed="false">
      <c r="A6" s="126"/>
      <c r="B6" s="108" t="s">
        <v>108</v>
      </c>
      <c r="C6" s="108" t="s">
        <v>109</v>
      </c>
      <c r="D6" s="108" t="s">
        <v>108</v>
      </c>
      <c r="E6" s="108" t="s">
        <v>109</v>
      </c>
      <c r="F6" s="108" t="s">
        <v>108</v>
      </c>
      <c r="G6" s="108" t="s">
        <v>109</v>
      </c>
      <c r="H6" s="108" t="s">
        <v>108</v>
      </c>
      <c r="I6" s="108" t="s">
        <v>109</v>
      </c>
      <c r="O6" s="128"/>
      <c r="P6" s="128"/>
    </row>
    <row r="7" customFormat="false" ht="7.5" hidden="false" customHeight="true" outlineLevel="0" collapsed="false">
      <c r="A7" s="73"/>
      <c r="B7" s="129"/>
      <c r="C7" s="129"/>
      <c r="D7" s="129"/>
      <c r="E7" s="129"/>
      <c r="F7" s="129"/>
      <c r="G7" s="129"/>
      <c r="H7" s="129"/>
      <c r="I7" s="129"/>
      <c r="K7" s="127"/>
    </row>
    <row r="8" customFormat="false" ht="15" hidden="false" customHeight="true" outlineLevel="0" collapsed="false">
      <c r="A8" s="65" t="s">
        <v>110</v>
      </c>
      <c r="B8" s="130" t="n">
        <v>8.17969173002271</v>
      </c>
      <c r="C8" s="131" t="n">
        <v>4.45102215123033</v>
      </c>
      <c r="D8" s="132" t="n">
        <v>8.63805809105634</v>
      </c>
      <c r="E8" s="133" t="n">
        <v>3.9031299530374</v>
      </c>
      <c r="F8" s="132" t="n">
        <v>10.2</v>
      </c>
      <c r="G8" s="133" t="n">
        <v>3.75753349127703</v>
      </c>
      <c r="H8" s="132" t="n">
        <v>10.300352475509</v>
      </c>
      <c r="I8" s="133" t="n">
        <v>3.6009962885874</v>
      </c>
      <c r="J8" s="119"/>
      <c r="K8" s="127"/>
      <c r="M8" s="119"/>
      <c r="N8" s="134"/>
    </row>
    <row r="9" customFormat="false" ht="15" hidden="false" customHeight="true" outlineLevel="0" collapsed="false">
      <c r="A9" s="65" t="s">
        <v>111</v>
      </c>
      <c r="B9" s="130" t="n">
        <v>3.47815811212203</v>
      </c>
      <c r="C9" s="131" t="n">
        <v>2.2787318527614</v>
      </c>
      <c r="D9" s="132" t="n">
        <v>3.20154559766665</v>
      </c>
      <c r="E9" s="133" t="n">
        <v>2.01330075337474</v>
      </c>
      <c r="F9" s="132" t="n">
        <v>4.3</v>
      </c>
      <c r="G9" s="133" t="n">
        <v>2.1280776147506</v>
      </c>
      <c r="H9" s="132" t="n">
        <v>4.3980630591348</v>
      </c>
      <c r="I9" s="133" t="n">
        <v>1.73698161823627</v>
      </c>
      <c r="J9" s="119"/>
      <c r="K9" s="127"/>
      <c r="M9" s="119"/>
    </row>
    <row r="10" customFormat="false" ht="15" hidden="false" customHeight="true" outlineLevel="0" collapsed="false">
      <c r="A10" s="65" t="s">
        <v>112</v>
      </c>
      <c r="B10" s="130" t="n">
        <v>4.70153361790068</v>
      </c>
      <c r="C10" s="131" t="n">
        <v>6.0580656688469</v>
      </c>
      <c r="D10" s="132" t="n">
        <v>5.4365124933897</v>
      </c>
      <c r="E10" s="133" t="n">
        <v>5.01604459489255</v>
      </c>
      <c r="F10" s="132" t="n">
        <v>5.9</v>
      </c>
      <c r="G10" s="133" t="n">
        <v>4.94187171622304</v>
      </c>
      <c r="H10" s="132" t="n">
        <v>5.90228941637416</v>
      </c>
      <c r="I10" s="133" t="n">
        <v>4.98995800920612</v>
      </c>
      <c r="J10" s="119"/>
      <c r="K10" s="127"/>
      <c r="M10" s="119"/>
    </row>
    <row r="11" customFormat="false" ht="15" hidden="false" customHeight="true" outlineLevel="0" collapsed="false">
      <c r="A11" s="65" t="s">
        <v>113</v>
      </c>
      <c r="B11" s="130" t="n">
        <v>56.0733005301209</v>
      </c>
      <c r="C11" s="131" t="n">
        <v>4.88070648685065</v>
      </c>
      <c r="D11" s="132" t="n">
        <v>54.9678092967527</v>
      </c>
      <c r="E11" s="133" t="n">
        <v>4.7874817986073</v>
      </c>
      <c r="F11" s="132" t="n">
        <v>52.6</v>
      </c>
      <c r="G11" s="133" t="n">
        <v>4.88158441175009</v>
      </c>
      <c r="H11" s="132" t="n">
        <v>53.0001759153069</v>
      </c>
      <c r="I11" s="133" t="n">
        <v>4.87795154701613</v>
      </c>
      <c r="J11" s="119"/>
      <c r="K11" s="127"/>
      <c r="M11" s="119"/>
    </row>
    <row r="12" customFormat="false" ht="15" hidden="false" customHeight="true" outlineLevel="0" collapsed="false">
      <c r="A12" s="135" t="s">
        <v>111</v>
      </c>
      <c r="B12" s="130" t="n">
        <v>45.196762902476</v>
      </c>
      <c r="C12" s="131" t="n">
        <v>3.89656200184241</v>
      </c>
      <c r="D12" s="132" t="n">
        <v>44.0193333971035</v>
      </c>
      <c r="E12" s="133" t="n">
        <v>3.87441590948808</v>
      </c>
      <c r="F12" s="132" t="n">
        <v>42.1</v>
      </c>
      <c r="G12" s="133" t="n">
        <v>4.01303904961393</v>
      </c>
      <c r="H12" s="132" t="n">
        <v>42.1910799321267</v>
      </c>
      <c r="I12" s="133" t="n">
        <v>4.15236330339568</v>
      </c>
      <c r="J12" s="119"/>
      <c r="K12" s="127"/>
      <c r="M12" s="119"/>
    </row>
    <row r="13" customFormat="false" ht="15" hidden="false" customHeight="true" outlineLevel="0" collapsed="false">
      <c r="A13" s="136" t="s">
        <v>114</v>
      </c>
      <c r="B13" s="130" t="n">
        <v>42.3219605482019</v>
      </c>
      <c r="C13" s="131" t="n">
        <v>3.99889782305254</v>
      </c>
      <c r="D13" s="132" t="n">
        <v>40.9988951311494</v>
      </c>
      <c r="E13" s="133" t="n">
        <v>3.99811272134583</v>
      </c>
      <c r="F13" s="132" t="n">
        <v>39</v>
      </c>
      <c r="G13" s="133" t="n">
        <v>4.13261020103548</v>
      </c>
      <c r="H13" s="132" t="n">
        <v>38.2901437325699</v>
      </c>
      <c r="I13" s="133" t="n">
        <v>4.22883448756207</v>
      </c>
      <c r="J13" s="119"/>
      <c r="K13" s="127"/>
      <c r="M13" s="119"/>
    </row>
    <row r="14" customFormat="false" ht="15" hidden="false" customHeight="true" outlineLevel="0" collapsed="false">
      <c r="A14" s="136" t="s">
        <v>115</v>
      </c>
      <c r="B14" s="130" t="n">
        <v>2.87480235427407</v>
      </c>
      <c r="C14" s="131" t="n">
        <v>2.3900053575278</v>
      </c>
      <c r="D14" s="132" t="n">
        <v>3.02043826595404</v>
      </c>
      <c r="E14" s="133" t="n">
        <v>2.19537724990742</v>
      </c>
      <c r="F14" s="132" t="n">
        <v>3.1</v>
      </c>
      <c r="G14" s="133" t="n">
        <v>2.52002451641295</v>
      </c>
      <c r="H14" s="132" t="n">
        <v>3.90093619955673</v>
      </c>
      <c r="I14" s="133" t="n">
        <v>3.40175050602059</v>
      </c>
      <c r="J14" s="119"/>
      <c r="K14" s="127"/>
      <c r="M14" s="119"/>
    </row>
    <row r="15" customFormat="false" ht="15" hidden="false" customHeight="true" outlineLevel="0" collapsed="false">
      <c r="A15" s="135" t="s">
        <v>112</v>
      </c>
      <c r="B15" s="130" t="n">
        <v>10.8765376276449</v>
      </c>
      <c r="C15" s="131" t="n">
        <v>8.97025653241308</v>
      </c>
      <c r="D15" s="132" t="n">
        <v>11.0484758996492</v>
      </c>
      <c r="E15" s="133" t="n">
        <v>8.45854543842855</v>
      </c>
      <c r="F15" s="132" t="n">
        <v>10.5</v>
      </c>
      <c r="G15" s="133" t="n">
        <v>8.35091800815633</v>
      </c>
      <c r="H15" s="132" t="n">
        <v>10.8090959831802</v>
      </c>
      <c r="I15" s="133" t="n">
        <v>7.71013581404812</v>
      </c>
      <c r="J15" s="119"/>
      <c r="K15" s="127"/>
      <c r="M15" s="119"/>
    </row>
    <row r="16" customFormat="false" ht="15" hidden="false" customHeight="true" outlineLevel="0" collapsed="false">
      <c r="A16" s="137" t="s">
        <v>116</v>
      </c>
      <c r="B16" s="130" t="n">
        <v>26.5003050178671</v>
      </c>
      <c r="C16" s="131" t="n">
        <v>5.15748771659888</v>
      </c>
      <c r="D16" s="132" t="n">
        <v>27.3202048818081</v>
      </c>
      <c r="E16" s="133" t="n">
        <v>4.49571124817658</v>
      </c>
      <c r="F16" s="132" t="n">
        <v>28.7</v>
      </c>
      <c r="G16" s="133" t="n">
        <v>4.98743949745641</v>
      </c>
      <c r="H16" s="132" t="n">
        <v>28.6287123302998</v>
      </c>
      <c r="I16" s="133" t="n">
        <v>4.49841193348321</v>
      </c>
      <c r="J16" s="119"/>
      <c r="K16" s="127"/>
      <c r="M16" s="119"/>
    </row>
    <row r="17" customFormat="false" ht="15" hidden="false" customHeight="true" outlineLevel="0" collapsed="false">
      <c r="A17" s="135" t="s">
        <v>117</v>
      </c>
      <c r="B17" s="130" t="n">
        <v>23.050665590351</v>
      </c>
      <c r="C17" s="131" t="n">
        <v>4.91075372682101</v>
      </c>
      <c r="D17" s="132" t="n">
        <v>23.6273891130669</v>
      </c>
      <c r="E17" s="133" t="n">
        <v>4.43239353488841</v>
      </c>
      <c r="F17" s="132" t="n">
        <v>25.2</v>
      </c>
      <c r="G17" s="133" t="n">
        <v>4.43264850186404</v>
      </c>
      <c r="H17" s="132" t="n">
        <v>25.3366903527356</v>
      </c>
      <c r="I17" s="133" t="n">
        <v>4.29307211139666</v>
      </c>
      <c r="J17" s="119"/>
      <c r="K17" s="127"/>
      <c r="M17" s="119"/>
    </row>
    <row r="18" customFormat="false" ht="15" hidden="false" customHeight="true" outlineLevel="0" collapsed="false">
      <c r="A18" s="136" t="s">
        <v>118</v>
      </c>
      <c r="B18" s="130" t="n">
        <v>14.5558297950685</v>
      </c>
      <c r="C18" s="131" t="n">
        <v>3.20923850387952</v>
      </c>
      <c r="D18" s="132" t="n">
        <v>15.536967348664</v>
      </c>
      <c r="E18" s="133" t="n">
        <v>2.97920879318516</v>
      </c>
      <c r="F18" s="132" t="n">
        <v>16.1</v>
      </c>
      <c r="G18" s="133" t="n">
        <v>2.89037646464932</v>
      </c>
      <c r="H18" s="132" t="n">
        <v>15.295538833237</v>
      </c>
      <c r="I18" s="133" t="n">
        <v>2.94824926681597</v>
      </c>
      <c r="J18" s="119"/>
      <c r="K18" s="127"/>
      <c r="M18" s="119"/>
    </row>
    <row r="19" customFormat="false" ht="15" hidden="false" customHeight="true" outlineLevel="0" collapsed="false">
      <c r="A19" s="136" t="s">
        <v>119</v>
      </c>
      <c r="B19" s="130" t="n">
        <v>8.51483579528252</v>
      </c>
      <c r="C19" s="131" t="n">
        <v>7.81544105949963</v>
      </c>
      <c r="D19" s="132" t="n">
        <v>8.09042176440288</v>
      </c>
      <c r="E19" s="133" t="n">
        <v>7.2231113170888</v>
      </c>
      <c r="F19" s="132" t="n">
        <v>9.1</v>
      </c>
      <c r="G19" s="133" t="n">
        <v>7.15350515555121</v>
      </c>
      <c r="H19" s="132" t="n">
        <v>10.0411515194986</v>
      </c>
      <c r="I19" s="133" t="n">
        <v>6.33746916038683</v>
      </c>
      <c r="J19" s="119"/>
      <c r="K19" s="127"/>
      <c r="M19" s="119"/>
    </row>
    <row r="20" customFormat="false" ht="15" hidden="false" customHeight="true" outlineLevel="0" collapsed="false">
      <c r="A20" s="135" t="s">
        <v>120</v>
      </c>
      <c r="B20" s="130" t="n">
        <v>3.44963942751605</v>
      </c>
      <c r="C20" s="131" t="n">
        <v>6.80617674849515</v>
      </c>
      <c r="D20" s="132" t="n">
        <v>3.69281576874119</v>
      </c>
      <c r="E20" s="133" t="n">
        <v>4.90083090301362</v>
      </c>
      <c r="F20" s="132" t="n">
        <v>3.5</v>
      </c>
      <c r="G20" s="133" t="n">
        <v>8.99663985195005</v>
      </c>
      <c r="H20" s="132" t="n">
        <v>3.29202197756421</v>
      </c>
      <c r="I20" s="133" t="n">
        <v>6.07685399438731</v>
      </c>
      <c r="J20" s="119"/>
      <c r="K20" s="127"/>
      <c r="M20" s="119"/>
    </row>
    <row r="21" customFormat="false" ht="15" hidden="false" customHeight="true" outlineLevel="0" collapsed="false">
      <c r="A21" s="136" t="s">
        <v>121</v>
      </c>
      <c r="B21" s="130" t="n">
        <v>1.72945675744903</v>
      </c>
      <c r="C21" s="131" t="n">
        <v>10.4167288915528</v>
      </c>
      <c r="D21" s="132" t="n">
        <v>1.95577213825078</v>
      </c>
      <c r="E21" s="133" t="n">
        <v>4.54917453510331</v>
      </c>
      <c r="F21" s="132" t="n">
        <v>2.1</v>
      </c>
      <c r="G21" s="133" t="n">
        <v>7.91008769802542</v>
      </c>
      <c r="H21" s="132" t="n">
        <v>2.16019829228615</v>
      </c>
      <c r="I21" s="133" t="n">
        <v>6.54298377666581</v>
      </c>
      <c r="J21" s="119"/>
      <c r="K21" s="127"/>
      <c r="M21" s="119"/>
    </row>
    <row r="22" customFormat="false" ht="15" hidden="false" customHeight="true" outlineLevel="0" collapsed="false">
      <c r="A22" s="136" t="s">
        <v>122</v>
      </c>
      <c r="B22" s="130" t="n">
        <v>1.72018267006702</v>
      </c>
      <c r="C22" s="131" t="n">
        <v>3.17615889597848</v>
      </c>
      <c r="D22" s="132" t="n">
        <v>1.73704363049042</v>
      </c>
      <c r="E22" s="133" t="n">
        <v>5.29676783546896</v>
      </c>
      <c r="F22" s="132" t="n">
        <v>1.4</v>
      </c>
      <c r="G22" s="133" t="n">
        <v>10.6697800737014</v>
      </c>
      <c r="H22" s="132" t="n">
        <v>1.13182368527805</v>
      </c>
      <c r="I22" s="133" t="n">
        <v>5.18719885396289</v>
      </c>
      <c r="J22" s="119"/>
      <c r="K22" s="127"/>
      <c r="M22" s="119"/>
    </row>
    <row r="23" customFormat="false" ht="15" hidden="false" customHeight="true" outlineLevel="0" collapsed="false">
      <c r="A23" s="137" t="s">
        <v>123</v>
      </c>
      <c r="B23" s="130" t="n">
        <v>9.24677868249654</v>
      </c>
      <c r="C23" s="131" t="s">
        <v>87</v>
      </c>
      <c r="D23" s="132" t="n">
        <v>9.07412537460266</v>
      </c>
      <c r="E23" s="138" t="n">
        <v>0</v>
      </c>
      <c r="F23" s="132" t="n">
        <v>8.5</v>
      </c>
      <c r="G23" s="138" t="n">
        <v>0</v>
      </c>
      <c r="H23" s="132" t="n">
        <v>8.1017592788843</v>
      </c>
      <c r="I23" s="138" t="n">
        <v>0</v>
      </c>
      <c r="J23" s="119"/>
      <c r="K23" s="127"/>
      <c r="M23" s="119"/>
    </row>
    <row r="24" s="143" customFormat="true" ht="15" hidden="false" customHeight="true" outlineLevel="0" collapsed="false">
      <c r="A24" s="139" t="s">
        <v>124</v>
      </c>
      <c r="B24" s="140" t="n">
        <v>100</v>
      </c>
      <c r="C24" s="141" t="n">
        <v>4.5098665557206</v>
      </c>
      <c r="D24" s="140" t="n">
        <v>100</v>
      </c>
      <c r="E24" s="141" t="n">
        <v>4.25795914439115</v>
      </c>
      <c r="F24" s="140" t="n">
        <v>100</v>
      </c>
      <c r="G24" s="141" t="n">
        <v>4.38831574112921</v>
      </c>
      <c r="H24" s="140" t="n">
        <v>100.031</v>
      </c>
      <c r="I24" s="141" t="n">
        <v>4.25929852240977</v>
      </c>
      <c r="J24" s="119"/>
      <c r="K24" s="127"/>
      <c r="L24" s="118"/>
      <c r="M24" s="119"/>
      <c r="N24" s="118"/>
      <c r="O24" s="142"/>
      <c r="P24" s="119"/>
      <c r="Q24" s="118"/>
      <c r="R24" s="118"/>
    </row>
    <row r="25" customFormat="false" ht="15" hidden="false" customHeight="true" outlineLevel="0" collapsed="false">
      <c r="B25" s="130"/>
      <c r="C25" s="131"/>
      <c r="D25" s="130"/>
      <c r="E25" s="131"/>
      <c r="F25" s="132"/>
      <c r="G25" s="131"/>
      <c r="H25" s="130"/>
      <c r="I25" s="131"/>
      <c r="J25" s="119"/>
      <c r="K25" s="127"/>
    </row>
    <row r="26" customFormat="false" ht="15" hidden="false" customHeight="true" outlineLevel="0" collapsed="false">
      <c r="A26" s="65" t="s">
        <v>110</v>
      </c>
      <c r="B26" s="130" t="n">
        <v>21.4740961280763</v>
      </c>
      <c r="C26" s="131" t="n">
        <v>2.79512872872599</v>
      </c>
      <c r="D26" s="132" t="n">
        <v>22.5686132306912</v>
      </c>
      <c r="E26" s="133" t="n">
        <v>2.58086285384624</v>
      </c>
      <c r="F26" s="132" t="n">
        <v>22.3</v>
      </c>
      <c r="G26" s="133" t="n">
        <v>2.80724379652306</v>
      </c>
      <c r="H26" s="132" t="n">
        <v>21.0016884900203</v>
      </c>
      <c r="I26" s="133" t="n">
        <v>2.81369053911874</v>
      </c>
      <c r="J26" s="119"/>
      <c r="K26" s="127"/>
      <c r="M26" s="119"/>
    </row>
    <row r="27" customFormat="false" ht="15" hidden="false" customHeight="true" outlineLevel="0" collapsed="false">
      <c r="A27" s="135" t="s">
        <v>111</v>
      </c>
      <c r="B27" s="130" t="n">
        <v>12.8778402932511</v>
      </c>
      <c r="C27" s="131" t="n">
        <v>2.08050057408257</v>
      </c>
      <c r="D27" s="132" t="n">
        <v>13.9612560388524</v>
      </c>
      <c r="E27" s="133" t="n">
        <v>2.00051422245813</v>
      </c>
      <c r="F27" s="132" t="n">
        <v>13.5</v>
      </c>
      <c r="G27" s="133" t="n">
        <v>2.14347203912241</v>
      </c>
      <c r="H27" s="132" t="n">
        <v>12.7712360134683</v>
      </c>
      <c r="I27" s="133" t="n">
        <v>1.97500541009002</v>
      </c>
      <c r="J27" s="119"/>
      <c r="K27" s="127"/>
      <c r="M27" s="119"/>
    </row>
    <row r="28" customFormat="false" ht="15" hidden="false" customHeight="true" outlineLevel="0" collapsed="false">
      <c r="A28" s="135" t="s">
        <v>112</v>
      </c>
      <c r="B28" s="130" t="n">
        <v>8.59625583482521</v>
      </c>
      <c r="C28" s="131" t="n">
        <v>3.86569566174769</v>
      </c>
      <c r="D28" s="132" t="n">
        <v>8.60735719183879</v>
      </c>
      <c r="E28" s="133" t="n">
        <v>3.5221966051967</v>
      </c>
      <c r="F28" s="132" t="n">
        <v>8.8</v>
      </c>
      <c r="G28" s="133" t="n">
        <v>3.82701624929041</v>
      </c>
      <c r="H28" s="132" t="n">
        <v>8.23045247655207</v>
      </c>
      <c r="I28" s="133" t="n">
        <v>4.11508262592402</v>
      </c>
      <c r="J28" s="119"/>
      <c r="K28" s="127"/>
      <c r="M28" s="119"/>
    </row>
    <row r="29" customFormat="false" ht="15" hidden="false" customHeight="true" outlineLevel="0" collapsed="false">
      <c r="A29" s="137" t="s">
        <v>125</v>
      </c>
      <c r="B29" s="130" t="n">
        <v>63.6577739903856</v>
      </c>
      <c r="C29" s="131" t="n">
        <v>2.35099175430725</v>
      </c>
      <c r="D29" s="132" t="n">
        <v>62.8122046171384</v>
      </c>
      <c r="E29" s="133" t="n">
        <v>2.11261987806802</v>
      </c>
      <c r="F29" s="132" t="n">
        <v>63.3</v>
      </c>
      <c r="G29" s="133" t="n">
        <v>2.03984946907884</v>
      </c>
      <c r="H29" s="132" t="n">
        <v>64.2023777363536</v>
      </c>
      <c r="I29" s="133" t="n">
        <v>1.99177721338124</v>
      </c>
      <c r="J29" s="119"/>
      <c r="K29" s="127"/>
      <c r="M29" s="119"/>
    </row>
    <row r="30" customFormat="false" ht="15" hidden="false" customHeight="true" outlineLevel="0" collapsed="false">
      <c r="A30" s="135" t="s">
        <v>126</v>
      </c>
      <c r="B30" s="130" t="n">
        <v>47.50734728278</v>
      </c>
      <c r="C30" s="131" t="n">
        <v>2.13208308440761</v>
      </c>
      <c r="D30" s="132" t="n">
        <v>47.2823712368595</v>
      </c>
      <c r="E30" s="133" t="n">
        <v>1.93666379279907</v>
      </c>
      <c r="F30" s="132" t="n">
        <v>48.7</v>
      </c>
      <c r="G30" s="133" t="n">
        <v>1.84729160565138</v>
      </c>
      <c r="H30" s="132" t="n">
        <v>49.9805927990021</v>
      </c>
      <c r="I30" s="133" t="n">
        <v>1.78757255877899</v>
      </c>
      <c r="J30" s="119"/>
      <c r="K30" s="127"/>
      <c r="M30" s="119"/>
    </row>
    <row r="31" customFormat="false" ht="15" hidden="false" customHeight="true" outlineLevel="0" collapsed="false">
      <c r="A31" s="136" t="s">
        <v>118</v>
      </c>
      <c r="B31" s="130" t="n">
        <v>27.7154269278884</v>
      </c>
      <c r="C31" s="131" t="n">
        <v>1.30330108654363</v>
      </c>
      <c r="D31" s="132" t="n">
        <v>26.7954554938054</v>
      </c>
      <c r="E31" s="133" t="n">
        <v>1.24690936475757</v>
      </c>
      <c r="F31" s="132" t="n">
        <v>29.4</v>
      </c>
      <c r="G31" s="133" t="n">
        <v>1.2260363983043</v>
      </c>
      <c r="H31" s="132" t="n">
        <v>30.1838071378891</v>
      </c>
      <c r="I31" s="133" t="n">
        <v>1.28597368886898</v>
      </c>
      <c r="J31" s="119"/>
      <c r="K31" s="127"/>
      <c r="M31" s="119"/>
    </row>
    <row r="32" customFormat="false" ht="15" hidden="false" customHeight="true" outlineLevel="0" collapsed="false">
      <c r="A32" s="144" t="s">
        <v>127</v>
      </c>
      <c r="B32" s="130" t="n">
        <v>19.5576687267701</v>
      </c>
      <c r="C32" s="131" t="n">
        <v>1.11643577878735</v>
      </c>
      <c r="D32" s="132" t="n">
        <v>18.6600346545587</v>
      </c>
      <c r="E32" s="133" t="n">
        <v>1.05697143476486</v>
      </c>
      <c r="F32" s="132" t="n">
        <v>18.2</v>
      </c>
      <c r="G32" s="133" t="n">
        <v>1.05912560831622</v>
      </c>
      <c r="H32" s="132" t="n">
        <v>18.7662037976443</v>
      </c>
      <c r="I32" s="133" t="n">
        <v>1.13839624281605</v>
      </c>
      <c r="J32" s="119"/>
      <c r="K32" s="127"/>
      <c r="M32" s="119"/>
    </row>
    <row r="33" customFormat="false" ht="15" hidden="false" customHeight="true" outlineLevel="0" collapsed="false">
      <c r="A33" s="144" t="s">
        <v>115</v>
      </c>
      <c r="B33" s="130" t="n">
        <v>8.14775820111821</v>
      </c>
      <c r="C33" s="131" t="n">
        <v>1.75129791306422</v>
      </c>
      <c r="D33" s="132" t="n">
        <v>8.13542083924672</v>
      </c>
      <c r="E33" s="133" t="n">
        <v>1.68256578941123</v>
      </c>
      <c r="F33" s="132" t="n">
        <v>11.2</v>
      </c>
      <c r="G33" s="133" t="n">
        <v>1.49686257112348</v>
      </c>
      <c r="H33" s="132" t="n">
        <v>11.4176033402447</v>
      </c>
      <c r="I33" s="133" t="n">
        <v>1.52853496429911</v>
      </c>
      <c r="J33" s="119"/>
      <c r="K33" s="127"/>
      <c r="M33" s="119"/>
    </row>
    <row r="34" customFormat="false" ht="15" hidden="false" customHeight="true" outlineLevel="0" collapsed="false">
      <c r="A34" s="136" t="s">
        <v>119</v>
      </c>
      <c r="B34" s="130" t="n">
        <v>19.7919203548916</v>
      </c>
      <c r="C34" s="131" t="n">
        <v>3.29266005162804</v>
      </c>
      <c r="D34" s="132" t="n">
        <v>20.4869157430541</v>
      </c>
      <c r="E34" s="133" t="n">
        <v>2.83881442933436</v>
      </c>
      <c r="F34" s="132" t="n">
        <v>19.3</v>
      </c>
      <c r="G34" s="133" t="n">
        <v>2.79476626477777</v>
      </c>
      <c r="H34" s="132" t="n">
        <v>19.796785661113</v>
      </c>
      <c r="I34" s="133" t="n">
        <v>2.55235143799304</v>
      </c>
      <c r="J34" s="119"/>
      <c r="K34" s="127"/>
      <c r="M34" s="119"/>
    </row>
    <row r="35" customFormat="false" ht="15" hidden="false" customHeight="true" outlineLevel="0" collapsed="false">
      <c r="A35" s="135" t="s">
        <v>128</v>
      </c>
      <c r="B35" s="130" t="n">
        <v>16.1504267076056</v>
      </c>
      <c r="C35" s="131" t="n">
        <v>2.99492336010416</v>
      </c>
      <c r="D35" s="132" t="n">
        <v>15.5298333802789</v>
      </c>
      <c r="E35" s="133" t="n">
        <v>2.64833850049934</v>
      </c>
      <c r="F35" s="132" t="n">
        <v>14.6</v>
      </c>
      <c r="G35" s="133" t="n">
        <v>2.68057885877235</v>
      </c>
      <c r="H35" s="132" t="n">
        <v>14.2217849373515</v>
      </c>
      <c r="I35" s="133" t="n">
        <v>2.70791696248645</v>
      </c>
      <c r="J35" s="119"/>
      <c r="K35" s="127"/>
      <c r="M35" s="119"/>
    </row>
    <row r="36" customFormat="false" ht="15" hidden="false" customHeight="true" outlineLevel="0" collapsed="false">
      <c r="A36" s="136" t="s">
        <v>118</v>
      </c>
      <c r="B36" s="130" t="n">
        <v>14.99536699358</v>
      </c>
      <c r="C36" s="131" t="n">
        <v>2.79701705731917</v>
      </c>
      <c r="D36" s="132" t="n">
        <v>14.1939304450244</v>
      </c>
      <c r="E36" s="133" t="n">
        <v>2.44185505001719</v>
      </c>
      <c r="F36" s="132" t="n">
        <v>13.2</v>
      </c>
      <c r="G36" s="133" t="n">
        <v>2.46707625170493</v>
      </c>
      <c r="H36" s="132" t="n">
        <v>12.7480405590946</v>
      </c>
      <c r="I36" s="133" t="n">
        <v>2.53836306549045</v>
      </c>
      <c r="J36" s="119"/>
      <c r="K36" s="127"/>
      <c r="M36" s="119"/>
    </row>
    <row r="37" customFormat="false" ht="15" hidden="false" customHeight="true" outlineLevel="0" collapsed="false">
      <c r="A37" s="136" t="s">
        <v>119</v>
      </c>
      <c r="B37" s="130" t="n">
        <v>1.15505971402555</v>
      </c>
      <c r="C37" s="131" t="n">
        <v>5.56420839755099</v>
      </c>
      <c r="D37" s="132" t="n">
        <v>1.33590293525454</v>
      </c>
      <c r="E37" s="133" t="n">
        <v>4.84221925099999</v>
      </c>
      <c r="F37" s="132" t="n">
        <v>1.4</v>
      </c>
      <c r="G37" s="133" t="n">
        <v>4.70685660790548</v>
      </c>
      <c r="H37" s="132" t="n">
        <v>1.47374437825695</v>
      </c>
      <c r="I37" s="133" t="n">
        <v>4.17802711505573</v>
      </c>
      <c r="J37" s="119"/>
      <c r="K37" s="127"/>
      <c r="M37" s="119"/>
      <c r="Q37" s="143"/>
      <c r="R37" s="143"/>
    </row>
    <row r="38" customFormat="false" ht="15" hidden="false" customHeight="true" outlineLevel="0" collapsed="false">
      <c r="A38" s="65" t="s">
        <v>129</v>
      </c>
      <c r="B38" s="130" t="n">
        <v>4.64993054408018</v>
      </c>
      <c r="C38" s="131" t="s">
        <v>87</v>
      </c>
      <c r="D38" s="132" t="n">
        <v>4.70540245349825</v>
      </c>
      <c r="E38" s="138" t="n">
        <v>0</v>
      </c>
      <c r="F38" s="132" t="n">
        <v>4.7</v>
      </c>
      <c r="G38" s="138" t="n">
        <v>0</v>
      </c>
      <c r="H38" s="132" t="n">
        <v>4.6520395849484</v>
      </c>
      <c r="I38" s="138" t="n">
        <v>0</v>
      </c>
      <c r="J38" s="119"/>
      <c r="K38" s="127"/>
      <c r="M38" s="119"/>
      <c r="S38" s="143"/>
      <c r="T38" s="143"/>
      <c r="U38" s="143"/>
      <c r="V38" s="143"/>
      <c r="W38" s="143"/>
    </row>
    <row r="39" customFormat="false" ht="15" hidden="false" customHeight="true" outlineLevel="0" collapsed="false">
      <c r="A39" s="65" t="s">
        <v>130</v>
      </c>
      <c r="B39" s="130" t="n">
        <v>10.217199337458</v>
      </c>
      <c r="C39" s="131" t="s">
        <v>87</v>
      </c>
      <c r="D39" s="132" t="n">
        <v>9.91377969867218</v>
      </c>
      <c r="E39" s="138" t="n">
        <v>0</v>
      </c>
      <c r="F39" s="132" t="n">
        <v>9.7</v>
      </c>
      <c r="G39" s="138" t="n">
        <v>0</v>
      </c>
      <c r="H39" s="132" t="n">
        <v>10.1138941886776</v>
      </c>
      <c r="I39" s="138" t="n">
        <v>0</v>
      </c>
      <c r="J39" s="119"/>
      <c r="K39" s="127"/>
      <c r="M39" s="119"/>
    </row>
    <row r="40" s="143" customFormat="true" ht="15" hidden="false" customHeight="true" outlineLevel="0" collapsed="false">
      <c r="A40" s="139" t="s">
        <v>131</v>
      </c>
      <c r="B40" s="140" t="n">
        <v>100</v>
      </c>
      <c r="C40" s="141" t="n">
        <v>2.16254120755122</v>
      </c>
      <c r="D40" s="140" t="n">
        <v>100</v>
      </c>
      <c r="E40" s="141" t="n">
        <v>1.98857510073059</v>
      </c>
      <c r="F40" s="140" t="n">
        <v>100</v>
      </c>
      <c r="G40" s="141" t="n">
        <v>1.98559028592423</v>
      </c>
      <c r="H40" s="140" t="n">
        <v>99.97</v>
      </c>
      <c r="I40" s="141" t="n">
        <v>1.92735888316895</v>
      </c>
      <c r="J40" s="119"/>
      <c r="K40" s="127"/>
      <c r="L40" s="118"/>
      <c r="M40" s="119"/>
      <c r="N40" s="118"/>
      <c r="O40" s="142"/>
      <c r="P40" s="119"/>
      <c r="Q40" s="118"/>
      <c r="R40" s="118"/>
      <c r="S40" s="118"/>
      <c r="T40" s="118"/>
      <c r="U40" s="118"/>
      <c r="V40" s="118"/>
      <c r="W40" s="118"/>
    </row>
    <row r="41" s="143" customFormat="true" ht="15" hidden="false" customHeight="true" outlineLevel="0" collapsed="false">
      <c r="A41" s="117"/>
      <c r="E41" s="145"/>
      <c r="F41" s="146"/>
      <c r="G41" s="145"/>
      <c r="I41" s="145"/>
      <c r="J41" s="119"/>
      <c r="K41" s="127"/>
      <c r="L41" s="118"/>
      <c r="M41" s="119"/>
      <c r="N41" s="118"/>
      <c r="O41" s="119"/>
      <c r="P41" s="119"/>
      <c r="Q41" s="118"/>
      <c r="R41" s="118"/>
      <c r="S41" s="118"/>
      <c r="T41" s="118"/>
      <c r="U41" s="118"/>
      <c r="V41" s="118"/>
      <c r="W41" s="118"/>
    </row>
    <row r="42" s="143" customFormat="true" ht="15" hidden="false" customHeight="true" outlineLevel="0" collapsed="false">
      <c r="A42" s="139" t="s">
        <v>132</v>
      </c>
      <c r="B42" s="147"/>
      <c r="C42" s="141" t="n">
        <v>2.34732534816938</v>
      </c>
      <c r="D42" s="147"/>
      <c r="E42" s="147" t="n">
        <v>2.26938404366057</v>
      </c>
      <c r="F42" s="148"/>
      <c r="G42" s="147" t="n">
        <v>2.40272545520498</v>
      </c>
      <c r="H42" s="147"/>
      <c r="I42" s="147" t="n">
        <v>2.33193963924082</v>
      </c>
      <c r="J42" s="119"/>
      <c r="K42" s="127"/>
      <c r="L42" s="118"/>
      <c r="M42" s="119"/>
      <c r="N42" s="118"/>
      <c r="O42" s="119"/>
      <c r="P42" s="119"/>
      <c r="Q42" s="118"/>
      <c r="R42" s="118"/>
      <c r="S42" s="118"/>
      <c r="T42" s="118"/>
      <c r="U42" s="118"/>
      <c r="V42" s="118"/>
      <c r="W42" s="118"/>
    </row>
    <row r="43" customFormat="false" ht="12.75" hidden="false" customHeight="false" outlineLevel="0" collapsed="false">
      <c r="C43" s="149"/>
      <c r="E43" s="149"/>
      <c r="F43" s="65"/>
      <c r="G43" s="150"/>
      <c r="I43" s="150"/>
      <c r="K43" s="127"/>
    </row>
    <row r="44" customFormat="false" ht="12.75" hidden="false" customHeight="false" outlineLevel="0" collapsed="false">
      <c r="C44" s="149"/>
      <c r="E44" s="149"/>
      <c r="F44" s="65"/>
      <c r="G44" s="150"/>
      <c r="I44" s="150"/>
      <c r="K44" s="127"/>
    </row>
    <row r="45" customFormat="false" ht="12.75" hidden="false" customHeight="false" outlineLevel="0" collapsed="false">
      <c r="C45" s="149"/>
      <c r="E45" s="149"/>
      <c r="F45" s="65"/>
      <c r="G45" s="150"/>
      <c r="I45" s="150"/>
      <c r="K45" s="127"/>
    </row>
    <row r="46" customFormat="false" ht="12.75" hidden="false" customHeight="false" outlineLevel="0" collapsed="false">
      <c r="C46" s="149"/>
      <c r="E46" s="149"/>
      <c r="G46" s="150"/>
      <c r="I46" s="150"/>
      <c r="K46" s="127"/>
    </row>
    <row r="47" customFormat="false" ht="12.75" hidden="false" customHeight="false" outlineLevel="0" collapsed="false">
      <c r="C47" s="149"/>
      <c r="E47" s="149"/>
      <c r="G47" s="150"/>
      <c r="I47" s="150"/>
      <c r="K47" s="127"/>
    </row>
    <row r="48" customFormat="false" ht="12.75" hidden="false" customHeight="false" outlineLevel="0" collapsed="false">
      <c r="C48" s="149"/>
      <c r="E48" s="149"/>
      <c r="G48" s="150"/>
      <c r="I48" s="150"/>
      <c r="K48" s="127"/>
    </row>
    <row r="49" customFormat="false" ht="12.75" hidden="false" customHeight="false" outlineLevel="0" collapsed="false">
      <c r="C49" s="150"/>
      <c r="E49" s="150"/>
      <c r="G49" s="150"/>
      <c r="I49" s="150"/>
      <c r="K49" s="127"/>
    </row>
    <row r="50" customFormat="false" ht="12.75" hidden="false" customHeight="false" outlineLevel="0" collapsed="false">
      <c r="C50" s="150"/>
      <c r="E50" s="150"/>
      <c r="G50" s="150"/>
      <c r="I50" s="150"/>
      <c r="K50" s="127"/>
    </row>
    <row r="51" customFormat="false" ht="12.75" hidden="false" customHeight="false" outlineLevel="0" collapsed="false">
      <c r="C51" s="150"/>
      <c r="E51" s="150"/>
      <c r="G51" s="150"/>
      <c r="I51" s="150"/>
    </row>
    <row r="52" customFormat="false" ht="12.75" hidden="false" customHeight="false" outlineLevel="0" collapsed="false">
      <c r="C52" s="150"/>
      <c r="E52" s="150"/>
      <c r="G52" s="150"/>
      <c r="I52" s="150"/>
    </row>
    <row r="53" customFormat="false" ht="12.75" hidden="false" customHeight="false" outlineLevel="0" collapsed="false">
      <c r="C53" s="150"/>
      <c r="E53" s="150"/>
      <c r="G53" s="150"/>
      <c r="I53" s="150"/>
    </row>
    <row r="54" customFormat="false" ht="12.75" hidden="false" customHeight="false" outlineLevel="0" collapsed="false">
      <c r="C54" s="150"/>
      <c r="E54" s="150"/>
      <c r="G54" s="150"/>
      <c r="I54" s="150"/>
    </row>
    <row r="55" customFormat="false" ht="12.75" hidden="false" customHeight="false" outlineLevel="0" collapsed="false">
      <c r="C55" s="150"/>
      <c r="E55" s="150"/>
      <c r="G55" s="150"/>
      <c r="I55" s="150"/>
    </row>
    <row r="56" customFormat="false" ht="12.75" hidden="false" customHeight="false" outlineLevel="0" collapsed="false">
      <c r="C56" s="150"/>
      <c r="E56" s="150"/>
      <c r="G56" s="150"/>
      <c r="I56" s="150"/>
    </row>
    <row r="57" customFormat="false" ht="12.75" hidden="false" customHeight="false" outlineLevel="0" collapsed="false">
      <c r="C57" s="150"/>
      <c r="E57" s="150"/>
      <c r="G57" s="150"/>
      <c r="I57" s="150"/>
    </row>
    <row r="58" customFormat="false" ht="12.75" hidden="false" customHeight="false" outlineLevel="0" collapsed="false">
      <c r="C58" s="150"/>
      <c r="E58" s="150"/>
      <c r="G58" s="150"/>
      <c r="I58" s="150"/>
    </row>
    <row r="59" customFormat="false" ht="12.75" hidden="false" customHeight="false" outlineLevel="0" collapsed="false">
      <c r="C59" s="150"/>
      <c r="E59" s="150"/>
      <c r="G59" s="150"/>
      <c r="I59" s="150"/>
    </row>
    <row r="60" customFormat="false" ht="12.75" hidden="false" customHeight="false" outlineLevel="0" collapsed="false">
      <c r="C60" s="150"/>
      <c r="E60" s="150"/>
      <c r="G60" s="150"/>
      <c r="I60" s="150"/>
    </row>
    <row r="61" customFormat="false" ht="12.75" hidden="false" customHeight="false" outlineLevel="0" collapsed="false">
      <c r="C61" s="150"/>
      <c r="E61" s="150"/>
      <c r="G61" s="150"/>
      <c r="I61" s="150"/>
    </row>
    <row r="62" customFormat="false" ht="12.75" hidden="false" customHeight="false" outlineLevel="0" collapsed="false">
      <c r="C62" s="150"/>
      <c r="E62" s="150"/>
      <c r="G62" s="150"/>
      <c r="I62" s="150"/>
    </row>
    <row r="63" customFormat="false" ht="12.75" hidden="false" customHeight="false" outlineLevel="0" collapsed="false">
      <c r="C63" s="150"/>
      <c r="E63" s="150"/>
      <c r="G63" s="150"/>
      <c r="I63" s="150"/>
    </row>
    <row r="64" customFormat="false" ht="12.75" hidden="false" customHeight="false" outlineLevel="0" collapsed="false">
      <c r="C64" s="150"/>
      <c r="E64" s="150"/>
      <c r="G64" s="150"/>
      <c r="I64" s="150"/>
    </row>
    <row r="65" customFormat="false" ht="12.75" hidden="false" customHeight="false" outlineLevel="0" collapsed="false">
      <c r="C65" s="150"/>
      <c r="E65" s="150"/>
      <c r="G65" s="150"/>
      <c r="I65" s="150"/>
    </row>
    <row r="66" customFormat="false" ht="12.75" hidden="false" customHeight="false" outlineLevel="0" collapsed="false">
      <c r="C66" s="150"/>
      <c r="E66" s="150"/>
      <c r="G66" s="150"/>
      <c r="I66" s="150"/>
    </row>
    <row r="67" customFormat="false" ht="12.75" hidden="false" customHeight="false" outlineLevel="0" collapsed="false">
      <c r="C67" s="150"/>
      <c r="E67" s="150"/>
      <c r="G67" s="150"/>
      <c r="I67" s="150"/>
    </row>
    <row r="68" customFormat="false" ht="12.75" hidden="false" customHeight="false" outlineLevel="0" collapsed="false">
      <c r="C68" s="150"/>
      <c r="E68" s="150"/>
      <c r="G68" s="150"/>
      <c r="I68" s="150"/>
    </row>
    <row r="69" customFormat="false" ht="12.75" hidden="false" customHeight="false" outlineLevel="0" collapsed="false">
      <c r="C69" s="150"/>
      <c r="E69" s="150"/>
      <c r="G69" s="150"/>
      <c r="I69" s="150"/>
    </row>
    <row r="70" customFormat="false" ht="12.75" hidden="false" customHeight="false" outlineLevel="0" collapsed="false">
      <c r="C70" s="150"/>
      <c r="E70" s="150"/>
      <c r="G70" s="150"/>
      <c r="I70" s="150"/>
    </row>
    <row r="71" customFormat="false" ht="12.75" hidden="false" customHeight="false" outlineLevel="0" collapsed="false">
      <c r="C71" s="150"/>
      <c r="E71" s="150"/>
      <c r="G71" s="150"/>
      <c r="I71" s="150"/>
    </row>
    <row r="72" customFormat="false" ht="12.75" hidden="false" customHeight="false" outlineLevel="0" collapsed="false">
      <c r="C72" s="150"/>
      <c r="E72" s="150"/>
      <c r="G72" s="150"/>
      <c r="I72" s="150"/>
    </row>
    <row r="73" customFormat="false" ht="12.75" hidden="false" customHeight="false" outlineLevel="0" collapsed="false">
      <c r="C73" s="150"/>
      <c r="E73" s="150"/>
      <c r="G73" s="150"/>
      <c r="I73" s="150"/>
    </row>
    <row r="74" customFormat="false" ht="12.75" hidden="false" customHeight="false" outlineLevel="0" collapsed="false">
      <c r="C74" s="150"/>
      <c r="E74" s="150"/>
      <c r="G74" s="150"/>
      <c r="I74" s="150"/>
    </row>
    <row r="75" customFormat="false" ht="12.75" hidden="false" customHeight="false" outlineLevel="0" collapsed="false">
      <c r="C75" s="150"/>
      <c r="E75" s="150"/>
      <c r="G75" s="150"/>
      <c r="I75" s="150"/>
    </row>
    <row r="76" customFormat="false" ht="12.75" hidden="false" customHeight="false" outlineLevel="0" collapsed="false">
      <c r="C76" s="150"/>
      <c r="E76" s="150"/>
      <c r="G76" s="150"/>
      <c r="I76" s="150"/>
    </row>
    <row r="77" customFormat="false" ht="12.75" hidden="false" customHeight="false" outlineLevel="0" collapsed="false">
      <c r="C77" s="150"/>
      <c r="E77" s="150"/>
      <c r="G77" s="150"/>
      <c r="I77" s="150"/>
    </row>
    <row r="78" customFormat="false" ht="12.75" hidden="false" customHeight="false" outlineLevel="0" collapsed="false">
      <c r="C78" s="150"/>
      <c r="E78" s="150"/>
      <c r="G78" s="150"/>
      <c r="I78" s="150"/>
    </row>
    <row r="79" customFormat="false" ht="12.75" hidden="false" customHeight="false" outlineLevel="0" collapsed="false">
      <c r="C79" s="150"/>
      <c r="E79" s="150"/>
      <c r="G79" s="150"/>
      <c r="I79" s="150"/>
    </row>
    <row r="80" customFormat="false" ht="12.75" hidden="false" customHeight="false" outlineLevel="0" collapsed="false">
      <c r="C80" s="150"/>
      <c r="E80" s="150"/>
      <c r="G80" s="150"/>
      <c r="I80" s="150"/>
    </row>
    <row r="81" customFormat="false" ht="12.75" hidden="false" customHeight="false" outlineLevel="0" collapsed="false">
      <c r="C81" s="150"/>
      <c r="E81" s="150"/>
      <c r="G81" s="150"/>
      <c r="I81" s="150"/>
    </row>
    <row r="82" customFormat="false" ht="12.75" hidden="false" customHeight="false" outlineLevel="0" collapsed="false">
      <c r="C82" s="150"/>
      <c r="E82" s="150"/>
      <c r="G82" s="150"/>
      <c r="I82" s="150"/>
    </row>
    <row r="83" customFormat="false" ht="12.75" hidden="false" customHeight="false" outlineLevel="0" collapsed="false">
      <c r="C83" s="150"/>
      <c r="E83" s="150"/>
      <c r="G83" s="150"/>
      <c r="I83" s="150"/>
    </row>
    <row r="84" customFormat="false" ht="12.75" hidden="false" customHeight="false" outlineLevel="0" collapsed="false">
      <c r="C84" s="150"/>
      <c r="E84" s="150"/>
      <c r="G84" s="150"/>
      <c r="I84" s="150"/>
    </row>
    <row r="85" customFormat="false" ht="12.75" hidden="false" customHeight="false" outlineLevel="0" collapsed="false">
      <c r="C85" s="150"/>
      <c r="E85" s="150"/>
      <c r="G85" s="150"/>
      <c r="I85" s="150"/>
    </row>
    <row r="86" customFormat="false" ht="12.75" hidden="false" customHeight="false" outlineLevel="0" collapsed="false">
      <c r="C86" s="150"/>
      <c r="E86" s="150"/>
      <c r="G86" s="150"/>
      <c r="I86" s="150"/>
    </row>
    <row r="87" customFormat="false" ht="12.75" hidden="false" customHeight="false" outlineLevel="0" collapsed="false">
      <c r="C87" s="150"/>
      <c r="E87" s="150"/>
      <c r="G87" s="150"/>
      <c r="I87" s="150"/>
    </row>
    <row r="88" customFormat="false" ht="12.75" hidden="false" customHeight="false" outlineLevel="0" collapsed="false">
      <c r="C88" s="150"/>
      <c r="E88" s="150"/>
      <c r="G88" s="150"/>
      <c r="I88" s="150"/>
    </row>
    <row r="89" customFormat="false" ht="12.75" hidden="false" customHeight="false" outlineLevel="0" collapsed="false">
      <c r="C89" s="150"/>
      <c r="E89" s="150"/>
      <c r="G89" s="150"/>
      <c r="I89" s="150"/>
    </row>
    <row r="90" customFormat="false" ht="12.75" hidden="false" customHeight="false" outlineLevel="0" collapsed="false">
      <c r="C90" s="150"/>
      <c r="E90" s="150"/>
      <c r="G90" s="150"/>
      <c r="I90" s="150"/>
    </row>
    <row r="91" customFormat="false" ht="12.75" hidden="false" customHeight="false" outlineLevel="0" collapsed="false">
      <c r="C91" s="150"/>
      <c r="E91" s="150"/>
      <c r="G91" s="150"/>
      <c r="I91" s="150"/>
    </row>
    <row r="92" customFormat="false" ht="12.75" hidden="false" customHeight="false" outlineLevel="0" collapsed="false">
      <c r="C92" s="150"/>
      <c r="E92" s="150"/>
      <c r="G92" s="150"/>
      <c r="I92" s="150"/>
    </row>
    <row r="93" customFormat="false" ht="12.75" hidden="false" customHeight="false" outlineLevel="0" collapsed="false">
      <c r="C93" s="150"/>
      <c r="E93" s="150"/>
      <c r="G93" s="150"/>
      <c r="I93" s="150"/>
    </row>
    <row r="94" customFormat="false" ht="12.75" hidden="false" customHeight="false" outlineLevel="0" collapsed="false">
      <c r="C94" s="150"/>
      <c r="E94" s="150"/>
      <c r="G94" s="150"/>
      <c r="I94" s="150"/>
    </row>
    <row r="95" customFormat="false" ht="12.75" hidden="false" customHeight="false" outlineLevel="0" collapsed="false">
      <c r="C95" s="150"/>
      <c r="E95" s="150"/>
      <c r="G95" s="150"/>
      <c r="I95" s="150"/>
    </row>
    <row r="96" customFormat="false" ht="12.75" hidden="false" customHeight="false" outlineLevel="0" collapsed="false">
      <c r="C96" s="150"/>
      <c r="E96" s="150"/>
      <c r="G96" s="150"/>
      <c r="I96" s="150"/>
    </row>
    <row r="97" customFormat="false" ht="12.75" hidden="false" customHeight="false" outlineLevel="0" collapsed="false">
      <c r="C97" s="150"/>
      <c r="E97" s="150"/>
      <c r="G97" s="150"/>
      <c r="I97" s="150"/>
    </row>
    <row r="98" customFormat="false" ht="12.75" hidden="false" customHeight="false" outlineLevel="0" collapsed="false">
      <c r="C98" s="150"/>
      <c r="E98" s="150"/>
      <c r="G98" s="150"/>
      <c r="I98" s="150"/>
    </row>
    <row r="99" customFormat="false" ht="12.75" hidden="false" customHeight="false" outlineLevel="0" collapsed="false">
      <c r="C99" s="150"/>
      <c r="E99" s="150"/>
      <c r="G99" s="150"/>
      <c r="I99" s="150"/>
    </row>
    <row r="100" customFormat="false" ht="12.75" hidden="false" customHeight="false" outlineLevel="0" collapsed="false">
      <c r="C100" s="150"/>
      <c r="E100" s="150"/>
      <c r="G100" s="150"/>
      <c r="I100" s="150"/>
    </row>
    <row r="101" customFormat="false" ht="12.75" hidden="false" customHeight="false" outlineLevel="0" collapsed="false">
      <c r="C101" s="150"/>
      <c r="E101" s="150"/>
      <c r="G101" s="150"/>
      <c r="I101" s="150"/>
    </row>
    <row r="102" customFormat="false" ht="12.75" hidden="false" customHeight="false" outlineLevel="0" collapsed="false">
      <c r="C102" s="150"/>
      <c r="E102" s="150"/>
      <c r="G102" s="150"/>
      <c r="I102" s="150"/>
    </row>
    <row r="103" customFormat="false" ht="12.75" hidden="false" customHeight="false" outlineLevel="0" collapsed="false">
      <c r="C103" s="150"/>
      <c r="E103" s="150"/>
      <c r="G103" s="150"/>
      <c r="I103" s="150"/>
    </row>
    <row r="104" customFormat="false" ht="12.75" hidden="false" customHeight="false" outlineLevel="0" collapsed="false">
      <c r="C104" s="150"/>
      <c r="E104" s="150"/>
      <c r="G104" s="150"/>
      <c r="I104" s="150"/>
    </row>
    <row r="105" customFormat="false" ht="12.75" hidden="false" customHeight="false" outlineLevel="0" collapsed="false">
      <c r="C105" s="150"/>
      <c r="E105" s="150"/>
      <c r="G105" s="150"/>
      <c r="I105" s="150"/>
    </row>
    <row r="106" customFormat="false" ht="12.75" hidden="false" customHeight="false" outlineLevel="0" collapsed="false">
      <c r="C106" s="150"/>
      <c r="E106" s="150"/>
      <c r="G106" s="150"/>
      <c r="I106" s="150"/>
    </row>
    <row r="107" customFormat="false" ht="12.75" hidden="false" customHeight="false" outlineLevel="0" collapsed="false">
      <c r="C107" s="150"/>
      <c r="E107" s="150"/>
      <c r="G107" s="150"/>
      <c r="I107" s="150"/>
    </row>
    <row r="108" customFormat="false" ht="12.75" hidden="false" customHeight="false" outlineLevel="0" collapsed="false">
      <c r="C108" s="150"/>
      <c r="E108" s="150"/>
      <c r="G108" s="150"/>
      <c r="I108" s="150"/>
    </row>
    <row r="109" customFormat="false" ht="12.75" hidden="false" customHeight="false" outlineLevel="0" collapsed="false">
      <c r="C109" s="150"/>
      <c r="E109" s="150"/>
      <c r="G109" s="150"/>
      <c r="I109" s="150"/>
    </row>
    <row r="110" customFormat="false" ht="12.75" hidden="false" customHeight="false" outlineLevel="0" collapsed="false">
      <c r="C110" s="150"/>
      <c r="E110" s="150"/>
      <c r="G110" s="150"/>
      <c r="I110" s="150"/>
    </row>
    <row r="111" customFormat="false" ht="12.75" hidden="false" customHeight="false" outlineLevel="0" collapsed="false">
      <c r="C111" s="150"/>
      <c r="E111" s="150"/>
      <c r="G111" s="150"/>
      <c r="I111" s="150"/>
    </row>
    <row r="112" customFormat="false" ht="12.75" hidden="false" customHeight="false" outlineLevel="0" collapsed="false">
      <c r="C112" s="150"/>
      <c r="E112" s="150"/>
      <c r="G112" s="150"/>
      <c r="I112" s="150"/>
    </row>
    <row r="113" customFormat="false" ht="12.75" hidden="false" customHeight="false" outlineLevel="0" collapsed="false">
      <c r="C113" s="150"/>
      <c r="E113" s="150"/>
      <c r="G113" s="150"/>
      <c r="I113" s="150"/>
    </row>
    <row r="114" customFormat="false" ht="12.75" hidden="false" customHeight="false" outlineLevel="0" collapsed="false">
      <c r="C114" s="150"/>
      <c r="E114" s="150"/>
      <c r="G114" s="150"/>
      <c r="I114" s="150"/>
    </row>
    <row r="115" customFormat="false" ht="12.75" hidden="false" customHeight="false" outlineLevel="0" collapsed="false">
      <c r="C115" s="150"/>
      <c r="E115" s="150"/>
      <c r="G115" s="150"/>
      <c r="I115" s="150"/>
    </row>
    <row r="116" customFormat="false" ht="12.75" hidden="false" customHeight="false" outlineLevel="0" collapsed="false">
      <c r="C116" s="150"/>
      <c r="E116" s="150"/>
      <c r="G116" s="150"/>
      <c r="I116" s="150"/>
    </row>
    <row r="117" customFormat="false" ht="12.75" hidden="false" customHeight="false" outlineLevel="0" collapsed="false">
      <c r="C117" s="150"/>
      <c r="E117" s="150"/>
      <c r="G117" s="150"/>
      <c r="I117" s="150"/>
    </row>
    <row r="118" customFormat="false" ht="12.75" hidden="false" customHeight="false" outlineLevel="0" collapsed="false">
      <c r="C118" s="150"/>
      <c r="E118" s="150"/>
      <c r="G118" s="150"/>
      <c r="I118" s="150"/>
    </row>
    <row r="119" customFormat="false" ht="12.75" hidden="false" customHeight="false" outlineLevel="0" collapsed="false">
      <c r="C119" s="150"/>
      <c r="E119" s="150"/>
      <c r="G119" s="150"/>
      <c r="I119" s="150"/>
    </row>
    <row r="120" customFormat="false" ht="12.75" hidden="false" customHeight="false" outlineLevel="0" collapsed="false">
      <c r="C120" s="150"/>
      <c r="E120" s="150"/>
      <c r="G120" s="150"/>
      <c r="I120" s="150"/>
    </row>
    <row r="121" customFormat="false" ht="12.75" hidden="false" customHeight="false" outlineLevel="0" collapsed="false">
      <c r="C121" s="150"/>
      <c r="E121" s="150"/>
      <c r="G121" s="150"/>
      <c r="I121" s="150"/>
    </row>
    <row r="122" customFormat="false" ht="12.75" hidden="false" customHeight="false" outlineLevel="0" collapsed="false">
      <c r="C122" s="150"/>
      <c r="E122" s="150"/>
      <c r="G122" s="150"/>
      <c r="I122" s="150"/>
    </row>
    <row r="123" customFormat="false" ht="12.75" hidden="false" customHeight="false" outlineLevel="0" collapsed="false">
      <c r="C123" s="150"/>
      <c r="E123" s="150"/>
      <c r="G123" s="150"/>
      <c r="I123" s="150"/>
    </row>
    <row r="124" customFormat="false" ht="12.75" hidden="false" customHeight="false" outlineLevel="0" collapsed="false">
      <c r="C124" s="150"/>
      <c r="E124" s="150"/>
      <c r="G124" s="150"/>
      <c r="I124" s="150"/>
    </row>
    <row r="125" customFormat="false" ht="12.75" hidden="false" customHeight="false" outlineLevel="0" collapsed="false">
      <c r="C125" s="150"/>
      <c r="E125" s="150"/>
      <c r="G125" s="150"/>
      <c r="I125" s="150"/>
    </row>
    <row r="126" customFormat="false" ht="12.75" hidden="false" customHeight="false" outlineLevel="0" collapsed="false">
      <c r="C126" s="150"/>
      <c r="E126" s="150"/>
      <c r="G126" s="150"/>
      <c r="I126" s="150"/>
    </row>
    <row r="127" customFormat="false" ht="12.75" hidden="false" customHeight="false" outlineLevel="0" collapsed="false">
      <c r="C127" s="150"/>
      <c r="E127" s="150"/>
      <c r="G127" s="150"/>
      <c r="I127" s="150"/>
    </row>
    <row r="128" customFormat="false" ht="12.75" hidden="false" customHeight="false" outlineLevel="0" collapsed="false">
      <c r="C128" s="150"/>
      <c r="E128" s="150"/>
      <c r="G128" s="150"/>
      <c r="I128" s="150"/>
    </row>
    <row r="129" customFormat="false" ht="12.75" hidden="false" customHeight="false" outlineLevel="0" collapsed="false">
      <c r="C129" s="150"/>
      <c r="E129" s="150"/>
      <c r="G129" s="150"/>
      <c r="I129" s="150"/>
    </row>
    <row r="130" customFormat="false" ht="12.75" hidden="false" customHeight="false" outlineLevel="0" collapsed="false">
      <c r="C130" s="150"/>
      <c r="E130" s="150"/>
      <c r="G130" s="150"/>
      <c r="I130" s="150"/>
    </row>
    <row r="131" customFormat="false" ht="12.75" hidden="false" customHeight="false" outlineLevel="0" collapsed="false">
      <c r="C131" s="150"/>
      <c r="E131" s="150"/>
      <c r="G131" s="150"/>
      <c r="I131" s="150"/>
    </row>
    <row r="132" customFormat="false" ht="12.75" hidden="false" customHeight="false" outlineLevel="0" collapsed="false">
      <c r="C132" s="150"/>
      <c r="E132" s="150"/>
      <c r="G132" s="150"/>
      <c r="I132" s="150"/>
    </row>
    <row r="133" customFormat="false" ht="12.75" hidden="false" customHeight="false" outlineLevel="0" collapsed="false">
      <c r="C133" s="150"/>
      <c r="E133" s="150"/>
      <c r="G133" s="150"/>
      <c r="I133" s="150"/>
    </row>
    <row r="134" customFormat="false" ht="12.75" hidden="false" customHeight="false" outlineLevel="0" collapsed="false">
      <c r="C134" s="150"/>
      <c r="E134" s="150"/>
      <c r="G134" s="150"/>
      <c r="I134" s="150"/>
    </row>
    <row r="135" customFormat="false" ht="12.75" hidden="false" customHeight="false" outlineLevel="0" collapsed="false">
      <c r="C135" s="150"/>
      <c r="E135" s="150"/>
      <c r="G135" s="150"/>
      <c r="I135" s="150"/>
    </row>
    <row r="136" customFormat="false" ht="12.75" hidden="false" customHeight="false" outlineLevel="0" collapsed="false">
      <c r="C136" s="150"/>
      <c r="E136" s="150"/>
      <c r="G136" s="150"/>
      <c r="I136" s="150"/>
    </row>
    <row r="137" customFormat="false" ht="12.75" hidden="false" customHeight="false" outlineLevel="0" collapsed="false">
      <c r="C137" s="150"/>
      <c r="E137" s="150"/>
      <c r="G137" s="150"/>
      <c r="I137" s="150"/>
    </row>
    <row r="138" customFormat="false" ht="12.75" hidden="false" customHeight="false" outlineLevel="0" collapsed="false">
      <c r="C138" s="150"/>
      <c r="E138" s="150"/>
      <c r="G138" s="150"/>
      <c r="I138" s="150"/>
    </row>
    <row r="139" customFormat="false" ht="12.75" hidden="false" customHeight="false" outlineLevel="0" collapsed="false">
      <c r="C139" s="150"/>
      <c r="E139" s="150"/>
      <c r="G139" s="150"/>
      <c r="I139" s="150"/>
    </row>
    <row r="140" customFormat="false" ht="12.75" hidden="false" customHeight="false" outlineLevel="0" collapsed="false">
      <c r="C140" s="150"/>
      <c r="E140" s="150"/>
      <c r="G140" s="150"/>
      <c r="I140" s="150"/>
    </row>
    <row r="141" customFormat="false" ht="12.75" hidden="false" customHeight="false" outlineLevel="0" collapsed="false">
      <c r="C141" s="150"/>
      <c r="E141" s="150"/>
      <c r="G141" s="150"/>
      <c r="I141" s="150"/>
    </row>
    <row r="142" customFormat="false" ht="12.75" hidden="false" customHeight="false" outlineLevel="0" collapsed="false">
      <c r="C142" s="150"/>
      <c r="E142" s="150"/>
      <c r="G142" s="150"/>
      <c r="I142" s="150"/>
    </row>
    <row r="143" customFormat="false" ht="12.75" hidden="false" customHeight="false" outlineLevel="0" collapsed="false">
      <c r="C143" s="150"/>
      <c r="E143" s="150"/>
      <c r="G143" s="150"/>
      <c r="I143" s="150"/>
    </row>
    <row r="144" customFormat="false" ht="12.75" hidden="false" customHeight="false" outlineLevel="0" collapsed="false">
      <c r="C144" s="150"/>
      <c r="E144" s="150"/>
      <c r="G144" s="150"/>
      <c r="I144" s="150"/>
    </row>
    <row r="145" customFormat="false" ht="12.75" hidden="false" customHeight="false" outlineLevel="0" collapsed="false">
      <c r="C145" s="150"/>
      <c r="E145" s="150"/>
      <c r="G145" s="150"/>
      <c r="I145" s="150"/>
    </row>
    <row r="146" customFormat="false" ht="12.75" hidden="false" customHeight="false" outlineLevel="0" collapsed="false">
      <c r="C146" s="150"/>
      <c r="E146" s="150"/>
      <c r="G146" s="150"/>
      <c r="I146" s="150"/>
    </row>
    <row r="147" customFormat="false" ht="12.75" hidden="false" customHeight="false" outlineLevel="0" collapsed="false">
      <c r="C147" s="150"/>
      <c r="E147" s="150"/>
      <c r="G147" s="150"/>
      <c r="I147" s="150"/>
    </row>
    <row r="148" customFormat="false" ht="12.75" hidden="false" customHeight="false" outlineLevel="0" collapsed="false">
      <c r="C148" s="150"/>
      <c r="E148" s="150"/>
      <c r="G148" s="150"/>
      <c r="I148" s="150"/>
    </row>
    <row r="149" customFormat="false" ht="12.75" hidden="false" customHeight="false" outlineLevel="0" collapsed="false">
      <c r="C149" s="150"/>
      <c r="E149" s="150"/>
      <c r="G149" s="150"/>
      <c r="I149" s="150"/>
    </row>
    <row r="150" customFormat="false" ht="12.75" hidden="false" customHeight="false" outlineLevel="0" collapsed="false">
      <c r="C150" s="150"/>
      <c r="E150" s="150"/>
      <c r="G150" s="150"/>
      <c r="I150" s="150"/>
    </row>
    <row r="151" customFormat="false" ht="12.75" hidden="false" customHeight="false" outlineLevel="0" collapsed="false">
      <c r="C151" s="150"/>
      <c r="E151" s="150"/>
      <c r="G151" s="150"/>
      <c r="I151" s="150"/>
    </row>
    <row r="152" customFormat="false" ht="12.75" hidden="false" customHeight="false" outlineLevel="0" collapsed="false">
      <c r="C152" s="150"/>
      <c r="E152" s="150"/>
      <c r="G152" s="150"/>
      <c r="I152" s="150"/>
    </row>
    <row r="153" customFormat="false" ht="12.75" hidden="false" customHeight="false" outlineLevel="0" collapsed="false">
      <c r="C153" s="150"/>
      <c r="E153" s="150"/>
      <c r="G153" s="150"/>
      <c r="I153" s="150"/>
    </row>
    <row r="154" customFormat="false" ht="12.75" hidden="false" customHeight="false" outlineLevel="0" collapsed="false">
      <c r="C154" s="150"/>
      <c r="E154" s="150"/>
      <c r="G154" s="150"/>
      <c r="I154" s="150"/>
    </row>
    <row r="155" customFormat="false" ht="12.75" hidden="false" customHeight="false" outlineLevel="0" collapsed="false">
      <c r="C155" s="150"/>
      <c r="E155" s="150"/>
      <c r="G155" s="150"/>
      <c r="I155" s="150"/>
    </row>
    <row r="156" customFormat="false" ht="12.75" hidden="false" customHeight="false" outlineLevel="0" collapsed="false">
      <c r="C156" s="150"/>
      <c r="E156" s="150"/>
      <c r="G156" s="150"/>
      <c r="I156" s="150"/>
    </row>
    <row r="157" customFormat="false" ht="12.75" hidden="false" customHeight="false" outlineLevel="0" collapsed="false">
      <c r="C157" s="150"/>
      <c r="E157" s="150"/>
      <c r="G157" s="150"/>
      <c r="I157" s="150"/>
    </row>
    <row r="158" customFormat="false" ht="12.75" hidden="false" customHeight="false" outlineLevel="0" collapsed="false">
      <c r="C158" s="150"/>
      <c r="E158" s="150"/>
      <c r="G158" s="150"/>
      <c r="I158" s="150"/>
    </row>
    <row r="159" customFormat="false" ht="12.75" hidden="false" customHeight="false" outlineLevel="0" collapsed="false">
      <c r="C159" s="150"/>
      <c r="E159" s="150"/>
      <c r="G159" s="150"/>
      <c r="I159" s="150"/>
    </row>
    <row r="160" customFormat="false" ht="12.75" hidden="false" customHeight="false" outlineLevel="0" collapsed="false">
      <c r="C160" s="150"/>
      <c r="E160" s="150"/>
      <c r="G160" s="150"/>
      <c r="I160" s="150"/>
    </row>
    <row r="161" customFormat="false" ht="12.75" hidden="false" customHeight="false" outlineLevel="0" collapsed="false">
      <c r="C161" s="150"/>
      <c r="E161" s="150"/>
      <c r="G161" s="150"/>
      <c r="I161" s="150"/>
    </row>
    <row r="162" customFormat="false" ht="12.75" hidden="false" customHeight="false" outlineLevel="0" collapsed="false">
      <c r="C162" s="150"/>
      <c r="E162" s="150"/>
      <c r="G162" s="150"/>
      <c r="I162" s="150"/>
    </row>
    <row r="163" customFormat="false" ht="12.75" hidden="false" customHeight="false" outlineLevel="0" collapsed="false">
      <c r="C163" s="150"/>
      <c r="E163" s="150"/>
      <c r="G163" s="150"/>
      <c r="I163" s="150"/>
    </row>
    <row r="164" customFormat="false" ht="12.75" hidden="false" customHeight="false" outlineLevel="0" collapsed="false">
      <c r="C164" s="150"/>
      <c r="E164" s="150"/>
      <c r="G164" s="150"/>
      <c r="I164" s="150"/>
    </row>
    <row r="165" customFormat="false" ht="12.75" hidden="false" customHeight="false" outlineLevel="0" collapsed="false">
      <c r="C165" s="150"/>
      <c r="E165" s="150"/>
      <c r="G165" s="150"/>
      <c r="I165" s="150"/>
    </row>
    <row r="166" customFormat="false" ht="12.75" hidden="false" customHeight="false" outlineLevel="0" collapsed="false">
      <c r="C166" s="150"/>
      <c r="E166" s="150"/>
      <c r="G166" s="150"/>
      <c r="I166" s="150"/>
    </row>
    <row r="167" customFormat="false" ht="12.75" hidden="false" customHeight="false" outlineLevel="0" collapsed="false">
      <c r="C167" s="150"/>
      <c r="E167" s="150"/>
      <c r="G167" s="150"/>
      <c r="I167" s="150"/>
    </row>
    <row r="168" customFormat="false" ht="12.75" hidden="false" customHeight="false" outlineLevel="0" collapsed="false">
      <c r="C168" s="150"/>
      <c r="E168" s="150"/>
      <c r="G168" s="150"/>
      <c r="I168" s="150"/>
    </row>
    <row r="169" customFormat="false" ht="12.75" hidden="false" customHeight="false" outlineLevel="0" collapsed="false">
      <c r="C169" s="150"/>
      <c r="E169" s="150"/>
      <c r="G169" s="150"/>
      <c r="I169" s="150"/>
    </row>
    <row r="170" customFormat="false" ht="12.75" hidden="false" customHeight="false" outlineLevel="0" collapsed="false">
      <c r="C170" s="150"/>
      <c r="E170" s="150"/>
      <c r="G170" s="150"/>
      <c r="I170" s="150"/>
    </row>
    <row r="171" customFormat="false" ht="12.75" hidden="false" customHeight="false" outlineLevel="0" collapsed="false">
      <c r="C171" s="150"/>
      <c r="E171" s="150"/>
      <c r="G171" s="150"/>
      <c r="I171" s="150"/>
    </row>
    <row r="172" customFormat="false" ht="12.75" hidden="false" customHeight="false" outlineLevel="0" collapsed="false">
      <c r="C172" s="150"/>
      <c r="E172" s="150"/>
      <c r="G172" s="150"/>
      <c r="I172" s="150"/>
    </row>
    <row r="173" customFormat="false" ht="12.75" hidden="false" customHeight="false" outlineLevel="0" collapsed="false">
      <c r="C173" s="150"/>
      <c r="E173" s="150"/>
      <c r="G173" s="150"/>
      <c r="I173" s="150"/>
    </row>
    <row r="174" customFormat="false" ht="12.75" hidden="false" customHeight="false" outlineLevel="0" collapsed="false">
      <c r="C174" s="150"/>
      <c r="E174" s="150"/>
      <c r="G174" s="150"/>
      <c r="I174" s="150"/>
    </row>
    <row r="175" customFormat="false" ht="12.75" hidden="false" customHeight="false" outlineLevel="0" collapsed="false">
      <c r="C175" s="150"/>
      <c r="E175" s="150"/>
      <c r="G175" s="150"/>
      <c r="I175" s="150"/>
    </row>
    <row r="176" customFormat="false" ht="12.75" hidden="false" customHeight="false" outlineLevel="0" collapsed="false">
      <c r="C176" s="150"/>
      <c r="E176" s="150"/>
      <c r="G176" s="150"/>
      <c r="I176" s="150"/>
    </row>
    <row r="177" customFormat="false" ht="12.75" hidden="false" customHeight="false" outlineLevel="0" collapsed="false">
      <c r="C177" s="150"/>
      <c r="E177" s="150"/>
      <c r="G177" s="150"/>
      <c r="I177" s="150"/>
    </row>
    <row r="178" customFormat="false" ht="12.75" hidden="false" customHeight="false" outlineLevel="0" collapsed="false">
      <c r="C178" s="150"/>
      <c r="E178" s="150"/>
      <c r="G178" s="150"/>
      <c r="I178" s="150"/>
    </row>
    <row r="179" customFormat="false" ht="12.75" hidden="false" customHeight="false" outlineLevel="0" collapsed="false">
      <c r="C179" s="150"/>
      <c r="E179" s="150"/>
      <c r="G179" s="150"/>
      <c r="I179" s="150"/>
    </row>
    <row r="180" customFormat="false" ht="12.75" hidden="false" customHeight="false" outlineLevel="0" collapsed="false">
      <c r="C180" s="150"/>
      <c r="E180" s="150"/>
      <c r="G180" s="150"/>
      <c r="I180" s="150"/>
    </row>
    <row r="181" customFormat="false" ht="12.75" hidden="false" customHeight="false" outlineLevel="0" collapsed="false">
      <c r="C181" s="150"/>
      <c r="E181" s="150"/>
      <c r="G181" s="150"/>
      <c r="I181" s="150"/>
    </row>
    <row r="182" customFormat="false" ht="12.75" hidden="false" customHeight="false" outlineLevel="0" collapsed="false">
      <c r="C182" s="150"/>
      <c r="E182" s="150"/>
      <c r="G182" s="150"/>
      <c r="I182" s="150"/>
    </row>
    <row r="183" customFormat="false" ht="12.75" hidden="false" customHeight="false" outlineLevel="0" collapsed="false">
      <c r="C183" s="150"/>
      <c r="E183" s="150"/>
      <c r="G183" s="150"/>
      <c r="I183" s="150"/>
    </row>
    <row r="184" customFormat="false" ht="12.75" hidden="false" customHeight="false" outlineLevel="0" collapsed="false">
      <c r="C184" s="150"/>
      <c r="E184" s="150"/>
      <c r="G184" s="150"/>
      <c r="I184" s="150"/>
    </row>
    <row r="185" customFormat="false" ht="12.75" hidden="false" customHeight="false" outlineLevel="0" collapsed="false">
      <c r="C185" s="150"/>
      <c r="E185" s="150"/>
      <c r="G185" s="150"/>
      <c r="I185" s="150"/>
    </row>
    <row r="186" customFormat="false" ht="12.75" hidden="false" customHeight="false" outlineLevel="0" collapsed="false">
      <c r="C186" s="150"/>
      <c r="E186" s="150"/>
      <c r="G186" s="150"/>
      <c r="I186" s="150"/>
    </row>
    <row r="187" customFormat="false" ht="12.75" hidden="false" customHeight="false" outlineLevel="0" collapsed="false">
      <c r="C187" s="150"/>
      <c r="E187" s="150"/>
      <c r="G187" s="150"/>
      <c r="I187" s="150"/>
    </row>
    <row r="188" customFormat="false" ht="12.75" hidden="false" customHeight="false" outlineLevel="0" collapsed="false">
      <c r="C188" s="150"/>
      <c r="E188" s="150"/>
      <c r="G188" s="150"/>
      <c r="I188" s="150"/>
    </row>
    <row r="189" customFormat="false" ht="12.75" hidden="false" customHeight="false" outlineLevel="0" collapsed="false">
      <c r="C189" s="150"/>
      <c r="E189" s="150"/>
      <c r="G189" s="150"/>
      <c r="I189" s="150"/>
    </row>
    <row r="190" customFormat="false" ht="12.75" hidden="false" customHeight="false" outlineLevel="0" collapsed="false">
      <c r="C190" s="150"/>
      <c r="E190" s="150"/>
      <c r="G190" s="150"/>
      <c r="I190" s="150"/>
    </row>
    <row r="191" customFormat="false" ht="12.75" hidden="false" customHeight="false" outlineLevel="0" collapsed="false">
      <c r="C191" s="150"/>
      <c r="E191" s="150"/>
      <c r="G191" s="150"/>
      <c r="I191" s="150"/>
    </row>
    <row r="192" customFormat="false" ht="12.75" hidden="false" customHeight="false" outlineLevel="0" collapsed="false">
      <c r="C192" s="150"/>
      <c r="E192" s="150"/>
      <c r="G192" s="150"/>
      <c r="I192" s="150"/>
    </row>
    <row r="193" customFormat="false" ht="12.75" hidden="false" customHeight="false" outlineLevel="0" collapsed="false">
      <c r="C193" s="150"/>
      <c r="E193" s="150"/>
      <c r="G193" s="150"/>
      <c r="I193" s="150"/>
    </row>
    <row r="194" customFormat="false" ht="12.75" hidden="false" customHeight="false" outlineLevel="0" collapsed="false">
      <c r="C194" s="150"/>
      <c r="E194" s="150"/>
      <c r="G194" s="150"/>
      <c r="I194" s="150"/>
    </row>
    <row r="195" customFormat="false" ht="12.75" hidden="false" customHeight="false" outlineLevel="0" collapsed="false">
      <c r="C195" s="150"/>
      <c r="E195" s="150"/>
      <c r="G195" s="150"/>
      <c r="I195" s="150"/>
    </row>
    <row r="196" customFormat="false" ht="12.75" hidden="false" customHeight="false" outlineLevel="0" collapsed="false">
      <c r="C196" s="150"/>
      <c r="E196" s="150"/>
      <c r="G196" s="150"/>
      <c r="I196" s="150"/>
    </row>
    <row r="197" customFormat="false" ht="12.75" hidden="false" customHeight="false" outlineLevel="0" collapsed="false">
      <c r="C197" s="150"/>
      <c r="E197" s="150"/>
      <c r="G197" s="150"/>
      <c r="I197" s="150"/>
    </row>
    <row r="198" customFormat="false" ht="12.75" hidden="false" customHeight="false" outlineLevel="0" collapsed="false">
      <c r="C198" s="150"/>
      <c r="E198" s="150"/>
      <c r="G198" s="150"/>
      <c r="I198" s="150"/>
    </row>
    <row r="199" customFormat="false" ht="12.75" hidden="false" customHeight="false" outlineLevel="0" collapsed="false">
      <c r="C199" s="150"/>
      <c r="E199" s="150"/>
      <c r="G199" s="150"/>
      <c r="I199" s="150"/>
    </row>
    <row r="200" customFormat="false" ht="12.75" hidden="false" customHeight="false" outlineLevel="0" collapsed="false">
      <c r="C200" s="150"/>
      <c r="E200" s="150"/>
      <c r="G200" s="150"/>
      <c r="I200" s="150"/>
    </row>
    <row r="201" customFormat="false" ht="12.75" hidden="false" customHeight="false" outlineLevel="0" collapsed="false">
      <c r="C201" s="150"/>
      <c r="E201" s="150"/>
      <c r="G201" s="150"/>
      <c r="I201" s="150"/>
    </row>
    <row r="202" customFormat="false" ht="12.75" hidden="false" customHeight="false" outlineLevel="0" collapsed="false">
      <c r="C202" s="150"/>
      <c r="E202" s="150"/>
      <c r="G202" s="150"/>
      <c r="I202" s="150"/>
    </row>
    <row r="203" customFormat="false" ht="12.75" hidden="false" customHeight="false" outlineLevel="0" collapsed="false">
      <c r="C203" s="150"/>
      <c r="E203" s="150"/>
      <c r="G203" s="150"/>
      <c r="I203" s="150"/>
    </row>
    <row r="204" customFormat="false" ht="12.75" hidden="false" customHeight="false" outlineLevel="0" collapsed="false">
      <c r="C204" s="150"/>
      <c r="E204" s="150"/>
      <c r="G204" s="150"/>
      <c r="I204" s="150"/>
    </row>
    <row r="205" customFormat="false" ht="12.75" hidden="false" customHeight="false" outlineLevel="0" collapsed="false">
      <c r="C205" s="150"/>
      <c r="E205" s="150"/>
      <c r="G205" s="150"/>
      <c r="I205" s="150"/>
    </row>
    <row r="206" customFormat="false" ht="12.75" hidden="false" customHeight="false" outlineLevel="0" collapsed="false">
      <c r="C206" s="150"/>
      <c r="E206" s="150"/>
      <c r="G206" s="150"/>
      <c r="I206" s="150"/>
    </row>
    <row r="207" customFormat="false" ht="12.75" hidden="false" customHeight="false" outlineLevel="0" collapsed="false">
      <c r="C207" s="150"/>
      <c r="E207" s="150"/>
      <c r="G207" s="150"/>
      <c r="I207" s="150"/>
    </row>
    <row r="208" customFormat="false" ht="12.75" hidden="false" customHeight="false" outlineLevel="0" collapsed="false">
      <c r="C208" s="150"/>
      <c r="E208" s="150"/>
      <c r="G208" s="150"/>
      <c r="I208" s="150"/>
    </row>
    <row r="209" customFormat="false" ht="12.75" hidden="false" customHeight="false" outlineLevel="0" collapsed="false">
      <c r="C209" s="150"/>
      <c r="E209" s="150"/>
      <c r="G209" s="150"/>
      <c r="I209" s="150"/>
    </row>
    <row r="210" customFormat="false" ht="12.75" hidden="false" customHeight="false" outlineLevel="0" collapsed="false">
      <c r="C210" s="150"/>
      <c r="E210" s="150"/>
      <c r="G210" s="150"/>
      <c r="I210" s="150"/>
    </row>
    <row r="211" customFormat="false" ht="12.75" hidden="false" customHeight="false" outlineLevel="0" collapsed="false">
      <c r="C211" s="150"/>
      <c r="E211" s="150"/>
      <c r="G211" s="150"/>
      <c r="I211" s="150"/>
    </row>
    <row r="212" customFormat="false" ht="12.75" hidden="false" customHeight="false" outlineLevel="0" collapsed="false">
      <c r="C212" s="150"/>
      <c r="E212" s="150"/>
      <c r="G212" s="150"/>
      <c r="I212" s="150"/>
    </row>
    <row r="213" customFormat="false" ht="12.75" hidden="false" customHeight="false" outlineLevel="0" collapsed="false">
      <c r="C213" s="150"/>
      <c r="E213" s="150"/>
      <c r="G213" s="150"/>
      <c r="I213" s="150"/>
    </row>
    <row r="214" customFormat="false" ht="12.75" hidden="false" customHeight="false" outlineLevel="0" collapsed="false">
      <c r="C214" s="150"/>
      <c r="E214" s="150"/>
      <c r="G214" s="150"/>
      <c r="I214" s="150"/>
    </row>
    <row r="215" customFormat="false" ht="12.75" hidden="false" customHeight="false" outlineLevel="0" collapsed="false">
      <c r="C215" s="150"/>
      <c r="E215" s="150"/>
      <c r="G215" s="150"/>
      <c r="I215" s="150"/>
    </row>
    <row r="216" customFormat="false" ht="12.75" hidden="false" customHeight="false" outlineLevel="0" collapsed="false">
      <c r="C216" s="150"/>
      <c r="E216" s="150"/>
      <c r="G216" s="150"/>
      <c r="I216" s="150"/>
    </row>
    <row r="217" customFormat="false" ht="12.75" hidden="false" customHeight="false" outlineLevel="0" collapsed="false">
      <c r="C217" s="150"/>
      <c r="E217" s="150"/>
      <c r="G217" s="150"/>
      <c r="I217" s="150"/>
    </row>
    <row r="218" customFormat="false" ht="12.75" hidden="false" customHeight="false" outlineLevel="0" collapsed="false">
      <c r="C218" s="150"/>
      <c r="E218" s="150"/>
      <c r="G218" s="150"/>
      <c r="I218" s="150"/>
    </row>
    <row r="219" customFormat="false" ht="12.75" hidden="false" customHeight="false" outlineLevel="0" collapsed="false">
      <c r="C219" s="150"/>
      <c r="E219" s="150"/>
      <c r="G219" s="150"/>
      <c r="I219" s="150"/>
    </row>
    <row r="220" customFormat="false" ht="12.75" hidden="false" customHeight="false" outlineLevel="0" collapsed="false">
      <c r="C220" s="150"/>
      <c r="E220" s="150"/>
      <c r="G220" s="150"/>
      <c r="I220" s="150"/>
    </row>
    <row r="221" customFormat="false" ht="12.75" hidden="false" customHeight="false" outlineLevel="0" collapsed="false">
      <c r="C221" s="150"/>
      <c r="E221" s="150"/>
      <c r="G221" s="150"/>
      <c r="I221" s="150"/>
    </row>
    <row r="222" customFormat="false" ht="12.75" hidden="false" customHeight="false" outlineLevel="0" collapsed="false">
      <c r="C222" s="150"/>
      <c r="E222" s="150"/>
      <c r="G222" s="150"/>
      <c r="I222" s="150"/>
    </row>
    <row r="223" customFormat="false" ht="12.75" hidden="false" customHeight="false" outlineLevel="0" collapsed="false">
      <c r="C223" s="150"/>
      <c r="E223" s="150"/>
      <c r="G223" s="150"/>
      <c r="I223" s="150"/>
    </row>
    <row r="224" customFormat="false" ht="12.75" hidden="false" customHeight="false" outlineLevel="0" collapsed="false">
      <c r="C224" s="150"/>
      <c r="E224" s="150"/>
      <c r="G224" s="150"/>
      <c r="I224" s="150"/>
    </row>
    <row r="225" customFormat="false" ht="12.75" hidden="false" customHeight="false" outlineLevel="0" collapsed="false">
      <c r="C225" s="150"/>
      <c r="E225" s="150"/>
      <c r="G225" s="150"/>
      <c r="I225" s="150"/>
    </row>
    <row r="226" customFormat="false" ht="12.75" hidden="false" customHeight="false" outlineLevel="0" collapsed="false">
      <c r="C226" s="150"/>
      <c r="E226" s="150"/>
      <c r="G226" s="150"/>
      <c r="I226" s="150"/>
    </row>
    <row r="227" customFormat="false" ht="12.75" hidden="false" customHeight="false" outlineLevel="0" collapsed="false">
      <c r="C227" s="150"/>
      <c r="E227" s="150"/>
      <c r="G227" s="150"/>
      <c r="I227" s="150"/>
    </row>
    <row r="228" customFormat="false" ht="12.75" hidden="false" customHeight="false" outlineLevel="0" collapsed="false">
      <c r="C228" s="150"/>
      <c r="E228" s="150"/>
      <c r="G228" s="150"/>
      <c r="I228" s="150"/>
    </row>
    <row r="229" customFormat="false" ht="12.75" hidden="false" customHeight="false" outlineLevel="0" collapsed="false">
      <c r="C229" s="150"/>
      <c r="E229" s="150"/>
      <c r="G229" s="150"/>
      <c r="I229" s="150"/>
    </row>
    <row r="230" customFormat="false" ht="12.75" hidden="false" customHeight="false" outlineLevel="0" collapsed="false">
      <c r="C230" s="150"/>
      <c r="E230" s="150"/>
      <c r="G230" s="150"/>
      <c r="I230" s="150"/>
    </row>
    <row r="231" customFormat="false" ht="12.75" hidden="false" customHeight="false" outlineLevel="0" collapsed="false">
      <c r="C231" s="150"/>
      <c r="E231" s="150"/>
      <c r="G231" s="150"/>
      <c r="I231" s="150"/>
    </row>
    <row r="232" customFormat="false" ht="12.75" hidden="false" customHeight="false" outlineLevel="0" collapsed="false">
      <c r="C232" s="150"/>
      <c r="E232" s="150"/>
      <c r="G232" s="150"/>
      <c r="I232" s="150"/>
    </row>
    <row r="233" customFormat="false" ht="12.75" hidden="false" customHeight="false" outlineLevel="0" collapsed="false">
      <c r="C233" s="150"/>
      <c r="E233" s="150"/>
      <c r="G233" s="150"/>
      <c r="I233" s="150"/>
    </row>
    <row r="234" customFormat="false" ht="12.75" hidden="false" customHeight="false" outlineLevel="0" collapsed="false">
      <c r="C234" s="150"/>
      <c r="E234" s="150"/>
      <c r="G234" s="150"/>
      <c r="I234" s="150"/>
    </row>
    <row r="235" customFormat="false" ht="12.75" hidden="false" customHeight="false" outlineLevel="0" collapsed="false">
      <c r="C235" s="150"/>
      <c r="E235" s="150"/>
      <c r="G235" s="150"/>
      <c r="I235" s="150"/>
    </row>
    <row r="236" customFormat="false" ht="12.75" hidden="false" customHeight="false" outlineLevel="0" collapsed="false">
      <c r="C236" s="150"/>
      <c r="E236" s="150"/>
      <c r="G236" s="150"/>
      <c r="I236" s="150"/>
    </row>
    <row r="237" customFormat="false" ht="12.75" hidden="false" customHeight="false" outlineLevel="0" collapsed="false">
      <c r="C237" s="150"/>
      <c r="E237" s="150"/>
      <c r="G237" s="150"/>
      <c r="I237" s="150"/>
    </row>
    <row r="238" customFormat="false" ht="12.75" hidden="false" customHeight="false" outlineLevel="0" collapsed="false">
      <c r="C238" s="150"/>
      <c r="E238" s="150"/>
      <c r="G238" s="150"/>
      <c r="I238" s="150"/>
    </row>
    <row r="239" customFormat="false" ht="12.75" hidden="false" customHeight="false" outlineLevel="0" collapsed="false">
      <c r="C239" s="150"/>
      <c r="E239" s="150"/>
      <c r="G239" s="150"/>
      <c r="I239" s="150"/>
    </row>
    <row r="240" customFormat="false" ht="12.75" hidden="false" customHeight="false" outlineLevel="0" collapsed="false">
      <c r="C240" s="150"/>
      <c r="E240" s="150"/>
      <c r="G240" s="150"/>
      <c r="I240" s="150"/>
    </row>
    <row r="241" customFormat="false" ht="12.75" hidden="false" customHeight="false" outlineLevel="0" collapsed="false">
      <c r="C241" s="150"/>
      <c r="E241" s="150"/>
      <c r="G241" s="150"/>
      <c r="I241" s="150"/>
    </row>
    <row r="242" customFormat="false" ht="12.75" hidden="false" customHeight="false" outlineLevel="0" collapsed="false">
      <c r="C242" s="150"/>
      <c r="E242" s="150"/>
      <c r="G242" s="150"/>
      <c r="I242" s="150"/>
    </row>
    <row r="243" customFormat="false" ht="12.75" hidden="false" customHeight="false" outlineLevel="0" collapsed="false">
      <c r="C243" s="150"/>
      <c r="E243" s="150"/>
      <c r="G243" s="150"/>
      <c r="I243" s="150"/>
    </row>
    <row r="244" customFormat="false" ht="12.75" hidden="false" customHeight="false" outlineLevel="0" collapsed="false">
      <c r="C244" s="150"/>
      <c r="E244" s="150"/>
      <c r="G244" s="150"/>
      <c r="I244" s="150"/>
    </row>
    <row r="245" customFormat="false" ht="12.75" hidden="false" customHeight="false" outlineLevel="0" collapsed="false">
      <c r="C245" s="150"/>
      <c r="E245" s="150"/>
      <c r="G245" s="150"/>
      <c r="I245" s="150"/>
    </row>
    <row r="246" customFormat="false" ht="12.75" hidden="false" customHeight="false" outlineLevel="0" collapsed="false">
      <c r="C246" s="150"/>
      <c r="E246" s="150"/>
      <c r="G246" s="150"/>
      <c r="I246" s="150"/>
    </row>
    <row r="247" customFormat="false" ht="12.75" hidden="false" customHeight="false" outlineLevel="0" collapsed="false">
      <c r="C247" s="150"/>
      <c r="E247" s="150"/>
      <c r="G247" s="150"/>
      <c r="I247" s="150"/>
    </row>
    <row r="248" customFormat="false" ht="12.75" hidden="false" customHeight="false" outlineLevel="0" collapsed="false">
      <c r="C248" s="150"/>
      <c r="E248" s="150"/>
      <c r="G248" s="150"/>
      <c r="I248" s="150"/>
    </row>
    <row r="249" customFormat="false" ht="12.75" hidden="false" customHeight="false" outlineLevel="0" collapsed="false">
      <c r="C249" s="150"/>
      <c r="E249" s="150"/>
      <c r="G249" s="150"/>
      <c r="I249" s="150"/>
    </row>
    <row r="250" customFormat="false" ht="12.75" hidden="false" customHeight="false" outlineLevel="0" collapsed="false">
      <c r="C250" s="150"/>
      <c r="E250" s="150"/>
      <c r="G250" s="150"/>
      <c r="I250" s="150"/>
    </row>
    <row r="251" customFormat="false" ht="12.75" hidden="false" customHeight="false" outlineLevel="0" collapsed="false">
      <c r="C251" s="150"/>
      <c r="E251" s="150"/>
      <c r="G251" s="150"/>
      <c r="I251" s="150"/>
    </row>
    <row r="252" customFormat="false" ht="12.75" hidden="false" customHeight="false" outlineLevel="0" collapsed="false">
      <c r="C252" s="150"/>
      <c r="E252" s="150"/>
      <c r="G252" s="150"/>
      <c r="I252" s="150"/>
    </row>
    <row r="253" customFormat="false" ht="12.75" hidden="false" customHeight="false" outlineLevel="0" collapsed="false">
      <c r="C253" s="150"/>
      <c r="E253" s="150"/>
      <c r="G253" s="150"/>
      <c r="I253" s="150"/>
    </row>
    <row r="254" customFormat="false" ht="12.75" hidden="false" customHeight="false" outlineLevel="0" collapsed="false">
      <c r="C254" s="150"/>
      <c r="E254" s="150"/>
      <c r="G254" s="150"/>
      <c r="I254" s="150"/>
    </row>
    <row r="255" customFormat="false" ht="12.75" hidden="false" customHeight="false" outlineLevel="0" collapsed="false">
      <c r="C255" s="150"/>
      <c r="E255" s="150"/>
      <c r="G255" s="150"/>
      <c r="I255" s="150"/>
    </row>
    <row r="256" customFormat="false" ht="12.75" hidden="false" customHeight="false" outlineLevel="0" collapsed="false">
      <c r="C256" s="150"/>
      <c r="E256" s="150"/>
      <c r="G256" s="150"/>
      <c r="I256" s="150"/>
    </row>
    <row r="257" customFormat="false" ht="12.75" hidden="false" customHeight="false" outlineLevel="0" collapsed="false">
      <c r="C257" s="150"/>
      <c r="E257" s="150"/>
      <c r="G257" s="150"/>
      <c r="I257" s="150"/>
    </row>
    <row r="258" customFormat="false" ht="12.75" hidden="false" customHeight="false" outlineLevel="0" collapsed="false">
      <c r="C258" s="150"/>
      <c r="E258" s="150"/>
      <c r="G258" s="150"/>
      <c r="I258" s="150"/>
    </row>
    <row r="259" customFormat="false" ht="12.75" hidden="false" customHeight="false" outlineLevel="0" collapsed="false">
      <c r="C259" s="150"/>
      <c r="E259" s="150"/>
      <c r="G259" s="150"/>
      <c r="I259" s="150"/>
    </row>
    <row r="260" customFormat="false" ht="12.75" hidden="false" customHeight="false" outlineLevel="0" collapsed="false">
      <c r="C260" s="150"/>
      <c r="E260" s="150"/>
      <c r="G260" s="150"/>
      <c r="I260" s="150"/>
    </row>
    <row r="261" customFormat="false" ht="12.75" hidden="false" customHeight="false" outlineLevel="0" collapsed="false">
      <c r="C261" s="150"/>
      <c r="E261" s="150"/>
      <c r="G261" s="150"/>
      <c r="I261" s="150"/>
    </row>
    <row r="262" customFormat="false" ht="12.75" hidden="false" customHeight="false" outlineLevel="0" collapsed="false">
      <c r="C262" s="150"/>
      <c r="E262" s="150"/>
      <c r="G262" s="150"/>
      <c r="I262" s="150"/>
    </row>
    <row r="263" customFormat="false" ht="12.75" hidden="false" customHeight="false" outlineLevel="0" collapsed="false">
      <c r="C263" s="150"/>
      <c r="E263" s="150"/>
      <c r="G263" s="150"/>
      <c r="I263" s="150"/>
    </row>
    <row r="264" customFormat="false" ht="12.75" hidden="false" customHeight="false" outlineLevel="0" collapsed="false">
      <c r="C264" s="150"/>
      <c r="E264" s="150"/>
      <c r="G264" s="150"/>
      <c r="I264" s="150"/>
    </row>
    <row r="265" customFormat="false" ht="12.75" hidden="false" customHeight="false" outlineLevel="0" collapsed="false">
      <c r="C265" s="150"/>
      <c r="E265" s="150"/>
      <c r="G265" s="150"/>
      <c r="I265" s="150"/>
    </row>
    <row r="266" customFormat="false" ht="12.75" hidden="false" customHeight="false" outlineLevel="0" collapsed="false">
      <c r="C266" s="150"/>
      <c r="E266" s="150"/>
      <c r="G266" s="150"/>
      <c r="I266" s="150"/>
    </row>
    <row r="267" customFormat="false" ht="12.75" hidden="false" customHeight="false" outlineLevel="0" collapsed="false">
      <c r="C267" s="150"/>
      <c r="E267" s="150"/>
      <c r="G267" s="150"/>
      <c r="I267" s="150"/>
    </row>
    <row r="268" customFormat="false" ht="12.75" hidden="false" customHeight="false" outlineLevel="0" collapsed="false">
      <c r="C268" s="150"/>
      <c r="E268" s="150"/>
      <c r="G268" s="150"/>
      <c r="I268" s="150"/>
    </row>
    <row r="269" customFormat="false" ht="12.75" hidden="false" customHeight="false" outlineLevel="0" collapsed="false">
      <c r="C269" s="150"/>
      <c r="E269" s="150"/>
      <c r="G269" s="150"/>
      <c r="I269" s="150"/>
    </row>
    <row r="270" customFormat="false" ht="12.75" hidden="false" customHeight="false" outlineLevel="0" collapsed="false">
      <c r="C270" s="150"/>
      <c r="E270" s="150"/>
      <c r="G270" s="150"/>
      <c r="I270" s="150"/>
    </row>
    <row r="271" customFormat="false" ht="12.75" hidden="false" customHeight="false" outlineLevel="0" collapsed="false">
      <c r="C271" s="150"/>
      <c r="E271" s="150"/>
      <c r="G271" s="150"/>
      <c r="I271" s="150"/>
    </row>
    <row r="272" customFormat="false" ht="12.75" hidden="false" customHeight="false" outlineLevel="0" collapsed="false">
      <c r="C272" s="150"/>
      <c r="E272" s="150"/>
      <c r="G272" s="150"/>
      <c r="I272" s="150"/>
    </row>
    <row r="273" customFormat="false" ht="12.75" hidden="false" customHeight="false" outlineLevel="0" collapsed="false">
      <c r="C273" s="150"/>
      <c r="E273" s="150"/>
      <c r="G273" s="150"/>
      <c r="I273" s="150"/>
    </row>
    <row r="274" customFormat="false" ht="12.75" hidden="false" customHeight="false" outlineLevel="0" collapsed="false">
      <c r="C274" s="150"/>
      <c r="E274" s="150"/>
      <c r="G274" s="150"/>
      <c r="I274" s="150"/>
    </row>
    <row r="275" customFormat="false" ht="12.75" hidden="false" customHeight="false" outlineLevel="0" collapsed="false">
      <c r="C275" s="150"/>
      <c r="E275" s="150"/>
      <c r="G275" s="150"/>
      <c r="I275" s="150"/>
    </row>
    <row r="276" customFormat="false" ht="12.75" hidden="false" customHeight="false" outlineLevel="0" collapsed="false">
      <c r="C276" s="150"/>
      <c r="E276" s="150"/>
      <c r="G276" s="150"/>
      <c r="I276" s="150"/>
    </row>
    <row r="277" customFormat="false" ht="12.75" hidden="false" customHeight="false" outlineLevel="0" collapsed="false">
      <c r="C277" s="150"/>
      <c r="E277" s="150"/>
      <c r="G277" s="150"/>
      <c r="I277" s="150"/>
    </row>
    <row r="278" customFormat="false" ht="12.75" hidden="false" customHeight="false" outlineLevel="0" collapsed="false">
      <c r="C278" s="150"/>
      <c r="E278" s="150"/>
      <c r="G278" s="150"/>
      <c r="I278" s="150"/>
    </row>
    <row r="279" customFormat="false" ht="12.75" hidden="false" customHeight="false" outlineLevel="0" collapsed="false">
      <c r="C279" s="150"/>
      <c r="E279" s="150"/>
      <c r="G279" s="150"/>
      <c r="I279" s="150"/>
    </row>
    <row r="280" customFormat="false" ht="12.75" hidden="false" customHeight="false" outlineLevel="0" collapsed="false">
      <c r="C280" s="150"/>
      <c r="E280" s="150"/>
      <c r="G280" s="150"/>
      <c r="I280" s="150"/>
    </row>
    <row r="281" customFormat="false" ht="12.75" hidden="false" customHeight="false" outlineLevel="0" collapsed="false">
      <c r="C281" s="150"/>
      <c r="E281" s="150"/>
      <c r="G281" s="150"/>
      <c r="I281" s="150"/>
    </row>
    <row r="282" customFormat="false" ht="12.75" hidden="false" customHeight="false" outlineLevel="0" collapsed="false">
      <c r="C282" s="150"/>
      <c r="E282" s="150"/>
      <c r="G282" s="150"/>
      <c r="I282" s="150"/>
    </row>
    <row r="283" customFormat="false" ht="12.75" hidden="false" customHeight="false" outlineLevel="0" collapsed="false">
      <c r="C283" s="150"/>
      <c r="E283" s="150"/>
      <c r="G283" s="150"/>
      <c r="I283" s="150"/>
    </row>
    <row r="284" customFormat="false" ht="12.75" hidden="false" customHeight="false" outlineLevel="0" collapsed="false">
      <c r="C284" s="150"/>
      <c r="E284" s="150"/>
      <c r="G284" s="150"/>
      <c r="I284" s="150"/>
    </row>
    <row r="285" customFormat="false" ht="12.75" hidden="false" customHeight="false" outlineLevel="0" collapsed="false">
      <c r="C285" s="150"/>
      <c r="E285" s="150"/>
      <c r="G285" s="150"/>
      <c r="I285" s="150"/>
    </row>
    <row r="286" customFormat="false" ht="12.75" hidden="false" customHeight="false" outlineLevel="0" collapsed="false">
      <c r="C286" s="150"/>
      <c r="E286" s="150"/>
      <c r="G286" s="150"/>
      <c r="I286" s="150"/>
    </row>
    <row r="287" customFormat="false" ht="12.75" hidden="false" customHeight="false" outlineLevel="0" collapsed="false">
      <c r="C287" s="150"/>
      <c r="E287" s="150"/>
      <c r="G287" s="150"/>
      <c r="I287" s="150"/>
    </row>
    <row r="288" customFormat="false" ht="12.75" hidden="false" customHeight="false" outlineLevel="0" collapsed="false">
      <c r="C288" s="150"/>
      <c r="E288" s="150"/>
      <c r="G288" s="150"/>
      <c r="I288" s="150"/>
    </row>
    <row r="289" customFormat="false" ht="12.75" hidden="false" customHeight="false" outlineLevel="0" collapsed="false">
      <c r="C289" s="150"/>
      <c r="E289" s="150"/>
      <c r="G289" s="150"/>
      <c r="I289" s="150"/>
    </row>
    <row r="290" customFormat="false" ht="12.75" hidden="false" customHeight="false" outlineLevel="0" collapsed="false">
      <c r="C290" s="150"/>
      <c r="E290" s="150"/>
      <c r="G290" s="150"/>
      <c r="I290" s="150"/>
    </row>
    <row r="291" customFormat="false" ht="12.75" hidden="false" customHeight="false" outlineLevel="0" collapsed="false">
      <c r="C291" s="150"/>
      <c r="E291" s="150"/>
      <c r="G291" s="150"/>
      <c r="I291" s="150"/>
    </row>
    <row r="292" customFormat="false" ht="12.75" hidden="false" customHeight="false" outlineLevel="0" collapsed="false">
      <c r="C292" s="150"/>
      <c r="E292" s="150"/>
      <c r="G292" s="150"/>
      <c r="I292" s="150"/>
    </row>
    <row r="293" customFormat="false" ht="12.75" hidden="false" customHeight="false" outlineLevel="0" collapsed="false">
      <c r="C293" s="150"/>
      <c r="E293" s="150"/>
      <c r="G293" s="150"/>
      <c r="I293" s="150"/>
    </row>
    <row r="294" customFormat="false" ht="12.75" hidden="false" customHeight="false" outlineLevel="0" collapsed="false">
      <c r="C294" s="150"/>
      <c r="E294" s="150"/>
      <c r="G294" s="150"/>
      <c r="I294" s="150"/>
    </row>
    <row r="295" customFormat="false" ht="12.75" hidden="false" customHeight="false" outlineLevel="0" collapsed="false">
      <c r="C295" s="150"/>
      <c r="E295" s="150"/>
      <c r="G295" s="150"/>
      <c r="I295" s="150"/>
    </row>
    <row r="296" customFormat="false" ht="12.75" hidden="false" customHeight="false" outlineLevel="0" collapsed="false">
      <c r="C296" s="150"/>
      <c r="E296" s="150"/>
      <c r="G296" s="150"/>
      <c r="I296" s="150"/>
    </row>
    <row r="297" customFormat="false" ht="12.75" hidden="false" customHeight="false" outlineLevel="0" collapsed="false">
      <c r="C297" s="150"/>
      <c r="E297" s="150"/>
      <c r="G297" s="150"/>
      <c r="I297" s="150"/>
    </row>
    <row r="298" customFormat="false" ht="12.75" hidden="false" customHeight="false" outlineLevel="0" collapsed="false">
      <c r="C298" s="150"/>
      <c r="E298" s="150"/>
      <c r="G298" s="150"/>
      <c r="I298" s="150"/>
    </row>
    <row r="299" customFormat="false" ht="12.75" hidden="false" customHeight="false" outlineLevel="0" collapsed="false">
      <c r="C299" s="150"/>
      <c r="E299" s="150"/>
      <c r="G299" s="150"/>
      <c r="I299" s="150"/>
    </row>
    <row r="300" customFormat="false" ht="12.75" hidden="false" customHeight="false" outlineLevel="0" collapsed="false">
      <c r="C300" s="150"/>
      <c r="E300" s="150"/>
      <c r="G300" s="150"/>
      <c r="I300" s="150"/>
    </row>
    <row r="301" customFormat="false" ht="12.75" hidden="false" customHeight="false" outlineLevel="0" collapsed="false">
      <c r="C301" s="150"/>
      <c r="E301" s="150"/>
      <c r="G301" s="150"/>
      <c r="I301" s="150"/>
    </row>
    <row r="302" customFormat="false" ht="12.75" hidden="false" customHeight="false" outlineLevel="0" collapsed="false">
      <c r="C302" s="150"/>
      <c r="E302" s="150"/>
      <c r="G302" s="150"/>
      <c r="I302" s="150"/>
    </row>
    <row r="303" customFormat="false" ht="12.75" hidden="false" customHeight="false" outlineLevel="0" collapsed="false">
      <c r="C303" s="150"/>
      <c r="E303" s="150"/>
      <c r="G303" s="150"/>
      <c r="I303" s="150"/>
    </row>
    <row r="304" customFormat="false" ht="12.75" hidden="false" customHeight="false" outlineLevel="0" collapsed="false">
      <c r="C304" s="150"/>
      <c r="E304" s="150"/>
      <c r="G304" s="150"/>
      <c r="I304" s="150"/>
    </row>
    <row r="305" customFormat="false" ht="12.75" hidden="false" customHeight="false" outlineLevel="0" collapsed="false">
      <c r="C305" s="150"/>
      <c r="E305" s="150"/>
      <c r="G305" s="150"/>
      <c r="I305" s="150"/>
    </row>
    <row r="306" customFormat="false" ht="12.75" hidden="false" customHeight="false" outlineLevel="0" collapsed="false">
      <c r="C306" s="150"/>
      <c r="E306" s="150"/>
      <c r="G306" s="150"/>
      <c r="I306" s="150"/>
    </row>
    <row r="307" customFormat="false" ht="12.75" hidden="false" customHeight="false" outlineLevel="0" collapsed="false">
      <c r="C307" s="150"/>
      <c r="E307" s="150"/>
      <c r="G307" s="150"/>
      <c r="I307" s="150"/>
    </row>
    <row r="308" customFormat="false" ht="12.75" hidden="false" customHeight="false" outlineLevel="0" collapsed="false">
      <c r="C308" s="150"/>
      <c r="E308" s="150"/>
      <c r="G308" s="150"/>
      <c r="I308" s="150"/>
    </row>
    <row r="309" customFormat="false" ht="12.75" hidden="false" customHeight="false" outlineLevel="0" collapsed="false">
      <c r="C309" s="150"/>
      <c r="E309" s="150"/>
      <c r="G309" s="150"/>
      <c r="I309" s="150"/>
    </row>
    <row r="310" customFormat="false" ht="12.75" hidden="false" customHeight="false" outlineLevel="0" collapsed="false">
      <c r="C310" s="150"/>
      <c r="E310" s="150"/>
      <c r="G310" s="150"/>
      <c r="I310" s="150"/>
    </row>
    <row r="311" customFormat="false" ht="12.75" hidden="false" customHeight="false" outlineLevel="0" collapsed="false">
      <c r="C311" s="150"/>
      <c r="E311" s="150"/>
      <c r="G311" s="150"/>
      <c r="I311" s="150"/>
    </row>
    <row r="312" customFormat="false" ht="12.75" hidden="false" customHeight="false" outlineLevel="0" collapsed="false">
      <c r="C312" s="150"/>
      <c r="E312" s="150"/>
      <c r="G312" s="150"/>
      <c r="I312" s="150"/>
    </row>
    <row r="313" customFormat="false" ht="12.75" hidden="false" customHeight="false" outlineLevel="0" collapsed="false">
      <c r="C313" s="150"/>
      <c r="E313" s="150"/>
      <c r="G313" s="150"/>
      <c r="I313" s="150"/>
    </row>
    <row r="314" customFormat="false" ht="12.75" hidden="false" customHeight="false" outlineLevel="0" collapsed="false">
      <c r="C314" s="150"/>
      <c r="E314" s="150"/>
      <c r="G314" s="150"/>
      <c r="I314" s="150"/>
    </row>
    <row r="315" customFormat="false" ht="12.75" hidden="false" customHeight="false" outlineLevel="0" collapsed="false">
      <c r="C315" s="150"/>
      <c r="E315" s="150"/>
      <c r="G315" s="150"/>
      <c r="I315" s="150"/>
    </row>
    <row r="316" customFormat="false" ht="12.75" hidden="false" customHeight="false" outlineLevel="0" collapsed="false">
      <c r="C316" s="150"/>
      <c r="E316" s="150"/>
      <c r="G316" s="150"/>
      <c r="I316" s="150"/>
    </row>
    <row r="317" customFormat="false" ht="12.75" hidden="false" customHeight="false" outlineLevel="0" collapsed="false">
      <c r="C317" s="150"/>
      <c r="E317" s="150"/>
      <c r="G317" s="150"/>
      <c r="I317" s="150"/>
    </row>
    <row r="318" customFormat="false" ht="12.75" hidden="false" customHeight="false" outlineLevel="0" collapsed="false">
      <c r="C318" s="150"/>
      <c r="E318" s="150"/>
      <c r="G318" s="150"/>
      <c r="I318" s="150"/>
    </row>
    <row r="319" customFormat="false" ht="12.75" hidden="false" customHeight="false" outlineLevel="0" collapsed="false">
      <c r="C319" s="150"/>
      <c r="E319" s="150"/>
      <c r="G319" s="150"/>
      <c r="I319" s="150"/>
    </row>
    <row r="320" customFormat="false" ht="12.75" hidden="false" customHeight="false" outlineLevel="0" collapsed="false">
      <c r="C320" s="150"/>
      <c r="E320" s="150"/>
      <c r="G320" s="150"/>
      <c r="I320" s="150"/>
    </row>
    <row r="321" customFormat="false" ht="12.75" hidden="false" customHeight="false" outlineLevel="0" collapsed="false">
      <c r="C321" s="150"/>
      <c r="E321" s="150"/>
      <c r="G321" s="150"/>
      <c r="I321" s="150"/>
    </row>
    <row r="322" customFormat="false" ht="12.75" hidden="false" customHeight="false" outlineLevel="0" collapsed="false">
      <c r="C322" s="150"/>
      <c r="E322" s="150"/>
      <c r="G322" s="150"/>
      <c r="I322" s="150"/>
    </row>
    <row r="323" customFormat="false" ht="12.75" hidden="false" customHeight="false" outlineLevel="0" collapsed="false">
      <c r="C323" s="150"/>
      <c r="E323" s="150"/>
      <c r="G323" s="150"/>
      <c r="I323" s="150"/>
    </row>
    <row r="324" customFormat="false" ht="12.75" hidden="false" customHeight="false" outlineLevel="0" collapsed="false">
      <c r="C324" s="150"/>
      <c r="E324" s="150"/>
      <c r="G324" s="150"/>
      <c r="I324" s="150"/>
    </row>
    <row r="325" customFormat="false" ht="12.75" hidden="false" customHeight="false" outlineLevel="0" collapsed="false">
      <c r="C325" s="150"/>
      <c r="E325" s="150"/>
      <c r="G325" s="150"/>
      <c r="I325" s="150"/>
    </row>
    <row r="326" customFormat="false" ht="12.75" hidden="false" customHeight="false" outlineLevel="0" collapsed="false">
      <c r="C326" s="150"/>
      <c r="E326" s="150"/>
      <c r="G326" s="150"/>
      <c r="I326" s="150"/>
    </row>
    <row r="327" customFormat="false" ht="12.75" hidden="false" customHeight="false" outlineLevel="0" collapsed="false">
      <c r="C327" s="150"/>
      <c r="E327" s="150"/>
      <c r="G327" s="150"/>
      <c r="I327" s="150"/>
    </row>
    <row r="328" customFormat="false" ht="12.75" hidden="false" customHeight="false" outlineLevel="0" collapsed="false">
      <c r="C328" s="150"/>
      <c r="E328" s="150"/>
      <c r="G328" s="150"/>
      <c r="I328" s="150"/>
    </row>
    <row r="329" customFormat="false" ht="12.75" hidden="false" customHeight="false" outlineLevel="0" collapsed="false">
      <c r="C329" s="150"/>
      <c r="E329" s="150"/>
      <c r="G329" s="150"/>
      <c r="I329" s="150"/>
    </row>
    <row r="330" customFormat="false" ht="12.75" hidden="false" customHeight="false" outlineLevel="0" collapsed="false">
      <c r="C330" s="150"/>
      <c r="E330" s="150"/>
      <c r="G330" s="150"/>
      <c r="I330" s="150"/>
    </row>
    <row r="331" customFormat="false" ht="12.75" hidden="false" customHeight="false" outlineLevel="0" collapsed="false">
      <c r="C331" s="150"/>
      <c r="E331" s="150"/>
      <c r="G331" s="150"/>
      <c r="I331" s="150"/>
    </row>
    <row r="332" customFormat="false" ht="12.75" hidden="false" customHeight="false" outlineLevel="0" collapsed="false">
      <c r="C332" s="150"/>
      <c r="E332" s="150"/>
      <c r="G332" s="150"/>
      <c r="I332" s="150"/>
    </row>
    <row r="333" customFormat="false" ht="12.75" hidden="false" customHeight="false" outlineLevel="0" collapsed="false">
      <c r="C333" s="150"/>
      <c r="E333" s="150"/>
      <c r="G333" s="150"/>
      <c r="I333" s="150"/>
    </row>
    <row r="334" customFormat="false" ht="12.75" hidden="false" customHeight="false" outlineLevel="0" collapsed="false">
      <c r="C334" s="150"/>
      <c r="E334" s="150"/>
      <c r="G334" s="150"/>
      <c r="I334" s="150"/>
    </row>
    <row r="335" customFormat="false" ht="12.75" hidden="false" customHeight="false" outlineLevel="0" collapsed="false">
      <c r="C335" s="150"/>
      <c r="E335" s="150"/>
      <c r="G335" s="150"/>
      <c r="I335" s="150"/>
    </row>
    <row r="336" customFormat="false" ht="12.75" hidden="false" customHeight="false" outlineLevel="0" collapsed="false">
      <c r="C336" s="150"/>
      <c r="E336" s="150"/>
      <c r="G336" s="150"/>
      <c r="I336" s="150"/>
    </row>
    <row r="337" customFormat="false" ht="12.75" hidden="false" customHeight="false" outlineLevel="0" collapsed="false">
      <c r="C337" s="150"/>
      <c r="E337" s="150"/>
      <c r="G337" s="150"/>
      <c r="I337" s="150"/>
    </row>
    <row r="338" customFormat="false" ht="12.75" hidden="false" customHeight="false" outlineLevel="0" collapsed="false">
      <c r="C338" s="150"/>
      <c r="E338" s="150"/>
      <c r="G338" s="150"/>
      <c r="I338" s="150"/>
    </row>
    <row r="339" customFormat="false" ht="12.75" hidden="false" customHeight="false" outlineLevel="0" collapsed="false">
      <c r="C339" s="150"/>
      <c r="E339" s="150"/>
      <c r="G339" s="150"/>
      <c r="I339" s="150"/>
    </row>
    <row r="340" customFormat="false" ht="12.75" hidden="false" customHeight="false" outlineLevel="0" collapsed="false">
      <c r="C340" s="150"/>
      <c r="E340" s="150"/>
      <c r="G340" s="150"/>
      <c r="I340" s="150"/>
    </row>
    <row r="341" customFormat="false" ht="12.75" hidden="false" customHeight="false" outlineLevel="0" collapsed="false">
      <c r="C341" s="150"/>
      <c r="E341" s="150"/>
      <c r="G341" s="150"/>
      <c r="I341" s="150"/>
    </row>
    <row r="342" customFormat="false" ht="12.75" hidden="false" customHeight="false" outlineLevel="0" collapsed="false">
      <c r="C342" s="150"/>
      <c r="E342" s="150"/>
      <c r="G342" s="150"/>
      <c r="I342" s="150"/>
    </row>
    <row r="343" customFormat="false" ht="12.75" hidden="false" customHeight="false" outlineLevel="0" collapsed="false">
      <c r="C343" s="150"/>
      <c r="E343" s="150"/>
      <c r="G343" s="150"/>
      <c r="I343" s="150"/>
    </row>
    <row r="344" customFormat="false" ht="12.75" hidden="false" customHeight="false" outlineLevel="0" collapsed="false">
      <c r="C344" s="150"/>
      <c r="E344" s="150"/>
      <c r="G344" s="150"/>
      <c r="I344" s="150"/>
    </row>
    <row r="345" customFormat="false" ht="12.75" hidden="false" customHeight="false" outlineLevel="0" collapsed="false">
      <c r="C345" s="150"/>
      <c r="E345" s="150"/>
      <c r="G345" s="150"/>
      <c r="I345" s="150"/>
    </row>
    <row r="346" customFormat="false" ht="12.75" hidden="false" customHeight="false" outlineLevel="0" collapsed="false">
      <c r="C346" s="150"/>
      <c r="E346" s="150"/>
      <c r="G346" s="150"/>
      <c r="I346" s="150"/>
    </row>
    <row r="347" customFormat="false" ht="12.75" hidden="false" customHeight="false" outlineLevel="0" collapsed="false">
      <c r="C347" s="150"/>
      <c r="E347" s="150"/>
      <c r="G347" s="150"/>
      <c r="I347" s="150"/>
    </row>
    <row r="348" customFormat="false" ht="12.75" hidden="false" customHeight="false" outlineLevel="0" collapsed="false">
      <c r="C348" s="150"/>
      <c r="E348" s="150"/>
      <c r="G348" s="150"/>
      <c r="I348" s="150"/>
    </row>
    <row r="349" customFormat="false" ht="12.75" hidden="false" customHeight="false" outlineLevel="0" collapsed="false">
      <c r="C349" s="150"/>
      <c r="E349" s="150"/>
      <c r="G349" s="150"/>
      <c r="I349" s="150"/>
    </row>
    <row r="350" customFormat="false" ht="12.75" hidden="false" customHeight="false" outlineLevel="0" collapsed="false">
      <c r="C350" s="150"/>
      <c r="E350" s="150"/>
      <c r="G350" s="150"/>
      <c r="I350" s="150"/>
    </row>
    <row r="351" customFormat="false" ht="12.75" hidden="false" customHeight="false" outlineLevel="0" collapsed="false">
      <c r="C351" s="150"/>
      <c r="E351" s="150"/>
      <c r="G351" s="150"/>
      <c r="I351" s="150"/>
    </row>
    <row r="352" customFormat="false" ht="12.75" hidden="false" customHeight="false" outlineLevel="0" collapsed="false">
      <c r="C352" s="150"/>
      <c r="E352" s="150"/>
      <c r="G352" s="150"/>
      <c r="I352" s="150"/>
    </row>
    <row r="353" customFormat="false" ht="12.75" hidden="false" customHeight="false" outlineLevel="0" collapsed="false">
      <c r="C353" s="150"/>
      <c r="E353" s="150"/>
      <c r="G353" s="150"/>
      <c r="I353" s="150"/>
    </row>
    <row r="354" customFormat="false" ht="12.75" hidden="false" customHeight="false" outlineLevel="0" collapsed="false">
      <c r="C354" s="150"/>
      <c r="E354" s="150"/>
      <c r="G354" s="150"/>
      <c r="I354" s="150"/>
    </row>
    <row r="355" customFormat="false" ht="12.75" hidden="false" customHeight="false" outlineLevel="0" collapsed="false">
      <c r="C355" s="150"/>
      <c r="E355" s="150"/>
      <c r="G355" s="150"/>
      <c r="I355" s="150"/>
    </row>
    <row r="356" customFormat="false" ht="12.75" hidden="false" customHeight="false" outlineLevel="0" collapsed="false">
      <c r="C356" s="150"/>
      <c r="E356" s="150"/>
      <c r="G356" s="150"/>
      <c r="I356" s="150"/>
    </row>
    <row r="357" customFormat="false" ht="12.75" hidden="false" customHeight="false" outlineLevel="0" collapsed="false">
      <c r="C357" s="150"/>
      <c r="E357" s="150"/>
      <c r="G357" s="150"/>
      <c r="I357" s="150"/>
    </row>
    <row r="358" customFormat="false" ht="12.75" hidden="false" customHeight="false" outlineLevel="0" collapsed="false">
      <c r="C358" s="150"/>
      <c r="E358" s="150"/>
      <c r="G358" s="150"/>
      <c r="I358" s="150"/>
    </row>
    <row r="359" customFormat="false" ht="12.75" hidden="false" customHeight="false" outlineLevel="0" collapsed="false">
      <c r="C359" s="150"/>
      <c r="E359" s="150"/>
      <c r="G359" s="150"/>
      <c r="I359" s="150"/>
    </row>
    <row r="360" customFormat="false" ht="12.75" hidden="false" customHeight="false" outlineLevel="0" collapsed="false">
      <c r="C360" s="150"/>
      <c r="E360" s="150"/>
      <c r="G360" s="150"/>
      <c r="I360" s="150"/>
    </row>
    <row r="361" customFormat="false" ht="12.75" hidden="false" customHeight="false" outlineLevel="0" collapsed="false">
      <c r="C361" s="150"/>
      <c r="E361" s="150"/>
      <c r="G361" s="150"/>
      <c r="I361" s="150"/>
    </row>
    <row r="362" customFormat="false" ht="12.75" hidden="false" customHeight="false" outlineLevel="0" collapsed="false">
      <c r="C362" s="150"/>
      <c r="E362" s="150"/>
      <c r="G362" s="150"/>
      <c r="I362" s="150"/>
    </row>
    <row r="363" customFormat="false" ht="12.75" hidden="false" customHeight="false" outlineLevel="0" collapsed="false">
      <c r="C363" s="150"/>
      <c r="E363" s="150"/>
      <c r="G363" s="150"/>
      <c r="I363" s="150"/>
    </row>
    <row r="364" customFormat="false" ht="12.75" hidden="false" customHeight="false" outlineLevel="0" collapsed="false">
      <c r="C364" s="150"/>
      <c r="E364" s="150"/>
      <c r="G364" s="150"/>
      <c r="I364" s="150"/>
    </row>
    <row r="365" customFormat="false" ht="12.75" hidden="false" customHeight="false" outlineLevel="0" collapsed="false">
      <c r="C365" s="150"/>
      <c r="E365" s="150"/>
      <c r="G365" s="150"/>
      <c r="I365" s="150"/>
    </row>
    <row r="366" customFormat="false" ht="12.75" hidden="false" customHeight="false" outlineLevel="0" collapsed="false">
      <c r="C366" s="150"/>
      <c r="E366" s="150"/>
      <c r="G366" s="150"/>
      <c r="I366" s="150"/>
    </row>
    <row r="367" customFormat="false" ht="12.75" hidden="false" customHeight="false" outlineLevel="0" collapsed="false">
      <c r="C367" s="150"/>
      <c r="E367" s="150"/>
      <c r="G367" s="150"/>
      <c r="I367" s="150"/>
    </row>
    <row r="368" customFormat="false" ht="12.75" hidden="false" customHeight="false" outlineLevel="0" collapsed="false">
      <c r="C368" s="150"/>
      <c r="E368" s="150"/>
      <c r="G368" s="150"/>
      <c r="I368" s="150"/>
    </row>
    <row r="369" customFormat="false" ht="12.75" hidden="false" customHeight="false" outlineLevel="0" collapsed="false">
      <c r="C369" s="150"/>
      <c r="E369" s="150"/>
      <c r="G369" s="150"/>
      <c r="I369" s="150"/>
    </row>
    <row r="370" customFormat="false" ht="12.75" hidden="false" customHeight="false" outlineLevel="0" collapsed="false">
      <c r="C370" s="150"/>
      <c r="E370" s="150"/>
      <c r="G370" s="150"/>
      <c r="I370" s="150"/>
    </row>
    <row r="371" customFormat="false" ht="12.75" hidden="false" customHeight="false" outlineLevel="0" collapsed="false">
      <c r="C371" s="150"/>
      <c r="E371" s="150"/>
      <c r="G371" s="150"/>
      <c r="I371" s="150"/>
    </row>
    <row r="372" customFormat="false" ht="12.75" hidden="false" customHeight="false" outlineLevel="0" collapsed="false">
      <c r="C372" s="150"/>
      <c r="E372" s="150"/>
      <c r="G372" s="150"/>
      <c r="I372" s="150"/>
    </row>
    <row r="373" customFormat="false" ht="12.75" hidden="false" customHeight="false" outlineLevel="0" collapsed="false">
      <c r="C373" s="150"/>
      <c r="E373" s="150"/>
      <c r="G373" s="150"/>
      <c r="I373" s="150"/>
    </row>
    <row r="374" customFormat="false" ht="12.75" hidden="false" customHeight="false" outlineLevel="0" collapsed="false">
      <c r="C374" s="150"/>
      <c r="E374" s="150"/>
      <c r="G374" s="150"/>
      <c r="I374" s="150"/>
    </row>
    <row r="375" customFormat="false" ht="12.75" hidden="false" customHeight="false" outlineLevel="0" collapsed="false">
      <c r="C375" s="150"/>
      <c r="E375" s="150"/>
      <c r="G375" s="150"/>
      <c r="I375" s="150"/>
    </row>
    <row r="376" customFormat="false" ht="12.75" hidden="false" customHeight="false" outlineLevel="0" collapsed="false">
      <c r="C376" s="150"/>
      <c r="E376" s="150"/>
      <c r="G376" s="150"/>
      <c r="I376" s="150"/>
    </row>
    <row r="377" customFormat="false" ht="12.75" hidden="false" customHeight="false" outlineLevel="0" collapsed="false">
      <c r="C377" s="150"/>
      <c r="E377" s="150"/>
      <c r="G377" s="150"/>
      <c r="I377" s="150"/>
    </row>
    <row r="378" customFormat="false" ht="12.75" hidden="false" customHeight="false" outlineLevel="0" collapsed="false">
      <c r="C378" s="150"/>
      <c r="E378" s="150"/>
      <c r="G378" s="150"/>
      <c r="I378" s="150"/>
    </row>
    <row r="379" customFormat="false" ht="12.75" hidden="false" customHeight="false" outlineLevel="0" collapsed="false">
      <c r="C379" s="150"/>
      <c r="E379" s="150"/>
      <c r="G379" s="150"/>
      <c r="I379" s="150"/>
    </row>
    <row r="380" customFormat="false" ht="12.75" hidden="false" customHeight="false" outlineLevel="0" collapsed="false">
      <c r="C380" s="150"/>
      <c r="E380" s="150"/>
      <c r="G380" s="150"/>
      <c r="I380" s="150"/>
    </row>
    <row r="381" customFormat="false" ht="12.75" hidden="false" customHeight="false" outlineLevel="0" collapsed="false">
      <c r="C381" s="150"/>
      <c r="E381" s="150"/>
      <c r="G381" s="150"/>
      <c r="I381" s="150"/>
    </row>
    <row r="382" customFormat="false" ht="12.75" hidden="false" customHeight="false" outlineLevel="0" collapsed="false">
      <c r="C382" s="150"/>
      <c r="E382" s="150"/>
      <c r="G382" s="150"/>
      <c r="I382" s="150"/>
    </row>
    <row r="383" customFormat="false" ht="12.75" hidden="false" customHeight="false" outlineLevel="0" collapsed="false">
      <c r="C383" s="150"/>
      <c r="E383" s="150"/>
      <c r="G383" s="150"/>
      <c r="I383" s="150"/>
    </row>
    <row r="384" customFormat="false" ht="12.75" hidden="false" customHeight="false" outlineLevel="0" collapsed="false">
      <c r="C384" s="150"/>
      <c r="E384" s="150"/>
      <c r="G384" s="150"/>
      <c r="I384" s="150"/>
    </row>
    <row r="385" customFormat="false" ht="12.75" hidden="false" customHeight="false" outlineLevel="0" collapsed="false">
      <c r="C385" s="150"/>
      <c r="E385" s="150"/>
      <c r="G385" s="150"/>
      <c r="I385" s="150"/>
    </row>
    <row r="386" customFormat="false" ht="12.75" hidden="false" customHeight="false" outlineLevel="0" collapsed="false">
      <c r="C386" s="150"/>
      <c r="E386" s="150"/>
      <c r="G386" s="150"/>
      <c r="I386" s="150"/>
    </row>
    <row r="387" customFormat="false" ht="12.75" hidden="false" customHeight="false" outlineLevel="0" collapsed="false">
      <c r="C387" s="150"/>
      <c r="E387" s="150"/>
      <c r="G387" s="150"/>
      <c r="I387" s="150"/>
    </row>
    <row r="388" customFormat="false" ht="12.75" hidden="false" customHeight="false" outlineLevel="0" collapsed="false">
      <c r="C388" s="150"/>
      <c r="E388" s="150"/>
      <c r="G388" s="150"/>
      <c r="I388" s="150"/>
    </row>
    <row r="389" customFormat="false" ht="12.75" hidden="false" customHeight="false" outlineLevel="0" collapsed="false">
      <c r="C389" s="150"/>
      <c r="E389" s="150"/>
      <c r="G389" s="150"/>
      <c r="I389" s="150"/>
    </row>
    <row r="390" customFormat="false" ht="12.75" hidden="false" customHeight="false" outlineLevel="0" collapsed="false">
      <c r="C390" s="150"/>
      <c r="E390" s="150"/>
      <c r="G390" s="150"/>
      <c r="I390" s="150"/>
    </row>
    <row r="391" customFormat="false" ht="12.75" hidden="false" customHeight="false" outlineLevel="0" collapsed="false">
      <c r="C391" s="150"/>
      <c r="E391" s="150"/>
      <c r="G391" s="150"/>
      <c r="I391" s="150"/>
    </row>
    <row r="392" customFormat="false" ht="12.75" hidden="false" customHeight="false" outlineLevel="0" collapsed="false">
      <c r="C392" s="150"/>
      <c r="E392" s="150"/>
      <c r="G392" s="150"/>
      <c r="I392" s="150"/>
    </row>
    <row r="393" customFormat="false" ht="12.75" hidden="false" customHeight="false" outlineLevel="0" collapsed="false">
      <c r="C393" s="150"/>
      <c r="E393" s="150"/>
      <c r="G393" s="150"/>
      <c r="I393" s="150"/>
    </row>
    <row r="394" customFormat="false" ht="12.75" hidden="false" customHeight="false" outlineLevel="0" collapsed="false">
      <c r="C394" s="150"/>
      <c r="E394" s="150"/>
      <c r="G394" s="150"/>
      <c r="I394" s="150"/>
    </row>
    <row r="395" customFormat="false" ht="12.75" hidden="false" customHeight="false" outlineLevel="0" collapsed="false">
      <c r="C395" s="150"/>
      <c r="E395" s="150"/>
      <c r="G395" s="150"/>
      <c r="I395" s="150"/>
    </row>
    <row r="396" customFormat="false" ht="12.75" hidden="false" customHeight="false" outlineLevel="0" collapsed="false">
      <c r="C396" s="150"/>
      <c r="E396" s="150"/>
      <c r="G396" s="150"/>
      <c r="I396" s="150"/>
    </row>
    <row r="397" customFormat="false" ht="12.75" hidden="false" customHeight="false" outlineLevel="0" collapsed="false">
      <c r="C397" s="150"/>
      <c r="E397" s="150"/>
      <c r="G397" s="150"/>
      <c r="I397" s="150"/>
    </row>
    <row r="398" customFormat="false" ht="12.75" hidden="false" customHeight="false" outlineLevel="0" collapsed="false">
      <c r="C398" s="150"/>
      <c r="E398" s="150"/>
      <c r="G398" s="150"/>
      <c r="I398" s="150"/>
    </row>
    <row r="399" customFormat="false" ht="12.75" hidden="false" customHeight="false" outlineLevel="0" collapsed="false">
      <c r="C399" s="150"/>
      <c r="E399" s="150"/>
      <c r="G399" s="150"/>
      <c r="I399" s="150"/>
    </row>
    <row r="400" customFormat="false" ht="12.75" hidden="false" customHeight="false" outlineLevel="0" collapsed="false">
      <c r="C400" s="150"/>
      <c r="E400" s="150"/>
      <c r="G400" s="150"/>
      <c r="I400" s="150"/>
    </row>
    <row r="401" customFormat="false" ht="12.75" hidden="false" customHeight="false" outlineLevel="0" collapsed="false">
      <c r="C401" s="150"/>
      <c r="E401" s="150"/>
      <c r="G401" s="150"/>
      <c r="I401" s="150"/>
    </row>
    <row r="402" customFormat="false" ht="12.75" hidden="false" customHeight="false" outlineLevel="0" collapsed="false">
      <c r="C402" s="150"/>
      <c r="E402" s="150"/>
      <c r="G402" s="150"/>
      <c r="I402" s="150"/>
    </row>
    <row r="403" customFormat="false" ht="12.75" hidden="false" customHeight="false" outlineLevel="0" collapsed="false">
      <c r="C403" s="150"/>
      <c r="E403" s="150"/>
      <c r="G403" s="150"/>
      <c r="I403" s="150"/>
    </row>
  </sheetData>
  <mergeCells count="4">
    <mergeCell ref="B5:C5"/>
    <mergeCell ref="D5:E5"/>
    <mergeCell ref="F5:G5"/>
    <mergeCell ref="H5:I5"/>
  </mergeCells>
  <printOptions headings="false" gridLines="false" gridLinesSet="true" horizontalCentered="true" verticalCentered="false"/>
  <pageMargins left="0.229861111111111" right="0.159722222222222"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36.42"/>
    <col collapsed="false" customWidth="true" hidden="false" outlineLevel="0" max="3" min="2" style="2" width="15.7"/>
    <col collapsed="false" customWidth="true" hidden="false" outlineLevel="0" max="4" min="4" style="1" width="15.7"/>
    <col collapsed="false" customWidth="true" hidden="false" outlineLevel="0" max="5" min="5" style="1" width="1.28"/>
    <col collapsed="false" customWidth="true" hidden="false" outlineLevel="0" max="7" min="6" style="0" width="11.56"/>
  </cols>
  <sheetData>
    <row r="1" s="1" customFormat="true" ht="21.75" hidden="false" customHeight="true" outlineLevel="0" collapsed="false">
      <c r="A1" s="0"/>
      <c r="B1" s="2"/>
      <c r="C1" s="2"/>
      <c r="D1" s="2"/>
    </row>
    <row r="2" s="1" customFormat="true" ht="15" hidden="false" customHeight="true" outlineLevel="0" collapsed="false">
      <c r="A2" s="0"/>
      <c r="B2" s="2"/>
      <c r="C2" s="2"/>
      <c r="D2" s="2"/>
    </row>
    <row r="3" customFormat="false" ht="19.5" hidden="false" customHeight="false" outlineLevel="0" collapsed="false">
      <c r="A3" s="60" t="s">
        <v>133</v>
      </c>
      <c r="B3" s="4"/>
      <c r="C3" s="4"/>
      <c r="D3" s="5"/>
      <c r="E3" s="75"/>
    </row>
    <row r="4" customFormat="false" ht="12.75" hidden="false" customHeight="false" outlineLevel="0" collapsed="false">
      <c r="A4" s="64" t="s">
        <v>62</v>
      </c>
      <c r="B4" s="7"/>
      <c r="C4" s="7"/>
      <c r="D4" s="8"/>
      <c r="E4" s="76"/>
    </row>
    <row r="5" s="1" customFormat="true" ht="7.5" hidden="false" customHeight="true" outlineLevel="0" collapsed="false">
      <c r="A5" s="64"/>
      <c r="B5" s="61"/>
      <c r="C5" s="63"/>
      <c r="D5" s="63"/>
      <c r="E5" s="75"/>
    </row>
    <row r="6" s="1" customFormat="true" ht="13.5" hidden="false" customHeight="true" outlineLevel="0" collapsed="false">
      <c r="A6" s="151"/>
      <c r="B6" s="79"/>
      <c r="C6" s="80"/>
      <c r="D6" s="81"/>
      <c r="E6" s="75"/>
    </row>
    <row r="7" s="1" customFormat="true" ht="10.5" hidden="false" customHeight="true" outlineLevel="0" collapsed="false">
      <c r="A7" s="151"/>
      <c r="B7" s="79"/>
      <c r="C7" s="80"/>
      <c r="D7" s="81"/>
      <c r="E7" s="75"/>
    </row>
    <row r="8" s="86" customFormat="true" ht="12.75" hidden="false" customHeight="true" outlineLevel="0" collapsed="false">
      <c r="A8" s="84"/>
      <c r="B8" s="68" t="n">
        <v>2004</v>
      </c>
      <c r="C8" s="11" t="s">
        <v>1</v>
      </c>
      <c r="D8" s="68" t="n">
        <v>2003</v>
      </c>
      <c r="E8" s="152"/>
    </row>
    <row r="9" s="26" customFormat="true" ht="12.75" hidden="false" customHeight="false" outlineLevel="0" collapsed="false">
      <c r="A9" s="74"/>
      <c r="B9" s="153"/>
      <c r="C9" s="153"/>
      <c r="D9" s="153"/>
      <c r="E9" s="153"/>
    </row>
    <row r="10" customFormat="false" ht="12.75" hidden="false" customHeight="false" outlineLevel="0" collapsed="false">
      <c r="A10" s="113" t="s">
        <v>134</v>
      </c>
      <c r="B10" s="154" t="n">
        <v>3379</v>
      </c>
      <c r="C10" s="155" t="n">
        <v>3.56938059774912</v>
      </c>
      <c r="D10" s="154" t="n">
        <v>3263</v>
      </c>
      <c r="E10" s="156"/>
    </row>
    <row r="11" customFormat="false" ht="6" hidden="false" customHeight="true" outlineLevel="0" collapsed="false">
      <c r="A11" s="95"/>
      <c r="B11" s="157"/>
      <c r="C11" s="92"/>
      <c r="D11" s="157"/>
      <c r="E11" s="156"/>
    </row>
    <row r="12" s="26" customFormat="true" ht="12.75" hidden="false" customHeight="false" outlineLevel="0" collapsed="false">
      <c r="A12" s="75" t="s">
        <v>135</v>
      </c>
      <c r="B12" s="24" t="n">
        <v>1371</v>
      </c>
      <c r="C12" s="92" t="n">
        <v>-1.09922924122887</v>
      </c>
      <c r="D12" s="25" t="n">
        <v>1387</v>
      </c>
      <c r="E12" s="74"/>
    </row>
    <row r="13" customFormat="false" ht="12.75" hidden="false" customHeight="false" outlineLevel="0" collapsed="false">
      <c r="A13" s="27" t="s">
        <v>136</v>
      </c>
      <c r="B13" s="20" t="n">
        <v>594</v>
      </c>
      <c r="C13" s="92" t="n">
        <v>1.09602230489598</v>
      </c>
      <c r="D13" s="21" t="n">
        <v>588</v>
      </c>
    </row>
    <row r="14" customFormat="false" ht="12.75" hidden="false" customHeight="false" outlineLevel="0" collapsed="false">
      <c r="A14" s="27" t="s">
        <v>137</v>
      </c>
      <c r="B14" s="20" t="n">
        <v>777</v>
      </c>
      <c r="C14" s="92" t="n">
        <v>-2.71521827059017</v>
      </c>
      <c r="D14" s="21" t="n">
        <v>799</v>
      </c>
    </row>
    <row r="15" customFormat="false" ht="12" hidden="false" customHeight="true" outlineLevel="0" collapsed="false">
      <c r="A15" s="14"/>
      <c r="B15" s="20"/>
      <c r="C15" s="92"/>
      <c r="D15" s="21"/>
    </row>
    <row r="16" customFormat="false" ht="12" hidden="false" customHeight="true" outlineLevel="0" collapsed="false">
      <c r="A16" s="75" t="s">
        <v>138</v>
      </c>
      <c r="B16" s="20" t="n">
        <v>1159</v>
      </c>
      <c r="C16" s="92" t="n">
        <v>7.33844042864043</v>
      </c>
      <c r="D16" s="21" t="n">
        <v>1080</v>
      </c>
    </row>
    <row r="17" s="26" customFormat="true" ht="12.75" hidden="false" customHeight="false" outlineLevel="0" collapsed="false">
      <c r="A17" s="75" t="s">
        <v>139</v>
      </c>
      <c r="B17" s="24" t="n">
        <v>1062</v>
      </c>
      <c r="C17" s="92" t="n">
        <v>6.85426055668412</v>
      </c>
      <c r="D17" s="25" t="n">
        <v>994</v>
      </c>
      <c r="E17" s="74"/>
    </row>
    <row r="18" s="26" customFormat="true" ht="12.75" hidden="false" customHeight="false" outlineLevel="0" collapsed="false">
      <c r="A18" s="27" t="s">
        <v>140</v>
      </c>
      <c r="B18" s="24" t="n">
        <v>97</v>
      </c>
      <c r="C18" s="92" t="n">
        <v>12.9197258081353</v>
      </c>
      <c r="D18" s="25" t="n">
        <v>86</v>
      </c>
      <c r="E18" s="74"/>
    </row>
    <row r="19" customFormat="false" ht="10.5" hidden="false" customHeight="true" outlineLevel="0" collapsed="false">
      <c r="A19" s="14"/>
      <c r="B19" s="20"/>
      <c r="C19" s="92"/>
      <c r="D19" s="21"/>
    </row>
    <row r="20" s="26" customFormat="true" ht="12.75" hidden="false" customHeight="false" outlineLevel="0" collapsed="false">
      <c r="A20" s="75" t="s">
        <v>141</v>
      </c>
      <c r="B20" s="24" t="n">
        <v>468</v>
      </c>
      <c r="C20" s="92" t="n">
        <v>2.34508905997239</v>
      </c>
      <c r="D20" s="25" t="n">
        <v>457</v>
      </c>
      <c r="E20" s="1"/>
    </row>
    <row r="21" customFormat="false" ht="12.75" hidden="false" customHeight="false" outlineLevel="0" collapsed="false">
      <c r="A21" s="27" t="s">
        <v>142</v>
      </c>
      <c r="B21" s="20" t="n">
        <v>135</v>
      </c>
      <c r="C21" s="92" t="n">
        <v>4.74505238649592</v>
      </c>
      <c r="D21" s="21" t="n">
        <v>129</v>
      </c>
    </row>
    <row r="22" customFormat="false" ht="12.75" hidden="false" customHeight="false" outlineLevel="0" collapsed="false">
      <c r="A22" s="27" t="s">
        <v>143</v>
      </c>
      <c r="B22" s="20" t="n">
        <v>67</v>
      </c>
      <c r="C22" s="92" t="n">
        <v>12.6846543001686</v>
      </c>
      <c r="D22" s="21" t="n">
        <v>59</v>
      </c>
      <c r="E22" s="74"/>
    </row>
    <row r="23" customFormat="false" ht="13.5" hidden="false" customHeight="true" outlineLevel="0" collapsed="false">
      <c r="A23" s="27" t="s">
        <v>144</v>
      </c>
      <c r="B23" s="20" t="n">
        <v>266</v>
      </c>
      <c r="C23" s="92" t="n">
        <v>-1.08792341733752</v>
      </c>
      <c r="D23" s="21" t="n">
        <v>269</v>
      </c>
    </row>
    <row r="24" customFormat="false" ht="6.75" hidden="false" customHeight="true" outlineLevel="0" collapsed="false">
      <c r="A24" s="14"/>
      <c r="B24" s="20"/>
      <c r="C24" s="92"/>
      <c r="D24" s="21"/>
    </row>
    <row r="25" s="26" customFormat="true" ht="12.75" hidden="false" customHeight="false" outlineLevel="0" collapsed="false">
      <c r="A25" s="75" t="s">
        <v>145</v>
      </c>
      <c r="B25" s="24" t="n">
        <v>381</v>
      </c>
      <c r="C25" s="92" t="n">
        <v>12.2917452163257</v>
      </c>
      <c r="D25" s="25" t="n">
        <v>339</v>
      </c>
      <c r="E25" s="1"/>
    </row>
    <row r="26" customFormat="false" ht="12.75" hidden="false" customHeight="false" outlineLevel="0" collapsed="false">
      <c r="A26" s="27"/>
      <c r="C26" s="92"/>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F1" activePane="topRight" state="frozen"/>
      <selection pane="topLeft" activeCell="A1" activeCellId="0" sqref="A1"/>
      <selection pane="topRight" activeCell="I4" activeCellId="0" sqref="I4"/>
    </sheetView>
  </sheetViews>
  <sheetFormatPr defaultColWidth="11.0546875" defaultRowHeight="12.75" zeroHeight="false" outlineLevelRow="0" outlineLevelCol="0"/>
  <cols>
    <col collapsed="false" customWidth="true" hidden="false" outlineLevel="0" max="1" min="1" style="26" width="55.7"/>
    <col collapsed="false" customWidth="true" hidden="false" outlineLevel="0" max="2" min="2" style="26" width="12.99"/>
    <col collapsed="false" customWidth="true" hidden="false" outlineLevel="0" max="6" min="6" style="0" width="8.85"/>
    <col collapsed="false" customWidth="true" hidden="false" outlineLevel="0" max="9" min="9" style="158" width="11.42"/>
  </cols>
  <sheetData>
    <row r="1" customFormat="false" ht="13.5" hidden="false" customHeight="false" outlineLevel="0" collapsed="false">
      <c r="A1" s="159"/>
      <c r="B1" s="160"/>
      <c r="C1" s="160"/>
      <c r="D1" s="160"/>
      <c r="E1" s="161"/>
      <c r="F1" s="162"/>
      <c r="G1" s="160" t="s">
        <v>146</v>
      </c>
      <c r="H1" s="160" t="s">
        <v>147</v>
      </c>
      <c r="I1" s="163"/>
      <c r="J1" s="160"/>
      <c r="K1" s="160"/>
      <c r="L1" s="160"/>
      <c r="M1" s="160"/>
      <c r="N1" s="160"/>
      <c r="O1" s="160"/>
      <c r="P1" s="160"/>
      <c r="Q1" s="160"/>
      <c r="R1" s="160"/>
      <c r="S1" s="160"/>
      <c r="T1" s="160" t="e">
        <f aca="false">+T2+R2</f>
        <v>#REF!</v>
      </c>
      <c r="U1" s="164"/>
      <c r="V1" s="160"/>
      <c r="W1" s="165"/>
      <c r="X1" s="166"/>
      <c r="Y1" s="166"/>
      <c r="Z1" s="166"/>
      <c r="AA1" s="166"/>
      <c r="AB1" s="166"/>
    </row>
    <row r="2" customFormat="false" ht="12.75" hidden="false" customHeight="false" outlineLevel="0" collapsed="false">
      <c r="A2" s="167"/>
      <c r="B2" s="168"/>
      <c r="C2" s="168"/>
      <c r="D2" s="168"/>
      <c r="E2" s="169"/>
      <c r="F2" s="170"/>
      <c r="G2" s="168" t="e">
        <f aca="false">+G40-G11</f>
        <v>#REF!</v>
      </c>
      <c r="H2" s="168" t="e">
        <f aca="false">+H40-H11</f>
        <v>#REF!</v>
      </c>
      <c r="I2" s="168" t="e">
        <f aca="false">+I40-I11</f>
        <v>#REF!</v>
      </c>
      <c r="J2" s="168" t="e">
        <f aca="false">+J40-J11</f>
        <v>#REF!</v>
      </c>
      <c r="K2" s="168" t="e">
        <f aca="false">+K40-K11</f>
        <v>#REF!</v>
      </c>
      <c r="L2" s="168" t="e">
        <f aca="false">+L40-L11</f>
        <v>#REF!</v>
      </c>
      <c r="M2" s="168" t="e">
        <f aca="false">+M40-M11</f>
        <v>#REF!</v>
      </c>
      <c r="N2" s="168" t="e">
        <f aca="false">+N40-N11</f>
        <v>#REF!</v>
      </c>
      <c r="O2" s="168"/>
      <c r="P2" s="168" t="e">
        <f aca="false">+P40-P11</f>
        <v>#REF!</v>
      </c>
      <c r="Q2" s="168" t="e">
        <f aca="false">+Q40-Q11</f>
        <v>#REF!</v>
      </c>
      <c r="R2" s="168" t="e">
        <f aca="false">+R40-R11</f>
        <v>#REF!</v>
      </c>
      <c r="S2" s="168" t="e">
        <f aca="false">+S40-S11</f>
        <v>#REF!</v>
      </c>
      <c r="T2" s="168" t="e">
        <f aca="false">+T40-T11</f>
        <v>#REF!</v>
      </c>
      <c r="U2" s="171"/>
      <c r="V2" s="168"/>
      <c r="W2" s="165"/>
      <c r="X2" s="166"/>
      <c r="Y2" s="166"/>
      <c r="Z2" s="166"/>
      <c r="AA2" s="166"/>
      <c r="AB2" s="166"/>
    </row>
    <row r="3" s="179" customFormat="true" ht="12.75" hidden="false" customHeight="false" outlineLevel="0" collapsed="false">
      <c r="A3" s="172" t="s">
        <v>148</v>
      </c>
      <c r="B3" s="173"/>
      <c r="C3" s="173"/>
      <c r="D3" s="173"/>
      <c r="E3" s="174"/>
      <c r="F3" s="175"/>
      <c r="G3" s="176" t="e">
        <f aca="false">+#REF!</f>
        <v>#REF!</v>
      </c>
      <c r="H3" s="176" t="e">
        <f aca="false">+#REF!</f>
        <v>#REF!</v>
      </c>
      <c r="I3" s="176" t="e">
        <f aca="false">+#REF!</f>
        <v>#REF!</v>
      </c>
      <c r="J3" s="176" t="e">
        <f aca="false">+#REF!</f>
        <v>#REF!</v>
      </c>
      <c r="K3" s="176" t="e">
        <f aca="false">+#REF!</f>
        <v>#REF!</v>
      </c>
      <c r="L3" s="176" t="n">
        <v>1</v>
      </c>
      <c r="M3" s="176" t="e">
        <f aca="false">+#REF!</f>
        <v>#REF!</v>
      </c>
      <c r="N3" s="176" t="e">
        <f aca="false">+#REF!</f>
        <v>#REF!</v>
      </c>
      <c r="O3" s="176"/>
      <c r="P3" s="176" t="e">
        <f aca="false">+#REF!</f>
        <v>#REF!</v>
      </c>
      <c r="Q3" s="176" t="e">
        <f aca="false">+#REF!</f>
        <v>#REF!</v>
      </c>
      <c r="R3" s="176" t="e">
        <f aca="false">+#REF!</f>
        <v>#REF!</v>
      </c>
      <c r="S3" s="176" t="e">
        <f aca="false">+#REF!</f>
        <v>#REF!</v>
      </c>
      <c r="T3" s="176" t="e">
        <f aca="false">+#REF!</f>
        <v>#REF!</v>
      </c>
      <c r="U3" s="176" t="e">
        <f aca="false">+#REF!</f>
        <v>#REF!</v>
      </c>
      <c r="V3" s="176"/>
      <c r="W3" s="177"/>
      <c r="X3" s="178"/>
      <c r="Y3" s="178"/>
      <c r="Z3" s="176" t="e">
        <f aca="false">+#REF!</f>
        <v>#REF!</v>
      </c>
      <c r="AA3" s="176" t="e">
        <f aca="false">+#REF!</f>
        <v>#REF!</v>
      </c>
      <c r="AB3" s="176" t="e">
        <f aca="false">+#REF!</f>
        <v>#REF!</v>
      </c>
      <c r="AC3" s="176" t="e">
        <f aca="false">+#REF!</f>
        <v>#REF!</v>
      </c>
      <c r="AD3" s="176" t="e">
        <f aca="false">+#REF!</f>
        <v>#REF!</v>
      </c>
    </row>
    <row r="4" s="179" customFormat="true" ht="12.75" hidden="false" customHeight="false" outlineLevel="0" collapsed="false">
      <c r="A4" s="172" t="s">
        <v>149</v>
      </c>
      <c r="B4" s="173"/>
      <c r="C4" s="173"/>
      <c r="D4" s="173"/>
      <c r="E4" s="174"/>
      <c r="F4" s="175"/>
      <c r="G4" s="176" t="e">
        <f aca="false">+#REF!</f>
        <v>#REF!</v>
      </c>
      <c r="H4" s="176" t="e">
        <f aca="false">+#REF!</f>
        <v>#REF!</v>
      </c>
      <c r="I4" s="176" t="e">
        <f aca="false">+#REF!</f>
        <v>#REF!</v>
      </c>
      <c r="J4" s="176" t="e">
        <f aca="false">+#REF!</f>
        <v>#REF!</v>
      </c>
      <c r="K4" s="176" t="e">
        <f aca="false">+#REF!</f>
        <v>#REF!</v>
      </c>
      <c r="L4" s="176" t="n">
        <v>1</v>
      </c>
      <c r="M4" s="176" t="e">
        <f aca="false">+#REF!</f>
        <v>#REF!</v>
      </c>
      <c r="N4" s="176" t="e">
        <f aca="false">+#REF!</f>
        <v>#REF!</v>
      </c>
      <c r="O4" s="176"/>
      <c r="P4" s="176" t="e">
        <f aca="false">+#REF!</f>
        <v>#REF!</v>
      </c>
      <c r="Q4" s="176" t="e">
        <f aca="false">+#REF!</f>
        <v>#REF!</v>
      </c>
      <c r="R4" s="176" t="e">
        <f aca="false">+#REF!</f>
        <v>#REF!</v>
      </c>
      <c r="S4" s="176" t="e">
        <f aca="false">+#REF!</f>
        <v>#REF!</v>
      </c>
      <c r="T4" s="176" t="e">
        <f aca="false">+#REF!</f>
        <v>#REF!</v>
      </c>
      <c r="U4" s="176" t="e">
        <f aca="false">+#REF!</f>
        <v>#REF!</v>
      </c>
      <c r="V4" s="176"/>
      <c r="W4" s="177"/>
      <c r="X4" s="178"/>
      <c r="Y4" s="178"/>
      <c r="Z4" s="176" t="e">
        <f aca="false">+#REF!</f>
        <v>#REF!</v>
      </c>
      <c r="AA4" s="176" t="e">
        <f aca="false">+#REF!</f>
        <v>#REF!</v>
      </c>
      <c r="AB4" s="176" t="e">
        <f aca="false">+#REF!</f>
        <v>#REF!</v>
      </c>
      <c r="AC4" s="176" t="e">
        <f aca="false">+#REF!</f>
        <v>#REF!</v>
      </c>
      <c r="AD4" s="176" t="e">
        <f aca="false">+#REF!</f>
        <v>#REF!</v>
      </c>
    </row>
    <row r="5" customFormat="false" ht="12.75" hidden="false" customHeight="false" outlineLevel="0" collapsed="false">
      <c r="A5" s="167"/>
      <c r="B5" s="168" t="s">
        <v>150</v>
      </c>
      <c r="C5" s="168"/>
      <c r="D5" s="168"/>
      <c r="E5" s="169"/>
      <c r="F5" s="170"/>
      <c r="G5" s="168" t="s">
        <v>151</v>
      </c>
      <c r="H5" s="168" t="s">
        <v>152</v>
      </c>
      <c r="I5" s="168" t="s">
        <v>153</v>
      </c>
      <c r="J5" s="168" t="s">
        <v>154</v>
      </c>
      <c r="K5" s="168" t="s">
        <v>155</v>
      </c>
      <c r="L5" s="168" t="s">
        <v>156</v>
      </c>
      <c r="M5" s="168" t="s">
        <v>157</v>
      </c>
      <c r="N5" s="168" t="s">
        <v>158</v>
      </c>
      <c r="O5" s="166"/>
      <c r="P5" s="166" t="s">
        <v>159</v>
      </c>
      <c r="Q5" s="166" t="s">
        <v>160</v>
      </c>
      <c r="R5" s="166" t="s">
        <v>161</v>
      </c>
      <c r="S5" s="166" t="s">
        <v>162</v>
      </c>
      <c r="T5" s="166" t="s">
        <v>163</v>
      </c>
      <c r="U5" s="166" t="s">
        <v>164</v>
      </c>
      <c r="V5" s="166"/>
      <c r="W5" s="166"/>
      <c r="X5" s="166"/>
      <c r="Y5" s="166"/>
      <c r="Z5" s="166"/>
      <c r="AA5" s="166"/>
      <c r="AB5" s="166"/>
    </row>
    <row r="6" customFormat="false" ht="12.75" hidden="false" customHeight="false" outlineLevel="0" collapsed="false">
      <c r="A6" s="167"/>
      <c r="B6" s="168" t="s">
        <v>165</v>
      </c>
      <c r="C6" s="168" t="s">
        <v>166</v>
      </c>
      <c r="D6" s="168" t="s">
        <v>167</v>
      </c>
      <c r="E6" s="169"/>
      <c r="F6" s="170"/>
      <c r="G6" s="168" t="s">
        <v>166</v>
      </c>
      <c r="H6" s="168" t="s">
        <v>166</v>
      </c>
      <c r="I6" s="168" t="s">
        <v>166</v>
      </c>
      <c r="J6" s="168" t="s">
        <v>166</v>
      </c>
      <c r="K6" s="168" t="s">
        <v>166</v>
      </c>
      <c r="L6" s="168" t="s">
        <v>166</v>
      </c>
      <c r="M6" s="168" t="s">
        <v>166</v>
      </c>
      <c r="N6" s="168" t="s">
        <v>166</v>
      </c>
      <c r="O6" s="168"/>
      <c r="P6" s="168" t="s">
        <v>166</v>
      </c>
      <c r="Q6" s="168" t="s">
        <v>166</v>
      </c>
      <c r="R6" s="168" t="s">
        <v>166</v>
      </c>
      <c r="S6" s="168" t="s">
        <v>166</v>
      </c>
      <c r="T6" s="168" t="s">
        <v>166</v>
      </c>
      <c r="U6" s="171"/>
      <c r="V6" s="168" t="s">
        <v>168</v>
      </c>
      <c r="W6" s="165"/>
      <c r="X6" s="166"/>
      <c r="Y6" s="166"/>
      <c r="Z6" s="166"/>
      <c r="AA6" s="166"/>
    </row>
    <row r="7" customFormat="false" ht="12.75" hidden="false" customHeight="false" outlineLevel="0" collapsed="false">
      <c r="A7" s="166"/>
      <c r="B7" s="166" t="s">
        <v>150</v>
      </c>
      <c r="C7" s="166"/>
      <c r="D7" s="166"/>
      <c r="E7" s="166"/>
      <c r="F7" s="166"/>
      <c r="G7" s="166" t="s">
        <v>151</v>
      </c>
      <c r="H7" s="166" t="s">
        <v>152</v>
      </c>
      <c r="I7" s="166" t="s">
        <v>153</v>
      </c>
      <c r="J7" s="166" t="s">
        <v>154</v>
      </c>
      <c r="K7" s="166" t="s">
        <v>155</v>
      </c>
      <c r="L7" s="166" t="s">
        <v>156</v>
      </c>
      <c r="M7" s="166" t="s">
        <v>157</v>
      </c>
      <c r="N7" s="166" t="s">
        <v>158</v>
      </c>
      <c r="O7" s="166"/>
      <c r="P7" s="166" t="s">
        <v>159</v>
      </c>
      <c r="Q7" s="166" t="s">
        <v>160</v>
      </c>
      <c r="R7" s="166" t="s">
        <v>161</v>
      </c>
      <c r="S7" s="166" t="s">
        <v>162</v>
      </c>
      <c r="T7" s="166" t="s">
        <v>163</v>
      </c>
      <c r="U7" s="166" t="s">
        <v>164</v>
      </c>
      <c r="V7" s="166"/>
      <c r="W7" s="166"/>
      <c r="X7" s="166"/>
      <c r="Y7" s="166"/>
      <c r="Z7" s="166"/>
      <c r="AA7" s="166"/>
      <c r="AB7" s="166"/>
    </row>
    <row r="8" customFormat="false" ht="12.75" hidden="false" customHeight="false" outlineLevel="0" collapsed="false">
      <c r="A8" s="167" t="s">
        <v>169</v>
      </c>
      <c r="B8" s="168" t="e">
        <f aca="false">+#REF!</f>
        <v>#REF!</v>
      </c>
      <c r="C8" s="168" t="e">
        <f aca="false">+#REF!</f>
        <v>#REF!</v>
      </c>
      <c r="D8" s="168" t="e">
        <f aca="false">+C8-V8</f>
        <v>#REF!</v>
      </c>
      <c r="E8" s="169"/>
      <c r="F8" s="170"/>
      <c r="G8" s="168" t="e">
        <f aca="false">+#REF!*G$4/G$3</f>
        <v>#REF!</v>
      </c>
      <c r="H8" s="168" t="e">
        <f aca="false">+#REF!*H$4/H$3</f>
        <v>#REF!</v>
      </c>
      <c r="I8" s="168" t="e">
        <f aca="false">+#REF!*I$4/I$3</f>
        <v>#REF!</v>
      </c>
      <c r="J8" s="168" t="e">
        <f aca="false">+#REF!*J$4/J$3</f>
        <v>#REF!</v>
      </c>
      <c r="K8" s="168" t="e">
        <f aca="false">+#REF!*K$4/K$3</f>
        <v>#REF!</v>
      </c>
      <c r="L8" s="168" t="e">
        <f aca="false">+#REF!*L$4/L$3</f>
        <v>#REF!</v>
      </c>
      <c r="M8" s="168" t="e">
        <f aca="false">+#REF!*M$4/M$3</f>
        <v>#REF!</v>
      </c>
      <c r="N8" s="168" t="e">
        <f aca="false">+#REF!*N$4/N$3</f>
        <v>#REF!</v>
      </c>
      <c r="O8" s="168"/>
      <c r="P8" s="168" t="e">
        <f aca="false">+#REF!*P$4/P$3</f>
        <v>#REF!</v>
      </c>
      <c r="Q8" s="168" t="e">
        <f aca="false">+#REF!*Q$4/Q$3</f>
        <v>#REF!</v>
      </c>
      <c r="R8" s="168" t="e">
        <f aca="false">+#REF!*R$4/R$3</f>
        <v>#REF!</v>
      </c>
      <c r="S8" s="168" t="e">
        <f aca="false">+#REF!*S$4/S$3</f>
        <v>#REF!</v>
      </c>
      <c r="T8" s="168" t="e">
        <f aca="false">+#REF!*T$4/T$3</f>
        <v>#REF!</v>
      </c>
      <c r="U8" s="180"/>
      <c r="V8" s="181" t="e">
        <f aca="false">SUM(#REF!)-SUM(G8:T8)</f>
        <v>#REF!</v>
      </c>
    </row>
    <row r="9" customFormat="false" ht="12.75" hidden="false" customHeight="false" outlineLevel="0" collapsed="false">
      <c r="A9" s="167" t="s">
        <v>170</v>
      </c>
      <c r="B9" s="168" t="e">
        <f aca="false">+#REF!</f>
        <v>#REF!</v>
      </c>
      <c r="C9" s="168" t="e">
        <f aca="false">+#REF!</f>
        <v>#REF!</v>
      </c>
      <c r="D9" s="168" t="e">
        <f aca="false">+C9-V9</f>
        <v>#REF!</v>
      </c>
      <c r="E9" s="169"/>
      <c r="F9" s="170"/>
      <c r="G9" s="168" t="e">
        <f aca="false">+#REF!*G$4/G$3</f>
        <v>#REF!</v>
      </c>
      <c r="H9" s="168" t="e">
        <f aca="false">+#REF!*H$4/H$3</f>
        <v>#REF!</v>
      </c>
      <c r="I9" s="168" t="e">
        <f aca="false">+#REF!*I$4/I$3</f>
        <v>#REF!</v>
      </c>
      <c r="J9" s="168" t="e">
        <f aca="false">+#REF!*J$4/J$3</f>
        <v>#REF!</v>
      </c>
      <c r="K9" s="168" t="e">
        <f aca="false">+#REF!*K$4/K$3</f>
        <v>#REF!</v>
      </c>
      <c r="L9" s="168" t="e">
        <f aca="false">+#REF!*L$4/L$3</f>
        <v>#REF!</v>
      </c>
      <c r="M9" s="168" t="e">
        <f aca="false">+#REF!*M$4/M$3</f>
        <v>#REF!</v>
      </c>
      <c r="N9" s="168" t="e">
        <f aca="false">+#REF!*N$4/N$3</f>
        <v>#REF!</v>
      </c>
      <c r="O9" s="168"/>
      <c r="P9" s="168" t="e">
        <f aca="false">+#REF!*P$4/P$3</f>
        <v>#REF!</v>
      </c>
      <c r="Q9" s="168" t="e">
        <f aca="false">+#REF!*Q$4/Q$3</f>
        <v>#REF!</v>
      </c>
      <c r="R9" s="168" t="e">
        <f aca="false">+#REF!*R$4/R$3</f>
        <v>#REF!</v>
      </c>
      <c r="S9" s="168" t="e">
        <f aca="false">+#REF!*S$4/S$3</f>
        <v>#REF!</v>
      </c>
      <c r="T9" s="168" t="e">
        <f aca="false">+#REF!*T$4/T$3</f>
        <v>#REF!</v>
      </c>
      <c r="U9" s="180"/>
      <c r="V9" s="181" t="e">
        <f aca="false">SUM(#REF!)-SUM(G9:T9)</f>
        <v>#REF!</v>
      </c>
    </row>
    <row r="10" customFormat="false" ht="12.75" hidden="false" customHeight="false" outlineLevel="0" collapsed="false">
      <c r="A10" s="167"/>
      <c r="B10" s="168"/>
      <c r="C10" s="168"/>
      <c r="D10" s="168"/>
      <c r="E10" s="169"/>
      <c r="F10" s="170"/>
      <c r="G10" s="168"/>
      <c r="H10" s="168"/>
      <c r="I10" s="168"/>
      <c r="J10" s="168"/>
      <c r="K10" s="168"/>
      <c r="L10" s="168"/>
      <c r="M10" s="168"/>
      <c r="N10" s="168"/>
      <c r="O10" s="168"/>
      <c r="P10" s="168"/>
      <c r="Q10" s="168"/>
      <c r="R10" s="168"/>
      <c r="S10" s="168"/>
      <c r="T10" s="168"/>
      <c r="U10" s="180"/>
      <c r="V10" s="181"/>
    </row>
    <row r="11" customFormat="false" ht="12.75" hidden="false" customHeight="false" outlineLevel="0" collapsed="false">
      <c r="A11" s="167" t="s">
        <v>171</v>
      </c>
      <c r="B11" s="168" t="e">
        <f aca="false">+#REF!</f>
        <v>#REF!</v>
      </c>
      <c r="C11" s="168" t="e">
        <f aca="false">+#REF!</f>
        <v>#REF!</v>
      </c>
      <c r="D11" s="168" t="e">
        <f aca="false">+C11-V11</f>
        <v>#REF!</v>
      </c>
      <c r="E11" s="169"/>
      <c r="F11" s="170"/>
      <c r="G11" s="168" t="e">
        <f aca="false">+#REF!*G$4/G$3</f>
        <v>#REF!</v>
      </c>
      <c r="H11" s="168" t="e">
        <f aca="false">+#REF!*H$4/H$3</f>
        <v>#REF!</v>
      </c>
      <c r="I11" s="168" t="e">
        <f aca="false">+#REF!*I$4/I$3</f>
        <v>#REF!</v>
      </c>
      <c r="J11" s="168" t="e">
        <f aca="false">+#REF!*J$4/J$3</f>
        <v>#REF!</v>
      </c>
      <c r="K11" s="168" t="e">
        <f aca="false">+#REF!*K$4/K$3</f>
        <v>#REF!</v>
      </c>
      <c r="L11" s="168" t="e">
        <f aca="false">+#REF!*L$4/L$3</f>
        <v>#REF!</v>
      </c>
      <c r="M11" s="168" t="e">
        <f aca="false">+#REF!*M$4/M$3</f>
        <v>#REF!</v>
      </c>
      <c r="N11" s="168" t="e">
        <f aca="false">+#REF!*N$4/N$3</f>
        <v>#REF!</v>
      </c>
      <c r="O11" s="168"/>
      <c r="P11" s="168" t="e">
        <f aca="false">+#REF!*P$4/P$3</f>
        <v>#REF!</v>
      </c>
      <c r="Q11" s="168" t="e">
        <f aca="false">+#REF!*Q$4/Q$3</f>
        <v>#REF!</v>
      </c>
      <c r="R11" s="168" t="e">
        <f aca="false">+#REF!*R$4/R$3</f>
        <v>#REF!</v>
      </c>
      <c r="S11" s="168" t="e">
        <f aca="false">+#REF!*S$4/S$3</f>
        <v>#REF!</v>
      </c>
      <c r="T11" s="168" t="e">
        <f aca="false">+#REF!*T$4/T$3</f>
        <v>#REF!</v>
      </c>
      <c r="U11" s="180"/>
      <c r="V11" s="181" t="e">
        <f aca="false">SUM(#REF!)-SUM(G11:T11)</f>
        <v>#REF!</v>
      </c>
    </row>
    <row r="12" customFormat="false" ht="12.75" hidden="false" customHeight="false" outlineLevel="0" collapsed="false">
      <c r="A12" s="167" t="s">
        <v>172</v>
      </c>
      <c r="B12" s="168" t="e">
        <f aca="false">+#REF!</f>
        <v>#REF!</v>
      </c>
      <c r="C12" s="168" t="e">
        <f aca="false">+#REF!</f>
        <v>#REF!</v>
      </c>
      <c r="D12" s="168" t="e">
        <f aca="false">+C12-V12</f>
        <v>#REF!</v>
      </c>
      <c r="E12" s="169"/>
      <c r="F12" s="170"/>
      <c r="G12" s="168" t="e">
        <f aca="false">+#REF!*G$4/G$3</f>
        <v>#REF!</v>
      </c>
      <c r="H12" s="168" t="e">
        <f aca="false">+#REF!*H$4/H$3</f>
        <v>#REF!</v>
      </c>
      <c r="I12" s="168" t="e">
        <f aca="false">+#REF!*I$4/I$3</f>
        <v>#REF!</v>
      </c>
      <c r="J12" s="168" t="e">
        <f aca="false">+#REF!*J$4/J$3</f>
        <v>#REF!</v>
      </c>
      <c r="K12" s="168" t="e">
        <f aca="false">+#REF!*K$4/K$3</f>
        <v>#REF!</v>
      </c>
      <c r="L12" s="168" t="e">
        <f aca="false">+#REF!*L$4/L$3</f>
        <v>#REF!</v>
      </c>
      <c r="M12" s="168" t="e">
        <f aca="false">+#REF!*M$4/M$3</f>
        <v>#REF!</v>
      </c>
      <c r="N12" s="168" t="e">
        <f aca="false">+#REF!*N$4/N$3</f>
        <v>#REF!</v>
      </c>
      <c r="O12" s="168"/>
      <c r="P12" s="168" t="e">
        <f aca="false">+#REF!*P$4/P$3</f>
        <v>#REF!</v>
      </c>
      <c r="Q12" s="168" t="e">
        <f aca="false">+#REF!*Q$4/Q$3</f>
        <v>#REF!</v>
      </c>
      <c r="R12" s="168" t="e">
        <f aca="false">+#REF!*R$4/R$3</f>
        <v>#REF!</v>
      </c>
      <c r="S12" s="168" t="e">
        <f aca="false">+#REF!*S$4/S$3</f>
        <v>#REF!</v>
      </c>
      <c r="T12" s="168" t="e">
        <f aca="false">+#REF!*T$4/T$3</f>
        <v>#REF!</v>
      </c>
      <c r="U12" s="180"/>
      <c r="V12" s="181" t="e">
        <f aca="false">SUM(#REF!)-SUM(G12:T12)</f>
        <v>#REF!</v>
      </c>
    </row>
    <row r="13" customFormat="false" ht="12.75" hidden="false" customHeight="false" outlineLevel="0" collapsed="false">
      <c r="A13" s="167" t="s">
        <v>173</v>
      </c>
      <c r="B13" s="168" t="e">
        <f aca="false">+#REF!</f>
        <v>#REF!</v>
      </c>
      <c r="C13" s="168" t="e">
        <f aca="false">+#REF!</f>
        <v>#REF!</v>
      </c>
      <c r="D13" s="168" t="e">
        <f aca="false">+C13-V13</f>
        <v>#REF!</v>
      </c>
      <c r="E13" s="169"/>
      <c r="F13" s="170"/>
      <c r="G13" s="168" t="e">
        <f aca="false">+#REF!*G$4/G$3</f>
        <v>#REF!</v>
      </c>
      <c r="H13" s="168" t="e">
        <f aca="false">+#REF!*H$4/H$3</f>
        <v>#REF!</v>
      </c>
      <c r="I13" s="168" t="e">
        <f aca="false">+#REF!*I$4/I$3</f>
        <v>#REF!</v>
      </c>
      <c r="J13" s="168" t="e">
        <f aca="false">+#REF!*J$4/J$3</f>
        <v>#REF!</v>
      </c>
      <c r="K13" s="168" t="e">
        <f aca="false">+#REF!*K$4/K$3</f>
        <v>#REF!</v>
      </c>
      <c r="L13" s="168" t="e">
        <f aca="false">+#REF!*L$4/L$3</f>
        <v>#REF!</v>
      </c>
      <c r="M13" s="168" t="e">
        <f aca="false">+#REF!*M$4/M$3</f>
        <v>#REF!</v>
      </c>
      <c r="N13" s="168" t="e">
        <f aca="false">+#REF!*N$4/N$3</f>
        <v>#REF!</v>
      </c>
      <c r="O13" s="168"/>
      <c r="P13" s="168" t="e">
        <f aca="false">+#REF!*P$4/P$3</f>
        <v>#REF!</v>
      </c>
      <c r="Q13" s="168" t="e">
        <f aca="false">+#REF!*Q$4/Q$3</f>
        <v>#REF!</v>
      </c>
      <c r="R13" s="168" t="e">
        <f aca="false">+#REF!*R$4/R$3</f>
        <v>#REF!</v>
      </c>
      <c r="S13" s="168" t="e">
        <f aca="false">+#REF!*S$4/S$3</f>
        <v>#REF!</v>
      </c>
      <c r="T13" s="168" t="e">
        <f aca="false">+#REF!*T$4/T$3</f>
        <v>#REF!</v>
      </c>
      <c r="U13" s="180"/>
      <c r="V13" s="181" t="e">
        <f aca="false">SUM(#REF!)-SUM(G13:T13)</f>
        <v>#REF!</v>
      </c>
    </row>
    <row r="14" customFormat="false" ht="12.75" hidden="false" customHeight="false" outlineLevel="0" collapsed="false">
      <c r="A14" s="167" t="s">
        <v>174</v>
      </c>
      <c r="B14" s="168" t="e">
        <f aca="false">+#REF!</f>
        <v>#REF!</v>
      </c>
      <c r="C14" s="168" t="e">
        <f aca="false">+#REF!</f>
        <v>#REF!</v>
      </c>
      <c r="D14" s="168" t="e">
        <f aca="false">+C14-V14</f>
        <v>#REF!</v>
      </c>
      <c r="E14" s="169"/>
      <c r="F14" s="170"/>
      <c r="G14" s="168" t="e">
        <f aca="false">+#REF!*G$4/G$3</f>
        <v>#REF!</v>
      </c>
      <c r="H14" s="168" t="e">
        <f aca="false">+#REF!*H$4/H$3</f>
        <v>#REF!</v>
      </c>
      <c r="I14" s="168" t="e">
        <f aca="false">+#REF!*I$4/I$3</f>
        <v>#REF!</v>
      </c>
      <c r="J14" s="168" t="e">
        <f aca="false">+#REF!*J$4/J$3</f>
        <v>#REF!</v>
      </c>
      <c r="K14" s="168" t="e">
        <f aca="false">+#REF!*K$4/K$3</f>
        <v>#REF!</v>
      </c>
      <c r="L14" s="168" t="e">
        <f aca="false">+#REF!*L$4/L$3</f>
        <v>#REF!</v>
      </c>
      <c r="M14" s="168" t="e">
        <f aca="false">+#REF!*M$4/M$3</f>
        <v>#REF!</v>
      </c>
      <c r="N14" s="168" t="e">
        <f aca="false">+#REF!*N$4/N$3</f>
        <v>#REF!</v>
      </c>
      <c r="O14" s="168"/>
      <c r="P14" s="168" t="e">
        <f aca="false">+#REF!*P$4/P$3</f>
        <v>#REF!</v>
      </c>
      <c r="Q14" s="168" t="e">
        <f aca="false">+#REF!*Q$4/Q$3</f>
        <v>#REF!</v>
      </c>
      <c r="R14" s="168" t="e">
        <f aca="false">+#REF!*R$4/R$3</f>
        <v>#REF!</v>
      </c>
      <c r="S14" s="168" t="e">
        <f aca="false">+#REF!*S$4/S$3</f>
        <v>#REF!</v>
      </c>
      <c r="T14" s="168" t="e">
        <f aca="false">+#REF!*T$4/T$3</f>
        <v>#REF!</v>
      </c>
      <c r="U14" s="180"/>
      <c r="V14" s="181" t="e">
        <f aca="false">SUM(#REF!)-SUM(G14:T14)</f>
        <v>#REF!</v>
      </c>
    </row>
    <row r="15" customFormat="false" ht="12.75" hidden="false" customHeight="false" outlineLevel="0" collapsed="false">
      <c r="A15" s="167" t="s">
        <v>175</v>
      </c>
      <c r="B15" s="168" t="e">
        <f aca="false">+#REF!</f>
        <v>#REF!</v>
      </c>
      <c r="C15" s="168" t="e">
        <f aca="false">+#REF!</f>
        <v>#REF!</v>
      </c>
      <c r="D15" s="168" t="e">
        <f aca="false">+C15-V15</f>
        <v>#REF!</v>
      </c>
      <c r="E15" s="169"/>
      <c r="F15" s="170"/>
      <c r="G15" s="168" t="e">
        <f aca="false">+#REF!*G$4/G$3</f>
        <v>#REF!</v>
      </c>
      <c r="H15" s="168" t="e">
        <f aca="false">+#REF!*H$4/H$3</f>
        <v>#REF!</v>
      </c>
      <c r="I15" s="168" t="e">
        <f aca="false">+#REF!*I$4/I$3</f>
        <v>#REF!</v>
      </c>
      <c r="J15" s="168" t="e">
        <f aca="false">+#REF!*J$4/J$3</f>
        <v>#REF!</v>
      </c>
      <c r="K15" s="168" t="e">
        <f aca="false">+#REF!*K$4/K$3</f>
        <v>#REF!</v>
      </c>
      <c r="L15" s="168" t="e">
        <f aca="false">+#REF!*L$4/L$3</f>
        <v>#REF!</v>
      </c>
      <c r="M15" s="168" t="e">
        <f aca="false">+#REF!*M$4/M$3</f>
        <v>#REF!</v>
      </c>
      <c r="N15" s="168" t="e">
        <f aca="false">+#REF!*N$4/N$3</f>
        <v>#REF!</v>
      </c>
      <c r="O15" s="168"/>
      <c r="P15" s="168" t="e">
        <f aca="false">+#REF!*P$4/P$3</f>
        <v>#REF!</v>
      </c>
      <c r="Q15" s="168" t="e">
        <f aca="false">+#REF!*Q$4/Q$3</f>
        <v>#REF!</v>
      </c>
      <c r="R15" s="168" t="e">
        <f aca="false">+#REF!*R$4/R$3</f>
        <v>#REF!</v>
      </c>
      <c r="S15" s="168" t="e">
        <f aca="false">+#REF!*S$4/S$3</f>
        <v>#REF!</v>
      </c>
      <c r="T15" s="168" t="e">
        <f aca="false">+#REF!*T$4/T$3</f>
        <v>#REF!</v>
      </c>
      <c r="U15" s="180"/>
      <c r="V15" s="181" t="e">
        <f aca="false">SUM(#REF!)-SUM(G15:T15)</f>
        <v>#REF!</v>
      </c>
    </row>
    <row r="16" customFormat="false" ht="12.75" hidden="false" customHeight="false" outlineLevel="0" collapsed="false">
      <c r="A16" s="167" t="s">
        <v>176</v>
      </c>
      <c r="B16" s="168" t="e">
        <f aca="false">+#REF!</f>
        <v>#REF!</v>
      </c>
      <c r="C16" s="168" t="e">
        <f aca="false">+#REF!</f>
        <v>#REF!</v>
      </c>
      <c r="D16" s="168" t="e">
        <f aca="false">+C16-V16</f>
        <v>#REF!</v>
      </c>
      <c r="E16" s="169"/>
      <c r="F16" s="170"/>
      <c r="G16" s="168" t="e">
        <f aca="false">+#REF!*G$4/G$3</f>
        <v>#REF!</v>
      </c>
      <c r="H16" s="168" t="e">
        <f aca="false">+#REF!*H$4/H$3</f>
        <v>#REF!</v>
      </c>
      <c r="I16" s="168" t="e">
        <f aca="false">+#REF!*I$4/I$3</f>
        <v>#REF!</v>
      </c>
      <c r="J16" s="168" t="e">
        <f aca="false">+#REF!*J$4/J$3</f>
        <v>#REF!</v>
      </c>
      <c r="K16" s="168" t="e">
        <f aca="false">+#REF!*K$4/K$3</f>
        <v>#REF!</v>
      </c>
      <c r="L16" s="168" t="e">
        <f aca="false">+#REF!*L$4/L$3</f>
        <v>#REF!</v>
      </c>
      <c r="M16" s="168" t="e">
        <f aca="false">+#REF!*M$4/M$3</f>
        <v>#REF!</v>
      </c>
      <c r="N16" s="168" t="e">
        <f aca="false">+#REF!*N$4/N$3</f>
        <v>#REF!</v>
      </c>
      <c r="O16" s="168"/>
      <c r="P16" s="168" t="e">
        <f aca="false">+#REF!*P$4/P$3</f>
        <v>#REF!</v>
      </c>
      <c r="Q16" s="168" t="e">
        <f aca="false">+#REF!*Q$4/Q$3</f>
        <v>#REF!</v>
      </c>
      <c r="R16" s="168" t="e">
        <f aca="false">+#REF!*R$4/R$3</f>
        <v>#REF!</v>
      </c>
      <c r="S16" s="168" t="e">
        <f aca="false">+#REF!*S$4/S$3</f>
        <v>#REF!</v>
      </c>
      <c r="T16" s="168" t="e">
        <f aca="false">+#REF!*T$4/T$3</f>
        <v>#REF!</v>
      </c>
      <c r="U16" s="180"/>
      <c r="V16" s="181" t="e">
        <f aca="false">SUM(#REF!)-SUM(G16:T16)</f>
        <v>#REF!</v>
      </c>
    </row>
    <row r="17" customFormat="false" ht="12.75" hidden="false" customHeight="false" outlineLevel="0" collapsed="false">
      <c r="A17" s="167" t="s">
        <v>177</v>
      </c>
      <c r="B17" s="168" t="e">
        <f aca="false">+#REF!</f>
        <v>#REF!</v>
      </c>
      <c r="C17" s="168" t="e">
        <f aca="false">+#REF!</f>
        <v>#REF!</v>
      </c>
      <c r="D17" s="168" t="e">
        <f aca="false">+C17-V17</f>
        <v>#REF!</v>
      </c>
      <c r="E17" s="169"/>
      <c r="F17" s="170"/>
      <c r="G17" s="168" t="e">
        <f aca="false">+#REF!*G$4/G$3</f>
        <v>#REF!</v>
      </c>
      <c r="H17" s="168" t="e">
        <f aca="false">+#REF!*H$4/H$3</f>
        <v>#REF!</v>
      </c>
      <c r="I17" s="168" t="e">
        <f aca="false">+#REF!*I$4/I$3</f>
        <v>#REF!</v>
      </c>
      <c r="J17" s="168" t="e">
        <f aca="false">+#REF!*J$4/J$3</f>
        <v>#REF!</v>
      </c>
      <c r="K17" s="168" t="e">
        <f aca="false">+#REF!*K$4/K$3</f>
        <v>#REF!</v>
      </c>
      <c r="L17" s="168" t="e">
        <f aca="false">+#REF!*L$4/L$3</f>
        <v>#REF!</v>
      </c>
      <c r="M17" s="168" t="e">
        <f aca="false">+#REF!*M$4/M$3</f>
        <v>#REF!</v>
      </c>
      <c r="N17" s="168" t="e">
        <f aca="false">+#REF!*N$4/N$3</f>
        <v>#REF!</v>
      </c>
      <c r="O17" s="168"/>
      <c r="P17" s="168" t="e">
        <f aca="false">+#REF!*P$4/P$3</f>
        <v>#REF!</v>
      </c>
      <c r="Q17" s="168" t="e">
        <f aca="false">+#REF!*Q$4/Q$3</f>
        <v>#REF!</v>
      </c>
      <c r="R17" s="168" t="e">
        <f aca="false">+#REF!*R$4/R$3</f>
        <v>#REF!</v>
      </c>
      <c r="S17" s="168" t="e">
        <f aca="false">+#REF!*S$4/S$3</f>
        <v>#REF!</v>
      </c>
      <c r="T17" s="168" t="e">
        <f aca="false">+#REF!*T$4/T$3</f>
        <v>#REF!</v>
      </c>
      <c r="U17" s="180"/>
      <c r="V17" s="181" t="e">
        <f aca="false">SUM(#REF!)-SUM(G17:T17)</f>
        <v>#REF!</v>
      </c>
    </row>
    <row r="18" customFormat="false" ht="12.75" hidden="false" customHeight="false" outlineLevel="0" collapsed="false">
      <c r="A18" s="167" t="s">
        <v>178</v>
      </c>
      <c r="B18" s="168" t="e">
        <f aca="false">+#REF!</f>
        <v>#REF!</v>
      </c>
      <c r="C18" s="168" t="e">
        <f aca="false">+#REF!</f>
        <v>#REF!</v>
      </c>
      <c r="D18" s="168" t="e">
        <f aca="false">+C18-V18</f>
        <v>#REF!</v>
      </c>
      <c r="E18" s="169"/>
      <c r="F18" s="170"/>
      <c r="G18" s="168" t="e">
        <f aca="false">+#REF!*G$4/G$3</f>
        <v>#REF!</v>
      </c>
      <c r="H18" s="168" t="e">
        <f aca="false">+#REF!*H$4/H$3</f>
        <v>#REF!</v>
      </c>
      <c r="I18" s="168" t="e">
        <f aca="false">+#REF!*I$4/I$3</f>
        <v>#REF!</v>
      </c>
      <c r="J18" s="168" t="e">
        <f aca="false">+#REF!*J$4/J$3</f>
        <v>#REF!</v>
      </c>
      <c r="K18" s="168" t="e">
        <f aca="false">+#REF!*K$4/K$3</f>
        <v>#REF!</v>
      </c>
      <c r="L18" s="168" t="e">
        <f aca="false">+#REF!*L$4/L$3</f>
        <v>#REF!</v>
      </c>
      <c r="M18" s="168" t="e">
        <f aca="false">+#REF!*M$4/M$3</f>
        <v>#REF!</v>
      </c>
      <c r="N18" s="168" t="e">
        <f aca="false">+#REF!*N$4/N$3</f>
        <v>#REF!</v>
      </c>
      <c r="O18" s="168"/>
      <c r="P18" s="168" t="e">
        <f aca="false">+#REF!*P$4/P$3</f>
        <v>#REF!</v>
      </c>
      <c r="Q18" s="168" t="e">
        <f aca="false">+#REF!*Q$4/Q$3</f>
        <v>#REF!</v>
      </c>
      <c r="R18" s="168" t="e">
        <f aca="false">+#REF!*R$4/R$3</f>
        <v>#REF!</v>
      </c>
      <c r="S18" s="168" t="e">
        <f aca="false">+#REF!*S$4/S$3</f>
        <v>#REF!</v>
      </c>
      <c r="T18" s="168" t="e">
        <f aca="false">+#REF!*T$4/T$3</f>
        <v>#REF!</v>
      </c>
      <c r="U18" s="180"/>
      <c r="V18" s="181" t="e">
        <f aca="false">SUM(#REF!)-SUM(G18:T18)</f>
        <v>#REF!</v>
      </c>
    </row>
    <row r="19" customFormat="false" ht="12.75" hidden="false" customHeight="false" outlineLevel="0" collapsed="false">
      <c r="A19" s="167" t="s">
        <v>179</v>
      </c>
      <c r="B19" s="168" t="e">
        <f aca="false">+#REF!</f>
        <v>#REF!</v>
      </c>
      <c r="C19" s="168" t="e">
        <f aca="false">+#REF!</f>
        <v>#REF!</v>
      </c>
      <c r="D19" s="168" t="e">
        <f aca="false">+C19-V19</f>
        <v>#REF!</v>
      </c>
      <c r="E19" s="169"/>
      <c r="F19" s="170"/>
      <c r="G19" s="168" t="e">
        <f aca="false">+#REF!*G$4/G$3</f>
        <v>#REF!</v>
      </c>
      <c r="H19" s="168" t="e">
        <f aca="false">+#REF!*H$4/H$3</f>
        <v>#REF!</v>
      </c>
      <c r="I19" s="168" t="e">
        <f aca="false">+#REF!*I$4/I$3</f>
        <v>#REF!</v>
      </c>
      <c r="J19" s="168" t="e">
        <f aca="false">+#REF!*J$4/J$3</f>
        <v>#REF!</v>
      </c>
      <c r="K19" s="168" t="e">
        <f aca="false">+#REF!*K$4/K$3</f>
        <v>#REF!</v>
      </c>
      <c r="L19" s="168" t="e">
        <f aca="false">+#REF!*L$4/L$3</f>
        <v>#REF!</v>
      </c>
      <c r="M19" s="168" t="e">
        <f aca="false">+#REF!*M$4/M$3</f>
        <v>#REF!</v>
      </c>
      <c r="N19" s="168" t="e">
        <f aca="false">+#REF!*N$4/N$3</f>
        <v>#REF!</v>
      </c>
      <c r="O19" s="168"/>
      <c r="P19" s="168" t="e">
        <f aca="false">+#REF!*P$4/P$3</f>
        <v>#REF!</v>
      </c>
      <c r="Q19" s="168" t="e">
        <f aca="false">+#REF!*Q$4/Q$3</f>
        <v>#REF!</v>
      </c>
      <c r="R19" s="168" t="e">
        <f aca="false">+#REF!*R$4/R$3</f>
        <v>#REF!</v>
      </c>
      <c r="S19" s="168" t="e">
        <f aca="false">+#REF!*S$4/S$3</f>
        <v>#REF!</v>
      </c>
      <c r="T19" s="168" t="e">
        <f aca="false">+#REF!*T$4/T$3</f>
        <v>#REF!</v>
      </c>
      <c r="U19" s="180"/>
      <c r="V19" s="181" t="e">
        <f aca="false">SUM(#REF!)-SUM(G19:T19)</f>
        <v>#REF!</v>
      </c>
    </row>
    <row r="20" customFormat="false" ht="12.75" hidden="false" customHeight="false" outlineLevel="0" collapsed="false">
      <c r="A20" s="167" t="s">
        <v>180</v>
      </c>
      <c r="B20" s="168" t="e">
        <f aca="false">+#REF!</f>
        <v>#REF!</v>
      </c>
      <c r="C20" s="168" t="e">
        <f aca="false">+#REF!</f>
        <v>#REF!</v>
      </c>
      <c r="D20" s="168" t="e">
        <f aca="false">+C20-V20</f>
        <v>#REF!</v>
      </c>
      <c r="E20" s="169"/>
      <c r="F20" s="170"/>
      <c r="G20" s="168" t="e">
        <f aca="false">+#REF!*G$4/G$3</f>
        <v>#REF!</v>
      </c>
      <c r="H20" s="168" t="e">
        <f aca="false">+#REF!*H$4/H$3</f>
        <v>#REF!</v>
      </c>
      <c r="I20" s="168" t="e">
        <f aca="false">+#REF!*I$4/I$3</f>
        <v>#REF!</v>
      </c>
      <c r="J20" s="168" t="e">
        <f aca="false">+#REF!*J$4/J$3</f>
        <v>#REF!</v>
      </c>
      <c r="K20" s="168" t="e">
        <f aca="false">+#REF!*K$4/K$3</f>
        <v>#REF!</v>
      </c>
      <c r="L20" s="168" t="e">
        <f aca="false">+#REF!*L$4/L$3</f>
        <v>#REF!</v>
      </c>
      <c r="M20" s="168" t="e">
        <f aca="false">+#REF!*M$4/M$3</f>
        <v>#REF!</v>
      </c>
      <c r="N20" s="168" t="e">
        <f aca="false">+#REF!*N$4/N$3</f>
        <v>#REF!</v>
      </c>
      <c r="O20" s="168"/>
      <c r="P20" s="168" t="e">
        <f aca="false">+#REF!*P$4/P$3</f>
        <v>#REF!</v>
      </c>
      <c r="Q20" s="168" t="e">
        <f aca="false">+#REF!*Q$4/Q$3</f>
        <v>#REF!</v>
      </c>
      <c r="R20" s="168" t="e">
        <f aca="false">+#REF!*R$4/R$3</f>
        <v>#REF!</v>
      </c>
      <c r="S20" s="168" t="e">
        <f aca="false">+#REF!*S$4/S$3</f>
        <v>#REF!</v>
      </c>
      <c r="T20" s="168" t="e">
        <f aca="false">+#REF!*T$4/T$3</f>
        <v>#REF!</v>
      </c>
      <c r="U20" s="180"/>
      <c r="V20" s="181" t="e">
        <f aca="false">SUM(#REF!)-SUM(G20:T20)</f>
        <v>#REF!</v>
      </c>
    </row>
    <row r="21" customFormat="false" ht="12.75" hidden="false" customHeight="false" outlineLevel="0" collapsed="false">
      <c r="A21" s="167" t="s">
        <v>181</v>
      </c>
      <c r="B21" s="168" t="e">
        <f aca="false">+#REF!</f>
        <v>#REF!</v>
      </c>
      <c r="C21" s="168" t="e">
        <f aca="false">+#REF!</f>
        <v>#REF!</v>
      </c>
      <c r="D21" s="168" t="e">
        <f aca="false">+C21-V21</f>
        <v>#REF!</v>
      </c>
      <c r="E21" s="169"/>
      <c r="F21" s="170"/>
      <c r="G21" s="168" t="e">
        <f aca="false">+#REF!*G$4/G$3</f>
        <v>#REF!</v>
      </c>
      <c r="H21" s="168" t="e">
        <f aca="false">+#REF!*H$4/H$3</f>
        <v>#REF!</v>
      </c>
      <c r="I21" s="168" t="e">
        <f aca="false">+#REF!*I$4/I$3</f>
        <v>#REF!</v>
      </c>
      <c r="J21" s="168" t="e">
        <f aca="false">+#REF!*J$4/J$3</f>
        <v>#REF!</v>
      </c>
      <c r="K21" s="168" t="e">
        <f aca="false">+#REF!*K$4/K$3</f>
        <v>#REF!</v>
      </c>
      <c r="L21" s="168" t="e">
        <f aca="false">+#REF!*L$4/L$3</f>
        <v>#REF!</v>
      </c>
      <c r="M21" s="168" t="e">
        <f aca="false">+#REF!*M$4/M$3</f>
        <v>#REF!</v>
      </c>
      <c r="N21" s="168" t="e">
        <f aca="false">+#REF!*N$4/N$3</f>
        <v>#REF!</v>
      </c>
      <c r="O21" s="168"/>
      <c r="P21" s="168" t="e">
        <f aca="false">+#REF!*P$4/P$3</f>
        <v>#REF!</v>
      </c>
      <c r="Q21" s="168" t="e">
        <f aca="false">+#REF!*Q$4/Q$3</f>
        <v>#REF!</v>
      </c>
      <c r="R21" s="168" t="e">
        <f aca="false">+#REF!*R$4/R$3</f>
        <v>#REF!</v>
      </c>
      <c r="S21" s="168" t="e">
        <f aca="false">+#REF!*S$4/S$3</f>
        <v>#REF!</v>
      </c>
      <c r="T21" s="168" t="e">
        <f aca="false">+#REF!*T$4/T$3</f>
        <v>#REF!</v>
      </c>
      <c r="U21" s="180"/>
      <c r="V21" s="181" t="e">
        <f aca="false">SUM(#REF!)-SUM(G21:T21)</f>
        <v>#REF!</v>
      </c>
    </row>
    <row r="22" customFormat="false" ht="12.75" hidden="false" customHeight="false" outlineLevel="0" collapsed="false">
      <c r="A22" s="167" t="s">
        <v>182</v>
      </c>
      <c r="B22" s="168" t="e">
        <f aca="false">+#REF!</f>
        <v>#REF!</v>
      </c>
      <c r="C22" s="168" t="e">
        <f aca="false">+#REF!</f>
        <v>#REF!</v>
      </c>
      <c r="D22" s="168" t="e">
        <f aca="false">+C22-V22</f>
        <v>#REF!</v>
      </c>
      <c r="E22" s="169"/>
      <c r="F22" s="170"/>
      <c r="G22" s="168" t="e">
        <f aca="false">+#REF!*G$4/G$3</f>
        <v>#REF!</v>
      </c>
      <c r="H22" s="168" t="e">
        <f aca="false">+#REF!*H$4/H$3</f>
        <v>#REF!</v>
      </c>
      <c r="I22" s="168" t="e">
        <f aca="false">+#REF!*I$4/I$3</f>
        <v>#REF!</v>
      </c>
      <c r="J22" s="168" t="e">
        <f aca="false">+#REF!*J$4/J$3</f>
        <v>#REF!</v>
      </c>
      <c r="K22" s="168" t="e">
        <f aca="false">+#REF!*K$4/K$3</f>
        <v>#REF!</v>
      </c>
      <c r="L22" s="168" t="e">
        <f aca="false">+#REF!*L$4/L$3</f>
        <v>#REF!</v>
      </c>
      <c r="M22" s="168" t="e">
        <f aca="false">+#REF!*M$4/M$3</f>
        <v>#REF!</v>
      </c>
      <c r="N22" s="168" t="e">
        <f aca="false">+#REF!*N$4/N$3</f>
        <v>#REF!</v>
      </c>
      <c r="O22" s="168"/>
      <c r="P22" s="168" t="e">
        <f aca="false">+#REF!*P$4/P$3</f>
        <v>#REF!</v>
      </c>
      <c r="Q22" s="168" t="e">
        <f aca="false">+#REF!*Q$4/Q$3</f>
        <v>#REF!</v>
      </c>
      <c r="R22" s="168" t="e">
        <f aca="false">+#REF!*R$4/R$3</f>
        <v>#REF!</v>
      </c>
      <c r="S22" s="168" t="e">
        <f aca="false">+#REF!*S$4/S$3</f>
        <v>#REF!</v>
      </c>
      <c r="T22" s="168" t="e">
        <f aca="false">+#REF!*T$4/T$3</f>
        <v>#REF!</v>
      </c>
      <c r="U22" s="180"/>
      <c r="V22" s="181" t="e">
        <f aca="false">SUM(#REF!)-SUM(G22:T22)</f>
        <v>#REF!</v>
      </c>
    </row>
    <row r="23" customFormat="false" ht="12.75" hidden="false" customHeight="false" outlineLevel="0" collapsed="false">
      <c r="A23" s="167" t="s">
        <v>183</v>
      </c>
      <c r="B23" s="168" t="e">
        <f aca="false">+#REF!</f>
        <v>#REF!</v>
      </c>
      <c r="C23" s="168" t="e">
        <f aca="false">+#REF!</f>
        <v>#REF!</v>
      </c>
      <c r="D23" s="168" t="e">
        <f aca="false">+C23-V23</f>
        <v>#REF!</v>
      </c>
      <c r="E23" s="169"/>
      <c r="F23" s="170"/>
      <c r="G23" s="168" t="e">
        <f aca="false">+#REF!*G$4/G$3</f>
        <v>#REF!</v>
      </c>
      <c r="H23" s="168" t="e">
        <f aca="false">+#REF!*H$4/H$3</f>
        <v>#REF!</v>
      </c>
      <c r="I23" s="168" t="e">
        <f aca="false">+#REF!*I$4/I$3</f>
        <v>#REF!</v>
      </c>
      <c r="J23" s="168" t="e">
        <f aca="false">+#REF!*J$4/J$3</f>
        <v>#REF!</v>
      </c>
      <c r="K23" s="168" t="e">
        <f aca="false">+#REF!*K$4/K$3</f>
        <v>#REF!</v>
      </c>
      <c r="L23" s="168" t="e">
        <f aca="false">+#REF!*L$4/L$3</f>
        <v>#REF!</v>
      </c>
      <c r="M23" s="168" t="e">
        <f aca="false">+#REF!*M$4/M$3</f>
        <v>#REF!</v>
      </c>
      <c r="N23" s="168" t="e">
        <f aca="false">+#REF!*N$4/N$3</f>
        <v>#REF!</v>
      </c>
      <c r="O23" s="168"/>
      <c r="P23" s="168" t="e">
        <f aca="false">+#REF!*P$4/P$3</f>
        <v>#REF!</v>
      </c>
      <c r="Q23" s="168" t="e">
        <f aca="false">+#REF!*Q$4/Q$3</f>
        <v>#REF!</v>
      </c>
      <c r="R23" s="168" t="e">
        <f aca="false">+#REF!*R$4/R$3</f>
        <v>#REF!</v>
      </c>
      <c r="S23" s="168" t="e">
        <f aca="false">+#REF!*S$4/S$3</f>
        <v>#REF!</v>
      </c>
      <c r="T23" s="168" t="e">
        <f aca="false">+#REF!*T$4/T$3</f>
        <v>#REF!</v>
      </c>
      <c r="U23" s="180"/>
      <c r="V23" s="181" t="e">
        <f aca="false">SUM(#REF!)-SUM(G23:T23)</f>
        <v>#REF!</v>
      </c>
    </row>
    <row r="24" customFormat="false" ht="12.75" hidden="false" customHeight="false" outlineLevel="0" collapsed="false">
      <c r="A24" s="167" t="s">
        <v>184</v>
      </c>
      <c r="B24" s="168" t="e">
        <f aca="false">+#REF!</f>
        <v>#REF!</v>
      </c>
      <c r="C24" s="168" t="e">
        <f aca="false">+#REF!</f>
        <v>#REF!</v>
      </c>
      <c r="D24" s="168" t="e">
        <f aca="false">+C24-V24</f>
        <v>#REF!</v>
      </c>
      <c r="E24" s="169"/>
      <c r="F24" s="170"/>
      <c r="G24" s="168" t="e">
        <f aca="false">+#REF!*G$4/G$3</f>
        <v>#REF!</v>
      </c>
      <c r="H24" s="168" t="e">
        <f aca="false">+#REF!*H$4/H$3</f>
        <v>#REF!</v>
      </c>
      <c r="I24" s="168" t="e">
        <f aca="false">+#REF!*I$4/I$3</f>
        <v>#REF!</v>
      </c>
      <c r="J24" s="168" t="e">
        <f aca="false">+#REF!*J$4/J$3</f>
        <v>#REF!</v>
      </c>
      <c r="K24" s="168" t="e">
        <f aca="false">+#REF!*K$4/K$3</f>
        <v>#REF!</v>
      </c>
      <c r="L24" s="168" t="e">
        <f aca="false">+#REF!*L$4/L$3</f>
        <v>#REF!</v>
      </c>
      <c r="M24" s="168" t="e">
        <f aca="false">+#REF!*M$4/M$3</f>
        <v>#REF!</v>
      </c>
      <c r="N24" s="168" t="e">
        <f aca="false">+#REF!*N$4/N$3</f>
        <v>#REF!</v>
      </c>
      <c r="O24" s="168"/>
      <c r="P24" s="168" t="e">
        <f aca="false">+#REF!*P$4/P$3</f>
        <v>#REF!</v>
      </c>
      <c r="Q24" s="168" t="e">
        <f aca="false">+#REF!*Q$4/Q$3</f>
        <v>#REF!</v>
      </c>
      <c r="R24" s="168" t="e">
        <f aca="false">+#REF!*R$4/R$3</f>
        <v>#REF!</v>
      </c>
      <c r="S24" s="168" t="e">
        <f aca="false">+#REF!*S$4/S$3</f>
        <v>#REF!</v>
      </c>
      <c r="T24" s="168" t="e">
        <f aca="false">+#REF!*T$4/T$3</f>
        <v>#REF!</v>
      </c>
      <c r="U24" s="180"/>
      <c r="V24" s="181" t="e">
        <f aca="false">SUM(#REF!)-SUM(G24:T24)</f>
        <v>#REF!</v>
      </c>
    </row>
    <row r="25" customFormat="false" ht="12.75" hidden="false" customHeight="false" outlineLevel="0" collapsed="false">
      <c r="A25" s="167" t="s">
        <v>185</v>
      </c>
      <c r="B25" s="168" t="e">
        <f aca="false">+#REF!</f>
        <v>#REF!</v>
      </c>
      <c r="C25" s="168" t="e">
        <f aca="false">+#REF!</f>
        <v>#REF!</v>
      </c>
      <c r="D25" s="168" t="e">
        <f aca="false">+C25-V25</f>
        <v>#REF!</v>
      </c>
      <c r="E25" s="169"/>
      <c r="F25" s="170"/>
      <c r="G25" s="168" t="e">
        <f aca="false">+#REF!*G$4/G$3</f>
        <v>#REF!</v>
      </c>
      <c r="H25" s="168" t="e">
        <f aca="false">+#REF!*H$4/H$3</f>
        <v>#REF!</v>
      </c>
      <c r="I25" s="168" t="e">
        <f aca="false">+#REF!*I$4/I$3</f>
        <v>#REF!</v>
      </c>
      <c r="J25" s="168" t="e">
        <f aca="false">+#REF!*J$4/J$3</f>
        <v>#REF!</v>
      </c>
      <c r="K25" s="168" t="e">
        <f aca="false">+#REF!*K$4/K$3</f>
        <v>#REF!</v>
      </c>
      <c r="L25" s="168" t="e">
        <f aca="false">+#REF!*L$4/L$3</f>
        <v>#REF!</v>
      </c>
      <c r="M25" s="168" t="e">
        <f aca="false">+#REF!*M$4/M$3</f>
        <v>#REF!</v>
      </c>
      <c r="N25" s="168" t="e">
        <f aca="false">+#REF!*N$4/N$3</f>
        <v>#REF!</v>
      </c>
      <c r="O25" s="168"/>
      <c r="P25" s="168" t="e">
        <f aca="false">+#REF!*P$4/P$3</f>
        <v>#REF!</v>
      </c>
      <c r="Q25" s="168" t="e">
        <f aca="false">+#REF!*Q$4/Q$3</f>
        <v>#REF!</v>
      </c>
      <c r="R25" s="168" t="e">
        <f aca="false">+#REF!*R$4/R$3</f>
        <v>#REF!</v>
      </c>
      <c r="S25" s="168" t="e">
        <f aca="false">+#REF!*S$4/S$3</f>
        <v>#REF!</v>
      </c>
      <c r="T25" s="168" t="e">
        <f aca="false">+#REF!*T$4/T$3</f>
        <v>#REF!</v>
      </c>
      <c r="U25" s="180"/>
      <c r="V25" s="181" t="e">
        <f aca="false">SUM(#REF!)-SUM(G25:T25)</f>
        <v>#REF!</v>
      </c>
    </row>
    <row r="26" customFormat="false" ht="12.75" hidden="false" customHeight="false" outlineLevel="0" collapsed="false">
      <c r="A26" s="167" t="s">
        <v>186</v>
      </c>
      <c r="B26" s="168" t="e">
        <f aca="false">+#REF!</f>
        <v>#REF!</v>
      </c>
      <c r="C26" s="168" t="e">
        <f aca="false">+#REF!</f>
        <v>#REF!</v>
      </c>
      <c r="D26" s="168" t="e">
        <f aca="false">+C26-V26</f>
        <v>#REF!</v>
      </c>
      <c r="E26" s="169"/>
      <c r="F26" s="170"/>
      <c r="G26" s="168" t="e">
        <f aca="false">+#REF!*G$4/G$3</f>
        <v>#REF!</v>
      </c>
      <c r="H26" s="168" t="e">
        <f aca="false">+#REF!*H$4/H$3</f>
        <v>#REF!</v>
      </c>
      <c r="I26" s="168" t="e">
        <f aca="false">+#REF!*I$4/I$3</f>
        <v>#REF!</v>
      </c>
      <c r="J26" s="168" t="e">
        <f aca="false">+#REF!*J$4/J$3</f>
        <v>#REF!</v>
      </c>
      <c r="K26" s="168" t="e">
        <f aca="false">+#REF!*K$4/K$3</f>
        <v>#REF!</v>
      </c>
      <c r="L26" s="168" t="e">
        <f aca="false">+#REF!*L$4/L$3</f>
        <v>#REF!</v>
      </c>
      <c r="M26" s="168" t="e">
        <f aca="false">+#REF!*M$4/M$3</f>
        <v>#REF!</v>
      </c>
      <c r="N26" s="168" t="e">
        <f aca="false">+#REF!*N$4/N$3</f>
        <v>#REF!</v>
      </c>
      <c r="O26" s="168"/>
      <c r="P26" s="168" t="e">
        <f aca="false">+#REF!*P$4/P$3</f>
        <v>#REF!</v>
      </c>
      <c r="Q26" s="168" t="e">
        <f aca="false">+#REF!*Q$4/Q$3</f>
        <v>#REF!</v>
      </c>
      <c r="R26" s="168" t="e">
        <f aca="false">+#REF!*R$4/R$3</f>
        <v>#REF!</v>
      </c>
      <c r="S26" s="168" t="e">
        <f aca="false">+#REF!*S$4/S$3</f>
        <v>#REF!</v>
      </c>
      <c r="T26" s="168" t="e">
        <f aca="false">+#REF!*T$4/T$3</f>
        <v>#REF!</v>
      </c>
      <c r="U26" s="180"/>
      <c r="V26" s="181" t="e">
        <f aca="false">SUM(#REF!)-SUM(G26:T26)</f>
        <v>#REF!</v>
      </c>
    </row>
    <row r="27" customFormat="false" ht="12.75" hidden="false" customHeight="false" outlineLevel="0" collapsed="false">
      <c r="A27" s="167" t="s">
        <v>187</v>
      </c>
      <c r="B27" s="168" t="e">
        <f aca="false">+#REF!</f>
        <v>#REF!</v>
      </c>
      <c r="C27" s="168" t="e">
        <f aca="false">+#REF!</f>
        <v>#REF!</v>
      </c>
      <c r="D27" s="168" t="e">
        <f aca="false">+C27-V27</f>
        <v>#REF!</v>
      </c>
      <c r="E27" s="169"/>
      <c r="F27" s="170"/>
      <c r="G27" s="168" t="e">
        <f aca="false">+#REF!*G$4/G$3</f>
        <v>#REF!</v>
      </c>
      <c r="H27" s="168" t="e">
        <f aca="false">+#REF!*H$4/H$3</f>
        <v>#REF!</v>
      </c>
      <c r="I27" s="168" t="e">
        <f aca="false">+#REF!*I$4/I$3</f>
        <v>#REF!</v>
      </c>
      <c r="J27" s="168" t="e">
        <f aca="false">+#REF!*J$4/J$3</f>
        <v>#REF!</v>
      </c>
      <c r="K27" s="168" t="e">
        <f aca="false">+#REF!*K$4/K$3</f>
        <v>#REF!</v>
      </c>
      <c r="L27" s="168" t="e">
        <f aca="false">+#REF!*L$4/L$3</f>
        <v>#REF!</v>
      </c>
      <c r="M27" s="168" t="e">
        <f aca="false">+#REF!*M$4/M$3</f>
        <v>#REF!</v>
      </c>
      <c r="N27" s="168" t="e">
        <f aca="false">+#REF!*N$4/N$3</f>
        <v>#REF!</v>
      </c>
      <c r="O27" s="168"/>
      <c r="P27" s="168" t="e">
        <f aca="false">+#REF!*P$4/P$3</f>
        <v>#REF!</v>
      </c>
      <c r="Q27" s="168" t="e">
        <f aca="false">+#REF!*Q$4/Q$3</f>
        <v>#REF!</v>
      </c>
      <c r="R27" s="168" t="e">
        <f aca="false">+#REF!*R$4/R$3</f>
        <v>#REF!</v>
      </c>
      <c r="S27" s="168" t="e">
        <f aca="false">+#REF!*S$4/S$3</f>
        <v>#REF!</v>
      </c>
      <c r="T27" s="168" t="e">
        <f aca="false">+#REF!*T$4/T$3</f>
        <v>#REF!</v>
      </c>
      <c r="U27" s="180"/>
      <c r="V27" s="181" t="e">
        <f aca="false">SUM(#REF!)-SUM(G27:T27)</f>
        <v>#REF!</v>
      </c>
    </row>
    <row r="28" customFormat="false" ht="12.75" hidden="false" customHeight="false" outlineLevel="0" collapsed="false">
      <c r="A28" s="167" t="s">
        <v>188</v>
      </c>
      <c r="B28" s="168" t="e">
        <f aca="false">+#REF!</f>
        <v>#REF!</v>
      </c>
      <c r="C28" s="168" t="e">
        <f aca="false">+#REF!</f>
        <v>#REF!</v>
      </c>
      <c r="D28" s="168" t="e">
        <f aca="false">+C28-V28</f>
        <v>#REF!</v>
      </c>
      <c r="E28" s="169"/>
      <c r="F28" s="170"/>
      <c r="G28" s="168" t="e">
        <f aca="false">+#REF!*G$4/G$3</f>
        <v>#REF!</v>
      </c>
      <c r="H28" s="168" t="e">
        <f aca="false">+#REF!*H$4/H$3</f>
        <v>#REF!</v>
      </c>
      <c r="I28" s="168" t="e">
        <f aca="false">+#REF!*I$4/I$3</f>
        <v>#REF!</v>
      </c>
      <c r="J28" s="168" t="e">
        <f aca="false">+#REF!*J$4/J$3</f>
        <v>#REF!</v>
      </c>
      <c r="K28" s="168" t="e">
        <f aca="false">+#REF!*K$4/K$3</f>
        <v>#REF!</v>
      </c>
      <c r="L28" s="168" t="e">
        <f aca="false">+#REF!*L$4/L$3</f>
        <v>#REF!</v>
      </c>
      <c r="M28" s="168" t="e">
        <f aca="false">+#REF!*M$4/M$3</f>
        <v>#REF!</v>
      </c>
      <c r="N28" s="168" t="e">
        <f aca="false">+#REF!*N$4/N$3</f>
        <v>#REF!</v>
      </c>
      <c r="O28" s="168"/>
      <c r="P28" s="168" t="e">
        <f aca="false">+#REF!*P$4/P$3</f>
        <v>#REF!</v>
      </c>
      <c r="Q28" s="168" t="e">
        <f aca="false">+#REF!*Q$4/Q$3</f>
        <v>#REF!</v>
      </c>
      <c r="R28" s="168" t="e">
        <f aca="false">+#REF!*R$4/R$3</f>
        <v>#REF!</v>
      </c>
      <c r="S28" s="168" t="e">
        <f aca="false">+#REF!*S$4/S$3</f>
        <v>#REF!</v>
      </c>
      <c r="T28" s="168" t="e">
        <f aca="false">+#REF!*T$4/T$3</f>
        <v>#REF!</v>
      </c>
      <c r="U28" s="180"/>
      <c r="V28" s="181" t="e">
        <f aca="false">SUM(#REF!)-SUM(G28:T28)</f>
        <v>#REF!</v>
      </c>
    </row>
    <row r="29" customFormat="false" ht="12.75" hidden="false" customHeight="false" outlineLevel="0" collapsed="false">
      <c r="A29" s="167" t="s">
        <v>189</v>
      </c>
      <c r="B29" s="168" t="e">
        <f aca="false">+#REF!</f>
        <v>#REF!</v>
      </c>
      <c r="C29" s="168" t="e">
        <f aca="false">+#REF!</f>
        <v>#REF!</v>
      </c>
      <c r="D29" s="168" t="e">
        <f aca="false">+C29-V29</f>
        <v>#REF!</v>
      </c>
      <c r="E29" s="169"/>
      <c r="F29" s="170"/>
      <c r="G29" s="168" t="e">
        <f aca="false">+#REF!*G$4/G$3</f>
        <v>#REF!</v>
      </c>
      <c r="H29" s="168" t="e">
        <f aca="false">+#REF!*H$4/H$3</f>
        <v>#REF!</v>
      </c>
      <c r="I29" s="168" t="e">
        <f aca="false">+#REF!*I$4/I$3</f>
        <v>#REF!</v>
      </c>
      <c r="J29" s="168" t="e">
        <f aca="false">+#REF!*J$4/J$3</f>
        <v>#REF!</v>
      </c>
      <c r="K29" s="168" t="e">
        <f aca="false">+#REF!*K$4/K$3</f>
        <v>#REF!</v>
      </c>
      <c r="L29" s="168" t="e">
        <f aca="false">+#REF!*L$4/L$3</f>
        <v>#REF!</v>
      </c>
      <c r="M29" s="168" t="e">
        <f aca="false">+#REF!*M$4/M$3</f>
        <v>#REF!</v>
      </c>
      <c r="N29" s="168" t="e">
        <f aca="false">+#REF!*N$4/N$3</f>
        <v>#REF!</v>
      </c>
      <c r="O29" s="168"/>
      <c r="P29" s="168" t="e">
        <f aca="false">+#REF!*P$4/P$3</f>
        <v>#REF!</v>
      </c>
      <c r="Q29" s="168" t="e">
        <f aca="false">+#REF!*Q$4/Q$3</f>
        <v>#REF!</v>
      </c>
      <c r="R29" s="168" t="e">
        <f aca="false">+#REF!*R$4/R$3</f>
        <v>#REF!</v>
      </c>
      <c r="S29" s="168" t="e">
        <f aca="false">+#REF!*S$4/S$3</f>
        <v>#REF!</v>
      </c>
      <c r="T29" s="168" t="e">
        <f aca="false">+#REF!*T$4/T$3</f>
        <v>#REF!</v>
      </c>
      <c r="U29" s="180"/>
      <c r="V29" s="181" t="e">
        <f aca="false">SUM(#REF!)-SUM(G29:T29)</f>
        <v>#REF!</v>
      </c>
    </row>
    <row r="30" customFormat="false" ht="12.75" hidden="false" customHeight="false" outlineLevel="0" collapsed="false">
      <c r="A30" s="167" t="s">
        <v>190</v>
      </c>
      <c r="B30" s="168" t="e">
        <f aca="false">+#REF!</f>
        <v>#REF!</v>
      </c>
      <c r="C30" s="168" t="e">
        <f aca="false">+#REF!</f>
        <v>#REF!</v>
      </c>
      <c r="D30" s="168" t="e">
        <f aca="false">+C30-V30</f>
        <v>#REF!</v>
      </c>
      <c r="E30" s="169"/>
      <c r="F30" s="170"/>
      <c r="G30" s="168" t="e">
        <f aca="false">+#REF!*G$4/G$3</f>
        <v>#REF!</v>
      </c>
      <c r="H30" s="168" t="e">
        <f aca="false">+#REF!*H$4/H$3</f>
        <v>#REF!</v>
      </c>
      <c r="I30" s="168" t="e">
        <f aca="false">+#REF!*I$4/I$3</f>
        <v>#REF!</v>
      </c>
      <c r="J30" s="168" t="e">
        <f aca="false">+#REF!*J$4/J$3</f>
        <v>#REF!</v>
      </c>
      <c r="K30" s="168" t="e">
        <f aca="false">+#REF!*K$4/K$3</f>
        <v>#REF!</v>
      </c>
      <c r="L30" s="168" t="e">
        <f aca="false">+#REF!*L$4/L$3</f>
        <v>#REF!</v>
      </c>
      <c r="M30" s="168" t="e">
        <f aca="false">+#REF!*M$4/M$3</f>
        <v>#REF!</v>
      </c>
      <c r="N30" s="168" t="e">
        <f aca="false">+#REF!*N$4/N$3</f>
        <v>#REF!</v>
      </c>
      <c r="O30" s="168"/>
      <c r="P30" s="168" t="e">
        <f aca="false">+#REF!*P$4/P$3</f>
        <v>#REF!</v>
      </c>
      <c r="Q30" s="168" t="e">
        <f aca="false">+#REF!*Q$4/Q$3</f>
        <v>#REF!</v>
      </c>
      <c r="R30" s="168" t="e">
        <f aca="false">+#REF!*R$4/R$3</f>
        <v>#REF!</v>
      </c>
      <c r="S30" s="168" t="e">
        <f aca="false">+#REF!*S$4/S$3</f>
        <v>#REF!</v>
      </c>
      <c r="T30" s="168" t="e">
        <f aca="false">+#REF!*T$4/T$3</f>
        <v>#REF!</v>
      </c>
      <c r="U30" s="180"/>
      <c r="V30" s="181" t="e">
        <f aca="false">SUM(#REF!)-SUM(G30:T30)</f>
        <v>#REF!</v>
      </c>
    </row>
    <row r="31" customFormat="false" ht="12.75" hidden="false" customHeight="false" outlineLevel="0" collapsed="false">
      <c r="A31" s="167" t="s">
        <v>191</v>
      </c>
      <c r="B31" s="168" t="e">
        <f aca="false">+#REF!</f>
        <v>#REF!</v>
      </c>
      <c r="C31" s="168" t="e">
        <f aca="false">+#REF!</f>
        <v>#REF!</v>
      </c>
      <c r="D31" s="168" t="e">
        <f aca="false">+C31-V31</f>
        <v>#REF!</v>
      </c>
      <c r="E31" s="169"/>
      <c r="F31" s="170"/>
      <c r="G31" s="168" t="e">
        <f aca="false">+#REF!*G$4/G$3</f>
        <v>#REF!</v>
      </c>
      <c r="H31" s="168" t="e">
        <f aca="false">+#REF!*H$4/H$3</f>
        <v>#REF!</v>
      </c>
      <c r="I31" s="168" t="e">
        <f aca="false">+#REF!*I$4/I$3</f>
        <v>#REF!</v>
      </c>
      <c r="J31" s="168" t="e">
        <f aca="false">+#REF!*J$4/J$3</f>
        <v>#REF!</v>
      </c>
      <c r="K31" s="168" t="e">
        <f aca="false">+#REF!*K$4/K$3</f>
        <v>#REF!</v>
      </c>
      <c r="L31" s="168" t="e">
        <f aca="false">+#REF!*L$4/L$3</f>
        <v>#REF!</v>
      </c>
      <c r="M31" s="168" t="e">
        <f aca="false">+#REF!*M$4/M$3</f>
        <v>#REF!</v>
      </c>
      <c r="N31" s="168" t="e">
        <f aca="false">+#REF!*N$4/N$3</f>
        <v>#REF!</v>
      </c>
      <c r="O31" s="168"/>
      <c r="P31" s="168" t="e">
        <f aca="false">+#REF!*P$4/P$3</f>
        <v>#REF!</v>
      </c>
      <c r="Q31" s="168" t="e">
        <f aca="false">+#REF!*Q$4/Q$3</f>
        <v>#REF!</v>
      </c>
      <c r="R31" s="168" t="e">
        <f aca="false">+#REF!*R$4/R$3</f>
        <v>#REF!</v>
      </c>
      <c r="S31" s="168" t="e">
        <f aca="false">+#REF!*S$4/S$3</f>
        <v>#REF!</v>
      </c>
      <c r="T31" s="168" t="e">
        <f aca="false">+#REF!*T$4/T$3</f>
        <v>#REF!</v>
      </c>
      <c r="U31" s="180"/>
      <c r="V31" s="181" t="e">
        <f aca="false">SUM(#REF!)-SUM(G31:T31)</f>
        <v>#REF!</v>
      </c>
    </row>
    <row r="32" customFormat="false" ht="12.75" hidden="false" customHeight="false" outlineLevel="0" collapsed="false">
      <c r="A32" s="167" t="s">
        <v>192</v>
      </c>
      <c r="B32" s="168" t="e">
        <f aca="false">+#REF!</f>
        <v>#REF!</v>
      </c>
      <c r="C32" s="168" t="e">
        <f aca="false">+#REF!</f>
        <v>#REF!</v>
      </c>
      <c r="D32" s="168" t="e">
        <f aca="false">+C32-V32</f>
        <v>#REF!</v>
      </c>
      <c r="E32" s="169"/>
      <c r="F32" s="170"/>
      <c r="G32" s="168" t="e">
        <f aca="false">+#REF!*G$4/G$3</f>
        <v>#REF!</v>
      </c>
      <c r="H32" s="168" t="e">
        <f aca="false">+#REF!*H$4/H$3</f>
        <v>#REF!</v>
      </c>
      <c r="I32" s="168" t="e">
        <f aca="false">+#REF!*I$4/I$3</f>
        <v>#REF!</v>
      </c>
      <c r="J32" s="168" t="e">
        <f aca="false">+#REF!*J$4/J$3</f>
        <v>#REF!</v>
      </c>
      <c r="K32" s="168" t="e">
        <f aca="false">+#REF!*K$4/K$3</f>
        <v>#REF!</v>
      </c>
      <c r="L32" s="168" t="e">
        <f aca="false">+#REF!*L$4/L$3</f>
        <v>#REF!</v>
      </c>
      <c r="M32" s="168" t="e">
        <f aca="false">+#REF!*M$4/M$3</f>
        <v>#REF!</v>
      </c>
      <c r="N32" s="168" t="e">
        <f aca="false">+#REF!*N$4/N$3</f>
        <v>#REF!</v>
      </c>
      <c r="O32" s="168"/>
      <c r="P32" s="168" t="e">
        <f aca="false">+#REF!*P$4/P$3</f>
        <v>#REF!</v>
      </c>
      <c r="Q32" s="168" t="e">
        <f aca="false">+#REF!*Q$4/Q$3</f>
        <v>#REF!</v>
      </c>
      <c r="R32" s="168" t="e">
        <f aca="false">+#REF!*R$4/R$3</f>
        <v>#REF!</v>
      </c>
      <c r="S32" s="168" t="e">
        <f aca="false">+#REF!*S$4/S$3</f>
        <v>#REF!</v>
      </c>
      <c r="T32" s="168" t="e">
        <f aca="false">+#REF!*T$4/T$3</f>
        <v>#REF!</v>
      </c>
      <c r="U32" s="180"/>
      <c r="V32" s="181" t="e">
        <f aca="false">SUM(#REF!)-SUM(G32:T32)</f>
        <v>#REF!</v>
      </c>
    </row>
    <row r="33" customFormat="false" ht="12.75" hidden="false" customHeight="false" outlineLevel="0" collapsed="false">
      <c r="A33" s="167" t="s">
        <v>193</v>
      </c>
      <c r="B33" s="168" t="e">
        <f aca="false">+#REF!</f>
        <v>#REF!</v>
      </c>
      <c r="C33" s="168" t="e">
        <f aca="false">+#REF!</f>
        <v>#REF!</v>
      </c>
      <c r="D33" s="168" t="e">
        <f aca="false">+C33-V33</f>
        <v>#REF!</v>
      </c>
      <c r="E33" s="169"/>
      <c r="F33" s="170"/>
      <c r="G33" s="168" t="e">
        <f aca="false">+#REF!*G$4/G$3</f>
        <v>#REF!</v>
      </c>
      <c r="H33" s="168" t="e">
        <f aca="false">+#REF!*H$4/H$3</f>
        <v>#REF!</v>
      </c>
      <c r="I33" s="168" t="e">
        <f aca="false">+#REF!*I$4/I$3</f>
        <v>#REF!</v>
      </c>
      <c r="J33" s="168" t="e">
        <f aca="false">+#REF!*J$4/J$3</f>
        <v>#REF!</v>
      </c>
      <c r="K33" s="168" t="e">
        <f aca="false">+#REF!*K$4/K$3</f>
        <v>#REF!</v>
      </c>
      <c r="L33" s="168" t="e">
        <f aca="false">+#REF!*L$4/L$3</f>
        <v>#REF!</v>
      </c>
      <c r="M33" s="168" t="e">
        <f aca="false">+#REF!*M$4/M$3</f>
        <v>#REF!</v>
      </c>
      <c r="N33" s="168" t="e">
        <f aca="false">+#REF!*N$4/N$3</f>
        <v>#REF!</v>
      </c>
      <c r="O33" s="168"/>
      <c r="P33" s="168" t="e">
        <f aca="false">+#REF!*P$4/P$3</f>
        <v>#REF!</v>
      </c>
      <c r="Q33" s="168" t="e">
        <f aca="false">+#REF!*Q$4/Q$3</f>
        <v>#REF!</v>
      </c>
      <c r="R33" s="168" t="e">
        <f aca="false">+#REF!*R$4/R$3</f>
        <v>#REF!</v>
      </c>
      <c r="S33" s="168" t="e">
        <f aca="false">+#REF!*S$4/S$3</f>
        <v>#REF!</v>
      </c>
      <c r="T33" s="168" t="e">
        <f aca="false">+#REF!*T$4/T$3</f>
        <v>#REF!</v>
      </c>
      <c r="U33" s="180"/>
      <c r="V33" s="181" t="e">
        <f aca="false">SUM(#REF!)-SUM(G33:T33)</f>
        <v>#REF!</v>
      </c>
    </row>
    <row r="34" customFormat="false" ht="12.75" hidden="false" customHeight="false" outlineLevel="0" collapsed="false">
      <c r="A34" s="167" t="s">
        <v>194</v>
      </c>
      <c r="B34" s="168" t="e">
        <f aca="false">+#REF!</f>
        <v>#REF!</v>
      </c>
      <c r="C34" s="168" t="e">
        <f aca="false">+#REF!</f>
        <v>#REF!</v>
      </c>
      <c r="D34" s="168" t="e">
        <f aca="false">+C34-V34</f>
        <v>#REF!</v>
      </c>
      <c r="E34" s="169"/>
      <c r="F34" s="170"/>
      <c r="G34" s="168" t="e">
        <f aca="false">+#REF!*G$4/G$3</f>
        <v>#REF!</v>
      </c>
      <c r="H34" s="168" t="e">
        <f aca="false">+#REF!*H$4/H$3</f>
        <v>#REF!</v>
      </c>
      <c r="I34" s="168" t="e">
        <f aca="false">+#REF!*I$4/I$3</f>
        <v>#REF!</v>
      </c>
      <c r="J34" s="168" t="e">
        <f aca="false">+#REF!*J$4/J$3</f>
        <v>#REF!</v>
      </c>
      <c r="K34" s="168" t="e">
        <f aca="false">+#REF!*K$4/K$3</f>
        <v>#REF!</v>
      </c>
      <c r="L34" s="168" t="e">
        <f aca="false">+#REF!*L$4/L$3</f>
        <v>#REF!</v>
      </c>
      <c r="M34" s="168" t="e">
        <f aca="false">+#REF!*M$4/M$3</f>
        <v>#REF!</v>
      </c>
      <c r="N34" s="168" t="e">
        <f aca="false">+#REF!*N$4/N$3</f>
        <v>#REF!</v>
      </c>
      <c r="O34" s="168"/>
      <c r="P34" s="168" t="e">
        <f aca="false">+#REF!*P$4/P$3</f>
        <v>#REF!</v>
      </c>
      <c r="Q34" s="168" t="e">
        <f aca="false">+#REF!*Q$4/Q$3</f>
        <v>#REF!</v>
      </c>
      <c r="R34" s="168" t="e">
        <f aca="false">+#REF!*R$4/R$3</f>
        <v>#REF!</v>
      </c>
      <c r="S34" s="168" t="e">
        <f aca="false">+#REF!*S$4/S$3</f>
        <v>#REF!</v>
      </c>
      <c r="T34" s="168" t="e">
        <f aca="false">+#REF!*T$4/T$3</f>
        <v>#REF!</v>
      </c>
      <c r="U34" s="180"/>
      <c r="V34" s="181" t="e">
        <f aca="false">SUM(#REF!)-SUM(G34:T34)</f>
        <v>#REF!</v>
      </c>
    </row>
    <row r="35" customFormat="false" ht="12.75" hidden="false" customHeight="false" outlineLevel="0" collapsed="false">
      <c r="A35" s="167" t="s">
        <v>195</v>
      </c>
      <c r="B35" s="168" t="e">
        <f aca="false">+#REF!</f>
        <v>#REF!</v>
      </c>
      <c r="C35" s="168" t="e">
        <f aca="false">+#REF!</f>
        <v>#REF!</v>
      </c>
      <c r="D35" s="168" t="e">
        <f aca="false">+C35-V35</f>
        <v>#REF!</v>
      </c>
      <c r="E35" s="169"/>
      <c r="F35" s="170"/>
      <c r="G35" s="168" t="e">
        <f aca="false">+#REF!*G$4/G$3</f>
        <v>#REF!</v>
      </c>
      <c r="H35" s="168" t="e">
        <f aca="false">+#REF!*H$4/H$3</f>
        <v>#REF!</v>
      </c>
      <c r="I35" s="168" t="e">
        <f aca="false">+#REF!*I$4/I$3</f>
        <v>#REF!</v>
      </c>
      <c r="J35" s="168" t="e">
        <f aca="false">+#REF!*J$4/J$3</f>
        <v>#REF!</v>
      </c>
      <c r="K35" s="168" t="e">
        <f aca="false">+#REF!*K$4/K$3</f>
        <v>#REF!</v>
      </c>
      <c r="L35" s="168" t="e">
        <f aca="false">+#REF!*L$4/L$3</f>
        <v>#REF!</v>
      </c>
      <c r="M35" s="168" t="e">
        <f aca="false">+#REF!*M$4/M$3</f>
        <v>#REF!</v>
      </c>
      <c r="N35" s="168" t="e">
        <f aca="false">+#REF!*N$4/N$3</f>
        <v>#REF!</v>
      </c>
      <c r="O35" s="168"/>
      <c r="P35" s="168" t="e">
        <f aca="false">+#REF!*P$4/P$3</f>
        <v>#REF!</v>
      </c>
      <c r="Q35" s="168" t="e">
        <f aca="false">+#REF!*Q$4/Q$3</f>
        <v>#REF!</v>
      </c>
      <c r="R35" s="168" t="e">
        <f aca="false">+#REF!*R$4/R$3</f>
        <v>#REF!</v>
      </c>
      <c r="S35" s="168" t="e">
        <f aca="false">+#REF!*S$4/S$3</f>
        <v>#REF!</v>
      </c>
      <c r="T35" s="168" t="e">
        <f aca="false">+#REF!*T$4/T$3</f>
        <v>#REF!</v>
      </c>
      <c r="U35" s="180"/>
      <c r="V35" s="181" t="e">
        <f aca="false">SUM(#REF!)-SUM(G35:T35)</f>
        <v>#REF!</v>
      </c>
    </row>
    <row r="36" customFormat="false" ht="12.75" hidden="false" customHeight="false" outlineLevel="0" collapsed="false">
      <c r="A36" s="167" t="s">
        <v>196</v>
      </c>
      <c r="B36" s="168" t="e">
        <f aca="false">+#REF!</f>
        <v>#REF!</v>
      </c>
      <c r="C36" s="168" t="e">
        <f aca="false">+#REF!</f>
        <v>#REF!</v>
      </c>
      <c r="D36" s="168" t="e">
        <f aca="false">+C36-V36</f>
        <v>#REF!</v>
      </c>
      <c r="E36" s="169"/>
      <c r="F36" s="170"/>
      <c r="G36" s="168" t="e">
        <f aca="false">+#REF!*G$4/G$3</f>
        <v>#REF!</v>
      </c>
      <c r="H36" s="168" t="e">
        <f aca="false">+#REF!*H$4/H$3</f>
        <v>#REF!</v>
      </c>
      <c r="I36" s="168" t="e">
        <f aca="false">+#REF!*I$4/I$3</f>
        <v>#REF!</v>
      </c>
      <c r="J36" s="168" t="e">
        <f aca="false">+#REF!*J$4/J$3</f>
        <v>#REF!</v>
      </c>
      <c r="K36" s="168" t="e">
        <f aca="false">+#REF!*K$4/K$3</f>
        <v>#REF!</v>
      </c>
      <c r="L36" s="168" t="e">
        <f aca="false">+#REF!*L$4/L$3</f>
        <v>#REF!</v>
      </c>
      <c r="M36" s="168" t="e">
        <f aca="false">+#REF!*M$4/M$3</f>
        <v>#REF!</v>
      </c>
      <c r="N36" s="168" t="e">
        <f aca="false">+#REF!*N$4/N$3</f>
        <v>#REF!</v>
      </c>
      <c r="O36" s="168"/>
      <c r="P36" s="168" t="e">
        <f aca="false">+#REF!*P$4/P$3</f>
        <v>#REF!</v>
      </c>
      <c r="Q36" s="168" t="e">
        <f aca="false">+#REF!*Q$4/Q$3</f>
        <v>#REF!</v>
      </c>
      <c r="R36" s="168" t="e">
        <f aca="false">+#REF!*R$4/R$3</f>
        <v>#REF!</v>
      </c>
      <c r="S36" s="168" t="e">
        <f aca="false">+#REF!*S$4/S$3</f>
        <v>#REF!</v>
      </c>
      <c r="T36" s="168" t="e">
        <f aca="false">+#REF!*T$4/T$3</f>
        <v>#REF!</v>
      </c>
      <c r="U36" s="180"/>
      <c r="V36" s="181" t="e">
        <f aca="false">SUM(#REF!)-SUM(G36:T36)</f>
        <v>#REF!</v>
      </c>
    </row>
    <row r="37" customFormat="false" ht="12.75" hidden="false" customHeight="false" outlineLevel="0" collapsed="false">
      <c r="A37" s="167"/>
      <c r="B37" s="168"/>
      <c r="C37" s="168"/>
      <c r="D37" s="168"/>
      <c r="E37" s="169"/>
      <c r="F37" s="170"/>
      <c r="G37" s="168"/>
      <c r="H37" s="168"/>
      <c r="I37" s="168"/>
      <c r="J37" s="168"/>
      <c r="K37" s="168"/>
      <c r="L37" s="168"/>
      <c r="M37" s="168"/>
      <c r="N37" s="168"/>
      <c r="O37" s="168"/>
      <c r="P37" s="168"/>
      <c r="Q37" s="168"/>
      <c r="R37" s="168"/>
      <c r="S37" s="168"/>
      <c r="T37" s="168"/>
      <c r="U37" s="180"/>
      <c r="V37" s="181"/>
    </row>
    <row r="38" customFormat="false" ht="12.75" hidden="false" customHeight="false" outlineLevel="0" collapsed="false">
      <c r="A38" s="167"/>
      <c r="B38" s="168"/>
      <c r="C38" s="168"/>
      <c r="D38" s="168"/>
      <c r="E38" s="169"/>
      <c r="F38" s="170"/>
      <c r="G38" s="168"/>
      <c r="H38" s="168"/>
      <c r="I38" s="168"/>
      <c r="J38" s="168"/>
      <c r="K38" s="168"/>
      <c r="L38" s="168"/>
      <c r="M38" s="168"/>
      <c r="N38" s="168"/>
      <c r="O38" s="168"/>
      <c r="P38" s="168"/>
      <c r="Q38" s="168"/>
      <c r="R38" s="168"/>
      <c r="S38" s="168"/>
      <c r="T38" s="168"/>
      <c r="U38" s="180"/>
      <c r="V38" s="181"/>
    </row>
    <row r="39" customFormat="false" ht="12.75" hidden="false" customHeight="false" outlineLevel="0" collapsed="false">
      <c r="A39" s="167"/>
      <c r="B39" s="168"/>
      <c r="C39" s="168"/>
      <c r="D39" s="168"/>
      <c r="E39" s="169"/>
      <c r="F39" s="170"/>
      <c r="G39" s="168"/>
      <c r="H39" s="168"/>
      <c r="I39" s="168"/>
      <c r="J39" s="168"/>
      <c r="K39" s="168"/>
      <c r="L39" s="168"/>
      <c r="M39" s="168"/>
      <c r="N39" s="168"/>
      <c r="O39" s="168"/>
      <c r="P39" s="168"/>
      <c r="Q39" s="168"/>
      <c r="R39" s="168"/>
      <c r="S39" s="168"/>
      <c r="T39" s="168"/>
      <c r="U39" s="180"/>
      <c r="V39" s="181"/>
    </row>
    <row r="40" customFormat="false" ht="12.75" hidden="false" customHeight="false" outlineLevel="0" collapsed="false">
      <c r="A40" s="167" t="s">
        <v>197</v>
      </c>
      <c r="B40" s="168" t="e">
        <f aca="false">+#REF!</f>
        <v>#REF!</v>
      </c>
      <c r="C40" s="168" t="e">
        <f aca="false">+#REF!</f>
        <v>#REF!</v>
      </c>
      <c r="D40" s="168" t="e">
        <f aca="false">+C40-V40</f>
        <v>#REF!</v>
      </c>
      <c r="E40" s="169"/>
      <c r="F40" s="170"/>
      <c r="G40" s="168" t="e">
        <f aca="false">+#REF!*G$4/G$3</f>
        <v>#REF!</v>
      </c>
      <c r="H40" s="168" t="e">
        <f aca="false">+#REF!*H$4/H$3</f>
        <v>#REF!</v>
      </c>
      <c r="I40" s="168" t="e">
        <f aca="false">+#REF!*I$4/I$3</f>
        <v>#REF!</v>
      </c>
      <c r="J40" s="168" t="e">
        <f aca="false">+#REF!*J$4/J$3</f>
        <v>#REF!</v>
      </c>
      <c r="K40" s="168" t="e">
        <f aca="false">+#REF!*K$4/K$3</f>
        <v>#REF!</v>
      </c>
      <c r="L40" s="168" t="e">
        <f aca="false">+#REF!*L$4/L$3</f>
        <v>#REF!</v>
      </c>
      <c r="M40" s="168" t="e">
        <f aca="false">+#REF!*M$4/M$3</f>
        <v>#REF!</v>
      </c>
      <c r="N40" s="168" t="e">
        <f aca="false">+#REF!*N$4/N$3</f>
        <v>#REF!</v>
      </c>
      <c r="O40" s="168"/>
      <c r="P40" s="168" t="e">
        <f aca="false">+#REF!*P$4/P$3</f>
        <v>#REF!</v>
      </c>
      <c r="Q40" s="168" t="e">
        <f aca="false">+#REF!*Q$4/Q$3</f>
        <v>#REF!</v>
      </c>
      <c r="R40" s="168" t="e">
        <f aca="false">+#REF!*R$4/R$3</f>
        <v>#REF!</v>
      </c>
      <c r="S40" s="168" t="e">
        <f aca="false">+#REF!*S$4/S$3</f>
        <v>#REF!</v>
      </c>
      <c r="T40" s="168" t="e">
        <f aca="false">+#REF!*T$4/T$3</f>
        <v>#REF!</v>
      </c>
      <c r="U40" s="180"/>
      <c r="V40" s="181" t="e">
        <f aca="false">SUM(#REF!)-SUM(G40:T40)</f>
        <v>#REF!</v>
      </c>
    </row>
    <row r="41" customFormat="false" ht="12.75" hidden="false" customHeight="false" outlineLevel="0" collapsed="false">
      <c r="A41" s="167" t="s">
        <v>198</v>
      </c>
      <c r="B41" s="168" t="e">
        <f aca="false">+#REF!</f>
        <v>#REF!</v>
      </c>
      <c r="C41" s="168" t="e">
        <f aca="false">+#REF!</f>
        <v>#REF!</v>
      </c>
      <c r="D41" s="168" t="e">
        <f aca="false">+C41-V41</f>
        <v>#REF!</v>
      </c>
      <c r="E41" s="169"/>
      <c r="F41" s="170"/>
      <c r="G41" s="168" t="e">
        <f aca="false">+#REF!*G$4/G$3</f>
        <v>#REF!</v>
      </c>
      <c r="H41" s="168" t="e">
        <f aca="false">+#REF!*H$4/H$3</f>
        <v>#REF!</v>
      </c>
      <c r="I41" s="168" t="e">
        <f aca="false">+#REF!*I$4/I$3</f>
        <v>#REF!</v>
      </c>
      <c r="J41" s="168" t="e">
        <f aca="false">+#REF!*J$4/J$3</f>
        <v>#REF!</v>
      </c>
      <c r="K41" s="168" t="e">
        <f aca="false">+#REF!*K$4/K$3</f>
        <v>#REF!</v>
      </c>
      <c r="L41" s="168" t="e">
        <f aca="false">+#REF!*L$4/L$3</f>
        <v>#REF!</v>
      </c>
      <c r="M41" s="168" t="e">
        <f aca="false">+#REF!*M$4/M$3</f>
        <v>#REF!</v>
      </c>
      <c r="N41" s="168" t="e">
        <f aca="false">+#REF!*N$4/N$3</f>
        <v>#REF!</v>
      </c>
      <c r="O41" s="168"/>
      <c r="P41" s="168" t="e">
        <f aca="false">+#REF!*P$4/P$3</f>
        <v>#REF!</v>
      </c>
      <c r="Q41" s="168" t="e">
        <f aca="false">+#REF!*Q$4/Q$3</f>
        <v>#REF!</v>
      </c>
      <c r="R41" s="168" t="e">
        <f aca="false">+#REF!*R$4/R$3</f>
        <v>#REF!</v>
      </c>
      <c r="S41" s="168" t="e">
        <f aca="false">+#REF!*S$4/S$3</f>
        <v>#REF!</v>
      </c>
      <c r="T41" s="168" t="e">
        <f aca="false">+#REF!*T$4/T$3</f>
        <v>#REF!</v>
      </c>
      <c r="U41" s="180"/>
      <c r="V41" s="181" t="e">
        <f aca="false">SUM(#REF!)-SUM(G41:T41)</f>
        <v>#REF!</v>
      </c>
    </row>
    <row r="42" customFormat="false" ht="12.75" hidden="false" customHeight="false" outlineLevel="0" collapsed="false">
      <c r="A42" s="167" t="s">
        <v>199</v>
      </c>
      <c r="B42" s="168" t="e">
        <f aca="false">+#REF!</f>
        <v>#REF!</v>
      </c>
      <c r="C42" s="168" t="e">
        <f aca="false">+#REF!</f>
        <v>#REF!</v>
      </c>
      <c r="D42" s="168" t="e">
        <f aca="false">+C42-V42</f>
        <v>#REF!</v>
      </c>
      <c r="E42" s="169"/>
      <c r="F42" s="170"/>
      <c r="G42" s="168" t="e">
        <f aca="false">+#REF!*G$4/G$3</f>
        <v>#REF!</v>
      </c>
      <c r="H42" s="168" t="e">
        <f aca="false">+#REF!*H$4/H$3</f>
        <v>#REF!</v>
      </c>
      <c r="I42" s="168" t="e">
        <f aca="false">+#REF!*I$4/I$3</f>
        <v>#REF!</v>
      </c>
      <c r="J42" s="168" t="e">
        <f aca="false">+#REF!*J$4/J$3</f>
        <v>#REF!</v>
      </c>
      <c r="K42" s="168" t="e">
        <f aca="false">+#REF!*K$4/K$3</f>
        <v>#REF!</v>
      </c>
      <c r="L42" s="168" t="e">
        <f aca="false">+#REF!*L$4/L$3</f>
        <v>#REF!</v>
      </c>
      <c r="M42" s="168" t="e">
        <f aca="false">+#REF!*M$4/M$3</f>
        <v>#REF!</v>
      </c>
      <c r="N42" s="168" t="e">
        <f aca="false">+#REF!*N$4/N$3</f>
        <v>#REF!</v>
      </c>
      <c r="O42" s="168"/>
      <c r="P42" s="168" t="e">
        <f aca="false">+#REF!*P$4/P$3</f>
        <v>#REF!</v>
      </c>
      <c r="Q42" s="168" t="e">
        <f aca="false">+#REF!*Q$4/Q$3</f>
        <v>#REF!</v>
      </c>
      <c r="R42" s="168" t="e">
        <f aca="false">+#REF!*R$4/R$3</f>
        <v>#REF!</v>
      </c>
      <c r="S42" s="168" t="e">
        <f aca="false">+#REF!*S$4/S$3</f>
        <v>#REF!</v>
      </c>
      <c r="T42" s="168" t="e">
        <f aca="false">+#REF!*T$4/T$3</f>
        <v>#REF!</v>
      </c>
      <c r="U42" s="180"/>
      <c r="V42" s="181" t="e">
        <f aca="false">SUM(#REF!)-SUM(G42:T42)</f>
        <v>#REF!</v>
      </c>
    </row>
    <row r="43" customFormat="false" ht="12.75" hidden="false" customHeight="false" outlineLevel="0" collapsed="false">
      <c r="A43" s="167" t="s">
        <v>200</v>
      </c>
      <c r="B43" s="168" t="e">
        <f aca="false">+#REF!</f>
        <v>#REF!</v>
      </c>
      <c r="C43" s="168" t="e">
        <f aca="false">+#REF!</f>
        <v>#REF!</v>
      </c>
      <c r="D43" s="168" t="e">
        <f aca="false">+C43-V43</f>
        <v>#REF!</v>
      </c>
      <c r="E43" s="169"/>
      <c r="F43" s="170"/>
      <c r="G43" s="168" t="e">
        <f aca="false">+#REF!*G$4/G$3</f>
        <v>#REF!</v>
      </c>
      <c r="H43" s="168" t="e">
        <f aca="false">+#REF!*H$4/H$3</f>
        <v>#REF!</v>
      </c>
      <c r="I43" s="168" t="e">
        <f aca="false">+#REF!*I$4/I$3</f>
        <v>#REF!</v>
      </c>
      <c r="J43" s="168" t="e">
        <f aca="false">+#REF!*J$4/J$3</f>
        <v>#REF!</v>
      </c>
      <c r="K43" s="168" t="e">
        <f aca="false">+#REF!*K$4/K$3</f>
        <v>#REF!</v>
      </c>
      <c r="L43" s="168" t="e">
        <f aca="false">+#REF!*L$4/L$3</f>
        <v>#REF!</v>
      </c>
      <c r="M43" s="168" t="e">
        <f aca="false">+#REF!*M$4/M$3</f>
        <v>#REF!</v>
      </c>
      <c r="N43" s="168" t="e">
        <f aca="false">+#REF!*N$4/N$3</f>
        <v>#REF!</v>
      </c>
      <c r="O43" s="168"/>
      <c r="P43" s="168" t="e">
        <f aca="false">+#REF!*P$4/P$3</f>
        <v>#REF!</v>
      </c>
      <c r="Q43" s="168" t="e">
        <f aca="false">+#REF!*Q$4/Q$3</f>
        <v>#REF!</v>
      </c>
      <c r="R43" s="168" t="e">
        <f aca="false">+#REF!*R$4/R$3</f>
        <v>#REF!</v>
      </c>
      <c r="S43" s="168" t="e">
        <f aca="false">+#REF!*S$4/S$3</f>
        <v>#REF!</v>
      </c>
      <c r="T43" s="168" t="e">
        <f aca="false">+#REF!*T$4/T$3</f>
        <v>#REF!</v>
      </c>
      <c r="U43" s="180"/>
      <c r="V43" s="181" t="e">
        <f aca="false">SUM(#REF!)-SUM(G43:T43)</f>
        <v>#REF!</v>
      </c>
    </row>
    <row r="44" customFormat="false" ht="12.75" hidden="false" customHeight="false" outlineLevel="0" collapsed="false">
      <c r="A44" s="167" t="s">
        <v>201</v>
      </c>
      <c r="B44" s="168" t="e">
        <f aca="false">+#REF!</f>
        <v>#REF!</v>
      </c>
      <c r="C44" s="168" t="e">
        <f aca="false">+#REF!</f>
        <v>#REF!</v>
      </c>
      <c r="D44" s="168" t="e">
        <f aca="false">+C44-V44</f>
        <v>#REF!</v>
      </c>
      <c r="E44" s="169"/>
      <c r="F44" s="170"/>
      <c r="G44" s="168" t="e">
        <f aca="false">+#REF!*G$4/G$3</f>
        <v>#REF!</v>
      </c>
      <c r="H44" s="168" t="e">
        <f aca="false">+#REF!*H$4/H$3</f>
        <v>#REF!</v>
      </c>
      <c r="I44" s="168" t="e">
        <f aca="false">+#REF!*I$4/I$3</f>
        <v>#REF!</v>
      </c>
      <c r="J44" s="168" t="e">
        <f aca="false">+#REF!*J$4/J$3</f>
        <v>#REF!</v>
      </c>
      <c r="K44" s="168" t="e">
        <f aca="false">+#REF!*K$4/K$3</f>
        <v>#REF!</v>
      </c>
      <c r="L44" s="168" t="e">
        <f aca="false">+#REF!*L$4/L$3</f>
        <v>#REF!</v>
      </c>
      <c r="M44" s="168" t="e">
        <f aca="false">+#REF!*M$4/M$3</f>
        <v>#REF!</v>
      </c>
      <c r="N44" s="168" t="e">
        <f aca="false">+#REF!*N$4/N$3</f>
        <v>#REF!</v>
      </c>
      <c r="O44" s="168"/>
      <c r="P44" s="168" t="e">
        <f aca="false">+#REF!*P$4/P$3</f>
        <v>#REF!</v>
      </c>
      <c r="Q44" s="168" t="e">
        <f aca="false">+#REF!*Q$4/Q$3</f>
        <v>#REF!</v>
      </c>
      <c r="R44" s="168" t="e">
        <f aca="false">+#REF!*R$4/R$3</f>
        <v>#REF!</v>
      </c>
      <c r="S44" s="168" t="e">
        <f aca="false">+#REF!*S$4/S$3</f>
        <v>#REF!</v>
      </c>
      <c r="T44" s="168" t="e">
        <f aca="false">+#REF!*T$4/T$3</f>
        <v>#REF!</v>
      </c>
      <c r="U44" s="180"/>
      <c r="V44" s="181" t="e">
        <f aca="false">SUM(#REF!)-SUM(G44:T44)</f>
        <v>#REF!</v>
      </c>
    </row>
    <row r="45" customFormat="false" ht="12.75" hidden="false" customHeight="false" outlineLevel="0" collapsed="false">
      <c r="A45" s="167" t="s">
        <v>202</v>
      </c>
      <c r="B45" s="168" t="e">
        <f aca="false">+#REF!</f>
        <v>#REF!</v>
      </c>
      <c r="C45" s="168" t="e">
        <f aca="false">+#REF!</f>
        <v>#REF!</v>
      </c>
      <c r="D45" s="168" t="e">
        <f aca="false">+C45-V45</f>
        <v>#REF!</v>
      </c>
      <c r="E45" s="169"/>
      <c r="F45" s="170"/>
      <c r="G45" s="168" t="e">
        <f aca="false">+#REF!*G$4/G$3</f>
        <v>#REF!</v>
      </c>
      <c r="H45" s="168" t="e">
        <f aca="false">+#REF!*H$4/H$3</f>
        <v>#REF!</v>
      </c>
      <c r="I45" s="168" t="e">
        <f aca="false">+#REF!*I$4/I$3</f>
        <v>#REF!</v>
      </c>
      <c r="J45" s="168" t="e">
        <f aca="false">+#REF!*J$4/J$3</f>
        <v>#REF!</v>
      </c>
      <c r="K45" s="168" t="e">
        <f aca="false">+#REF!*K$4/K$3</f>
        <v>#REF!</v>
      </c>
      <c r="L45" s="168" t="e">
        <f aca="false">+#REF!*L$4/L$3</f>
        <v>#REF!</v>
      </c>
      <c r="M45" s="168" t="e">
        <f aca="false">+#REF!*M$4/M$3</f>
        <v>#REF!</v>
      </c>
      <c r="N45" s="168" t="e">
        <f aca="false">+#REF!*N$4/N$3</f>
        <v>#REF!</v>
      </c>
      <c r="O45" s="168"/>
      <c r="P45" s="168" t="e">
        <f aca="false">+#REF!*P$4/P$3</f>
        <v>#REF!</v>
      </c>
      <c r="Q45" s="168" t="e">
        <f aca="false">+#REF!*Q$4/Q$3</f>
        <v>#REF!</v>
      </c>
      <c r="R45" s="168" t="e">
        <f aca="false">+#REF!*R$4/R$3</f>
        <v>#REF!</v>
      </c>
      <c r="S45" s="168" t="e">
        <f aca="false">+#REF!*S$4/S$3</f>
        <v>#REF!</v>
      </c>
      <c r="T45" s="168" t="e">
        <f aca="false">+#REF!*T$4/T$3</f>
        <v>#REF!</v>
      </c>
      <c r="U45" s="180"/>
      <c r="V45" s="181" t="e">
        <f aca="false">SUM(#REF!)-SUM(G45:T45)</f>
        <v>#REF!</v>
      </c>
    </row>
    <row r="46" customFormat="false" ht="12.75" hidden="false" customHeight="false" outlineLevel="0" collapsed="false">
      <c r="A46" s="167" t="s">
        <v>203</v>
      </c>
      <c r="B46" s="168" t="e">
        <f aca="false">+#REF!</f>
        <v>#REF!</v>
      </c>
      <c r="C46" s="168" t="e">
        <f aca="false">+#REF!</f>
        <v>#REF!</v>
      </c>
      <c r="D46" s="168" t="e">
        <f aca="false">+C46-V46</f>
        <v>#REF!</v>
      </c>
      <c r="E46" s="169"/>
      <c r="F46" s="170"/>
      <c r="G46" s="168" t="e">
        <f aca="false">+#REF!*G$4/G$3</f>
        <v>#REF!</v>
      </c>
      <c r="H46" s="168" t="e">
        <f aca="false">+#REF!*H$4/H$3</f>
        <v>#REF!</v>
      </c>
      <c r="I46" s="168" t="e">
        <f aca="false">+#REF!*I$4/I$3</f>
        <v>#REF!</v>
      </c>
      <c r="J46" s="168" t="e">
        <f aca="false">+#REF!*J$4/J$3</f>
        <v>#REF!</v>
      </c>
      <c r="K46" s="168" t="e">
        <f aca="false">+#REF!*K$4/K$3</f>
        <v>#REF!</v>
      </c>
      <c r="L46" s="168" t="e">
        <f aca="false">+#REF!*L$4/L$3</f>
        <v>#REF!</v>
      </c>
      <c r="M46" s="168" t="e">
        <f aca="false">+#REF!*M$4/M$3</f>
        <v>#REF!</v>
      </c>
      <c r="N46" s="168" t="e">
        <f aca="false">+#REF!*N$4/N$3</f>
        <v>#REF!</v>
      </c>
      <c r="O46" s="168"/>
      <c r="P46" s="168" t="e">
        <f aca="false">+#REF!*P$4/P$3</f>
        <v>#REF!</v>
      </c>
      <c r="Q46" s="168" t="e">
        <f aca="false">+#REF!*Q$4/Q$3</f>
        <v>#REF!</v>
      </c>
      <c r="R46" s="168" t="e">
        <f aca="false">+#REF!*R$4/R$3</f>
        <v>#REF!</v>
      </c>
      <c r="S46" s="168" t="e">
        <f aca="false">+#REF!*S$4/S$3</f>
        <v>#REF!</v>
      </c>
      <c r="T46" s="168" t="e">
        <f aca="false">+#REF!*T$4/T$3</f>
        <v>#REF!</v>
      </c>
      <c r="U46" s="180"/>
      <c r="V46" s="181" t="e">
        <f aca="false">SUM(#REF!)-SUM(G46:T46)</f>
        <v>#REF!</v>
      </c>
    </row>
    <row r="47" customFormat="false" ht="12.75" hidden="false" customHeight="false" outlineLevel="0" collapsed="false">
      <c r="A47" s="167" t="s">
        <v>204</v>
      </c>
      <c r="B47" s="168" t="e">
        <f aca="false">+#REF!</f>
        <v>#REF!</v>
      </c>
      <c r="C47" s="168" t="e">
        <f aca="false">+#REF!</f>
        <v>#REF!</v>
      </c>
      <c r="D47" s="168" t="e">
        <f aca="false">+C47-V47</f>
        <v>#REF!</v>
      </c>
      <c r="E47" s="169"/>
      <c r="F47" s="170"/>
      <c r="G47" s="168" t="e">
        <f aca="false">+#REF!*G$4/G$3</f>
        <v>#REF!</v>
      </c>
      <c r="H47" s="168" t="e">
        <f aca="false">+#REF!*H$4/H$3</f>
        <v>#REF!</v>
      </c>
      <c r="I47" s="168" t="e">
        <f aca="false">+#REF!*I$4/I$3</f>
        <v>#REF!</v>
      </c>
      <c r="J47" s="168" t="e">
        <f aca="false">+#REF!*J$4/J$3</f>
        <v>#REF!</v>
      </c>
      <c r="K47" s="168" t="e">
        <f aca="false">+#REF!*K$4/K$3</f>
        <v>#REF!</v>
      </c>
      <c r="L47" s="168" t="e">
        <f aca="false">+#REF!*L$4/L$3</f>
        <v>#REF!</v>
      </c>
      <c r="M47" s="168" t="e">
        <f aca="false">+#REF!*M$4/M$3</f>
        <v>#REF!</v>
      </c>
      <c r="N47" s="168" t="e">
        <f aca="false">+#REF!*N$4/N$3</f>
        <v>#REF!</v>
      </c>
      <c r="O47" s="168"/>
      <c r="P47" s="168" t="e">
        <f aca="false">+#REF!*P$4/P$3</f>
        <v>#REF!</v>
      </c>
      <c r="Q47" s="168" t="e">
        <f aca="false">+#REF!*Q$4/Q$3</f>
        <v>#REF!</v>
      </c>
      <c r="R47" s="168" t="e">
        <f aca="false">+#REF!*R$4/R$3</f>
        <v>#REF!</v>
      </c>
      <c r="S47" s="168" t="e">
        <f aca="false">+#REF!*S$4/S$3</f>
        <v>#REF!</v>
      </c>
      <c r="T47" s="168" t="e">
        <f aca="false">+#REF!*T$4/T$3</f>
        <v>#REF!</v>
      </c>
      <c r="U47" s="180"/>
      <c r="V47" s="181" t="e">
        <f aca="false">SUM(#REF!)-SUM(G47:T47)</f>
        <v>#REF!</v>
      </c>
    </row>
    <row r="48" customFormat="false" ht="12.75" hidden="false" customHeight="false" outlineLevel="0" collapsed="false">
      <c r="A48" s="167" t="s">
        <v>205</v>
      </c>
      <c r="B48" s="168" t="e">
        <f aca="false">+#REF!</f>
        <v>#REF!</v>
      </c>
      <c r="C48" s="168" t="e">
        <f aca="false">+#REF!</f>
        <v>#REF!</v>
      </c>
      <c r="D48" s="168" t="e">
        <f aca="false">+C48-V48</f>
        <v>#REF!</v>
      </c>
      <c r="E48" s="169"/>
      <c r="F48" s="170"/>
      <c r="G48" s="168" t="e">
        <f aca="false">+#REF!*G$4/G$3</f>
        <v>#REF!</v>
      </c>
      <c r="H48" s="168" t="e">
        <f aca="false">+#REF!*H$4/H$3</f>
        <v>#REF!</v>
      </c>
      <c r="I48" s="168" t="e">
        <f aca="false">+#REF!*I$4/I$3</f>
        <v>#REF!</v>
      </c>
      <c r="J48" s="168" t="e">
        <f aca="false">+#REF!*J$4/J$3</f>
        <v>#REF!</v>
      </c>
      <c r="K48" s="168" t="e">
        <f aca="false">+#REF!*K$4/K$3</f>
        <v>#REF!</v>
      </c>
      <c r="L48" s="168" t="e">
        <f aca="false">+#REF!*L$4/L$3</f>
        <v>#REF!</v>
      </c>
      <c r="M48" s="168" t="e">
        <f aca="false">+#REF!*M$4/M$3</f>
        <v>#REF!</v>
      </c>
      <c r="N48" s="168" t="e">
        <f aca="false">+#REF!*N$4/N$3</f>
        <v>#REF!</v>
      </c>
      <c r="O48" s="168"/>
      <c r="P48" s="168" t="e">
        <f aca="false">+#REF!*P$4/P$3</f>
        <v>#REF!</v>
      </c>
      <c r="Q48" s="168" t="e">
        <f aca="false">+#REF!*Q$4/Q$3</f>
        <v>#REF!</v>
      </c>
      <c r="R48" s="168" t="e">
        <f aca="false">+#REF!*R$4/R$3</f>
        <v>#REF!</v>
      </c>
      <c r="S48" s="168" t="e">
        <f aca="false">+#REF!*S$4/S$3</f>
        <v>#REF!</v>
      </c>
      <c r="T48" s="168" t="e">
        <f aca="false">+#REF!*T$4/T$3</f>
        <v>#REF!</v>
      </c>
      <c r="U48" s="180"/>
      <c r="V48" s="181" t="e">
        <f aca="false">SUM(#REF!)-SUM(G48:T48)</f>
        <v>#REF!</v>
      </c>
    </row>
    <row r="49" customFormat="false" ht="12.75" hidden="false" customHeight="false" outlineLevel="0" collapsed="false">
      <c r="A49" s="167" t="s">
        <v>206</v>
      </c>
      <c r="B49" s="168" t="e">
        <f aca="false">+#REF!</f>
        <v>#REF!</v>
      </c>
      <c r="C49" s="168" t="e">
        <f aca="false">+#REF!</f>
        <v>#REF!</v>
      </c>
      <c r="D49" s="168" t="e">
        <f aca="false">+C49-V49</f>
        <v>#REF!</v>
      </c>
      <c r="E49" s="169"/>
      <c r="F49" s="170"/>
      <c r="G49" s="168" t="e">
        <f aca="false">+#REF!*G$4/G$3</f>
        <v>#REF!</v>
      </c>
      <c r="H49" s="168" t="e">
        <f aca="false">+#REF!*H$4/H$3</f>
        <v>#REF!</v>
      </c>
      <c r="I49" s="168" t="e">
        <f aca="false">+#REF!*I$4/I$3</f>
        <v>#REF!</v>
      </c>
      <c r="J49" s="168" t="e">
        <f aca="false">+#REF!*J$4/J$3</f>
        <v>#REF!</v>
      </c>
      <c r="K49" s="168" t="e">
        <f aca="false">+#REF!*K$4/K$3</f>
        <v>#REF!</v>
      </c>
      <c r="L49" s="168" t="e">
        <f aca="false">+#REF!*L$4/L$3</f>
        <v>#REF!</v>
      </c>
      <c r="M49" s="168" t="e">
        <f aca="false">+#REF!*M$4/M$3</f>
        <v>#REF!</v>
      </c>
      <c r="N49" s="168" t="e">
        <f aca="false">+#REF!*N$4/N$3</f>
        <v>#REF!</v>
      </c>
      <c r="O49" s="168"/>
      <c r="P49" s="168" t="e">
        <f aca="false">+#REF!*P$4/P$3</f>
        <v>#REF!</v>
      </c>
      <c r="Q49" s="168" t="e">
        <f aca="false">+#REF!*Q$4/Q$3</f>
        <v>#REF!</v>
      </c>
      <c r="R49" s="168" t="e">
        <f aca="false">+#REF!*R$4/R$3</f>
        <v>#REF!</v>
      </c>
      <c r="S49" s="168" t="e">
        <f aca="false">+#REF!*S$4/S$3</f>
        <v>#REF!</v>
      </c>
      <c r="T49" s="168" t="e">
        <f aca="false">+#REF!*T$4/T$3</f>
        <v>#REF!</v>
      </c>
      <c r="U49" s="180"/>
      <c r="V49" s="181" t="e">
        <f aca="false">SUM(#REF!)-SUM(G49:T49)</f>
        <v>#REF!</v>
      </c>
    </row>
    <row r="50" customFormat="false" ht="12.75" hidden="false" customHeight="false" outlineLevel="0" collapsed="false">
      <c r="A50" s="167" t="s">
        <v>207</v>
      </c>
      <c r="B50" s="168" t="e">
        <f aca="false">+#REF!</f>
        <v>#REF!</v>
      </c>
      <c r="C50" s="168" t="e">
        <f aca="false">+#REF!</f>
        <v>#REF!</v>
      </c>
      <c r="D50" s="168" t="e">
        <f aca="false">+C50-V50</f>
        <v>#REF!</v>
      </c>
      <c r="E50" s="169"/>
      <c r="F50" s="170"/>
      <c r="G50" s="168" t="e">
        <f aca="false">+#REF!*G$4/G$3</f>
        <v>#REF!</v>
      </c>
      <c r="H50" s="168" t="e">
        <f aca="false">+#REF!*H$4/H$3</f>
        <v>#REF!</v>
      </c>
      <c r="I50" s="168" t="e">
        <f aca="false">+#REF!*I$4/I$3</f>
        <v>#REF!</v>
      </c>
      <c r="J50" s="168" t="e">
        <f aca="false">+#REF!*J$4/J$3</f>
        <v>#REF!</v>
      </c>
      <c r="K50" s="168" t="e">
        <f aca="false">+#REF!*K$4/K$3</f>
        <v>#REF!</v>
      </c>
      <c r="L50" s="168" t="e">
        <f aca="false">+#REF!*L$4/L$3</f>
        <v>#REF!</v>
      </c>
      <c r="M50" s="168" t="e">
        <f aca="false">+#REF!*M$4/M$3</f>
        <v>#REF!</v>
      </c>
      <c r="N50" s="168" t="e">
        <f aca="false">+#REF!*N$4/N$3</f>
        <v>#REF!</v>
      </c>
      <c r="O50" s="168"/>
      <c r="P50" s="168" t="e">
        <f aca="false">+#REF!*P$4/P$3</f>
        <v>#REF!</v>
      </c>
      <c r="Q50" s="168" t="e">
        <f aca="false">+#REF!*Q$4/Q$3</f>
        <v>#REF!</v>
      </c>
      <c r="R50" s="168" t="e">
        <f aca="false">+#REF!*R$4/R$3</f>
        <v>#REF!</v>
      </c>
      <c r="S50" s="168" t="e">
        <f aca="false">+#REF!*S$4/S$3</f>
        <v>#REF!</v>
      </c>
      <c r="T50" s="168" t="e">
        <f aca="false">+#REF!*T$4/T$3</f>
        <v>#REF!</v>
      </c>
      <c r="U50" s="180"/>
      <c r="V50" s="181" t="e">
        <f aca="false">SUM(#REF!)-SUM(G50:T50)</f>
        <v>#REF!</v>
      </c>
    </row>
    <row r="51" customFormat="false" ht="12.75" hidden="false" customHeight="false" outlineLevel="0" collapsed="false">
      <c r="A51" s="167" t="s">
        <v>208</v>
      </c>
      <c r="B51" s="168" t="e">
        <f aca="false">+#REF!</f>
        <v>#REF!</v>
      </c>
      <c r="C51" s="168" t="e">
        <f aca="false">+#REF!</f>
        <v>#REF!</v>
      </c>
      <c r="D51" s="168" t="e">
        <f aca="false">+C51-V51</f>
        <v>#REF!</v>
      </c>
      <c r="E51" s="169"/>
      <c r="F51" s="170"/>
      <c r="G51" s="168" t="e">
        <f aca="false">+#REF!*G$4/G$3</f>
        <v>#REF!</v>
      </c>
      <c r="H51" s="168" t="e">
        <f aca="false">+#REF!*H$4/H$3</f>
        <v>#REF!</v>
      </c>
      <c r="I51" s="168" t="e">
        <f aca="false">+#REF!*I$4/I$3</f>
        <v>#REF!</v>
      </c>
      <c r="J51" s="168" t="e">
        <f aca="false">+#REF!*J$4/J$3</f>
        <v>#REF!</v>
      </c>
      <c r="K51" s="168" t="e">
        <f aca="false">+#REF!*K$4/K$3</f>
        <v>#REF!</v>
      </c>
      <c r="L51" s="168" t="e">
        <f aca="false">+#REF!*L$4/L$3</f>
        <v>#REF!</v>
      </c>
      <c r="M51" s="168" t="e">
        <f aca="false">+#REF!*M$4/M$3</f>
        <v>#REF!</v>
      </c>
      <c r="N51" s="168" t="e">
        <f aca="false">+#REF!*N$4/N$3</f>
        <v>#REF!</v>
      </c>
      <c r="O51" s="168"/>
      <c r="P51" s="168" t="e">
        <f aca="false">+#REF!*P$4/P$3</f>
        <v>#REF!</v>
      </c>
      <c r="Q51" s="168" t="e">
        <f aca="false">+#REF!*Q$4/Q$3</f>
        <v>#REF!</v>
      </c>
      <c r="R51" s="168" t="e">
        <f aca="false">+#REF!*R$4/R$3</f>
        <v>#REF!</v>
      </c>
      <c r="S51" s="168" t="e">
        <f aca="false">+#REF!*S$4/S$3</f>
        <v>#REF!</v>
      </c>
      <c r="T51" s="168" t="e">
        <f aca="false">+#REF!*T$4/T$3</f>
        <v>#REF!</v>
      </c>
      <c r="U51" s="180"/>
      <c r="V51" s="181" t="e">
        <f aca="false">SUM(#REF!)-SUM(G51:T51)</f>
        <v>#REF!</v>
      </c>
    </row>
    <row r="52" customFormat="false" ht="12.75" hidden="false" customHeight="false" outlineLevel="0" collapsed="false">
      <c r="A52" s="167" t="s">
        <v>209</v>
      </c>
      <c r="B52" s="168" t="e">
        <f aca="false">+#REF!</f>
        <v>#REF!</v>
      </c>
      <c r="C52" s="168" t="e">
        <f aca="false">+#REF!</f>
        <v>#REF!</v>
      </c>
      <c r="D52" s="168" t="e">
        <f aca="false">+C52-V52</f>
        <v>#REF!</v>
      </c>
      <c r="E52" s="169"/>
      <c r="F52" s="170"/>
      <c r="G52" s="168" t="e">
        <f aca="false">+#REF!*G$4/G$3</f>
        <v>#REF!</v>
      </c>
      <c r="H52" s="168" t="e">
        <f aca="false">+#REF!*H$4/H$3</f>
        <v>#REF!</v>
      </c>
      <c r="I52" s="168" t="e">
        <f aca="false">+#REF!*I$4/I$3</f>
        <v>#REF!</v>
      </c>
      <c r="J52" s="168" t="e">
        <f aca="false">+#REF!*J$4/J$3</f>
        <v>#REF!</v>
      </c>
      <c r="K52" s="168" t="e">
        <f aca="false">+#REF!*K$4/K$3</f>
        <v>#REF!</v>
      </c>
      <c r="L52" s="168" t="e">
        <f aca="false">+#REF!*L$4/L$3</f>
        <v>#REF!</v>
      </c>
      <c r="M52" s="168" t="e">
        <f aca="false">+#REF!*M$4/M$3</f>
        <v>#REF!</v>
      </c>
      <c r="N52" s="168" t="e">
        <f aca="false">+#REF!*N$4/N$3</f>
        <v>#REF!</v>
      </c>
      <c r="O52" s="168"/>
      <c r="P52" s="168" t="e">
        <f aca="false">+#REF!*P$4/P$3</f>
        <v>#REF!</v>
      </c>
      <c r="Q52" s="168" t="e">
        <f aca="false">+#REF!*Q$4/Q$3</f>
        <v>#REF!</v>
      </c>
      <c r="R52" s="168" t="e">
        <f aca="false">+#REF!*R$4/R$3</f>
        <v>#REF!</v>
      </c>
      <c r="S52" s="168" t="e">
        <f aca="false">+#REF!*S$4/S$3</f>
        <v>#REF!</v>
      </c>
      <c r="T52" s="168" t="e">
        <f aca="false">+#REF!*T$4/T$3</f>
        <v>#REF!</v>
      </c>
      <c r="U52" s="180"/>
      <c r="V52" s="181" t="e">
        <f aca="false">SUM(#REF!)-SUM(G52:T52)</f>
        <v>#REF!</v>
      </c>
    </row>
    <row r="53" customFormat="false" ht="12.75" hidden="false" customHeight="false" outlineLevel="0" collapsed="false">
      <c r="A53" s="167" t="s">
        <v>210</v>
      </c>
      <c r="B53" s="168" t="e">
        <f aca="false">+#REF!</f>
        <v>#REF!</v>
      </c>
      <c r="C53" s="168" t="e">
        <f aca="false">+#REF!</f>
        <v>#REF!</v>
      </c>
      <c r="D53" s="168" t="e">
        <f aca="false">+C53-V53</f>
        <v>#REF!</v>
      </c>
      <c r="E53" s="169"/>
      <c r="F53" s="170"/>
      <c r="G53" s="168" t="e">
        <f aca="false">+#REF!*G$4/G$3</f>
        <v>#REF!</v>
      </c>
      <c r="H53" s="168" t="e">
        <f aca="false">+#REF!*H$4/H$3</f>
        <v>#REF!</v>
      </c>
      <c r="I53" s="168" t="e">
        <f aca="false">+#REF!*I$4/I$3</f>
        <v>#REF!</v>
      </c>
      <c r="J53" s="168" t="e">
        <f aca="false">+#REF!*J$4/J$3</f>
        <v>#REF!</v>
      </c>
      <c r="K53" s="168" t="e">
        <f aca="false">+#REF!*K$4/K$3</f>
        <v>#REF!</v>
      </c>
      <c r="L53" s="168" t="e">
        <f aca="false">+#REF!*L$4/L$3</f>
        <v>#REF!</v>
      </c>
      <c r="M53" s="168" t="e">
        <f aca="false">+#REF!*M$4/M$3</f>
        <v>#REF!</v>
      </c>
      <c r="N53" s="168" t="e">
        <f aca="false">+#REF!*N$4/N$3</f>
        <v>#REF!</v>
      </c>
      <c r="O53" s="168"/>
      <c r="P53" s="168" t="e">
        <f aca="false">+#REF!*P$4/P$3</f>
        <v>#REF!</v>
      </c>
      <c r="Q53" s="168" t="e">
        <f aca="false">+#REF!*Q$4/Q$3</f>
        <v>#REF!</v>
      </c>
      <c r="R53" s="168" t="e">
        <f aca="false">+#REF!*R$4/R$3</f>
        <v>#REF!</v>
      </c>
      <c r="S53" s="168" t="e">
        <f aca="false">+#REF!*S$4/S$3</f>
        <v>#REF!</v>
      </c>
      <c r="T53" s="168" t="e">
        <f aca="false">+#REF!*T$4/T$3</f>
        <v>#REF!</v>
      </c>
      <c r="U53" s="180"/>
      <c r="V53" s="181" t="e">
        <f aca="false">SUM(#REF!)-SUM(G53:T53)</f>
        <v>#REF!</v>
      </c>
    </row>
    <row r="54" customFormat="false" ht="12.75" hidden="false" customHeight="false" outlineLevel="0" collapsed="false">
      <c r="A54" s="167" t="s">
        <v>211</v>
      </c>
      <c r="B54" s="168" t="e">
        <f aca="false">+#REF!</f>
        <v>#REF!</v>
      </c>
      <c r="C54" s="168" t="e">
        <f aca="false">+#REF!</f>
        <v>#REF!</v>
      </c>
      <c r="D54" s="168" t="e">
        <f aca="false">+C54-V54</f>
        <v>#REF!</v>
      </c>
      <c r="E54" s="169"/>
      <c r="F54" s="170"/>
      <c r="G54" s="168" t="e">
        <f aca="false">+#REF!*G$4/G$3</f>
        <v>#REF!</v>
      </c>
      <c r="H54" s="168" t="e">
        <f aca="false">+#REF!*H$4/H$3</f>
        <v>#REF!</v>
      </c>
      <c r="I54" s="168" t="e">
        <f aca="false">+#REF!*I$4/I$3</f>
        <v>#REF!</v>
      </c>
      <c r="J54" s="168" t="e">
        <f aca="false">+#REF!*J$4/J$3</f>
        <v>#REF!</v>
      </c>
      <c r="K54" s="168" t="e">
        <f aca="false">+#REF!*K$4/K$3</f>
        <v>#REF!</v>
      </c>
      <c r="L54" s="168" t="e">
        <f aca="false">+#REF!*L$4/L$3</f>
        <v>#REF!</v>
      </c>
      <c r="M54" s="168" t="e">
        <f aca="false">+#REF!*M$4/M$3</f>
        <v>#REF!</v>
      </c>
      <c r="N54" s="168" t="e">
        <f aca="false">+#REF!*N$4/N$3</f>
        <v>#REF!</v>
      </c>
      <c r="O54" s="168"/>
      <c r="P54" s="168" t="e">
        <f aca="false">+#REF!*P$4/P$3</f>
        <v>#REF!</v>
      </c>
      <c r="Q54" s="168" t="e">
        <f aca="false">+#REF!*Q$4/Q$3</f>
        <v>#REF!</v>
      </c>
      <c r="R54" s="168" t="e">
        <f aca="false">+#REF!*R$4/R$3</f>
        <v>#REF!</v>
      </c>
      <c r="S54" s="168" t="e">
        <f aca="false">+#REF!*S$4/S$3</f>
        <v>#REF!</v>
      </c>
      <c r="T54" s="168" t="e">
        <f aca="false">+#REF!*T$4/T$3</f>
        <v>#REF!</v>
      </c>
      <c r="U54" s="180"/>
      <c r="V54" s="181" t="e">
        <f aca="false">SUM(#REF!)-SUM(G54:T54)</f>
        <v>#REF!</v>
      </c>
    </row>
    <row r="55" customFormat="false" ht="12.75" hidden="false" customHeight="false" outlineLevel="0" collapsed="false">
      <c r="A55" s="167" t="s">
        <v>212</v>
      </c>
      <c r="B55" s="168" t="e">
        <f aca="false">+#REF!</f>
        <v>#REF!</v>
      </c>
      <c r="C55" s="168" t="e">
        <f aca="false">+#REF!</f>
        <v>#REF!</v>
      </c>
      <c r="D55" s="168" t="e">
        <f aca="false">+C55-V55</f>
        <v>#REF!</v>
      </c>
      <c r="E55" s="169"/>
      <c r="F55" s="170"/>
      <c r="G55" s="168" t="e">
        <f aca="false">+#REF!*G$4/G$3</f>
        <v>#REF!</v>
      </c>
      <c r="H55" s="168" t="e">
        <f aca="false">+#REF!*H$4/H$3</f>
        <v>#REF!</v>
      </c>
      <c r="I55" s="168" t="e">
        <f aca="false">+#REF!*I$4/I$3</f>
        <v>#REF!</v>
      </c>
      <c r="J55" s="168" t="e">
        <f aca="false">+#REF!*J$4/J$3</f>
        <v>#REF!</v>
      </c>
      <c r="K55" s="168" t="e">
        <f aca="false">+#REF!*K$4/K$3</f>
        <v>#REF!</v>
      </c>
      <c r="L55" s="168" t="e">
        <f aca="false">+#REF!*L$4/L$3</f>
        <v>#REF!</v>
      </c>
      <c r="M55" s="168" t="e">
        <f aca="false">+#REF!*M$4/M$3</f>
        <v>#REF!</v>
      </c>
      <c r="N55" s="168" t="e">
        <f aca="false">+#REF!*N$4/N$3</f>
        <v>#REF!</v>
      </c>
      <c r="O55" s="168"/>
      <c r="P55" s="168" t="e">
        <f aca="false">+#REF!*P$4/P$3</f>
        <v>#REF!</v>
      </c>
      <c r="Q55" s="168" t="e">
        <f aca="false">+#REF!*Q$4/Q$3</f>
        <v>#REF!</v>
      </c>
      <c r="R55" s="168" t="e">
        <f aca="false">+#REF!*R$4/R$3</f>
        <v>#REF!</v>
      </c>
      <c r="S55" s="168" t="e">
        <f aca="false">+#REF!*S$4/S$3</f>
        <v>#REF!</v>
      </c>
      <c r="T55" s="168" t="e">
        <f aca="false">+#REF!*T$4/T$3</f>
        <v>#REF!</v>
      </c>
      <c r="U55" s="180"/>
      <c r="V55" s="181" t="e">
        <f aca="false">SUM(#REF!)-SUM(G55:T55)</f>
        <v>#REF!</v>
      </c>
    </row>
    <row r="56" customFormat="false" ht="12.75" hidden="false" customHeight="false" outlineLevel="0" collapsed="false">
      <c r="A56" s="167" t="s">
        <v>213</v>
      </c>
      <c r="B56" s="168" t="e">
        <f aca="false">+#REF!</f>
        <v>#REF!</v>
      </c>
      <c r="C56" s="168" t="e">
        <f aca="false">+#REF!</f>
        <v>#REF!</v>
      </c>
      <c r="D56" s="168" t="e">
        <f aca="false">+C56-V56</f>
        <v>#REF!</v>
      </c>
      <c r="E56" s="169"/>
      <c r="F56" s="170"/>
      <c r="G56" s="168" t="e">
        <f aca="false">+#REF!*G$4/G$3</f>
        <v>#REF!</v>
      </c>
      <c r="H56" s="168" t="e">
        <f aca="false">+#REF!*H$4/H$3</f>
        <v>#REF!</v>
      </c>
      <c r="I56" s="168" t="e">
        <f aca="false">+#REF!*I$4/I$3</f>
        <v>#REF!</v>
      </c>
      <c r="J56" s="168" t="e">
        <f aca="false">+#REF!*J$4/J$3</f>
        <v>#REF!</v>
      </c>
      <c r="K56" s="168" t="e">
        <f aca="false">+#REF!*K$4/K$3</f>
        <v>#REF!</v>
      </c>
      <c r="L56" s="168" t="e">
        <f aca="false">+#REF!*L$4/L$3</f>
        <v>#REF!</v>
      </c>
      <c r="M56" s="168" t="e">
        <f aca="false">+#REF!*M$4/M$3</f>
        <v>#REF!</v>
      </c>
      <c r="N56" s="168" t="e">
        <f aca="false">+#REF!*N$4/N$3</f>
        <v>#REF!</v>
      </c>
      <c r="O56" s="168"/>
      <c r="P56" s="168" t="e">
        <f aca="false">+#REF!*P$4/P$3</f>
        <v>#REF!</v>
      </c>
      <c r="Q56" s="168" t="e">
        <f aca="false">+#REF!*Q$4/Q$3</f>
        <v>#REF!</v>
      </c>
      <c r="R56" s="168" t="e">
        <f aca="false">+#REF!*R$4/R$3</f>
        <v>#REF!</v>
      </c>
      <c r="S56" s="168" t="e">
        <f aca="false">+#REF!*S$4/S$3</f>
        <v>#REF!</v>
      </c>
      <c r="T56" s="168" t="e">
        <f aca="false">+#REF!*T$4/T$3</f>
        <v>#REF!</v>
      </c>
      <c r="U56" s="180"/>
      <c r="V56" s="181" t="e">
        <f aca="false">SUM(#REF!)-SUM(G56:T56)</f>
        <v>#REF!</v>
      </c>
    </row>
    <row r="57" customFormat="false" ht="12.75" hidden="false" customHeight="false" outlineLevel="0" collapsed="false">
      <c r="A57" s="167" t="s">
        <v>214</v>
      </c>
      <c r="B57" s="168" t="e">
        <f aca="false">+#REF!</f>
        <v>#REF!</v>
      </c>
      <c r="C57" s="168" t="e">
        <f aca="false">+#REF!</f>
        <v>#REF!</v>
      </c>
      <c r="D57" s="168" t="e">
        <f aca="false">+C57-V57</f>
        <v>#REF!</v>
      </c>
      <c r="E57" s="169"/>
      <c r="F57" s="170"/>
      <c r="G57" s="168" t="e">
        <f aca="false">+#REF!*G$4/G$3</f>
        <v>#REF!</v>
      </c>
      <c r="H57" s="168" t="e">
        <f aca="false">+#REF!*H$4/H$3</f>
        <v>#REF!</v>
      </c>
      <c r="I57" s="168" t="e">
        <f aca="false">+#REF!*I$4/I$3</f>
        <v>#REF!</v>
      </c>
      <c r="J57" s="168" t="e">
        <f aca="false">+#REF!*J$4/J$3</f>
        <v>#REF!</v>
      </c>
      <c r="K57" s="168" t="e">
        <f aca="false">+#REF!*K$4/K$3</f>
        <v>#REF!</v>
      </c>
      <c r="L57" s="168" t="e">
        <f aca="false">+#REF!*L$4/L$3</f>
        <v>#REF!</v>
      </c>
      <c r="M57" s="168" t="e">
        <f aca="false">+#REF!*M$4/M$3</f>
        <v>#REF!</v>
      </c>
      <c r="N57" s="168" t="e">
        <f aca="false">+#REF!*N$4/N$3</f>
        <v>#REF!</v>
      </c>
      <c r="O57" s="168"/>
      <c r="P57" s="168" t="e">
        <f aca="false">+#REF!*P$4/P$3</f>
        <v>#REF!</v>
      </c>
      <c r="Q57" s="168" t="e">
        <f aca="false">+#REF!*Q$4/Q$3</f>
        <v>#REF!</v>
      </c>
      <c r="R57" s="168" t="e">
        <f aca="false">+#REF!*R$4/R$3</f>
        <v>#REF!</v>
      </c>
      <c r="S57" s="168" t="e">
        <f aca="false">+#REF!*S$4/S$3</f>
        <v>#REF!</v>
      </c>
      <c r="T57" s="168" t="e">
        <f aca="false">+#REF!*T$4/T$3</f>
        <v>#REF!</v>
      </c>
      <c r="U57" s="180"/>
      <c r="V57" s="181" t="e">
        <f aca="false">SUM(#REF!)-SUM(G57:T57)</f>
        <v>#REF!</v>
      </c>
    </row>
    <row r="58" customFormat="false" ht="12.75" hidden="false" customHeight="false" outlineLevel="0" collapsed="false">
      <c r="A58" s="167" t="s">
        <v>215</v>
      </c>
      <c r="B58" s="168" t="e">
        <f aca="false">+#REF!</f>
        <v>#REF!</v>
      </c>
      <c r="C58" s="168" t="e">
        <f aca="false">+#REF!</f>
        <v>#REF!</v>
      </c>
      <c r="D58" s="168" t="e">
        <f aca="false">+C58-V58</f>
        <v>#REF!</v>
      </c>
      <c r="E58" s="169"/>
      <c r="F58" s="170"/>
      <c r="G58" s="168" t="e">
        <f aca="false">+#REF!*G$4/G$3</f>
        <v>#REF!</v>
      </c>
      <c r="H58" s="168" t="e">
        <f aca="false">+#REF!*H$4/H$3</f>
        <v>#REF!</v>
      </c>
      <c r="I58" s="168" t="e">
        <f aca="false">+#REF!*I$4/I$3</f>
        <v>#REF!</v>
      </c>
      <c r="J58" s="168" t="e">
        <f aca="false">+#REF!*J$4/J$3</f>
        <v>#REF!</v>
      </c>
      <c r="K58" s="168" t="e">
        <f aca="false">+#REF!*K$4/K$3</f>
        <v>#REF!</v>
      </c>
      <c r="L58" s="168" t="e">
        <f aca="false">+#REF!*L$4/L$3</f>
        <v>#REF!</v>
      </c>
      <c r="M58" s="168" t="e">
        <f aca="false">+#REF!*M$4/M$3</f>
        <v>#REF!</v>
      </c>
      <c r="N58" s="168" t="e">
        <f aca="false">+#REF!*N$4/N$3</f>
        <v>#REF!</v>
      </c>
      <c r="O58" s="168"/>
      <c r="P58" s="168" t="e">
        <f aca="false">+#REF!*P$4/P$3</f>
        <v>#REF!</v>
      </c>
      <c r="Q58" s="168" t="e">
        <f aca="false">+#REF!*Q$4/Q$3</f>
        <v>#REF!</v>
      </c>
      <c r="R58" s="168" t="e">
        <f aca="false">+#REF!*R$4/R$3</f>
        <v>#REF!</v>
      </c>
      <c r="S58" s="168" t="e">
        <f aca="false">+#REF!*S$4/S$3</f>
        <v>#REF!</v>
      </c>
      <c r="T58" s="168" t="e">
        <f aca="false">+#REF!*T$4/T$3</f>
        <v>#REF!</v>
      </c>
      <c r="U58" s="180"/>
      <c r="V58" s="181" t="e">
        <f aca="false">SUM(#REF!)-SUM(G58:T58)</f>
        <v>#REF!</v>
      </c>
    </row>
    <row r="59" customFormat="false" ht="12.75" hidden="false" customHeight="false" outlineLevel="0" collapsed="false">
      <c r="A59" s="167" t="s">
        <v>216</v>
      </c>
      <c r="B59" s="168" t="e">
        <f aca="false">+#REF!</f>
        <v>#REF!</v>
      </c>
      <c r="C59" s="168" t="e">
        <f aca="false">+#REF!</f>
        <v>#REF!</v>
      </c>
      <c r="D59" s="168" t="e">
        <f aca="false">+C59-V59</f>
        <v>#REF!</v>
      </c>
      <c r="E59" s="169"/>
      <c r="F59" s="170"/>
      <c r="G59" s="168" t="e">
        <f aca="false">+#REF!*G$4/G$3</f>
        <v>#REF!</v>
      </c>
      <c r="H59" s="168" t="e">
        <f aca="false">+#REF!*H$4/H$3</f>
        <v>#REF!</v>
      </c>
      <c r="I59" s="168" t="e">
        <f aca="false">+#REF!*I$4/I$3</f>
        <v>#REF!</v>
      </c>
      <c r="J59" s="168" t="e">
        <f aca="false">+#REF!*J$4/J$3</f>
        <v>#REF!</v>
      </c>
      <c r="K59" s="168" t="e">
        <f aca="false">+#REF!*K$4/K$3</f>
        <v>#REF!</v>
      </c>
      <c r="L59" s="168" t="e">
        <f aca="false">+#REF!*L$4/L$3</f>
        <v>#REF!</v>
      </c>
      <c r="M59" s="168" t="e">
        <f aca="false">+#REF!*M$4/M$3</f>
        <v>#REF!</v>
      </c>
      <c r="N59" s="168" t="e">
        <f aca="false">+#REF!*N$4/N$3</f>
        <v>#REF!</v>
      </c>
      <c r="O59" s="168"/>
      <c r="P59" s="168" t="e">
        <f aca="false">+#REF!*P$4/P$3</f>
        <v>#REF!</v>
      </c>
      <c r="Q59" s="168" t="e">
        <f aca="false">+#REF!*Q$4/Q$3</f>
        <v>#REF!</v>
      </c>
      <c r="R59" s="168" t="e">
        <f aca="false">+#REF!*R$4/R$3</f>
        <v>#REF!</v>
      </c>
      <c r="S59" s="168" t="e">
        <f aca="false">+#REF!*S$4/S$3</f>
        <v>#REF!</v>
      </c>
      <c r="T59" s="168" t="e">
        <f aca="false">+#REF!*T$4/T$3</f>
        <v>#REF!</v>
      </c>
      <c r="U59" s="180"/>
      <c r="V59" s="181" t="e">
        <f aca="false">SUM(#REF!)-SUM(G59:T59)</f>
        <v>#REF!</v>
      </c>
    </row>
    <row r="60" customFormat="false" ht="12.75" hidden="false" customHeight="false" outlineLevel="0" collapsed="false">
      <c r="A60" s="167" t="s">
        <v>217</v>
      </c>
      <c r="B60" s="168" t="e">
        <f aca="false">+#REF!</f>
        <v>#REF!</v>
      </c>
      <c r="C60" s="168" t="e">
        <f aca="false">+#REF!</f>
        <v>#REF!</v>
      </c>
      <c r="D60" s="168" t="e">
        <f aca="false">+C60-V60</f>
        <v>#REF!</v>
      </c>
      <c r="E60" s="169"/>
      <c r="F60" s="170"/>
      <c r="G60" s="168" t="e">
        <f aca="false">+#REF!*G$4/G$3</f>
        <v>#REF!</v>
      </c>
      <c r="H60" s="168" t="e">
        <f aca="false">+#REF!*H$4/H$3</f>
        <v>#REF!</v>
      </c>
      <c r="I60" s="168" t="e">
        <f aca="false">+#REF!*I$4/I$3</f>
        <v>#REF!</v>
      </c>
      <c r="J60" s="168" t="e">
        <f aca="false">+#REF!*J$4/J$3</f>
        <v>#REF!</v>
      </c>
      <c r="K60" s="168" t="e">
        <f aca="false">+#REF!*K$4/K$3</f>
        <v>#REF!</v>
      </c>
      <c r="L60" s="168" t="e">
        <f aca="false">+#REF!*L$4/L$3</f>
        <v>#REF!</v>
      </c>
      <c r="M60" s="168" t="e">
        <f aca="false">+#REF!*M$4/M$3</f>
        <v>#REF!</v>
      </c>
      <c r="N60" s="168" t="e">
        <f aca="false">+#REF!*N$4/N$3</f>
        <v>#REF!</v>
      </c>
      <c r="O60" s="168"/>
      <c r="P60" s="168" t="e">
        <f aca="false">+#REF!*P$4/P$3</f>
        <v>#REF!</v>
      </c>
      <c r="Q60" s="168" t="e">
        <f aca="false">+#REF!*Q$4/Q$3</f>
        <v>#REF!</v>
      </c>
      <c r="R60" s="168" t="e">
        <f aca="false">+#REF!*R$4/R$3</f>
        <v>#REF!</v>
      </c>
      <c r="S60" s="168" t="e">
        <f aca="false">+#REF!*S$4/S$3</f>
        <v>#REF!</v>
      </c>
      <c r="T60" s="168" t="e">
        <f aca="false">+#REF!*T$4/T$3</f>
        <v>#REF!</v>
      </c>
      <c r="U60" s="180"/>
      <c r="V60" s="181" t="e">
        <f aca="false">SUM(#REF!)-SUM(G60:T60)</f>
        <v>#REF!</v>
      </c>
    </row>
    <row r="61" customFormat="false" ht="12.75" hidden="false" customHeight="false" outlineLevel="0" collapsed="false">
      <c r="A61" s="167" t="s">
        <v>218</v>
      </c>
      <c r="B61" s="168" t="e">
        <f aca="false">+#REF!</f>
        <v>#REF!</v>
      </c>
      <c r="C61" s="168" t="e">
        <f aca="false">+#REF!</f>
        <v>#REF!</v>
      </c>
      <c r="D61" s="168" t="e">
        <f aca="false">+C61-V61</f>
        <v>#REF!</v>
      </c>
      <c r="E61" s="169"/>
      <c r="F61" s="170"/>
      <c r="G61" s="168" t="e">
        <f aca="false">+#REF!*G$4/G$3</f>
        <v>#REF!</v>
      </c>
      <c r="H61" s="168" t="e">
        <f aca="false">+#REF!*H$4/H$3</f>
        <v>#REF!</v>
      </c>
      <c r="I61" s="168" t="e">
        <f aca="false">+#REF!*I$4/I$3</f>
        <v>#REF!</v>
      </c>
      <c r="J61" s="168" t="e">
        <f aca="false">+#REF!*J$4/J$3</f>
        <v>#REF!</v>
      </c>
      <c r="K61" s="168" t="e">
        <f aca="false">+#REF!*K$4/K$3</f>
        <v>#REF!</v>
      </c>
      <c r="L61" s="168" t="e">
        <f aca="false">+#REF!*L$4/L$3</f>
        <v>#REF!</v>
      </c>
      <c r="M61" s="168" t="e">
        <f aca="false">+#REF!*M$4/M$3</f>
        <v>#REF!</v>
      </c>
      <c r="N61" s="168" t="e">
        <f aca="false">+#REF!*N$4/N$3</f>
        <v>#REF!</v>
      </c>
      <c r="O61" s="168"/>
      <c r="P61" s="168" t="e">
        <f aca="false">+#REF!*P$4/P$3</f>
        <v>#REF!</v>
      </c>
      <c r="Q61" s="168" t="e">
        <f aca="false">+#REF!*Q$4/Q$3</f>
        <v>#REF!</v>
      </c>
      <c r="R61" s="168" t="e">
        <f aca="false">+#REF!*R$4/R$3</f>
        <v>#REF!</v>
      </c>
      <c r="S61" s="168" t="e">
        <f aca="false">+#REF!*S$4/S$3</f>
        <v>#REF!</v>
      </c>
      <c r="T61" s="168" t="e">
        <f aca="false">+#REF!*T$4/T$3</f>
        <v>#REF!</v>
      </c>
      <c r="U61" s="180"/>
      <c r="V61" s="181" t="e">
        <f aca="false">SUM(#REF!)-SUM(G61:T61)</f>
        <v>#REF!</v>
      </c>
    </row>
    <row r="62" customFormat="false" ht="12.75" hidden="false" customHeight="false" outlineLevel="0" collapsed="false">
      <c r="A62" s="167" t="s">
        <v>219</v>
      </c>
      <c r="B62" s="168" t="e">
        <f aca="false">+#REF!</f>
        <v>#REF!</v>
      </c>
      <c r="C62" s="168" t="e">
        <f aca="false">+#REF!</f>
        <v>#REF!</v>
      </c>
      <c r="D62" s="168" t="e">
        <f aca="false">+C62-V62</f>
        <v>#REF!</v>
      </c>
      <c r="E62" s="169"/>
      <c r="F62" s="170"/>
      <c r="G62" s="168" t="e">
        <f aca="false">+#REF!*G$4/G$3</f>
        <v>#REF!</v>
      </c>
      <c r="H62" s="168" t="e">
        <f aca="false">+#REF!*H$4/H$3</f>
        <v>#REF!</v>
      </c>
      <c r="I62" s="168" t="e">
        <f aca="false">+#REF!*I$4/I$3</f>
        <v>#REF!</v>
      </c>
      <c r="J62" s="168" t="e">
        <f aca="false">+#REF!*J$4/J$3</f>
        <v>#REF!</v>
      </c>
      <c r="K62" s="168" t="e">
        <f aca="false">+#REF!*K$4/K$3</f>
        <v>#REF!</v>
      </c>
      <c r="L62" s="168" t="e">
        <f aca="false">+#REF!*L$4/L$3</f>
        <v>#REF!</v>
      </c>
      <c r="M62" s="168" t="e">
        <f aca="false">+#REF!*M$4/M$3</f>
        <v>#REF!</v>
      </c>
      <c r="N62" s="168" t="e">
        <f aca="false">+#REF!*N$4/N$3</f>
        <v>#REF!</v>
      </c>
      <c r="O62" s="168"/>
      <c r="P62" s="168" t="e">
        <f aca="false">+#REF!*P$4/P$3</f>
        <v>#REF!</v>
      </c>
      <c r="Q62" s="168" t="e">
        <f aca="false">+#REF!*Q$4/Q$3</f>
        <v>#REF!</v>
      </c>
      <c r="R62" s="168" t="e">
        <f aca="false">+#REF!*R$4/R$3</f>
        <v>#REF!</v>
      </c>
      <c r="S62" s="168" t="e">
        <f aca="false">+#REF!*S$4/S$3</f>
        <v>#REF!</v>
      </c>
      <c r="T62" s="168" t="e">
        <f aca="false">+#REF!*T$4/T$3</f>
        <v>#REF!</v>
      </c>
      <c r="U62" s="180"/>
      <c r="V62" s="181" t="e">
        <f aca="false">SUM(#REF!)-SUM(G62:T62)</f>
        <v>#REF!</v>
      </c>
    </row>
    <row r="63" customFormat="false" ht="12.75" hidden="false" customHeight="false" outlineLevel="0" collapsed="false">
      <c r="A63" s="167" t="s">
        <v>220</v>
      </c>
      <c r="B63" s="168" t="e">
        <f aca="false">+#REF!</f>
        <v>#REF!</v>
      </c>
      <c r="C63" s="168" t="e">
        <f aca="false">+#REF!</f>
        <v>#REF!</v>
      </c>
      <c r="D63" s="168" t="e">
        <f aca="false">+C63-V63</f>
        <v>#REF!</v>
      </c>
      <c r="E63" s="169"/>
      <c r="F63" s="170"/>
      <c r="G63" s="168" t="e">
        <f aca="false">+#REF!*G$4/G$3</f>
        <v>#REF!</v>
      </c>
      <c r="H63" s="168" t="e">
        <f aca="false">+#REF!*H$4/H$3</f>
        <v>#REF!</v>
      </c>
      <c r="I63" s="168" t="e">
        <f aca="false">+#REF!*I$4/I$3</f>
        <v>#REF!</v>
      </c>
      <c r="J63" s="168" t="e">
        <f aca="false">+#REF!*J$4/J$3</f>
        <v>#REF!</v>
      </c>
      <c r="K63" s="168" t="e">
        <f aca="false">+#REF!*K$4/K$3</f>
        <v>#REF!</v>
      </c>
      <c r="L63" s="168" t="e">
        <f aca="false">+#REF!*L$4/L$3</f>
        <v>#REF!</v>
      </c>
      <c r="M63" s="168" t="e">
        <f aca="false">+#REF!*M$4/M$3</f>
        <v>#REF!</v>
      </c>
      <c r="N63" s="168" t="e">
        <f aca="false">+#REF!*N$4/N$3</f>
        <v>#REF!</v>
      </c>
      <c r="O63" s="168"/>
      <c r="P63" s="168" t="e">
        <f aca="false">+#REF!*P$4/P$3</f>
        <v>#REF!</v>
      </c>
      <c r="Q63" s="168" t="e">
        <f aca="false">+#REF!*Q$4/Q$3</f>
        <v>#REF!</v>
      </c>
      <c r="R63" s="168" t="e">
        <f aca="false">+#REF!*R$4/R$3</f>
        <v>#REF!</v>
      </c>
      <c r="S63" s="168" t="e">
        <f aca="false">+#REF!*S$4/S$3</f>
        <v>#REF!</v>
      </c>
      <c r="T63" s="168" t="e">
        <f aca="false">+#REF!*T$4/T$3</f>
        <v>#REF!</v>
      </c>
      <c r="U63" s="180"/>
      <c r="V63" s="181" t="e">
        <f aca="false">SUM(#REF!)-SUM(G63:T63)</f>
        <v>#REF!</v>
      </c>
    </row>
    <row r="64" customFormat="false" ht="12.75" hidden="false" customHeight="false" outlineLevel="0" collapsed="false">
      <c r="A64" s="167" t="s">
        <v>221</v>
      </c>
      <c r="B64" s="168" t="e">
        <f aca="false">+#REF!</f>
        <v>#REF!</v>
      </c>
      <c r="C64" s="168" t="e">
        <f aca="false">+#REF!</f>
        <v>#REF!</v>
      </c>
      <c r="D64" s="168" t="e">
        <f aca="false">+C64-V64</f>
        <v>#REF!</v>
      </c>
      <c r="E64" s="169"/>
      <c r="F64" s="170"/>
      <c r="G64" s="168" t="e">
        <f aca="false">+#REF!*G$4/G$3</f>
        <v>#REF!</v>
      </c>
      <c r="H64" s="168" t="e">
        <f aca="false">+#REF!*H$4/H$3</f>
        <v>#REF!</v>
      </c>
      <c r="I64" s="168" t="e">
        <f aca="false">+#REF!*I$4/I$3</f>
        <v>#REF!</v>
      </c>
      <c r="J64" s="168" t="e">
        <f aca="false">+#REF!*J$4/J$3</f>
        <v>#REF!</v>
      </c>
      <c r="K64" s="168" t="e">
        <f aca="false">+#REF!*K$4/K$3</f>
        <v>#REF!</v>
      </c>
      <c r="L64" s="168" t="e">
        <f aca="false">+#REF!*L$4/L$3</f>
        <v>#REF!</v>
      </c>
      <c r="M64" s="168" t="e">
        <f aca="false">+#REF!*M$4/M$3</f>
        <v>#REF!</v>
      </c>
      <c r="N64" s="168" t="e">
        <f aca="false">+#REF!*N$4/N$3</f>
        <v>#REF!</v>
      </c>
      <c r="O64" s="168"/>
      <c r="P64" s="168" t="e">
        <f aca="false">+#REF!*P$4/P$3</f>
        <v>#REF!</v>
      </c>
      <c r="Q64" s="168" t="e">
        <f aca="false">+#REF!*Q$4/Q$3</f>
        <v>#REF!</v>
      </c>
      <c r="R64" s="168" t="e">
        <f aca="false">+#REF!*R$4/R$3</f>
        <v>#REF!</v>
      </c>
      <c r="S64" s="168" t="e">
        <f aca="false">+#REF!*S$4/S$3</f>
        <v>#REF!</v>
      </c>
      <c r="T64" s="168" t="e">
        <f aca="false">+#REF!*T$4/T$3</f>
        <v>#REF!</v>
      </c>
      <c r="U64" s="180"/>
      <c r="V64" s="181" t="e">
        <f aca="false">SUM(#REF!)-SUM(G64:T64)</f>
        <v>#REF!</v>
      </c>
    </row>
    <row r="65" customFormat="false" ht="12.75" hidden="false" customHeight="false" outlineLevel="0" collapsed="false">
      <c r="A65" s="167" t="s">
        <v>222</v>
      </c>
      <c r="B65" s="168" t="e">
        <f aca="false">+#REF!</f>
        <v>#REF!</v>
      </c>
      <c r="C65" s="168" t="e">
        <f aca="false">+#REF!</f>
        <v>#REF!</v>
      </c>
      <c r="D65" s="168" t="e">
        <f aca="false">+C65-V65</f>
        <v>#REF!</v>
      </c>
      <c r="E65" s="169"/>
      <c r="F65" s="170"/>
      <c r="G65" s="168" t="e">
        <f aca="false">+#REF!*G$4/G$3</f>
        <v>#REF!</v>
      </c>
      <c r="H65" s="168" t="e">
        <f aca="false">+#REF!*H$4/H$3</f>
        <v>#REF!</v>
      </c>
      <c r="I65" s="168" t="e">
        <f aca="false">+#REF!*I$4/I$3</f>
        <v>#REF!</v>
      </c>
      <c r="J65" s="168" t="e">
        <f aca="false">+#REF!*J$4/J$3</f>
        <v>#REF!</v>
      </c>
      <c r="K65" s="168" t="e">
        <f aca="false">+#REF!*K$4/K$3</f>
        <v>#REF!</v>
      </c>
      <c r="L65" s="168" t="e">
        <f aca="false">+#REF!*L$4/L$3</f>
        <v>#REF!</v>
      </c>
      <c r="M65" s="168" t="e">
        <f aca="false">+#REF!*M$4/M$3</f>
        <v>#REF!</v>
      </c>
      <c r="N65" s="168" t="e">
        <f aca="false">+#REF!*N$4/N$3</f>
        <v>#REF!</v>
      </c>
      <c r="O65" s="168"/>
      <c r="P65" s="168" t="e">
        <f aca="false">+#REF!*P$4/P$3</f>
        <v>#REF!</v>
      </c>
      <c r="Q65" s="168" t="e">
        <f aca="false">+#REF!*Q$4/Q$3</f>
        <v>#REF!</v>
      </c>
      <c r="R65" s="168" t="e">
        <f aca="false">+#REF!*R$4/R$3</f>
        <v>#REF!</v>
      </c>
      <c r="S65" s="168" t="e">
        <f aca="false">+#REF!*S$4/S$3</f>
        <v>#REF!</v>
      </c>
      <c r="T65" s="168" t="e">
        <f aca="false">+#REF!*T$4/T$3</f>
        <v>#REF!</v>
      </c>
      <c r="U65" s="180"/>
      <c r="V65" s="181" t="e">
        <f aca="false">SUM(#REF!)-SUM(G65:T65)</f>
        <v>#REF!</v>
      </c>
    </row>
    <row r="66" customFormat="false" ht="12.75" hidden="false" customHeight="false" outlineLevel="0" collapsed="false">
      <c r="A66" s="167" t="s">
        <v>223</v>
      </c>
      <c r="B66" s="168" t="e">
        <f aca="false">+#REF!</f>
        <v>#REF!</v>
      </c>
      <c r="C66" s="168" t="e">
        <f aca="false">+#REF!</f>
        <v>#REF!</v>
      </c>
      <c r="D66" s="168" t="e">
        <f aca="false">+C66-V66</f>
        <v>#REF!</v>
      </c>
      <c r="E66" s="169"/>
      <c r="F66" s="170"/>
      <c r="G66" s="168" t="e">
        <f aca="false">+#REF!*G$4/G$3</f>
        <v>#REF!</v>
      </c>
      <c r="H66" s="168" t="e">
        <f aca="false">+#REF!*H$4/H$3</f>
        <v>#REF!</v>
      </c>
      <c r="I66" s="168" t="e">
        <f aca="false">+#REF!*I$4/I$3</f>
        <v>#REF!</v>
      </c>
      <c r="J66" s="168" t="e">
        <f aca="false">+#REF!*J$4/J$3</f>
        <v>#REF!</v>
      </c>
      <c r="K66" s="168" t="e">
        <f aca="false">+#REF!*K$4/K$3</f>
        <v>#REF!</v>
      </c>
      <c r="L66" s="168" t="e">
        <f aca="false">+#REF!*L$4/L$3</f>
        <v>#REF!</v>
      </c>
      <c r="M66" s="168" t="e">
        <f aca="false">+#REF!*M$4/M$3</f>
        <v>#REF!</v>
      </c>
      <c r="N66" s="168" t="e">
        <f aca="false">+#REF!*N$4/N$3</f>
        <v>#REF!</v>
      </c>
      <c r="O66" s="168"/>
      <c r="P66" s="168" t="e">
        <f aca="false">+#REF!*P$4/P$3</f>
        <v>#REF!</v>
      </c>
      <c r="Q66" s="168" t="e">
        <f aca="false">+#REF!*Q$4/Q$3</f>
        <v>#REF!</v>
      </c>
      <c r="R66" s="168" t="e">
        <f aca="false">+#REF!*R$4/R$3</f>
        <v>#REF!</v>
      </c>
      <c r="S66" s="168" t="e">
        <f aca="false">+#REF!*S$4/S$3</f>
        <v>#REF!</v>
      </c>
      <c r="T66" s="168" t="e">
        <f aca="false">+#REF!*T$4/T$3</f>
        <v>#REF!</v>
      </c>
      <c r="U66" s="180"/>
      <c r="V66" s="181" t="e">
        <f aca="false">SUM(#REF!)-SUM(G66:T66)</f>
        <v>#REF!</v>
      </c>
    </row>
    <row r="67" customFormat="false" ht="12.75" hidden="false" customHeight="false" outlineLevel="0" collapsed="false">
      <c r="A67" s="167" t="s">
        <v>224</v>
      </c>
      <c r="B67" s="168" t="e">
        <f aca="false">+#REF!</f>
        <v>#REF!</v>
      </c>
      <c r="C67" s="168" t="e">
        <f aca="false">+#REF!</f>
        <v>#REF!</v>
      </c>
      <c r="D67" s="168" t="e">
        <f aca="false">+C67-V67</f>
        <v>#REF!</v>
      </c>
      <c r="E67" s="169"/>
      <c r="F67" s="170"/>
      <c r="G67" s="168" t="e">
        <f aca="false">+#REF!*G$4/G$3</f>
        <v>#REF!</v>
      </c>
      <c r="H67" s="168" t="e">
        <f aca="false">+#REF!*H$4/H$3</f>
        <v>#REF!</v>
      </c>
      <c r="I67" s="168" t="e">
        <f aca="false">+#REF!*I$4/I$3</f>
        <v>#REF!</v>
      </c>
      <c r="J67" s="168" t="e">
        <f aca="false">+#REF!*J$4/J$3</f>
        <v>#REF!</v>
      </c>
      <c r="K67" s="168" t="e">
        <f aca="false">+#REF!*K$4/K$3</f>
        <v>#REF!</v>
      </c>
      <c r="L67" s="168" t="e">
        <f aca="false">+#REF!*L$4/L$3</f>
        <v>#REF!</v>
      </c>
      <c r="M67" s="168" t="e">
        <f aca="false">+#REF!*M$4/M$3</f>
        <v>#REF!</v>
      </c>
      <c r="N67" s="168" t="e">
        <f aca="false">+#REF!*N$4/N$3</f>
        <v>#REF!</v>
      </c>
      <c r="O67" s="168"/>
      <c r="P67" s="168" t="e">
        <f aca="false">+#REF!*P$4/P$3</f>
        <v>#REF!</v>
      </c>
      <c r="Q67" s="168" t="e">
        <f aca="false">+#REF!*Q$4/Q$3</f>
        <v>#REF!</v>
      </c>
      <c r="R67" s="168" t="e">
        <f aca="false">+#REF!*R$4/R$3</f>
        <v>#REF!</v>
      </c>
      <c r="S67" s="168" t="e">
        <f aca="false">+#REF!*S$4/S$3</f>
        <v>#REF!</v>
      </c>
      <c r="T67" s="168" t="e">
        <f aca="false">+#REF!*T$4/T$3</f>
        <v>#REF!</v>
      </c>
      <c r="U67" s="180"/>
      <c r="V67" s="181" t="e">
        <f aca="false">SUM(#REF!)-SUM(G67:T67)</f>
        <v>#REF!</v>
      </c>
    </row>
    <row r="68" customFormat="false" ht="12.75" hidden="false" customHeight="false" outlineLevel="0" collapsed="false">
      <c r="A68" s="167" t="s">
        <v>225</v>
      </c>
      <c r="B68" s="168" t="e">
        <f aca="false">+#REF!</f>
        <v>#REF!</v>
      </c>
      <c r="C68" s="168" t="e">
        <f aca="false">+#REF!</f>
        <v>#REF!</v>
      </c>
      <c r="D68" s="168" t="e">
        <f aca="false">+C68-V68</f>
        <v>#REF!</v>
      </c>
      <c r="E68" s="169"/>
      <c r="F68" s="170"/>
      <c r="G68" s="168" t="e">
        <f aca="false">+#REF!*G$4/G$3</f>
        <v>#REF!</v>
      </c>
      <c r="H68" s="168" t="e">
        <f aca="false">+#REF!*H$4/H$3</f>
        <v>#REF!</v>
      </c>
      <c r="I68" s="168" t="e">
        <f aca="false">+#REF!*I$4/I$3</f>
        <v>#REF!</v>
      </c>
      <c r="J68" s="168" t="e">
        <f aca="false">+#REF!*J$4/J$3</f>
        <v>#REF!</v>
      </c>
      <c r="K68" s="168" t="e">
        <f aca="false">+#REF!*K$4/K$3</f>
        <v>#REF!</v>
      </c>
      <c r="L68" s="168" t="e">
        <f aca="false">+#REF!*L$4/L$3</f>
        <v>#REF!</v>
      </c>
      <c r="M68" s="168" t="e">
        <f aca="false">+#REF!*M$4/M$3</f>
        <v>#REF!</v>
      </c>
      <c r="N68" s="168" t="e">
        <f aca="false">+#REF!*N$4/N$3</f>
        <v>#REF!</v>
      </c>
      <c r="O68" s="168"/>
      <c r="P68" s="168" t="e">
        <f aca="false">+#REF!*P$4/P$3</f>
        <v>#REF!</v>
      </c>
      <c r="Q68" s="168" t="e">
        <f aca="false">+#REF!*Q$4/Q$3</f>
        <v>#REF!</v>
      </c>
      <c r="R68" s="168" t="e">
        <f aca="false">+#REF!*R$4/R$3</f>
        <v>#REF!</v>
      </c>
      <c r="S68" s="168" t="e">
        <f aca="false">+#REF!*S$4/S$3</f>
        <v>#REF!</v>
      </c>
      <c r="T68" s="168" t="e">
        <f aca="false">+#REF!*T$4/T$3</f>
        <v>#REF!</v>
      </c>
      <c r="U68" s="180"/>
      <c r="V68" s="181" t="e">
        <f aca="false">SUM(#REF!)-SUM(G68:T68)</f>
        <v>#REF!</v>
      </c>
    </row>
    <row r="69" customFormat="false" ht="12.75" hidden="false" customHeight="false" outlineLevel="0" collapsed="false">
      <c r="A69" s="167" t="s">
        <v>226</v>
      </c>
      <c r="B69" s="168" t="e">
        <f aca="false">+#REF!</f>
        <v>#REF!</v>
      </c>
      <c r="C69" s="168" t="e">
        <f aca="false">+#REF!</f>
        <v>#REF!</v>
      </c>
      <c r="D69" s="168" t="e">
        <f aca="false">+C69-V69</f>
        <v>#REF!</v>
      </c>
      <c r="E69" s="169"/>
      <c r="F69" s="170"/>
      <c r="G69" s="168" t="e">
        <f aca="false">+#REF!*G$4/G$3</f>
        <v>#REF!</v>
      </c>
      <c r="H69" s="168" t="e">
        <f aca="false">+#REF!*H$4/H$3</f>
        <v>#REF!</v>
      </c>
      <c r="I69" s="168" t="e">
        <f aca="false">+#REF!*I$4/I$3</f>
        <v>#REF!</v>
      </c>
      <c r="J69" s="168" t="e">
        <f aca="false">+#REF!*J$4/J$3</f>
        <v>#REF!</v>
      </c>
      <c r="K69" s="168" t="e">
        <f aca="false">+#REF!*K$4/K$3</f>
        <v>#REF!</v>
      </c>
      <c r="L69" s="168" t="e">
        <f aca="false">+#REF!*L$4/L$3</f>
        <v>#REF!</v>
      </c>
      <c r="M69" s="168" t="e">
        <f aca="false">+#REF!*M$4/M$3</f>
        <v>#REF!</v>
      </c>
      <c r="N69" s="168" t="e">
        <f aca="false">+#REF!*N$4/N$3</f>
        <v>#REF!</v>
      </c>
      <c r="O69" s="168"/>
      <c r="P69" s="168" t="e">
        <f aca="false">+#REF!*P$4/P$3</f>
        <v>#REF!</v>
      </c>
      <c r="Q69" s="168" t="e">
        <f aca="false">+#REF!*Q$4/Q$3</f>
        <v>#REF!</v>
      </c>
      <c r="R69" s="168" t="e">
        <f aca="false">+#REF!*R$4/R$3</f>
        <v>#REF!</v>
      </c>
      <c r="S69" s="168" t="e">
        <f aca="false">+#REF!*S$4/S$3</f>
        <v>#REF!</v>
      </c>
      <c r="T69" s="168" t="e">
        <f aca="false">+#REF!*T$4/T$3</f>
        <v>#REF!</v>
      </c>
      <c r="U69" s="180"/>
      <c r="V69" s="181" t="e">
        <f aca="false">SUM(#REF!)-SUM(G69:T69)</f>
        <v>#REF!</v>
      </c>
    </row>
    <row r="70" customFormat="false" ht="12.75" hidden="false" customHeight="false" outlineLevel="0" collapsed="false">
      <c r="A70" s="167"/>
      <c r="B70" s="168"/>
      <c r="C70" s="168"/>
      <c r="D70" s="168"/>
      <c r="E70" s="169"/>
      <c r="F70" s="170"/>
      <c r="G70" s="168"/>
      <c r="H70" s="168"/>
      <c r="I70" s="168"/>
      <c r="J70" s="168"/>
      <c r="K70" s="168"/>
      <c r="L70" s="168"/>
      <c r="M70" s="168"/>
      <c r="N70" s="168"/>
      <c r="O70" s="168"/>
      <c r="P70" s="168"/>
      <c r="Q70" s="168"/>
      <c r="R70" s="168"/>
      <c r="S70" s="168"/>
      <c r="T70" s="168"/>
      <c r="U70" s="180"/>
      <c r="V70" s="181"/>
    </row>
    <row r="71" customFormat="false" ht="12.75" hidden="false" customHeight="false" outlineLevel="0" collapsed="false">
      <c r="A71" s="167"/>
      <c r="B71" s="168"/>
      <c r="C71" s="168"/>
      <c r="D71" s="168"/>
      <c r="E71" s="169"/>
      <c r="F71" s="170"/>
      <c r="G71" s="168"/>
      <c r="H71" s="168"/>
      <c r="I71" s="168"/>
      <c r="J71" s="168"/>
      <c r="K71" s="168"/>
      <c r="L71" s="168"/>
      <c r="M71" s="168"/>
      <c r="N71" s="168"/>
      <c r="O71" s="168"/>
      <c r="P71" s="168"/>
      <c r="Q71" s="168"/>
      <c r="R71" s="168"/>
      <c r="S71" s="168"/>
      <c r="T71" s="168"/>
      <c r="U71" s="180"/>
      <c r="V71" s="181"/>
    </row>
    <row r="72" customFormat="false" ht="12.75" hidden="false" customHeight="false" outlineLevel="0" collapsed="false">
      <c r="A72" s="167" t="s">
        <v>227</v>
      </c>
      <c r="B72" s="168" t="e">
        <f aca="false">+#REF!</f>
        <v>#REF!</v>
      </c>
      <c r="C72" s="168" t="e">
        <f aca="false">+#REF!</f>
        <v>#REF!</v>
      </c>
      <c r="D72" s="168" t="e">
        <f aca="false">+C72-V72</f>
        <v>#REF!</v>
      </c>
      <c r="E72" s="169"/>
      <c r="F72" s="170"/>
      <c r="G72" s="168" t="e">
        <f aca="false">+#REF!*G$4/G$3</f>
        <v>#REF!</v>
      </c>
      <c r="H72" s="168" t="e">
        <f aca="false">+#REF!*H$4/H$3</f>
        <v>#REF!</v>
      </c>
      <c r="I72" s="168" t="e">
        <f aca="false">+#REF!*I$4/I$3</f>
        <v>#REF!</v>
      </c>
      <c r="J72" s="168" t="e">
        <f aca="false">+#REF!*J$4/J$3</f>
        <v>#REF!</v>
      </c>
      <c r="K72" s="168" t="e">
        <f aca="false">+#REF!*K$4/K$3</f>
        <v>#REF!</v>
      </c>
      <c r="L72" s="168" t="e">
        <f aca="false">+#REF!*L$4/L$3</f>
        <v>#REF!</v>
      </c>
      <c r="M72" s="168" t="e">
        <f aca="false">+#REF!*M$4/M$3</f>
        <v>#REF!</v>
      </c>
      <c r="N72" s="168" t="e">
        <f aca="false">+#REF!*N$4/N$3</f>
        <v>#REF!</v>
      </c>
      <c r="O72" s="168"/>
      <c r="P72" s="168" t="e">
        <f aca="false">+#REF!*P$4/P$3</f>
        <v>#REF!</v>
      </c>
      <c r="Q72" s="168" t="e">
        <f aca="false">+#REF!*Q$4/Q$3</f>
        <v>#REF!</v>
      </c>
      <c r="R72" s="168" t="e">
        <f aca="false">+#REF!*R$4/R$3</f>
        <v>#REF!</v>
      </c>
      <c r="S72" s="168" t="e">
        <f aca="false">+#REF!*S$4/S$3</f>
        <v>#REF!</v>
      </c>
      <c r="T72" s="168" t="e">
        <f aca="false">+#REF!*T$4/T$3</f>
        <v>#REF!</v>
      </c>
      <c r="U72" s="180"/>
      <c r="V72" s="181" t="e">
        <f aca="false">SUM(#REF!)-SUM(G72:T72)</f>
        <v>#REF!</v>
      </c>
    </row>
    <row r="73" customFormat="false" ht="12.75" hidden="false" customHeight="false" outlineLevel="0" collapsed="false">
      <c r="A73" s="167" t="s">
        <v>228</v>
      </c>
      <c r="B73" s="168" t="e">
        <f aca="false">+#REF!</f>
        <v>#REF!</v>
      </c>
      <c r="C73" s="168" t="e">
        <f aca="false">+#REF!</f>
        <v>#REF!</v>
      </c>
      <c r="D73" s="168" t="e">
        <f aca="false">+C73-V73</f>
        <v>#REF!</v>
      </c>
      <c r="E73" s="169"/>
      <c r="F73" s="170"/>
      <c r="G73" s="168" t="e">
        <f aca="false">+#REF!*G$4/G$3</f>
        <v>#REF!</v>
      </c>
      <c r="H73" s="168" t="e">
        <f aca="false">+#REF!*H$4/H$3</f>
        <v>#REF!</v>
      </c>
      <c r="I73" s="168" t="e">
        <f aca="false">+#REF!*I$4/I$3</f>
        <v>#REF!</v>
      </c>
      <c r="J73" s="168" t="e">
        <f aca="false">+#REF!*J$4/J$3</f>
        <v>#REF!</v>
      </c>
      <c r="K73" s="168" t="e">
        <f aca="false">+#REF!*K$4/K$3</f>
        <v>#REF!</v>
      </c>
      <c r="L73" s="168" t="e">
        <f aca="false">+#REF!*L$4/L$3</f>
        <v>#REF!</v>
      </c>
      <c r="M73" s="168" t="e">
        <f aca="false">+#REF!*M$4/M$3</f>
        <v>#REF!</v>
      </c>
      <c r="N73" s="168" t="e">
        <f aca="false">+#REF!*N$4/N$3</f>
        <v>#REF!</v>
      </c>
      <c r="O73" s="168"/>
      <c r="P73" s="168" t="e">
        <f aca="false">+#REF!*P$4/P$3</f>
        <v>#REF!</v>
      </c>
      <c r="Q73" s="168" t="e">
        <f aca="false">+#REF!*Q$4/Q$3</f>
        <v>#REF!</v>
      </c>
      <c r="R73" s="168" t="e">
        <f aca="false">+#REF!*R$4/R$3</f>
        <v>#REF!</v>
      </c>
      <c r="S73" s="168" t="e">
        <f aca="false">+#REF!*S$4/S$3</f>
        <v>#REF!</v>
      </c>
      <c r="T73" s="168" t="e">
        <f aca="false">+#REF!*T$4/T$3</f>
        <v>#REF!</v>
      </c>
      <c r="U73" s="180"/>
      <c r="V73" s="181" t="e">
        <f aca="false">SUM(#REF!)-SUM(G73:T73)</f>
        <v>#REF!</v>
      </c>
    </row>
    <row r="74" customFormat="false" ht="12.75" hidden="false" customHeight="false" outlineLevel="0" collapsed="false">
      <c r="A74" s="167" t="s">
        <v>229</v>
      </c>
      <c r="B74" s="168" t="e">
        <f aca="false">+#REF!</f>
        <v>#REF!</v>
      </c>
      <c r="C74" s="168" t="e">
        <f aca="false">+#REF!</f>
        <v>#REF!</v>
      </c>
      <c r="D74" s="168" t="e">
        <f aca="false">+C74-V74</f>
        <v>#REF!</v>
      </c>
      <c r="E74" s="169"/>
      <c r="F74" s="170"/>
      <c r="G74" s="168" t="e">
        <f aca="false">+#REF!*G$4/G$3</f>
        <v>#REF!</v>
      </c>
      <c r="H74" s="168" t="e">
        <f aca="false">+#REF!*H$4/H$3</f>
        <v>#REF!</v>
      </c>
      <c r="I74" s="168" t="e">
        <f aca="false">+#REF!*I$4/I$3</f>
        <v>#REF!</v>
      </c>
      <c r="J74" s="168" t="e">
        <f aca="false">+#REF!*J$4/J$3</f>
        <v>#REF!</v>
      </c>
      <c r="K74" s="168" t="e">
        <f aca="false">+#REF!*K$4/K$3</f>
        <v>#REF!</v>
      </c>
      <c r="L74" s="168" t="e">
        <f aca="false">+#REF!*L$4/L$3</f>
        <v>#REF!</v>
      </c>
      <c r="M74" s="168" t="e">
        <f aca="false">+#REF!*M$4/M$3</f>
        <v>#REF!</v>
      </c>
      <c r="N74" s="168" t="e">
        <f aca="false">+#REF!*N$4/N$3</f>
        <v>#REF!</v>
      </c>
      <c r="O74" s="168"/>
      <c r="P74" s="168" t="e">
        <f aca="false">+#REF!*P$4/P$3</f>
        <v>#REF!</v>
      </c>
      <c r="Q74" s="168" t="e">
        <f aca="false">+#REF!*Q$4/Q$3</f>
        <v>#REF!</v>
      </c>
      <c r="R74" s="168" t="e">
        <f aca="false">+#REF!*R$4/R$3</f>
        <v>#REF!</v>
      </c>
      <c r="S74" s="168" t="e">
        <f aca="false">+#REF!*S$4/S$3</f>
        <v>#REF!</v>
      </c>
      <c r="T74" s="168" t="e">
        <f aca="false">+#REF!*T$4/T$3</f>
        <v>#REF!</v>
      </c>
      <c r="U74" s="180"/>
      <c r="V74" s="181" t="e">
        <f aca="false">SUM(#REF!)-SUM(G74:T74)</f>
        <v>#REF!</v>
      </c>
    </row>
    <row r="75" customFormat="false" ht="12.75" hidden="false" customHeight="false" outlineLevel="0" collapsed="false">
      <c r="A75" s="167" t="s">
        <v>230</v>
      </c>
      <c r="B75" s="168" t="e">
        <f aca="false">+#REF!</f>
        <v>#REF!</v>
      </c>
      <c r="C75" s="168" t="e">
        <f aca="false">+#REF!</f>
        <v>#REF!</v>
      </c>
      <c r="D75" s="168" t="e">
        <f aca="false">+C75-V75</f>
        <v>#REF!</v>
      </c>
      <c r="E75" s="169"/>
      <c r="F75" s="170"/>
      <c r="G75" s="168" t="e">
        <f aca="false">+#REF!*G$4/G$3</f>
        <v>#REF!</v>
      </c>
      <c r="H75" s="168" t="e">
        <f aca="false">+#REF!*H$4/H$3</f>
        <v>#REF!</v>
      </c>
      <c r="I75" s="168" t="e">
        <f aca="false">+#REF!*I$4/I$3</f>
        <v>#REF!</v>
      </c>
      <c r="J75" s="168" t="e">
        <f aca="false">+#REF!*J$4/J$3</f>
        <v>#REF!</v>
      </c>
      <c r="K75" s="168" t="e">
        <f aca="false">+#REF!*K$4/K$3</f>
        <v>#REF!</v>
      </c>
      <c r="L75" s="168" t="e">
        <f aca="false">+#REF!*L$4/L$3</f>
        <v>#REF!</v>
      </c>
      <c r="M75" s="168" t="e">
        <f aca="false">+#REF!*M$4/M$3</f>
        <v>#REF!</v>
      </c>
      <c r="N75" s="168" t="e">
        <f aca="false">+#REF!*N$4/N$3</f>
        <v>#REF!</v>
      </c>
      <c r="O75" s="168"/>
      <c r="P75" s="168" t="e">
        <f aca="false">+#REF!*P$4/P$3</f>
        <v>#REF!</v>
      </c>
      <c r="Q75" s="168" t="e">
        <f aca="false">+#REF!*Q$4/Q$3</f>
        <v>#REF!</v>
      </c>
      <c r="R75" s="168" t="e">
        <f aca="false">+#REF!*R$4/R$3</f>
        <v>#REF!</v>
      </c>
      <c r="S75" s="168" t="e">
        <f aca="false">+#REF!*S$4/S$3</f>
        <v>#REF!</v>
      </c>
      <c r="T75" s="168" t="e">
        <f aca="false">+#REF!*T$4/T$3</f>
        <v>#REF!</v>
      </c>
      <c r="U75" s="180"/>
      <c r="V75" s="181" t="e">
        <f aca="false">SUM(#REF!)-SUM(G75:T75)</f>
        <v>#REF!</v>
      </c>
    </row>
    <row r="76" customFormat="false" ht="12.75" hidden="false" customHeight="false" outlineLevel="0" collapsed="false">
      <c r="A76" s="167" t="s">
        <v>231</v>
      </c>
      <c r="B76" s="168" t="e">
        <f aca="false">+#REF!</f>
        <v>#REF!</v>
      </c>
      <c r="C76" s="168" t="e">
        <f aca="false">+#REF!</f>
        <v>#REF!</v>
      </c>
      <c r="D76" s="168" t="e">
        <f aca="false">+C76-V76</f>
        <v>#REF!</v>
      </c>
      <c r="E76" s="169"/>
      <c r="F76" s="170"/>
      <c r="G76" s="168" t="e">
        <f aca="false">+#REF!*G$4/G$3</f>
        <v>#REF!</v>
      </c>
      <c r="H76" s="168" t="e">
        <f aca="false">+#REF!*H$4/H$3</f>
        <v>#REF!</v>
      </c>
      <c r="I76" s="168" t="e">
        <f aca="false">+#REF!*I$4/I$3</f>
        <v>#REF!</v>
      </c>
      <c r="J76" s="168" t="e">
        <f aca="false">+#REF!*J$4/J$3</f>
        <v>#REF!</v>
      </c>
      <c r="K76" s="168" t="e">
        <f aca="false">+#REF!*K$4/K$3</f>
        <v>#REF!</v>
      </c>
      <c r="L76" s="168" t="e">
        <f aca="false">+#REF!*L$4/L$3</f>
        <v>#REF!</v>
      </c>
      <c r="M76" s="168" t="e">
        <f aca="false">+#REF!*M$4/M$3</f>
        <v>#REF!</v>
      </c>
      <c r="N76" s="168" t="e">
        <f aca="false">+#REF!*N$4/N$3</f>
        <v>#REF!</v>
      </c>
      <c r="O76" s="168"/>
      <c r="P76" s="168" t="e">
        <f aca="false">+#REF!*P$4/P$3</f>
        <v>#REF!</v>
      </c>
      <c r="Q76" s="168" t="e">
        <f aca="false">+#REF!*Q$4/Q$3</f>
        <v>#REF!</v>
      </c>
      <c r="R76" s="168" t="e">
        <f aca="false">+#REF!*R$4/R$3</f>
        <v>#REF!</v>
      </c>
      <c r="S76" s="168" t="e">
        <f aca="false">+#REF!*S$4/S$3</f>
        <v>#REF!</v>
      </c>
      <c r="T76" s="168" t="e">
        <f aca="false">+#REF!*T$4/T$3</f>
        <v>#REF!</v>
      </c>
      <c r="U76" s="180"/>
      <c r="V76" s="181" t="e">
        <f aca="false">SUM(#REF!)-SUM(G76:T76)</f>
        <v>#REF!</v>
      </c>
    </row>
    <row r="77" customFormat="false" ht="12.75" hidden="false" customHeight="false" outlineLevel="0" collapsed="false">
      <c r="A77" s="167" t="s">
        <v>232</v>
      </c>
      <c r="B77" s="168" t="e">
        <f aca="false">+#REF!</f>
        <v>#REF!</v>
      </c>
      <c r="C77" s="168" t="e">
        <f aca="false">+#REF!</f>
        <v>#REF!</v>
      </c>
      <c r="D77" s="168" t="e">
        <f aca="false">+C77-V77</f>
        <v>#REF!</v>
      </c>
      <c r="E77" s="169"/>
      <c r="F77" s="170"/>
      <c r="G77" s="168" t="e">
        <f aca="false">+#REF!*G$4/G$3</f>
        <v>#REF!</v>
      </c>
      <c r="H77" s="168" t="e">
        <f aca="false">+#REF!*H$4/H$3</f>
        <v>#REF!</v>
      </c>
      <c r="I77" s="168" t="e">
        <f aca="false">+#REF!*I$4/I$3</f>
        <v>#REF!</v>
      </c>
      <c r="J77" s="168" t="e">
        <f aca="false">+#REF!*J$4/J$3</f>
        <v>#REF!</v>
      </c>
      <c r="K77" s="168" t="e">
        <f aca="false">+#REF!*K$4/K$3</f>
        <v>#REF!</v>
      </c>
      <c r="L77" s="168" t="e">
        <f aca="false">+#REF!*L$4/L$3</f>
        <v>#REF!</v>
      </c>
      <c r="M77" s="168" t="e">
        <f aca="false">+#REF!*M$4/M$3</f>
        <v>#REF!</v>
      </c>
      <c r="N77" s="168" t="e">
        <f aca="false">+#REF!*N$4/N$3</f>
        <v>#REF!</v>
      </c>
      <c r="O77" s="168"/>
      <c r="P77" s="168" t="e">
        <f aca="false">+#REF!*P$4/P$3</f>
        <v>#REF!</v>
      </c>
      <c r="Q77" s="168" t="e">
        <f aca="false">+#REF!*Q$4/Q$3</f>
        <v>#REF!</v>
      </c>
      <c r="R77" s="168" t="e">
        <f aca="false">+#REF!*R$4/R$3</f>
        <v>#REF!</v>
      </c>
      <c r="S77" s="168" t="e">
        <f aca="false">+#REF!*S$4/S$3</f>
        <v>#REF!</v>
      </c>
      <c r="T77" s="168" t="e">
        <f aca="false">+#REF!*T$4/T$3</f>
        <v>#REF!</v>
      </c>
      <c r="U77" s="180"/>
      <c r="V77" s="181" t="e">
        <f aca="false">SUM(#REF!)-SUM(G77:T77)</f>
        <v>#REF!</v>
      </c>
    </row>
    <row r="78" customFormat="false" ht="12.75" hidden="false" customHeight="false" outlineLevel="0" collapsed="false">
      <c r="A78" s="167" t="s">
        <v>233</v>
      </c>
      <c r="B78" s="168" t="e">
        <f aca="false">+#REF!</f>
        <v>#REF!</v>
      </c>
      <c r="C78" s="168" t="e">
        <f aca="false">+#REF!</f>
        <v>#REF!</v>
      </c>
      <c r="D78" s="168" t="e">
        <f aca="false">+C78-V78</f>
        <v>#REF!</v>
      </c>
      <c r="E78" s="169"/>
      <c r="F78" s="170"/>
      <c r="G78" s="168" t="e">
        <f aca="false">+#REF!*G$4/G$3</f>
        <v>#REF!</v>
      </c>
      <c r="H78" s="168" t="e">
        <f aca="false">+#REF!*H$4/H$3</f>
        <v>#REF!</v>
      </c>
      <c r="I78" s="168" t="e">
        <f aca="false">+#REF!*I$4/I$3</f>
        <v>#REF!</v>
      </c>
      <c r="J78" s="168" t="e">
        <f aca="false">+#REF!*J$4/J$3</f>
        <v>#REF!</v>
      </c>
      <c r="K78" s="168" t="e">
        <f aca="false">+#REF!*K$4/K$3</f>
        <v>#REF!</v>
      </c>
      <c r="L78" s="168" t="e">
        <f aca="false">+#REF!*L$4/L$3</f>
        <v>#REF!</v>
      </c>
      <c r="M78" s="168" t="e">
        <f aca="false">+#REF!*M$4/M$3</f>
        <v>#REF!</v>
      </c>
      <c r="N78" s="168" t="e">
        <f aca="false">+#REF!*N$4/N$3</f>
        <v>#REF!</v>
      </c>
      <c r="O78" s="168"/>
      <c r="P78" s="168" t="e">
        <f aca="false">+#REF!*P$4/P$3</f>
        <v>#REF!</v>
      </c>
      <c r="Q78" s="168" t="e">
        <f aca="false">+#REF!*Q$4/Q$3</f>
        <v>#REF!</v>
      </c>
      <c r="R78" s="168" t="e">
        <f aca="false">+#REF!*R$4/R$3</f>
        <v>#REF!</v>
      </c>
      <c r="S78" s="168" t="e">
        <f aca="false">+#REF!*S$4/S$3</f>
        <v>#REF!</v>
      </c>
      <c r="T78" s="168" t="e">
        <f aca="false">+#REF!*T$4/T$3</f>
        <v>#REF!</v>
      </c>
      <c r="U78" s="180"/>
      <c r="V78" s="181" t="e">
        <f aca="false">SUM(#REF!)-SUM(G78:T78)</f>
        <v>#REF!</v>
      </c>
    </row>
    <row r="79" customFormat="false" ht="12.75" hidden="false" customHeight="false" outlineLevel="0" collapsed="false">
      <c r="A79" s="167" t="s">
        <v>234</v>
      </c>
      <c r="B79" s="168" t="e">
        <f aca="false">+#REF!</f>
        <v>#REF!</v>
      </c>
      <c r="C79" s="168" t="e">
        <f aca="false">+#REF!</f>
        <v>#REF!</v>
      </c>
      <c r="D79" s="168" t="e">
        <f aca="false">+C79-V79</f>
        <v>#REF!</v>
      </c>
      <c r="E79" s="169"/>
      <c r="F79" s="170"/>
      <c r="G79" s="168" t="e">
        <f aca="false">+#REF!*G$4/G$3</f>
        <v>#REF!</v>
      </c>
      <c r="H79" s="168" t="e">
        <f aca="false">+#REF!*H$4/H$3</f>
        <v>#REF!</v>
      </c>
      <c r="I79" s="168" t="e">
        <f aca="false">+#REF!*I$4/I$3</f>
        <v>#REF!</v>
      </c>
      <c r="J79" s="168" t="e">
        <f aca="false">+#REF!*J$4/J$3</f>
        <v>#REF!</v>
      </c>
      <c r="K79" s="168" t="e">
        <f aca="false">+#REF!*K$4/K$3</f>
        <v>#REF!</v>
      </c>
      <c r="L79" s="168" t="e">
        <f aca="false">+#REF!*L$4/L$3</f>
        <v>#REF!</v>
      </c>
      <c r="M79" s="168" t="e">
        <f aca="false">+#REF!*M$4/M$3</f>
        <v>#REF!</v>
      </c>
      <c r="N79" s="168" t="e">
        <f aca="false">+#REF!*N$4/N$3</f>
        <v>#REF!</v>
      </c>
      <c r="O79" s="168"/>
      <c r="P79" s="168" t="e">
        <f aca="false">+#REF!*P$4/P$3</f>
        <v>#REF!</v>
      </c>
      <c r="Q79" s="168" t="e">
        <f aca="false">+#REF!*Q$4/Q$3</f>
        <v>#REF!</v>
      </c>
      <c r="R79" s="168" t="e">
        <f aca="false">+#REF!*R$4/R$3</f>
        <v>#REF!</v>
      </c>
      <c r="S79" s="168" t="e">
        <f aca="false">+#REF!*S$4/S$3</f>
        <v>#REF!</v>
      </c>
      <c r="T79" s="168" t="e">
        <f aca="false">+#REF!*T$4/T$3</f>
        <v>#REF!</v>
      </c>
      <c r="U79" s="180"/>
      <c r="V79" s="181" t="e">
        <f aca="false">SUM(#REF!)-SUM(G79:T79)</f>
        <v>#REF!</v>
      </c>
    </row>
    <row r="80" customFormat="false" ht="12.75" hidden="false" customHeight="false" outlineLevel="0" collapsed="false">
      <c r="A80" s="167" t="s">
        <v>235</v>
      </c>
      <c r="B80" s="168" t="e">
        <f aca="false">+#REF!</f>
        <v>#REF!</v>
      </c>
      <c r="C80" s="168" t="e">
        <f aca="false">+#REF!</f>
        <v>#REF!</v>
      </c>
      <c r="D80" s="168" t="e">
        <f aca="false">+C80-V80</f>
        <v>#REF!</v>
      </c>
      <c r="E80" s="169"/>
      <c r="F80" s="170"/>
      <c r="G80" s="168" t="e">
        <f aca="false">+#REF!*G$4/G$3</f>
        <v>#REF!</v>
      </c>
      <c r="H80" s="168" t="e">
        <f aca="false">+#REF!*H$4/H$3</f>
        <v>#REF!</v>
      </c>
      <c r="I80" s="168" t="e">
        <f aca="false">+#REF!*I$4/I$3</f>
        <v>#REF!</v>
      </c>
      <c r="J80" s="168" t="e">
        <f aca="false">+#REF!*J$4/J$3</f>
        <v>#REF!</v>
      </c>
      <c r="K80" s="168" t="e">
        <f aca="false">+#REF!*K$4/K$3</f>
        <v>#REF!</v>
      </c>
      <c r="L80" s="168" t="e">
        <f aca="false">+#REF!*L$4/L$3</f>
        <v>#REF!</v>
      </c>
      <c r="M80" s="168" t="e">
        <f aca="false">+#REF!*M$4/M$3</f>
        <v>#REF!</v>
      </c>
      <c r="N80" s="168" t="e">
        <f aca="false">+#REF!*N$4/N$3</f>
        <v>#REF!</v>
      </c>
      <c r="O80" s="168"/>
      <c r="P80" s="168" t="e">
        <f aca="false">+#REF!*P$4/P$3</f>
        <v>#REF!</v>
      </c>
      <c r="Q80" s="168" t="e">
        <f aca="false">+#REF!*Q$4/Q$3</f>
        <v>#REF!</v>
      </c>
      <c r="R80" s="168" t="e">
        <f aca="false">+#REF!*R$4/R$3</f>
        <v>#REF!</v>
      </c>
      <c r="S80" s="168" t="e">
        <f aca="false">+#REF!*S$4/S$3</f>
        <v>#REF!</v>
      </c>
      <c r="T80" s="168" t="e">
        <f aca="false">+#REF!*T$4/T$3</f>
        <v>#REF!</v>
      </c>
      <c r="U80" s="180"/>
      <c r="V80" s="181" t="e">
        <f aca="false">SUM(#REF!)-SUM(G80:T80)</f>
        <v>#REF!</v>
      </c>
    </row>
    <row r="81" customFormat="false" ht="12.75" hidden="false" customHeight="false" outlineLevel="0" collapsed="false">
      <c r="A81" s="167"/>
      <c r="B81" s="168" t="e">
        <f aca="false">+#REF!</f>
        <v>#REF!</v>
      </c>
      <c r="C81" s="168" t="e">
        <f aca="false">+#REF!</f>
        <v>#REF!</v>
      </c>
      <c r="D81" s="168" t="e">
        <f aca="false">+C81-V81</f>
        <v>#REF!</v>
      </c>
      <c r="E81" s="169"/>
      <c r="F81" s="170"/>
      <c r="G81" s="168" t="e">
        <f aca="false">+#REF!*G$4/G$3</f>
        <v>#REF!</v>
      </c>
      <c r="H81" s="168" t="e">
        <f aca="false">+#REF!*H$4/H$3</f>
        <v>#REF!</v>
      </c>
      <c r="I81" s="168" t="e">
        <f aca="false">+#REF!*I$4/I$3</f>
        <v>#REF!</v>
      </c>
      <c r="J81" s="168" t="e">
        <f aca="false">+#REF!*J$4/J$3</f>
        <v>#REF!</v>
      </c>
      <c r="K81" s="168" t="e">
        <f aca="false">+#REF!*K$4/K$3</f>
        <v>#REF!</v>
      </c>
      <c r="L81" s="168" t="e">
        <f aca="false">+#REF!*L$4/L$3</f>
        <v>#REF!</v>
      </c>
      <c r="M81" s="168"/>
      <c r="N81" s="168"/>
      <c r="O81" s="168"/>
      <c r="P81" s="168"/>
      <c r="Q81" s="168" t="e">
        <f aca="false">+#REF!*Q$4/Q$3</f>
        <v>#REF!</v>
      </c>
      <c r="R81" s="168" t="e">
        <f aca="false">+#REF!*R$4/R$3</f>
        <v>#REF!</v>
      </c>
      <c r="S81" s="168" t="e">
        <f aca="false">+#REF!*S$4/S$3</f>
        <v>#REF!</v>
      </c>
      <c r="T81" s="168" t="e">
        <f aca="false">+#REF!*T$4/T$3</f>
        <v>#REF!</v>
      </c>
      <c r="U81" s="180"/>
      <c r="V81" s="181"/>
    </row>
    <row r="82" customFormat="false" ht="12.75" hidden="false" customHeight="false" outlineLevel="0" collapsed="false">
      <c r="A82" s="167" t="s">
        <v>236</v>
      </c>
      <c r="B82" s="168" t="e">
        <f aca="false">+#REF!</f>
        <v>#REF!</v>
      </c>
      <c r="C82" s="168" t="e">
        <f aca="false">+#REF!</f>
        <v>#REF!</v>
      </c>
      <c r="D82" s="168" t="e">
        <f aca="false">+C82-V82</f>
        <v>#REF!</v>
      </c>
      <c r="E82" s="169"/>
      <c r="F82" s="170"/>
      <c r="G82" s="168" t="e">
        <f aca="false">+#REF!*G$4/G$3</f>
        <v>#REF!</v>
      </c>
      <c r="H82" s="168" t="e">
        <f aca="false">+#REF!*H$4/H$3</f>
        <v>#REF!</v>
      </c>
      <c r="I82" s="168" t="e">
        <f aca="false">+#REF!*I$4/I$3</f>
        <v>#REF!</v>
      </c>
      <c r="J82" s="168" t="e">
        <f aca="false">+#REF!*J$4/J$3</f>
        <v>#REF!</v>
      </c>
      <c r="K82" s="168" t="e">
        <f aca="false">+#REF!*K$4/K$3</f>
        <v>#REF!</v>
      </c>
      <c r="L82" s="168" t="e">
        <f aca="false">+#REF!*L$4/L$3</f>
        <v>#REF!</v>
      </c>
      <c r="M82" s="168" t="e">
        <f aca="false">+#REF!*M$4/M$3</f>
        <v>#REF!</v>
      </c>
      <c r="N82" s="168" t="e">
        <f aca="false">+#REF!*N$4/N$3</f>
        <v>#REF!</v>
      </c>
      <c r="O82" s="168"/>
      <c r="P82" s="168" t="e">
        <f aca="false">+#REF!*P$4/P$3</f>
        <v>#REF!</v>
      </c>
      <c r="Q82" s="168" t="e">
        <f aca="false">+#REF!*Q$4/Q$3</f>
        <v>#REF!</v>
      </c>
      <c r="R82" s="168" t="e">
        <f aca="false">+#REF!*R$4/R$3</f>
        <v>#REF!</v>
      </c>
      <c r="S82" s="168" t="e">
        <f aca="false">+#REF!*S$4/S$3</f>
        <v>#REF!</v>
      </c>
      <c r="T82" s="168" t="e">
        <f aca="false">+#REF!*T$4/T$3</f>
        <v>#REF!</v>
      </c>
      <c r="U82" s="180"/>
      <c r="V82" s="181" t="e">
        <f aca="false">SUM(#REF!)-SUM(G82:T82)</f>
        <v>#REF!</v>
      </c>
    </row>
    <row r="83" customFormat="false" ht="12.75" hidden="false" customHeight="false" outlineLevel="0" collapsed="false">
      <c r="A83" s="167" t="s">
        <v>237</v>
      </c>
      <c r="B83" s="168" t="e">
        <f aca="false">+#REF!</f>
        <v>#REF!</v>
      </c>
      <c r="C83" s="168" t="e">
        <f aca="false">+#REF!</f>
        <v>#REF!</v>
      </c>
      <c r="D83" s="168" t="e">
        <f aca="false">+C83-V83</f>
        <v>#REF!</v>
      </c>
      <c r="E83" s="169"/>
      <c r="F83" s="170"/>
      <c r="G83" s="168" t="e">
        <f aca="false">+#REF!*G$4/G$3</f>
        <v>#REF!</v>
      </c>
      <c r="H83" s="168" t="e">
        <f aca="false">+#REF!*H$4/H$3</f>
        <v>#REF!</v>
      </c>
      <c r="I83" s="168" t="e">
        <f aca="false">+#REF!*I$4/I$3</f>
        <v>#REF!</v>
      </c>
      <c r="J83" s="168" t="e">
        <f aca="false">+#REF!*J$4/J$3</f>
        <v>#REF!</v>
      </c>
      <c r="K83" s="168" t="e">
        <f aca="false">+#REF!*K$4/K$3</f>
        <v>#REF!</v>
      </c>
      <c r="L83" s="168" t="e">
        <f aca="false">+#REF!*L$4/L$3</f>
        <v>#REF!</v>
      </c>
      <c r="M83" s="168" t="e">
        <f aca="false">+#REF!*M$4/M$3</f>
        <v>#REF!</v>
      </c>
      <c r="N83" s="168" t="e">
        <f aca="false">+#REF!*N$4/N$3</f>
        <v>#REF!</v>
      </c>
      <c r="O83" s="168"/>
      <c r="P83" s="168" t="e">
        <f aca="false">+#REF!*P$4/P$3</f>
        <v>#REF!</v>
      </c>
      <c r="Q83" s="168" t="e">
        <f aca="false">+#REF!*Q$4/Q$3</f>
        <v>#REF!</v>
      </c>
      <c r="R83" s="168" t="e">
        <f aca="false">+#REF!*R$4/R$3</f>
        <v>#REF!</v>
      </c>
      <c r="S83" s="168" t="e">
        <f aca="false">+#REF!*S$4/S$3</f>
        <v>#REF!</v>
      </c>
      <c r="T83" s="168" t="e">
        <f aca="false">+#REF!*T$4/T$3</f>
        <v>#REF!</v>
      </c>
      <c r="U83" s="180"/>
      <c r="V83" s="181" t="e">
        <f aca="false">SUM(#REF!)-SUM(G83:T83)</f>
        <v>#REF!</v>
      </c>
    </row>
    <row r="84" customFormat="false" ht="12.75" hidden="false" customHeight="false" outlineLevel="0" collapsed="false">
      <c r="A84" s="167" t="s">
        <v>238</v>
      </c>
      <c r="B84" s="168" t="e">
        <f aca="false">+#REF!</f>
        <v>#REF!</v>
      </c>
      <c r="C84" s="168" t="e">
        <f aca="false">+#REF!</f>
        <v>#REF!</v>
      </c>
      <c r="D84" s="168" t="e">
        <f aca="false">+C84-V84</f>
        <v>#REF!</v>
      </c>
      <c r="E84" s="169"/>
      <c r="F84" s="170"/>
      <c r="G84" s="168" t="e">
        <f aca="false">+#REF!*G$4/G$3</f>
        <v>#REF!</v>
      </c>
      <c r="H84" s="168" t="e">
        <f aca="false">+#REF!*H$4/H$3</f>
        <v>#REF!</v>
      </c>
      <c r="I84" s="168" t="e">
        <f aca="false">+#REF!*I$4/I$3</f>
        <v>#REF!</v>
      </c>
      <c r="J84" s="168" t="e">
        <f aca="false">+#REF!*J$4/J$3</f>
        <v>#REF!</v>
      </c>
      <c r="K84" s="168" t="e">
        <f aca="false">+#REF!*K$4/K$3</f>
        <v>#REF!</v>
      </c>
      <c r="L84" s="168" t="e">
        <f aca="false">+#REF!*L$4/L$3</f>
        <v>#REF!</v>
      </c>
      <c r="M84" s="168" t="e">
        <f aca="false">+#REF!*M$4/M$3</f>
        <v>#REF!</v>
      </c>
      <c r="N84" s="168" t="e">
        <f aca="false">+#REF!*N$4/N$3</f>
        <v>#REF!</v>
      </c>
      <c r="O84" s="168"/>
      <c r="P84" s="168" t="e">
        <f aca="false">+#REF!*P$4/P$3</f>
        <v>#REF!</v>
      </c>
      <c r="Q84" s="168" t="e">
        <f aca="false">+#REF!*Q$4/Q$3</f>
        <v>#REF!</v>
      </c>
      <c r="R84" s="168" t="e">
        <f aca="false">+#REF!*R$4/R$3</f>
        <v>#REF!</v>
      </c>
      <c r="S84" s="168" t="e">
        <f aca="false">+#REF!*S$4/S$3</f>
        <v>#REF!</v>
      </c>
      <c r="T84" s="168" t="e">
        <f aca="false">+#REF!*T$4/T$3</f>
        <v>#REF!</v>
      </c>
      <c r="U84" s="180"/>
      <c r="V84" s="181" t="e">
        <f aca="false">SUM(#REF!)-SUM(G84:T84)</f>
        <v>#REF!</v>
      </c>
    </row>
    <row r="85" customFormat="false" ht="12.75" hidden="false" customHeight="false" outlineLevel="0" collapsed="false">
      <c r="A85" s="167" t="s">
        <v>239</v>
      </c>
      <c r="B85" s="168" t="e">
        <f aca="false">+#REF!</f>
        <v>#REF!</v>
      </c>
      <c r="C85" s="168" t="e">
        <f aca="false">+#REF!</f>
        <v>#REF!</v>
      </c>
      <c r="D85" s="168" t="e">
        <f aca="false">+C85-V85</f>
        <v>#REF!</v>
      </c>
      <c r="E85" s="169"/>
      <c r="F85" s="170"/>
      <c r="G85" s="168" t="e">
        <f aca="false">+#REF!*G$4/G$3</f>
        <v>#REF!</v>
      </c>
      <c r="H85" s="168" t="e">
        <f aca="false">+#REF!*H$4/H$3</f>
        <v>#REF!</v>
      </c>
      <c r="I85" s="168" t="e">
        <f aca="false">+#REF!*I$4/I$3</f>
        <v>#REF!</v>
      </c>
      <c r="J85" s="168" t="e">
        <f aca="false">+#REF!*J$4/J$3</f>
        <v>#REF!</v>
      </c>
      <c r="K85" s="168" t="e">
        <f aca="false">+#REF!*K$4/K$3</f>
        <v>#REF!</v>
      </c>
      <c r="L85" s="168" t="e">
        <f aca="false">+#REF!*L$4/L$3</f>
        <v>#REF!</v>
      </c>
      <c r="M85" s="168" t="e">
        <f aca="false">+#REF!*M$4/M$3</f>
        <v>#REF!</v>
      </c>
      <c r="N85" s="168" t="e">
        <f aca="false">+#REF!*N$4/N$3</f>
        <v>#REF!</v>
      </c>
      <c r="O85" s="168"/>
      <c r="P85" s="168" t="e">
        <f aca="false">+#REF!*P$4/P$3</f>
        <v>#REF!</v>
      </c>
      <c r="Q85" s="168" t="e">
        <f aca="false">+#REF!*Q$4/Q$3</f>
        <v>#REF!</v>
      </c>
      <c r="R85" s="168" t="e">
        <f aca="false">+#REF!*R$4/R$3</f>
        <v>#REF!</v>
      </c>
      <c r="S85" s="168" t="e">
        <f aca="false">+#REF!*S$4/S$3</f>
        <v>#REF!</v>
      </c>
      <c r="T85" s="168" t="e">
        <f aca="false">+#REF!*T$4/T$3</f>
        <v>#REF!</v>
      </c>
      <c r="U85" s="180"/>
      <c r="V85" s="181" t="e">
        <f aca="false">SUM(#REF!)-SUM(G85:T85)</f>
        <v>#REF!</v>
      </c>
    </row>
    <row r="86" customFormat="false" ht="12.75" hidden="false" customHeight="false" outlineLevel="0" collapsed="false">
      <c r="A86" s="167" t="s">
        <v>240</v>
      </c>
      <c r="B86" s="168" t="e">
        <f aca="false">+#REF!</f>
        <v>#REF!</v>
      </c>
      <c r="C86" s="168" t="e">
        <f aca="false">+#REF!</f>
        <v>#REF!</v>
      </c>
      <c r="D86" s="168" t="e">
        <f aca="false">+C86-V86</f>
        <v>#REF!</v>
      </c>
      <c r="E86" s="169"/>
      <c r="F86" s="170"/>
      <c r="G86" s="168" t="e">
        <f aca="false">+#REF!*G$4/G$3</f>
        <v>#REF!</v>
      </c>
      <c r="H86" s="168" t="e">
        <f aca="false">+#REF!*H$4/H$3</f>
        <v>#REF!</v>
      </c>
      <c r="I86" s="168" t="e">
        <f aca="false">+#REF!*I$4/I$3</f>
        <v>#REF!</v>
      </c>
      <c r="J86" s="168" t="e">
        <f aca="false">+#REF!*J$4/J$3</f>
        <v>#REF!</v>
      </c>
      <c r="K86" s="168" t="e">
        <f aca="false">+#REF!*K$4/K$3</f>
        <v>#REF!</v>
      </c>
      <c r="L86" s="168" t="e">
        <f aca="false">+#REF!*L$4/L$3</f>
        <v>#REF!</v>
      </c>
      <c r="M86" s="168" t="e">
        <f aca="false">+#REF!*M$4/M$3</f>
        <v>#REF!</v>
      </c>
      <c r="N86" s="168" t="e">
        <f aca="false">+#REF!*N$4/N$3</f>
        <v>#REF!</v>
      </c>
      <c r="O86" s="168"/>
      <c r="P86" s="168" t="e">
        <f aca="false">+#REF!*P$4/P$3</f>
        <v>#REF!</v>
      </c>
      <c r="Q86" s="168" t="e">
        <f aca="false">+#REF!*Q$4/Q$3</f>
        <v>#REF!</v>
      </c>
      <c r="R86" s="168" t="e">
        <f aca="false">+#REF!*R$4/R$3</f>
        <v>#REF!</v>
      </c>
      <c r="S86" s="168" t="e">
        <f aca="false">+#REF!*S$4/S$3</f>
        <v>#REF!</v>
      </c>
      <c r="T86" s="168" t="e">
        <f aca="false">+#REF!*T$4/T$3</f>
        <v>#REF!</v>
      </c>
      <c r="U86" s="180"/>
      <c r="V86" s="181" t="e">
        <f aca="false">SUM(#REF!)-SUM(G86:T86)</f>
        <v>#REF!</v>
      </c>
    </row>
    <row r="87" customFormat="false" ht="12.75" hidden="false" customHeight="false" outlineLevel="0" collapsed="false">
      <c r="A87" s="167" t="s">
        <v>241</v>
      </c>
      <c r="B87" s="168" t="e">
        <f aca="false">+#REF!</f>
        <v>#REF!</v>
      </c>
      <c r="C87" s="168" t="e">
        <f aca="false">+#REF!</f>
        <v>#REF!</v>
      </c>
      <c r="D87" s="168" t="e">
        <f aca="false">+C87-V87</f>
        <v>#REF!</v>
      </c>
      <c r="E87" s="169"/>
      <c r="F87" s="170"/>
      <c r="G87" s="168" t="e">
        <f aca="false">+#REF!*G$4/G$3</f>
        <v>#REF!</v>
      </c>
      <c r="H87" s="168" t="e">
        <f aca="false">+#REF!*H$4/H$3</f>
        <v>#REF!</v>
      </c>
      <c r="I87" s="168" t="e">
        <f aca="false">+#REF!*I$4/I$3</f>
        <v>#REF!</v>
      </c>
      <c r="J87" s="168" t="e">
        <f aca="false">+#REF!*J$4/J$3</f>
        <v>#REF!</v>
      </c>
      <c r="K87" s="168" t="e">
        <f aca="false">+#REF!*K$4/K$3</f>
        <v>#REF!</v>
      </c>
      <c r="L87" s="168" t="e">
        <f aca="false">+#REF!*L$4/L$3</f>
        <v>#REF!</v>
      </c>
      <c r="M87" s="168" t="e">
        <f aca="false">+#REF!*M$4/M$3</f>
        <v>#REF!</v>
      </c>
      <c r="N87" s="168" t="e">
        <f aca="false">+#REF!*N$4/N$3</f>
        <v>#REF!</v>
      </c>
      <c r="O87" s="168"/>
      <c r="P87" s="168" t="e">
        <f aca="false">+#REF!*P$4/P$3</f>
        <v>#REF!</v>
      </c>
      <c r="Q87" s="168" t="e">
        <f aca="false">+#REF!*Q$4/Q$3</f>
        <v>#REF!</v>
      </c>
      <c r="R87" s="168" t="e">
        <f aca="false">+#REF!*R$4/R$3</f>
        <v>#REF!</v>
      </c>
      <c r="S87" s="168" t="e">
        <f aca="false">+#REF!*S$4/S$3</f>
        <v>#REF!</v>
      </c>
      <c r="T87" s="168" t="e">
        <f aca="false">+#REF!*T$4/T$3</f>
        <v>#REF!</v>
      </c>
      <c r="U87" s="180"/>
      <c r="V87" s="181" t="e">
        <f aca="false">SUM(#REF!)-SUM(G87:T87)</f>
        <v>#REF!</v>
      </c>
    </row>
    <row r="88" customFormat="false" ht="12.75" hidden="false" customHeight="false" outlineLevel="0" collapsed="false">
      <c r="A88" s="167" t="s">
        <v>242</v>
      </c>
      <c r="B88" s="168" t="e">
        <f aca="false">+#REF!</f>
        <v>#REF!</v>
      </c>
      <c r="C88" s="168" t="e">
        <f aca="false">+#REF!</f>
        <v>#REF!</v>
      </c>
      <c r="D88" s="168" t="e">
        <f aca="false">+C88-V88</f>
        <v>#REF!</v>
      </c>
      <c r="E88" s="169"/>
      <c r="F88" s="170"/>
      <c r="G88" s="168" t="e">
        <f aca="false">+#REF!*G$4/G$3</f>
        <v>#REF!</v>
      </c>
      <c r="H88" s="168" t="e">
        <f aca="false">+#REF!*H$4/H$3</f>
        <v>#REF!</v>
      </c>
      <c r="I88" s="168" t="e">
        <f aca="false">+#REF!*I$4/I$3</f>
        <v>#REF!</v>
      </c>
      <c r="J88" s="168" t="e">
        <f aca="false">+#REF!*J$4/J$3</f>
        <v>#REF!</v>
      </c>
      <c r="K88" s="168" t="e">
        <f aca="false">+#REF!*K$4/K$3</f>
        <v>#REF!</v>
      </c>
      <c r="L88" s="168" t="e">
        <f aca="false">+#REF!*L$4/L$3</f>
        <v>#REF!</v>
      </c>
      <c r="M88" s="168" t="e">
        <f aca="false">+#REF!*M$4/M$3</f>
        <v>#REF!</v>
      </c>
      <c r="N88" s="168" t="e">
        <f aca="false">+#REF!*N$4/N$3</f>
        <v>#REF!</v>
      </c>
      <c r="O88" s="168"/>
      <c r="P88" s="168" t="e">
        <f aca="false">+#REF!*P$4/P$3</f>
        <v>#REF!</v>
      </c>
      <c r="Q88" s="168" t="e">
        <f aca="false">+#REF!*Q$4/Q$3</f>
        <v>#REF!</v>
      </c>
      <c r="R88" s="168" t="e">
        <f aca="false">+#REF!*R$4/R$3</f>
        <v>#REF!</v>
      </c>
      <c r="S88" s="168" t="e">
        <f aca="false">+#REF!*S$4/S$3</f>
        <v>#REF!</v>
      </c>
      <c r="T88" s="168" t="e">
        <f aca="false">+#REF!*T$4/T$3</f>
        <v>#REF!</v>
      </c>
      <c r="U88" s="180"/>
      <c r="V88" s="181" t="e">
        <f aca="false">SUM(#REF!)-SUM(G88:T88)</f>
        <v>#REF!</v>
      </c>
    </row>
    <row r="89" customFormat="false" ht="12.75" hidden="false" customHeight="false" outlineLevel="0" collapsed="false">
      <c r="A89" s="167" t="s">
        <v>243</v>
      </c>
      <c r="B89" s="168" t="e">
        <f aca="false">+#REF!</f>
        <v>#REF!</v>
      </c>
      <c r="C89" s="168" t="e">
        <f aca="false">+#REF!</f>
        <v>#REF!</v>
      </c>
      <c r="D89" s="168" t="e">
        <f aca="false">+C89-V89</f>
        <v>#REF!</v>
      </c>
      <c r="E89" s="169"/>
      <c r="F89" s="170"/>
      <c r="G89" s="168" t="e">
        <f aca="false">+#REF!*G$4/G$3</f>
        <v>#REF!</v>
      </c>
      <c r="H89" s="168" t="e">
        <f aca="false">+#REF!*H$4/H$3</f>
        <v>#REF!</v>
      </c>
      <c r="I89" s="168" t="e">
        <f aca="false">+#REF!*I$4/I$3</f>
        <v>#REF!</v>
      </c>
      <c r="J89" s="168" t="e">
        <f aca="false">+#REF!*J$4/J$3</f>
        <v>#REF!</v>
      </c>
      <c r="K89" s="168" t="e">
        <f aca="false">+#REF!*K$4/K$3</f>
        <v>#REF!</v>
      </c>
      <c r="L89" s="168" t="e">
        <f aca="false">+#REF!*L$4/L$3</f>
        <v>#REF!</v>
      </c>
      <c r="M89" s="168" t="e">
        <f aca="false">+#REF!*M$4/M$3</f>
        <v>#REF!</v>
      </c>
      <c r="N89" s="168" t="e">
        <f aca="false">+#REF!*N$4/N$3</f>
        <v>#REF!</v>
      </c>
      <c r="O89" s="168"/>
      <c r="P89" s="168" t="e">
        <f aca="false">+#REF!*P$4/P$3</f>
        <v>#REF!</v>
      </c>
      <c r="Q89" s="168" t="e">
        <f aca="false">+#REF!*Q$4/Q$3</f>
        <v>#REF!</v>
      </c>
      <c r="R89" s="168" t="e">
        <f aca="false">+#REF!*R$4/R$3</f>
        <v>#REF!</v>
      </c>
      <c r="S89" s="168" t="e">
        <f aca="false">+#REF!*S$4/S$3</f>
        <v>#REF!</v>
      </c>
      <c r="T89" s="168" t="e">
        <f aca="false">+#REF!*T$4/T$3</f>
        <v>#REF!</v>
      </c>
      <c r="U89" s="180"/>
      <c r="V89" s="181" t="e">
        <f aca="false">SUM(#REF!)-SUM(G89:T89)</f>
        <v>#REF!</v>
      </c>
    </row>
    <row r="90" customFormat="false" ht="12.75" hidden="false" customHeight="false" outlineLevel="0" collapsed="false">
      <c r="A90" s="167" t="s">
        <v>244</v>
      </c>
      <c r="B90" s="168" t="e">
        <f aca="false">+#REF!</f>
        <v>#REF!</v>
      </c>
      <c r="C90" s="168" t="e">
        <f aca="false">+#REF!</f>
        <v>#REF!</v>
      </c>
      <c r="D90" s="168" t="e">
        <f aca="false">+C90-V90</f>
        <v>#REF!</v>
      </c>
      <c r="E90" s="169"/>
      <c r="F90" s="170"/>
      <c r="G90" s="168" t="e">
        <f aca="false">+#REF!*G$4/G$3</f>
        <v>#REF!</v>
      </c>
      <c r="H90" s="168" t="e">
        <f aca="false">+#REF!*H$4/H$3</f>
        <v>#REF!</v>
      </c>
      <c r="I90" s="168" t="e">
        <f aca="false">+#REF!*I$4/I$3</f>
        <v>#REF!</v>
      </c>
      <c r="J90" s="168" t="e">
        <f aca="false">+#REF!*J$4/J$3</f>
        <v>#REF!</v>
      </c>
      <c r="K90" s="168" t="e">
        <f aca="false">+#REF!*K$4/K$3</f>
        <v>#REF!</v>
      </c>
      <c r="L90" s="168" t="e">
        <f aca="false">+#REF!*L$4/L$3</f>
        <v>#REF!</v>
      </c>
      <c r="M90" s="168" t="e">
        <f aca="false">+#REF!*M$4/M$3</f>
        <v>#REF!</v>
      </c>
      <c r="N90" s="168" t="e">
        <f aca="false">+#REF!*N$4/N$3</f>
        <v>#REF!</v>
      </c>
      <c r="O90" s="168"/>
      <c r="P90" s="168" t="e">
        <f aca="false">+#REF!*P$4/P$3</f>
        <v>#REF!</v>
      </c>
      <c r="Q90" s="168" t="e">
        <f aca="false">+#REF!*Q$4/Q$3</f>
        <v>#REF!</v>
      </c>
      <c r="R90" s="168" t="e">
        <f aca="false">+#REF!*R$4/R$3</f>
        <v>#REF!</v>
      </c>
      <c r="S90" s="168" t="e">
        <f aca="false">+#REF!*S$4/S$3</f>
        <v>#REF!</v>
      </c>
      <c r="T90" s="168" t="e">
        <f aca="false">+#REF!*T$4/T$3</f>
        <v>#REF!</v>
      </c>
      <c r="U90" s="180"/>
      <c r="V90" s="181" t="e">
        <f aca="false">SUM(#REF!)-SUM(G90:T90)</f>
        <v>#REF!</v>
      </c>
    </row>
    <row r="91" customFormat="false" ht="12.75" hidden="false" customHeight="false" outlineLevel="0" collapsed="false">
      <c r="A91" s="167" t="s">
        <v>245</v>
      </c>
      <c r="B91" s="168" t="e">
        <f aca="false">+#REF!</f>
        <v>#REF!</v>
      </c>
      <c r="C91" s="168" t="e">
        <f aca="false">+#REF!</f>
        <v>#REF!</v>
      </c>
      <c r="D91" s="168" t="e">
        <f aca="false">+C91-V91</f>
        <v>#REF!</v>
      </c>
      <c r="E91" s="169"/>
      <c r="F91" s="170"/>
      <c r="G91" s="168" t="e">
        <f aca="false">+#REF!*G$4/G$3</f>
        <v>#REF!</v>
      </c>
      <c r="H91" s="168" t="e">
        <f aca="false">+#REF!*H$4/H$3</f>
        <v>#REF!</v>
      </c>
      <c r="I91" s="168" t="e">
        <f aca="false">+#REF!*I$4/I$3</f>
        <v>#REF!</v>
      </c>
      <c r="J91" s="168" t="e">
        <f aca="false">+#REF!*J$4/J$3</f>
        <v>#REF!</v>
      </c>
      <c r="K91" s="168" t="e">
        <f aca="false">+#REF!*K$4/K$3</f>
        <v>#REF!</v>
      </c>
      <c r="L91" s="168" t="e">
        <f aca="false">+#REF!*L$4/L$3</f>
        <v>#REF!</v>
      </c>
      <c r="M91" s="168" t="e">
        <f aca="false">+#REF!*M$4/M$3</f>
        <v>#REF!</v>
      </c>
      <c r="N91" s="168" t="e">
        <f aca="false">+#REF!*N$4/N$3</f>
        <v>#REF!</v>
      </c>
      <c r="O91" s="168"/>
      <c r="P91" s="168" t="e">
        <f aca="false">+#REF!*P$4/P$3</f>
        <v>#REF!</v>
      </c>
      <c r="Q91" s="168" t="e">
        <f aca="false">+#REF!*Q$4/Q$3</f>
        <v>#REF!</v>
      </c>
      <c r="R91" s="168" t="e">
        <f aca="false">+#REF!*R$4/R$3</f>
        <v>#REF!</v>
      </c>
      <c r="S91" s="168" t="e">
        <f aca="false">+#REF!*S$4/S$3</f>
        <v>#REF!</v>
      </c>
      <c r="T91" s="168" t="e">
        <f aca="false">+#REF!*T$4/T$3</f>
        <v>#REF!</v>
      </c>
      <c r="U91" s="180"/>
      <c r="V91" s="181" t="e">
        <f aca="false">SUM(#REF!)-SUM(G91:T91)</f>
        <v>#REF!</v>
      </c>
    </row>
    <row r="92" customFormat="false" ht="12.75" hidden="false" customHeight="false" outlineLevel="0" collapsed="false">
      <c r="A92" s="167" t="s">
        <v>246</v>
      </c>
      <c r="B92" s="168" t="e">
        <f aca="false">+#REF!</f>
        <v>#REF!</v>
      </c>
      <c r="C92" s="168" t="e">
        <f aca="false">+#REF!</f>
        <v>#REF!</v>
      </c>
      <c r="D92" s="168" t="e">
        <f aca="false">+C92-V92</f>
        <v>#REF!</v>
      </c>
      <c r="E92" s="169"/>
      <c r="F92" s="170"/>
      <c r="G92" s="168" t="e">
        <f aca="false">+#REF!*G$4/G$3</f>
        <v>#REF!</v>
      </c>
      <c r="H92" s="168" t="e">
        <f aca="false">+#REF!*H$4/H$3</f>
        <v>#REF!</v>
      </c>
      <c r="I92" s="168" t="e">
        <f aca="false">+#REF!*I$4/I$3</f>
        <v>#REF!</v>
      </c>
      <c r="J92" s="168" t="e">
        <f aca="false">+#REF!*J$4/J$3</f>
        <v>#REF!</v>
      </c>
      <c r="K92" s="168" t="e">
        <f aca="false">+#REF!*K$4/K$3</f>
        <v>#REF!</v>
      </c>
      <c r="L92" s="168" t="e">
        <f aca="false">+#REF!*L$4/L$3</f>
        <v>#REF!</v>
      </c>
      <c r="M92" s="168" t="e">
        <f aca="false">+#REF!*M$4/M$3</f>
        <v>#REF!</v>
      </c>
      <c r="N92" s="168" t="e">
        <f aca="false">+#REF!*N$4/N$3</f>
        <v>#REF!</v>
      </c>
      <c r="O92" s="168"/>
      <c r="P92" s="168" t="e">
        <f aca="false">+#REF!*P$4/P$3</f>
        <v>#REF!</v>
      </c>
      <c r="Q92" s="168" t="e">
        <f aca="false">+#REF!*Q$4/Q$3</f>
        <v>#REF!</v>
      </c>
      <c r="R92" s="168" t="e">
        <f aca="false">+#REF!*R$4/R$3</f>
        <v>#REF!</v>
      </c>
      <c r="S92" s="168" t="e">
        <f aca="false">+#REF!*S$4/S$3</f>
        <v>#REF!</v>
      </c>
      <c r="T92" s="168" t="e">
        <f aca="false">+#REF!*T$4/T$3</f>
        <v>#REF!</v>
      </c>
      <c r="U92" s="180"/>
      <c r="V92" s="181" t="e">
        <f aca="false">SUM(#REF!)-SUM(G92:T92)</f>
        <v>#REF!</v>
      </c>
    </row>
    <row r="93" customFormat="false" ht="12.75" hidden="false" customHeight="false" outlineLevel="0" collapsed="false">
      <c r="A93" s="167" t="s">
        <v>247</v>
      </c>
      <c r="B93" s="168" t="e">
        <f aca="false">+#REF!</f>
        <v>#REF!</v>
      </c>
      <c r="C93" s="168" t="e">
        <f aca="false">+#REF!</f>
        <v>#REF!</v>
      </c>
      <c r="D93" s="168" t="e">
        <f aca="false">+C93-V93</f>
        <v>#REF!</v>
      </c>
      <c r="E93" s="169"/>
      <c r="F93" s="170"/>
      <c r="G93" s="168" t="e">
        <f aca="false">+#REF!*G$4/G$3</f>
        <v>#REF!</v>
      </c>
      <c r="H93" s="168" t="e">
        <f aca="false">+#REF!*H$4/H$3</f>
        <v>#REF!</v>
      </c>
      <c r="I93" s="168" t="e">
        <f aca="false">+#REF!*I$4/I$3</f>
        <v>#REF!</v>
      </c>
      <c r="J93" s="168" t="e">
        <f aca="false">+#REF!*J$4/J$3</f>
        <v>#REF!</v>
      </c>
      <c r="K93" s="168" t="e">
        <f aca="false">+#REF!*K$4/K$3</f>
        <v>#REF!</v>
      </c>
      <c r="L93" s="168" t="e">
        <f aca="false">+#REF!*L$4/L$3</f>
        <v>#REF!</v>
      </c>
      <c r="M93" s="168" t="e">
        <f aca="false">+#REF!*M$4/M$3</f>
        <v>#REF!</v>
      </c>
      <c r="N93" s="168" t="e">
        <f aca="false">+#REF!*N$4/N$3</f>
        <v>#REF!</v>
      </c>
      <c r="O93" s="168"/>
      <c r="P93" s="168" t="e">
        <f aca="false">+#REF!*P$4/P$3</f>
        <v>#REF!</v>
      </c>
      <c r="Q93" s="168" t="e">
        <f aca="false">+#REF!*Q$4/Q$3</f>
        <v>#REF!</v>
      </c>
      <c r="R93" s="168" t="e">
        <f aca="false">+#REF!*R$4/R$3</f>
        <v>#REF!</v>
      </c>
      <c r="S93" s="168" t="e">
        <f aca="false">+#REF!*S$4/S$3</f>
        <v>#REF!</v>
      </c>
      <c r="T93" s="168" t="e">
        <f aca="false">+#REF!*T$4/T$3</f>
        <v>#REF!</v>
      </c>
      <c r="U93" s="180"/>
      <c r="V93" s="181" t="e">
        <f aca="false">SUM(#REF!)-SUM(G93:T93)</f>
        <v>#REF!</v>
      </c>
    </row>
    <row r="94" customFormat="false" ht="12.75" hidden="false" customHeight="false" outlineLevel="0" collapsed="false">
      <c r="A94" s="167" t="s">
        <v>248</v>
      </c>
      <c r="B94" s="168" t="e">
        <f aca="false">+#REF!</f>
        <v>#REF!</v>
      </c>
      <c r="C94" s="168" t="e">
        <f aca="false">+#REF!</f>
        <v>#REF!</v>
      </c>
      <c r="D94" s="168" t="e">
        <f aca="false">+C94-V94</f>
        <v>#REF!</v>
      </c>
      <c r="E94" s="169"/>
      <c r="F94" s="170"/>
      <c r="G94" s="168" t="e">
        <f aca="false">+#REF!*G$4/G$3</f>
        <v>#REF!</v>
      </c>
      <c r="H94" s="168" t="e">
        <f aca="false">+#REF!*H$4/H$3</f>
        <v>#REF!</v>
      </c>
      <c r="I94" s="168" t="e">
        <f aca="false">+#REF!*I$4/I$3</f>
        <v>#REF!</v>
      </c>
      <c r="J94" s="168" t="e">
        <f aca="false">+#REF!*J$4/J$3</f>
        <v>#REF!</v>
      </c>
      <c r="K94" s="168" t="e">
        <f aca="false">+#REF!*K$4/K$3</f>
        <v>#REF!</v>
      </c>
      <c r="L94" s="168" t="e">
        <f aca="false">+#REF!*L$4/L$3</f>
        <v>#REF!</v>
      </c>
      <c r="M94" s="168" t="e">
        <f aca="false">+#REF!*M$4/M$3</f>
        <v>#REF!</v>
      </c>
      <c r="N94" s="168" t="e">
        <f aca="false">+#REF!*N$4/N$3</f>
        <v>#REF!</v>
      </c>
      <c r="O94" s="168"/>
      <c r="P94" s="168" t="e">
        <f aca="false">+#REF!*P$4/P$3</f>
        <v>#REF!</v>
      </c>
      <c r="Q94" s="168" t="e">
        <f aca="false">+#REF!*Q$4/Q$3</f>
        <v>#REF!</v>
      </c>
      <c r="R94" s="168" t="e">
        <f aca="false">+#REF!*R$4/R$3</f>
        <v>#REF!</v>
      </c>
      <c r="S94" s="168" t="e">
        <f aca="false">+#REF!*S$4/S$3</f>
        <v>#REF!</v>
      </c>
      <c r="T94" s="168" t="e">
        <f aca="false">+#REF!*T$4/T$3</f>
        <v>#REF!</v>
      </c>
      <c r="U94" s="180"/>
      <c r="V94" s="181" t="e">
        <f aca="false">SUM(#REF!)-SUM(G94:T94)</f>
        <v>#REF!</v>
      </c>
    </row>
    <row r="95" customFormat="false" ht="12.75" hidden="false" customHeight="false" outlineLevel="0" collapsed="false">
      <c r="A95" s="167" t="s">
        <v>249</v>
      </c>
      <c r="B95" s="168" t="e">
        <f aca="false">+#REF!</f>
        <v>#REF!</v>
      </c>
      <c r="C95" s="168" t="e">
        <f aca="false">+#REF!</f>
        <v>#REF!</v>
      </c>
      <c r="D95" s="168" t="e">
        <f aca="false">+C95-V95</f>
        <v>#REF!</v>
      </c>
      <c r="E95" s="169"/>
      <c r="F95" s="170"/>
      <c r="G95" s="168" t="e">
        <f aca="false">+#REF!*G$4/G$3</f>
        <v>#REF!</v>
      </c>
      <c r="H95" s="168" t="e">
        <f aca="false">+#REF!*H$4/H$3</f>
        <v>#REF!</v>
      </c>
      <c r="I95" s="168" t="e">
        <f aca="false">+#REF!*I$4/I$3</f>
        <v>#REF!</v>
      </c>
      <c r="J95" s="168" t="e">
        <f aca="false">+#REF!*J$4/J$3</f>
        <v>#REF!</v>
      </c>
      <c r="K95" s="168" t="e">
        <f aca="false">+#REF!*K$4/K$3</f>
        <v>#REF!</v>
      </c>
      <c r="L95" s="168" t="e">
        <f aca="false">+#REF!*L$4/L$3</f>
        <v>#REF!</v>
      </c>
      <c r="M95" s="168" t="e">
        <f aca="false">+#REF!*M$4/M$3</f>
        <v>#REF!</v>
      </c>
      <c r="N95" s="168" t="e">
        <f aca="false">+#REF!*N$4/N$3</f>
        <v>#REF!</v>
      </c>
      <c r="O95" s="168"/>
      <c r="P95" s="168" t="e">
        <f aca="false">+#REF!*P$4/P$3</f>
        <v>#REF!</v>
      </c>
      <c r="Q95" s="168" t="e">
        <f aca="false">+#REF!*Q$4/Q$3</f>
        <v>#REF!</v>
      </c>
      <c r="R95" s="168" t="e">
        <f aca="false">+#REF!*R$4/R$3</f>
        <v>#REF!</v>
      </c>
      <c r="S95" s="168" t="e">
        <f aca="false">+#REF!*S$4/S$3</f>
        <v>#REF!</v>
      </c>
      <c r="T95" s="168" t="e">
        <f aca="false">+#REF!*T$4/T$3</f>
        <v>#REF!</v>
      </c>
      <c r="U95" s="180"/>
      <c r="V95" s="181" t="e">
        <f aca="false">SUM(#REF!)-SUM(G95:T95)</f>
        <v>#REF!</v>
      </c>
    </row>
    <row r="96" customFormat="false" ht="13.5" hidden="false" customHeight="false" outlineLevel="0" collapsed="false">
      <c r="A96" s="182"/>
      <c r="B96" s="183"/>
      <c r="C96" s="184"/>
      <c r="D96" s="184"/>
      <c r="E96" s="185"/>
      <c r="F96" s="186"/>
      <c r="G96" s="184"/>
      <c r="H96" s="184"/>
      <c r="I96" s="184"/>
      <c r="J96" s="184"/>
      <c r="K96" s="184"/>
      <c r="L96" s="184"/>
      <c r="M96" s="184"/>
      <c r="N96" s="184"/>
      <c r="O96" s="184"/>
      <c r="P96" s="184"/>
      <c r="Q96" s="184"/>
      <c r="R96" s="184"/>
      <c r="S96" s="184"/>
      <c r="T96" s="184"/>
      <c r="U96" s="187"/>
      <c r="V96" s="188"/>
    </row>
    <row r="97" s="179" customFormat="true" ht="13.5" hidden="false" customHeight="false" outlineLevel="0" collapsed="false">
      <c r="A97" s="189"/>
      <c r="B97" s="189"/>
      <c r="G97" s="179" t="e">
        <f aca="false">SUM(G72:G95)-G72</f>
        <v>#REF!</v>
      </c>
      <c r="H97" s="179" t="e">
        <f aca="false">SUM(H72:H95)-H72</f>
        <v>#REF!</v>
      </c>
      <c r="I97" s="179" t="e">
        <f aca="false">SUM(I72:I95)-I72</f>
        <v>#REF!</v>
      </c>
      <c r="J97" s="179" t="e">
        <f aca="false">SUM(J72:J95)-J72</f>
        <v>#REF!</v>
      </c>
      <c r="K97" s="179" t="e">
        <f aca="false">SUM(K72:K95)-K72</f>
        <v>#REF!</v>
      </c>
      <c r="L97" s="179" t="e">
        <f aca="false">SUM(L72:L95)-L72</f>
        <v>#REF!</v>
      </c>
      <c r="M97" s="179" t="e">
        <f aca="false">SUM(M72:M95)-M72</f>
        <v>#REF!</v>
      </c>
      <c r="N97" s="179" t="e">
        <f aca="false">SUM(N72:N95)-N72</f>
        <v>#REF!</v>
      </c>
      <c r="O97" s="179" t="n">
        <f aca="false">SUM(O72:O95)-O72</f>
        <v>0</v>
      </c>
      <c r="P97" s="179" t="e">
        <f aca="false">+#REF!*P$4/P$3</f>
        <v>#REF!</v>
      </c>
      <c r="Q97" s="179" t="e">
        <f aca="false">SUM(Q72:Q95)-Q72</f>
        <v>#REF!</v>
      </c>
      <c r="R97" s="179" t="e">
        <f aca="false">SUM(R72:R95)-R72</f>
        <v>#REF!</v>
      </c>
      <c r="S97" s="179" t="e">
        <f aca="false">SUM(S72:S95)-S72</f>
        <v>#REF!</v>
      </c>
      <c r="T97" s="179" t="e">
        <f aca="false">SUM(T72:T95)-T72</f>
        <v>#REF!</v>
      </c>
      <c r="U97" s="179" t="n">
        <f aca="false">SUM(U72:U95)-U72</f>
        <v>0</v>
      </c>
      <c r="V97" s="179" t="e">
        <f aca="false">SUM(V72:V95)-V72</f>
        <v>#REF!</v>
      </c>
    </row>
    <row r="98" customFormat="false" ht="12.75" hidden="false" customHeight="false" outlineLevel="0" collapsed="false">
      <c r="I98" s="0"/>
    </row>
    <row r="99" customFormat="false" ht="12.75" hidden="false" customHeight="false" outlineLevel="0" collapsed="false">
      <c r="I99" s="0"/>
    </row>
    <row r="100" customFormat="false" ht="12.75" hidden="false" customHeight="false" outlineLevel="0" collapsed="false">
      <c r="I10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45.99"/>
    <col collapsed="false" customWidth="true" hidden="false" outlineLevel="0" max="2" min="2" style="2" width="14.41"/>
    <col collapsed="false" customWidth="true" hidden="false" outlineLevel="0" max="3" min="3" style="2" width="12.7"/>
    <col collapsed="false" customWidth="true" hidden="false" outlineLevel="0" max="4" min="4" style="1" width="14.41"/>
    <col collapsed="false" customWidth="true" hidden="false" outlineLevel="0" max="5" min="5" style="1" width="1.13"/>
  </cols>
  <sheetData>
    <row r="1" s="1" customFormat="true" ht="21.75" hidden="false" customHeight="true" outlineLevel="0" collapsed="false">
      <c r="A1" s="0"/>
      <c r="B1" s="2"/>
      <c r="C1" s="2"/>
      <c r="D1" s="2"/>
    </row>
    <row r="2" s="1" customFormat="true" ht="15" hidden="false" customHeight="true" outlineLevel="0" collapsed="false">
      <c r="A2" s="0"/>
      <c r="B2" s="2"/>
      <c r="C2" s="2"/>
      <c r="D2" s="2"/>
    </row>
    <row r="3" customFormat="false" ht="19.5" hidden="false" customHeight="false" outlineLevel="0" collapsed="false">
      <c r="A3" s="60" t="s">
        <v>250</v>
      </c>
      <c r="B3" s="4"/>
      <c r="C3" s="4"/>
      <c r="D3" s="5"/>
      <c r="E3" s="75"/>
    </row>
    <row r="4" customFormat="false" ht="12.75" hidden="false" customHeight="false" outlineLevel="0" collapsed="false">
      <c r="A4" s="64" t="s">
        <v>62</v>
      </c>
      <c r="B4" s="7"/>
      <c r="C4" s="7"/>
      <c r="D4" s="8"/>
      <c r="E4" s="76"/>
    </row>
    <row r="5" s="1" customFormat="true" ht="7.5" hidden="false" customHeight="true" outlineLevel="0" collapsed="false">
      <c r="A5" s="64"/>
      <c r="B5" s="61"/>
      <c r="C5" s="63"/>
      <c r="D5" s="63"/>
      <c r="E5" s="75"/>
    </row>
    <row r="6" s="1" customFormat="true" ht="10.5" hidden="false" customHeight="true" outlineLevel="0" collapsed="false">
      <c r="A6" s="151"/>
      <c r="B6" s="79"/>
      <c r="C6" s="80"/>
      <c r="D6" s="81"/>
      <c r="E6" s="75"/>
    </row>
    <row r="7" s="1" customFormat="true" ht="12" hidden="false" customHeight="true" outlineLevel="0" collapsed="false">
      <c r="A7" s="151"/>
      <c r="B7" s="79"/>
      <c r="C7" s="80"/>
      <c r="D7" s="81"/>
      <c r="E7" s="75"/>
    </row>
    <row r="8" s="86" customFormat="true" ht="10.5" hidden="false" customHeight="true" outlineLevel="0" collapsed="false">
      <c r="A8" s="84"/>
      <c r="B8" s="68" t="n">
        <v>2004</v>
      </c>
      <c r="C8" s="11" t="s">
        <v>1</v>
      </c>
      <c r="D8" s="68" t="n">
        <v>2003</v>
      </c>
      <c r="E8" s="152"/>
    </row>
    <row r="9" s="26" customFormat="true" ht="12.75" hidden="false" customHeight="false" outlineLevel="0" collapsed="false">
      <c r="A9" s="74"/>
      <c r="B9" s="153"/>
      <c r="C9" s="153"/>
      <c r="D9" s="153"/>
      <c r="E9" s="153"/>
    </row>
    <row r="10" s="191" customFormat="true" ht="15" hidden="false" customHeight="true" outlineLevel="0" collapsed="false">
      <c r="A10" s="15" t="s">
        <v>251</v>
      </c>
      <c r="B10" s="16" t="n">
        <v>3184</v>
      </c>
      <c r="C10" s="190" t="n">
        <v>-2.40560634858166</v>
      </c>
      <c r="D10" s="16" t="n">
        <v>3263</v>
      </c>
      <c r="E10" s="1"/>
    </row>
    <row r="11" customFormat="false" ht="15" hidden="false" customHeight="true" outlineLevel="0" collapsed="false">
      <c r="A11" s="75" t="s">
        <v>252</v>
      </c>
      <c r="B11" s="24" t="n">
        <v>2416</v>
      </c>
      <c r="C11" s="92" t="n">
        <v>-1.67598583692279</v>
      </c>
      <c r="D11" s="25" t="n">
        <v>2458</v>
      </c>
    </row>
    <row r="12" customFormat="false" ht="15" hidden="false" customHeight="true" outlineLevel="0" collapsed="false">
      <c r="A12" s="27" t="s">
        <v>253</v>
      </c>
      <c r="B12" s="20" t="n">
        <v>1903</v>
      </c>
      <c r="C12" s="92" t="n">
        <v>-2.44780893649413</v>
      </c>
      <c r="D12" s="21" t="n">
        <v>1951</v>
      </c>
    </row>
    <row r="13" customFormat="false" ht="15" hidden="false" customHeight="true" outlineLevel="0" collapsed="false">
      <c r="A13" s="27" t="s">
        <v>254</v>
      </c>
      <c r="B13" s="20" t="n">
        <v>513</v>
      </c>
      <c r="C13" s="92" t="n">
        <v>1.29435600807271</v>
      </c>
      <c r="D13" s="21" t="n">
        <v>507</v>
      </c>
    </row>
    <row r="14" customFormat="false" ht="15" hidden="false" customHeight="true" outlineLevel="0" collapsed="false">
      <c r="A14" s="75" t="s">
        <v>255</v>
      </c>
      <c r="B14" s="24" t="n">
        <v>542</v>
      </c>
      <c r="C14" s="92" t="n">
        <v>-5.16028530171093</v>
      </c>
      <c r="D14" s="25" t="n">
        <v>571</v>
      </c>
    </row>
    <row r="15" customFormat="false" ht="15" hidden="false" customHeight="true" outlineLevel="0" collapsed="false">
      <c r="A15" s="27" t="s">
        <v>256</v>
      </c>
      <c r="B15" s="20" t="n">
        <v>112</v>
      </c>
      <c r="C15" s="92" t="n">
        <v>-17.0055069262754</v>
      </c>
      <c r="D15" s="21" t="n">
        <v>135</v>
      </c>
    </row>
    <row r="16" customFormat="false" ht="15" hidden="false" customHeight="true" outlineLevel="0" collapsed="false">
      <c r="A16" s="75" t="s">
        <v>257</v>
      </c>
      <c r="B16" s="24" t="n">
        <v>226</v>
      </c>
      <c r="C16" s="92" t="n">
        <v>-3.3445488947107</v>
      </c>
      <c r="D16" s="25" t="n">
        <v>234</v>
      </c>
    </row>
    <row r="17" customFormat="false" ht="15" hidden="false" customHeight="true" outlineLevel="0" collapsed="false">
      <c r="A17" s="19" t="s">
        <v>71</v>
      </c>
      <c r="B17" s="192"/>
      <c r="C17" s="92"/>
      <c r="D17" s="193"/>
    </row>
    <row r="18" s="191" customFormat="true" ht="15" hidden="false" customHeight="true" outlineLevel="0" collapsed="false">
      <c r="A18" s="15" t="s">
        <v>258</v>
      </c>
      <c r="B18" s="16" t="n">
        <v>1779</v>
      </c>
      <c r="C18" s="190" t="n">
        <v>0.603346736640553</v>
      </c>
      <c r="D18" s="16" t="n">
        <v>1768</v>
      </c>
      <c r="E18" s="1"/>
    </row>
    <row r="19" customFormat="false" ht="15" hidden="false" customHeight="true" outlineLevel="0" collapsed="false">
      <c r="A19" s="75" t="s">
        <v>259</v>
      </c>
      <c r="B19" s="20" t="n">
        <v>358</v>
      </c>
      <c r="C19" s="92" t="n">
        <v>-1.31493999172301</v>
      </c>
      <c r="D19" s="21" t="n">
        <v>362</v>
      </c>
    </row>
    <row r="20" customFormat="false" ht="15" hidden="false" customHeight="true" outlineLevel="0" collapsed="false">
      <c r="A20" s="75" t="s">
        <v>260</v>
      </c>
      <c r="B20" s="20" t="n">
        <v>408</v>
      </c>
      <c r="C20" s="92" t="n">
        <v>10.0582235731172</v>
      </c>
      <c r="D20" s="21" t="n">
        <v>370</v>
      </c>
    </row>
    <row r="21" customFormat="false" ht="15" hidden="false" customHeight="true" outlineLevel="0" collapsed="false">
      <c r="A21" s="75" t="s">
        <v>261</v>
      </c>
      <c r="B21" s="20" t="n">
        <v>178</v>
      </c>
      <c r="C21" s="92" t="n">
        <v>-10.4920354337826</v>
      </c>
      <c r="D21" s="21" t="n">
        <v>199</v>
      </c>
    </row>
    <row r="22" customFormat="false" ht="15" hidden="false" customHeight="true" outlineLevel="0" collapsed="false">
      <c r="A22" s="75" t="s">
        <v>262</v>
      </c>
      <c r="B22" s="20" t="n">
        <v>142</v>
      </c>
      <c r="C22" s="92" t="n">
        <v>5.712057633035</v>
      </c>
      <c r="D22" s="21" t="n">
        <v>135</v>
      </c>
    </row>
    <row r="23" customFormat="false" ht="15" hidden="false" customHeight="true" outlineLevel="0" collapsed="false">
      <c r="A23" s="75" t="s">
        <v>263</v>
      </c>
      <c r="B23" s="20" t="n">
        <v>71</v>
      </c>
      <c r="C23" s="92" t="n">
        <v>5.19727530077849</v>
      </c>
      <c r="D23" s="21" t="n">
        <v>68</v>
      </c>
    </row>
    <row r="24" customFormat="false" ht="15" hidden="false" customHeight="true" outlineLevel="0" collapsed="false">
      <c r="A24" s="75" t="s">
        <v>264</v>
      </c>
      <c r="B24" s="20" t="n">
        <v>480</v>
      </c>
      <c r="C24" s="92" t="n">
        <v>-1.11948522217715</v>
      </c>
      <c r="D24" s="21" t="n">
        <v>485</v>
      </c>
    </row>
    <row r="25" customFormat="false" ht="15" hidden="false" customHeight="true" outlineLevel="0" collapsed="false">
      <c r="A25" s="75" t="s">
        <v>265</v>
      </c>
      <c r="B25" s="20" t="n">
        <v>142</v>
      </c>
      <c r="C25" s="92" t="n">
        <v>-4.48918697329339</v>
      </c>
      <c r="D25" s="21" t="n">
        <v>149</v>
      </c>
    </row>
    <row r="26" customFormat="false" ht="15" hidden="false" customHeight="true" outlineLevel="0" collapsed="false">
      <c r="A26" s="14"/>
      <c r="B26" s="192"/>
      <c r="C26" s="92"/>
      <c r="D26" s="193"/>
    </row>
    <row r="27" s="191" customFormat="true" ht="15" hidden="false" customHeight="true" outlineLevel="0" collapsed="false">
      <c r="A27" s="15" t="s">
        <v>266</v>
      </c>
      <c r="B27" s="16" t="n">
        <v>4963</v>
      </c>
      <c r="C27" s="190" t="n">
        <v>-1.34792775115204</v>
      </c>
      <c r="D27" s="16" t="n">
        <v>5031</v>
      </c>
      <c r="E27" s="1"/>
    </row>
    <row r="28" customFormat="false" ht="15" hidden="false" customHeight="true" outlineLevel="0" collapsed="false">
      <c r="A28" s="14"/>
      <c r="B28" s="192"/>
      <c r="C28" s="70"/>
      <c r="D28" s="193"/>
    </row>
    <row r="29" customFormat="false" ht="12.75" hidden="false" customHeight="false" outlineLevel="0" collapsed="false">
      <c r="A29" s="27"/>
    </row>
    <row r="30" customFormat="false" ht="12.75" hidden="false" customHeight="false" outlineLevel="0" collapsed="false">
      <c r="A30" s="194"/>
    </row>
    <row r="31" customFormat="false" ht="12.75" hidden="false" customHeight="false" outlineLevel="0" collapsed="false">
      <c r="A31" s="194"/>
    </row>
    <row r="34" customFormat="false" ht="12.75" hidden="false" customHeight="false" outlineLevel="0" collapsed="false">
      <c r="A34" s="2"/>
    </row>
    <row r="36" customFormat="false" ht="12.75" hidden="false" customHeight="false" outlineLevel="0" collapsed="false">
      <c r="A36" s="2"/>
    </row>
    <row r="37" customFormat="false" ht="12.75" hidden="false" customHeight="false" outlineLevel="0" collapsed="false">
      <c r="A37" s="14"/>
    </row>
    <row r="39" customFormat="false" ht="12.75" hidden="false" customHeight="false" outlineLevel="0" collapsed="false">
      <c r="A39" s="2"/>
    </row>
    <row r="41" customFormat="false" ht="12.75" hidden="false" customHeight="false" outlineLevel="0" collapsed="false">
      <c r="A41" s="2"/>
    </row>
    <row r="42" customFormat="false" ht="12.75" hidden="false" customHeight="false" outlineLevel="0" collapsed="false">
      <c r="A42" s="14"/>
    </row>
    <row r="44" customFormat="false" ht="12.75" hidden="false" customHeight="false" outlineLevel="0" collapsed="false">
      <c r="A44" s="2"/>
    </row>
    <row r="45" customFormat="false" ht="12.75" hidden="false" customHeight="false" outlineLevel="0" collapsed="false">
      <c r="A45" s="14"/>
    </row>
  </sheetData>
  <printOptions headings="false" gridLines="false" gridLinesSet="true" horizontalCentered="true" verticalCentered="false"/>
  <pageMargins left="0.747916666666667" right="0.747916666666667" top="0.59027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0546875" defaultRowHeight="12.75" zeroHeight="false" outlineLevelRow="0" outlineLevelCol="0"/>
  <cols>
    <col collapsed="false" customWidth="true" hidden="false" outlineLevel="0" max="1" min="1" style="1" width="50.28"/>
    <col collapsed="false" customWidth="true" hidden="false" outlineLevel="0" max="3" min="2" style="2" width="13.7"/>
    <col collapsed="false" customWidth="true" hidden="false" outlineLevel="0" max="4" min="4" style="1" width="13.7"/>
    <col collapsed="false" customWidth="true" hidden="false" outlineLevel="0" max="5" min="5" style="74" width="0.99"/>
    <col collapsed="false" customWidth="true" hidden="false" outlineLevel="0" max="6" min="6" style="1" width="13.7"/>
  </cols>
  <sheetData>
    <row r="1" s="1" customFormat="true" ht="21.75" hidden="false" customHeight="true" outlineLevel="0" collapsed="false">
      <c r="A1" s="0"/>
      <c r="B1" s="2"/>
      <c r="C1" s="2"/>
      <c r="E1" s="74"/>
    </row>
    <row r="2" s="1" customFormat="true" ht="15" hidden="false" customHeight="true" outlineLevel="0" collapsed="false">
      <c r="A2" s="0"/>
      <c r="B2" s="2"/>
      <c r="C2" s="2"/>
      <c r="D2" s="21"/>
      <c r="E2" s="25"/>
      <c r="F2" s="21"/>
    </row>
    <row r="3" customFormat="false" ht="19.5" hidden="false" customHeight="false" outlineLevel="0" collapsed="false">
      <c r="A3" s="60" t="s">
        <v>267</v>
      </c>
      <c r="B3" s="4"/>
      <c r="C3" s="4"/>
      <c r="D3" s="5"/>
      <c r="E3" s="5"/>
      <c r="F3" s="5"/>
    </row>
    <row r="4" s="1" customFormat="true" ht="12.75" hidden="false" customHeight="false" outlineLevel="0" collapsed="false">
      <c r="A4" s="64" t="s">
        <v>62</v>
      </c>
      <c r="B4" s="61"/>
      <c r="C4" s="63"/>
      <c r="D4" s="78"/>
      <c r="E4" s="78"/>
      <c r="F4" s="75"/>
    </row>
    <row r="5" s="1" customFormat="true" ht="7.5" hidden="false" customHeight="true" outlineLevel="0" collapsed="false">
      <c r="A5" s="64"/>
      <c r="B5" s="61"/>
      <c r="C5" s="63"/>
      <c r="D5" s="78"/>
      <c r="E5" s="78"/>
      <c r="F5" s="75"/>
    </row>
    <row r="6" s="13" customFormat="true" ht="15" hidden="false" customHeight="true" outlineLevel="0" collapsed="false">
      <c r="A6" s="9"/>
      <c r="B6" s="10" t="n">
        <v>38352</v>
      </c>
      <c r="C6" s="11" t="s">
        <v>1</v>
      </c>
      <c r="D6" s="10" t="n">
        <v>37986</v>
      </c>
      <c r="E6" s="195"/>
      <c r="F6" s="10" t="n">
        <v>38260</v>
      </c>
    </row>
    <row r="7" customFormat="false" ht="7.5" hidden="false" customHeight="true" outlineLevel="0" collapsed="false">
      <c r="A7" s="14"/>
    </row>
    <row r="8" customFormat="false" ht="15" hidden="false" customHeight="true" outlineLevel="0" collapsed="false">
      <c r="A8" s="19" t="s">
        <v>268</v>
      </c>
      <c r="B8" s="20" t="n">
        <v>10122</v>
      </c>
      <c r="C8" s="92" t="n">
        <v>24.813736339956</v>
      </c>
      <c r="D8" s="21" t="n">
        <v>8110</v>
      </c>
      <c r="E8" s="25"/>
      <c r="F8" s="21" t="n">
        <v>8757</v>
      </c>
    </row>
    <row r="9" customFormat="false" ht="15" hidden="false" customHeight="true" outlineLevel="0" collapsed="false">
      <c r="A9" s="19" t="s">
        <v>110</v>
      </c>
      <c r="B9" s="20" t="n">
        <v>16176</v>
      </c>
      <c r="C9" s="92" t="n">
        <v>-22.6309121639799</v>
      </c>
      <c r="D9" s="21" t="n">
        <v>20907</v>
      </c>
      <c r="E9" s="25"/>
      <c r="F9" s="21" t="n">
        <v>23611</v>
      </c>
    </row>
    <row r="10" customFormat="false" ht="15" hidden="false" customHeight="true" outlineLevel="0" collapsed="false">
      <c r="A10" s="19" t="s">
        <v>269</v>
      </c>
      <c r="B10" s="20" t="n">
        <v>170248</v>
      </c>
      <c r="C10" s="92" t="n">
        <v>14.3933066999534</v>
      </c>
      <c r="D10" s="21" t="n">
        <v>148827</v>
      </c>
      <c r="E10" s="25"/>
      <c r="F10" s="21" t="n">
        <v>165558</v>
      </c>
    </row>
    <row r="11" customFormat="false" ht="15" hidden="false" customHeight="true" outlineLevel="0" collapsed="false">
      <c r="A11" s="19" t="s">
        <v>270</v>
      </c>
      <c r="B11" s="20" t="n">
        <v>70959</v>
      </c>
      <c r="C11" s="92" t="n">
        <v>-1.2829376298475</v>
      </c>
      <c r="D11" s="21" t="n">
        <v>71881</v>
      </c>
      <c r="E11" s="25"/>
      <c r="F11" s="21" t="n">
        <v>71161</v>
      </c>
    </row>
    <row r="12" customFormat="false" ht="15" hidden="false" customHeight="true" outlineLevel="0" collapsed="false">
      <c r="A12" s="27" t="s">
        <v>271</v>
      </c>
      <c r="B12" s="20" t="n">
        <v>18370</v>
      </c>
      <c r="C12" s="92" t="n">
        <v>-3.03378679855578</v>
      </c>
      <c r="D12" s="21" t="n">
        <v>18945</v>
      </c>
      <c r="E12" s="25"/>
      <c r="F12" s="21" t="n">
        <v>18881</v>
      </c>
    </row>
    <row r="13" customFormat="false" ht="15" hidden="false" customHeight="true" outlineLevel="0" collapsed="false">
      <c r="A13" s="27" t="s">
        <v>272</v>
      </c>
      <c r="B13" s="20" t="n">
        <v>52589</v>
      </c>
      <c r="C13" s="92" t="n">
        <v>-0.65633448532898</v>
      </c>
      <c r="D13" s="21" t="n">
        <v>52936</v>
      </c>
      <c r="E13" s="25"/>
      <c r="F13" s="21" t="n">
        <v>52280</v>
      </c>
    </row>
    <row r="14" customFormat="false" ht="15" hidden="false" customHeight="true" outlineLevel="0" collapsed="false">
      <c r="A14" s="19" t="s">
        <v>273</v>
      </c>
      <c r="B14" s="20" t="n">
        <v>12620</v>
      </c>
      <c r="C14" s="92" t="n">
        <v>29.5644002452938</v>
      </c>
      <c r="D14" s="21" t="n">
        <v>9740</v>
      </c>
      <c r="E14" s="25"/>
      <c r="F14" s="21" t="n">
        <v>9782</v>
      </c>
    </row>
    <row r="15" customFormat="false" ht="15" hidden="false" customHeight="true" outlineLevel="0" collapsed="false">
      <c r="A15" s="196" t="s">
        <v>274</v>
      </c>
      <c r="B15" s="20" t="n">
        <v>6354</v>
      </c>
      <c r="C15" s="92" t="n">
        <v>-4.41962830544033</v>
      </c>
      <c r="D15" s="21" t="n">
        <v>6648</v>
      </c>
      <c r="E15" s="25"/>
      <c r="F15" s="21" t="n">
        <v>5561</v>
      </c>
    </row>
    <row r="16" customFormat="false" ht="15" hidden="false" customHeight="true" outlineLevel="0" collapsed="false">
      <c r="A16" s="196" t="s">
        <v>275</v>
      </c>
      <c r="B16" s="20" t="n">
        <v>6266</v>
      </c>
      <c r="C16" s="92" t="n">
        <v>102.63176958821</v>
      </c>
      <c r="D16" s="21" t="n">
        <v>3092</v>
      </c>
      <c r="E16" s="25"/>
      <c r="F16" s="21" t="n">
        <v>4221</v>
      </c>
    </row>
    <row r="17" customFormat="false" ht="15" hidden="false" customHeight="true" outlineLevel="0" collapsed="false">
      <c r="A17" s="19" t="s">
        <v>276</v>
      </c>
      <c r="B17" s="20" t="n">
        <v>5229</v>
      </c>
      <c r="C17" s="92" t="n">
        <v>41.0705175057394</v>
      </c>
      <c r="D17" s="21" t="n">
        <v>3707</v>
      </c>
      <c r="E17" s="25"/>
      <c r="F17" s="21" t="n">
        <v>5384</v>
      </c>
    </row>
    <row r="18" customFormat="false" ht="15" hidden="false" customHeight="true" outlineLevel="0" collapsed="false">
      <c r="A18" s="19" t="s">
        <v>277</v>
      </c>
      <c r="B18" s="20" t="n">
        <v>3782</v>
      </c>
      <c r="C18" s="92" t="n">
        <v>-0.199486153639972</v>
      </c>
      <c r="D18" s="21" t="n">
        <v>3790</v>
      </c>
      <c r="E18" s="25"/>
      <c r="F18" s="21" t="n">
        <v>3830</v>
      </c>
    </row>
    <row r="19" customFormat="false" ht="15" hidden="false" customHeight="true" outlineLevel="0" collapsed="false">
      <c r="A19" s="19" t="s">
        <v>278</v>
      </c>
      <c r="B19" s="20" t="n">
        <v>18</v>
      </c>
      <c r="C19" s="92" t="n">
        <v>-72.1915257572776</v>
      </c>
      <c r="D19" s="21" t="n">
        <v>66</v>
      </c>
      <c r="E19" s="25"/>
      <c r="F19" s="21" t="n">
        <v>88</v>
      </c>
    </row>
    <row r="20" customFormat="false" ht="15" hidden="false" customHeight="true" outlineLevel="0" collapsed="false">
      <c r="A20" s="19" t="s">
        <v>279</v>
      </c>
      <c r="B20" s="20" t="n">
        <v>3821</v>
      </c>
      <c r="C20" s="92" t="n">
        <v>5.81469738814278</v>
      </c>
      <c r="D20" s="21" t="n">
        <v>3611</v>
      </c>
      <c r="E20" s="25"/>
      <c r="F20" s="21" t="n">
        <v>3525</v>
      </c>
    </row>
    <row r="21" customFormat="false" ht="15" hidden="false" customHeight="true" outlineLevel="0" collapsed="false">
      <c r="A21" s="19" t="s">
        <v>280</v>
      </c>
      <c r="B21" s="20" t="n">
        <v>18097</v>
      </c>
      <c r="C21" s="92" t="n">
        <v>9.60590686965528</v>
      </c>
      <c r="D21" s="21" t="n">
        <v>16511</v>
      </c>
      <c r="E21" s="25"/>
      <c r="F21" s="21" t="n">
        <v>18637</v>
      </c>
    </row>
    <row r="22" s="191" customFormat="true" ht="15" hidden="false" customHeight="true" outlineLevel="0" collapsed="false">
      <c r="A22" s="93" t="s">
        <v>124</v>
      </c>
      <c r="B22" s="16" t="n">
        <v>311072</v>
      </c>
      <c r="C22" s="190" t="n">
        <v>8.33100287162638</v>
      </c>
      <c r="D22" s="16" t="n">
        <v>287150</v>
      </c>
      <c r="E22" s="197"/>
      <c r="F22" s="16" t="n">
        <v>310333</v>
      </c>
    </row>
    <row r="23" customFormat="false" ht="15" hidden="false" customHeight="true" outlineLevel="0" collapsed="false">
      <c r="A23" s="2"/>
      <c r="B23" s="20"/>
      <c r="C23" s="198"/>
      <c r="D23" s="20"/>
      <c r="E23" s="25"/>
      <c r="F23" s="20"/>
    </row>
    <row r="24" customFormat="false" ht="15" hidden="false" customHeight="true" outlineLevel="0" collapsed="false">
      <c r="A24" s="19" t="s">
        <v>110</v>
      </c>
      <c r="B24" s="20" t="n">
        <v>65336</v>
      </c>
      <c r="C24" s="92" t="n">
        <v>6.11684418988097</v>
      </c>
      <c r="D24" s="21" t="n">
        <v>61570</v>
      </c>
      <c r="E24" s="25"/>
      <c r="F24" s="21" t="n">
        <v>69895</v>
      </c>
    </row>
    <row r="25" customFormat="false" ht="15" hidden="false" customHeight="true" outlineLevel="0" collapsed="false">
      <c r="A25" s="19" t="s">
        <v>5</v>
      </c>
      <c r="B25" s="20" t="n">
        <v>199485</v>
      </c>
      <c r="C25" s="92" t="n">
        <v>9.10902928522495</v>
      </c>
      <c r="D25" s="21" t="n">
        <v>182831</v>
      </c>
      <c r="E25" s="25"/>
      <c r="F25" s="21" t="n">
        <v>195899</v>
      </c>
    </row>
    <row r="26" customFormat="false" ht="15" hidden="false" customHeight="true" outlineLevel="0" collapsed="false">
      <c r="A26" s="27" t="s">
        <v>126</v>
      </c>
      <c r="B26" s="20" t="n">
        <v>147051</v>
      </c>
      <c r="C26" s="92" t="n">
        <v>4.25522616775755</v>
      </c>
      <c r="D26" s="21" t="n">
        <v>141049</v>
      </c>
      <c r="E26" s="25"/>
      <c r="F26" s="21" t="n">
        <v>148244</v>
      </c>
    </row>
    <row r="27" customFormat="false" ht="15" hidden="false" customHeight="true" outlineLevel="0" collapsed="false">
      <c r="A27" s="27" t="s">
        <v>281</v>
      </c>
      <c r="B27" s="20" t="n">
        <v>44326</v>
      </c>
      <c r="C27" s="92" t="n">
        <v>28.9217248279743</v>
      </c>
      <c r="D27" s="21" t="n">
        <v>34382</v>
      </c>
      <c r="E27" s="25"/>
      <c r="F27" s="21" t="n">
        <v>40459</v>
      </c>
    </row>
    <row r="28" customFormat="false" ht="15" hidden="false" customHeight="true" outlineLevel="0" collapsed="false">
      <c r="A28" s="27" t="s">
        <v>282</v>
      </c>
      <c r="B28" s="20" t="n">
        <v>8108</v>
      </c>
      <c r="C28" s="92" t="n">
        <v>9.56994642827942</v>
      </c>
      <c r="D28" s="21" t="n">
        <v>7400</v>
      </c>
      <c r="E28" s="25"/>
      <c r="F28" s="21" t="n">
        <v>7196</v>
      </c>
    </row>
    <row r="29" customFormat="false" ht="15" hidden="false" customHeight="true" outlineLevel="0" collapsed="false">
      <c r="A29" s="19" t="s">
        <v>283</v>
      </c>
      <c r="B29" s="20" t="n">
        <v>20533</v>
      </c>
      <c r="C29" s="92" t="n">
        <v>6.16227106655098</v>
      </c>
      <c r="D29" s="21" t="n">
        <v>19342</v>
      </c>
      <c r="E29" s="25"/>
      <c r="F29" s="21" t="n">
        <v>19932</v>
      </c>
    </row>
    <row r="30" customFormat="false" ht="15" hidden="false" customHeight="true" outlineLevel="0" collapsed="false">
      <c r="A30" s="19" t="s">
        <v>284</v>
      </c>
      <c r="B30" s="20" t="n">
        <v>3192</v>
      </c>
      <c r="C30" s="92" t="n">
        <v>10.1928644702199</v>
      </c>
      <c r="D30" s="21" t="n">
        <v>2897</v>
      </c>
      <c r="E30" s="25"/>
      <c r="F30" s="21" t="n">
        <v>2351</v>
      </c>
    </row>
    <row r="31" s="26" customFormat="true" ht="15" hidden="false" customHeight="true" outlineLevel="0" collapsed="false">
      <c r="A31" s="75" t="s">
        <v>285</v>
      </c>
      <c r="B31" s="24" t="n">
        <v>4435</v>
      </c>
      <c r="C31" s="92" t="n">
        <v>-18.265830777391</v>
      </c>
      <c r="D31" s="25" t="n">
        <v>5426</v>
      </c>
      <c r="E31" s="25"/>
      <c r="F31" s="25" t="n">
        <v>4366</v>
      </c>
    </row>
    <row r="32" customFormat="false" ht="15" hidden="false" customHeight="true" outlineLevel="0" collapsed="false">
      <c r="A32" s="19" t="s">
        <v>286</v>
      </c>
      <c r="B32" s="20" t="n">
        <v>1662</v>
      </c>
      <c r="C32" s="92" t="n">
        <v>6.10165724970115</v>
      </c>
      <c r="D32" s="21" t="n">
        <v>1566</v>
      </c>
      <c r="E32" s="25"/>
      <c r="F32" s="21" t="n">
        <v>1662</v>
      </c>
    </row>
    <row r="33" customFormat="false" ht="15" hidden="false" customHeight="true" outlineLevel="0" collapsed="false">
      <c r="A33" s="19" t="s">
        <v>287</v>
      </c>
      <c r="B33" s="20" t="n">
        <v>16429</v>
      </c>
      <c r="C33" s="92" t="n">
        <v>21.5304393496951</v>
      </c>
      <c r="D33" s="21" t="n">
        <v>13518</v>
      </c>
      <c r="E33" s="25"/>
      <c r="F33" s="21" t="n">
        <v>16228</v>
      </c>
    </row>
    <row r="34" s="191" customFormat="true" ht="15" hidden="false" customHeight="true" outlineLevel="0" collapsed="false">
      <c r="A34" s="93" t="s">
        <v>131</v>
      </c>
      <c r="B34" s="16" t="n">
        <v>311072</v>
      </c>
      <c r="C34" s="190" t="n">
        <v>8.33100287162636</v>
      </c>
      <c r="D34" s="16" t="n">
        <v>287150</v>
      </c>
      <c r="E34" s="197"/>
      <c r="F34" s="16" t="n">
        <v>310333</v>
      </c>
    </row>
    <row r="35" customFormat="false" ht="15" hidden="false" customHeight="true" outlineLevel="0" collapsed="false">
      <c r="A35" s="14"/>
      <c r="B35" s="20"/>
      <c r="C35" s="198"/>
      <c r="D35" s="20"/>
      <c r="E35" s="25"/>
      <c r="F35" s="20"/>
    </row>
    <row r="36" customFormat="false" ht="15" hidden="false" customHeight="true" outlineLevel="0" collapsed="false">
      <c r="A36" s="19" t="s">
        <v>6</v>
      </c>
      <c r="B36" s="24" t="n">
        <v>124499</v>
      </c>
      <c r="C36" s="92" t="n">
        <v>10.1039817290298</v>
      </c>
      <c r="D36" s="25" t="n">
        <v>113075</v>
      </c>
      <c r="E36" s="25"/>
      <c r="F36" s="25" t="n">
        <v>123009</v>
      </c>
    </row>
    <row r="37" customFormat="false" ht="15" hidden="false" customHeight="true" outlineLevel="0" collapsed="false">
      <c r="A37" s="27" t="s">
        <v>288</v>
      </c>
      <c r="B37" s="24" t="n">
        <v>51041</v>
      </c>
      <c r="C37" s="92" t="n">
        <v>11.5594721609866</v>
      </c>
      <c r="D37" s="25" t="n">
        <v>45752</v>
      </c>
      <c r="E37" s="25"/>
      <c r="F37" s="25" t="n">
        <v>50650</v>
      </c>
    </row>
    <row r="38" customFormat="false" ht="15" hidden="false" customHeight="true" outlineLevel="0" collapsed="false">
      <c r="A38" s="27" t="s">
        <v>289</v>
      </c>
      <c r="B38" s="24" t="n">
        <v>41490</v>
      </c>
      <c r="C38" s="92" t="n">
        <v>3.68606262867544</v>
      </c>
      <c r="D38" s="25" t="n">
        <v>40016</v>
      </c>
      <c r="E38" s="25"/>
      <c r="F38" s="25" t="n">
        <v>41140</v>
      </c>
    </row>
    <row r="39" customFormat="false" ht="15" hidden="false" customHeight="true" outlineLevel="0" collapsed="false">
      <c r="A39" s="27" t="s">
        <v>290</v>
      </c>
      <c r="B39" s="24" t="n">
        <v>31968</v>
      </c>
      <c r="C39" s="92" t="n">
        <v>17.0702081771827</v>
      </c>
      <c r="D39" s="25" t="n">
        <v>27307</v>
      </c>
      <c r="E39" s="25"/>
      <c r="F39" s="25" t="n">
        <v>31219</v>
      </c>
    </row>
    <row r="40" customFormat="false" ht="15" hidden="false" customHeight="true" outlineLevel="0" collapsed="false">
      <c r="A40" s="75" t="s">
        <v>291</v>
      </c>
      <c r="B40" s="20" t="n">
        <v>21653</v>
      </c>
      <c r="C40" s="92" t="n">
        <v>30.0358868333331</v>
      </c>
      <c r="D40" s="25" t="n">
        <v>16652</v>
      </c>
      <c r="E40" s="25"/>
      <c r="F40" s="25" t="n">
        <v>20002</v>
      </c>
    </row>
    <row r="41" customFormat="false" ht="15" hidden="false" customHeight="true" outlineLevel="0" collapsed="false">
      <c r="B41" s="20"/>
      <c r="C41" s="198"/>
      <c r="D41" s="20"/>
      <c r="E41" s="25"/>
      <c r="F41" s="20"/>
    </row>
    <row r="42" customFormat="false" ht="15" hidden="false" customHeight="true" outlineLevel="0" collapsed="false">
      <c r="A42" s="93" t="s">
        <v>292</v>
      </c>
      <c r="B42" s="16"/>
      <c r="C42" s="199"/>
      <c r="D42" s="16"/>
      <c r="E42" s="25"/>
      <c r="F42" s="16"/>
    </row>
    <row r="43" customFormat="false" ht="15" hidden="false" customHeight="true" outlineLevel="0" collapsed="false">
      <c r="A43" s="19" t="s">
        <v>293</v>
      </c>
      <c r="B43" s="24" t="n">
        <v>303250</v>
      </c>
      <c r="C43" s="92" t="n">
        <v>8.59631059109722</v>
      </c>
      <c r="D43" s="21" t="n">
        <v>279245</v>
      </c>
      <c r="E43" s="200"/>
      <c r="F43" s="21" t="n">
        <v>302041</v>
      </c>
    </row>
    <row r="44" customFormat="false" ht="15" hidden="false" customHeight="true" outlineLevel="0" collapsed="false">
      <c r="A44" s="19" t="s">
        <v>294</v>
      </c>
      <c r="B44" s="24" t="n">
        <v>177909</v>
      </c>
      <c r="C44" s="92" t="n">
        <v>7.14189045629945</v>
      </c>
      <c r="D44" s="25" t="n">
        <v>166050</v>
      </c>
      <c r="E44" s="25"/>
      <c r="F44" s="25" t="n">
        <v>175607</v>
      </c>
    </row>
    <row r="45" customFormat="false" ht="15" hidden="false" customHeight="true" outlineLevel="0" collapsed="false">
      <c r="A45" s="19" t="s">
        <v>295</v>
      </c>
      <c r="B45" s="24" t="n">
        <v>14044</v>
      </c>
      <c r="C45" s="92" t="n">
        <v>16.3600043860987</v>
      </c>
      <c r="D45" s="25" t="n">
        <v>12069</v>
      </c>
      <c r="E45" s="25"/>
      <c r="F45" s="25" t="n">
        <v>13978</v>
      </c>
    </row>
    <row r="46" customFormat="false" ht="15" hidden="false" customHeight="true" outlineLevel="0" collapsed="false">
      <c r="A46" s="14"/>
      <c r="C46" s="103"/>
      <c r="E46" s="25"/>
    </row>
    <row r="47" customFormat="false" ht="12.75" hidden="false" customHeight="false" outlineLevel="0" collapsed="false">
      <c r="C47" s="201"/>
    </row>
    <row r="48" customFormat="false" ht="12.75" hidden="false" customHeight="false" outlineLevel="0" collapsed="false">
      <c r="A48" s="58"/>
    </row>
    <row r="49" customFormat="false" ht="12.75" hidden="false" customHeight="false" outlineLevel="0" collapsed="false">
      <c r="B49" s="20"/>
    </row>
    <row r="50" customFormat="false" ht="12.75" hidden="false" customHeight="false" outlineLevel="0" collapsed="false">
      <c r="B50" s="20"/>
    </row>
  </sheetData>
  <printOptions headings="false" gridLines="false" gridLinesSet="true" horizontalCentered="true" verticalCentered="false"/>
  <pageMargins left="0.747916666666667" right="0.747916666666667" top="0.590277777777778"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7T14:33:02Z</dcterms:created>
  <dc:creator>BBV</dc:creator>
  <dc:description/>
  <dc:language>en-US</dc:language>
  <cp:lastModifiedBy>BBVA</cp:lastModifiedBy>
  <cp:lastPrinted>2005-01-21T14:28:53Z</cp:lastPrinted>
  <dcterms:modified xsi:type="dcterms:W3CDTF">2005-01-21T14:32:36Z</dcterms:modified>
  <cp:revision>0</cp:revision>
  <dc:subject/>
  <dc:title/>
</cp:coreProperties>
</file>