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56.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2.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42.xml" ContentType="application/vnd.openxmlformats-officedocument.spreadsheetml.externalLink+xml"/>
  <Override PartName="/xl/externalLinks/externalLink54.xml" ContentType="application/vnd.openxmlformats-officedocument.spreadsheetml.externalLink+xml"/>
  <Override PartName="/xl/externalLinks/externalLink43.xml" ContentType="application/vnd.openxmlformats-officedocument.spreadsheetml.externalLink+xml"/>
  <Override PartName="/xl/externalLinks/externalLink55.xml" ContentType="application/vnd.openxmlformats-officedocument.spreadsheetml.externalLink+xml"/>
  <Override PartName="/xl/externalLinks/externalLink44.xml" ContentType="application/vnd.openxmlformats-officedocument.spreadsheetml.externalLink+xml"/>
  <Override PartName="/xl/externalLinks/externalLink56.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enta de resultados" sheetId="2" state="visible" r:id="rId3"/>
    <sheet name="Balances consolidados" sheetId="3" state="visible" r:id="rId4"/>
    <sheet name="Actividad bancaria en España" sheetId="4" state="visible" r:id="rId5"/>
    <sheet name="Non core real estate" sheetId="5" state="visible" r:id="rId6"/>
    <sheet name="Exposición inmobiliaria" sheetId="6" state="visible" r:id="rId7"/>
    <sheet name="Estados Unidos" sheetId="7" state="visible" r:id="rId8"/>
    <sheet name="Turquía" sheetId="8" state="visible" r:id="rId9"/>
    <sheet name="México" sheetId="9" state="visible" r:id="rId10"/>
    <sheet name="América del sur" sheetId="10" state="visible" r:id="rId11"/>
    <sheet name="Argentina" sheetId="11" state="visible" r:id="rId12"/>
    <sheet name="Chile" sheetId="12" state="visible" r:id="rId13"/>
    <sheet name="Colombia" sheetId="13" state="visible" r:id="rId14"/>
    <sheet name="Perú" sheetId="14" state="visible" r:id="rId15"/>
    <sheet name="Resto de Eurasia" sheetId="15" state="visible" r:id="rId16"/>
    <sheet name="Centro Corporativo" sheetId="16" state="visible" r:id="rId17"/>
    <sheet name="Corporate &amp; Investment Banking" sheetId="17" state="visible" r:id="rId18"/>
    <sheet name="Eficiencia" sheetId="18" state="visible" r:id="rId19"/>
    <sheet name="Mora,cobertura,coste de riesgo" sheetId="19" state="visible" r:id="rId20"/>
    <sheet name="Empleados,oficinas y cajeros" sheetId="20" state="visible" r:id="rId21"/>
    <sheet name="Tipos de cambio" sheetId="21" state="visible" r:id="rId22"/>
    <sheet name="Diferenciales de la clientela" sheetId="22" state="visible" r:id="rId23"/>
    <sheet name="APR" sheetId="23" state="visible" r:id="rId24"/>
    <sheet name="Inversion" sheetId="24" state="visible" r:id="rId25"/>
    <sheet name="Recursos" sheetId="25" state="visible" r:id="rId26"/>
    <sheet name="Nombres" sheetId="26" state="hidden" r:id="rId27"/>
  </sheets>
  <externalReferences>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s>
  <definedNames>
    <definedName function="false" hidden="false" name="a" vbProcedure="false">'[3]Dades Reuters'!$A$3:$G$103</definedName>
    <definedName function="false" hidden="false" name="aa" vbProcedure="false">[4]Data!$A$1:$H$607</definedName>
    <definedName function="false" hidden="false" name="aaa" vbProcedure="false">[5]Input!$E$10</definedName>
    <definedName function="false" hidden="false" name="abbrev" vbProcedure="false">#REF!</definedName>
    <definedName function="false" hidden="false" name="actbud" vbProcedure="false">[6]Statics!$C$125</definedName>
    <definedName function="false" hidden="false" name="Administration" vbProcedure="false">#REF!</definedName>
    <definedName function="false" hidden="false" name="allf" vbProcedure="false">'[56]'!$A$265:$Q$299</definedName>
    <definedName function="false" hidden="false" name="allfc" vbProcedure="false">'[56]'!$A$6:$Q$41</definedName>
    <definedName function="false" hidden="false" name="allfg" vbProcedure="false">'[56]'!$A$43:$Q$79</definedName>
    <definedName function="false" hidden="false" name="allfi" vbProcedure="false">'[56]'!$A$80:$Q$116</definedName>
    <definedName function="false" hidden="false" name="allfr" vbProcedure="false">'[56]'!$A$117:$Q$153</definedName>
    <definedName function="false" hidden="false" name="allfs" vbProcedure="false">'[56]'!$A$154:$Q$190</definedName>
    <definedName function="false" hidden="false" name="allft" vbProcedure="false">'[56]'!$A$191:$Q$227</definedName>
    <definedName function="false" hidden="false" name="allfz" vbProcedure="false">'[56]'!$A$228:$Q$264</definedName>
    <definedName function="false" hidden="false" name="ALLOC" vbProcedure="false">#REF!</definedName>
    <definedName function="false" hidden="false" name="AMT_DOLLAR_PLUS" vbProcedure="false">'[7]Audit B'!$F$272</definedName>
    <definedName function="false" hidden="false" name="Assets" vbProcedure="false">#REF!</definedName>
    <definedName function="false" hidden="false" name="Assets_in_Allocation" vbProcedure="false">#REF!</definedName>
    <definedName function="false" hidden="false" name="Audit_B" vbProcedure="false">'[7]Audit B'!$A$1</definedName>
    <definedName function="false" hidden="false" name="AVG" vbProcedure="false">#REF!</definedName>
    <definedName function="false" hidden="false" name="aw" vbProcedure="false">[8]Statics!$E$105:$X$116</definedName>
    <definedName function="false" hidden="false" name="A_impresión_IM" vbProcedure="false">#REF!</definedName>
    <definedName function="false" hidden="false" name="BADINP" vbProcedure="false">#REF!</definedName>
    <definedName function="false" hidden="false" name="BADINP1" vbProcedure="false">#REF!</definedName>
    <definedName function="false" hidden="false" name="BADINPD" vbProcedure="false">#REF!</definedName>
    <definedName function="false" hidden="false" name="Bal_Change" vbProcedure="false">#REF!</definedName>
    <definedName function="false" hidden="false" name="Barri" vbProcedure="false">#REF!</definedName>
    <definedName function="false" hidden="false" name="BAS" vbProcedure="false">#REF!</definedName>
    <definedName function="false" hidden="false" name="base365" vbProcedure="false">#REF!</definedName>
    <definedName function="false" hidden="false" name="BASECASE" vbProcedure="false">#REF!</definedName>
    <definedName function="false" hidden="false" name="begpageno" vbProcedure="false">#REF!</definedName>
    <definedName function="false" hidden="false" name="belt" vbProcedure="false">#REF!</definedName>
    <definedName function="false" hidden="false" name="belt2" vbProcedure="false">#REF!</definedName>
    <definedName function="false" hidden="false" name="belt3" vbProcedure="false">#REF!</definedName>
    <definedName function="false" hidden="false" name="BFORECAST" vbProcedure="false">[9]Statics!$A$143</definedName>
    <definedName function="false" hidden="false" name="BLPH10001" vbProcedure="false">[10]Datos!$G$4</definedName>
    <definedName function="false" hidden="false" name="BLPH10002" vbProcedure="false">[10]Datos!$O$4</definedName>
    <definedName function="false" hidden="false" name="BLPH10003" vbProcedure="false">[10]Datos!$E$4</definedName>
    <definedName function="false" hidden="false" name="BLPH10004" vbProcedure="false">[10]Datos!$M$4</definedName>
    <definedName function="false" hidden="false" name="BLPH10005" vbProcedure="false">[10]Datos!$A$4</definedName>
    <definedName function="false" hidden="false" name="BLPH10006" vbProcedure="false">[10]Datos!$C$4</definedName>
    <definedName function="false" hidden="false" name="BLPH10007" vbProcedure="false">[10]Datos!$K$4</definedName>
    <definedName function="false" hidden="false" name="BLPH10008" vbProcedure="false">[10]Datos!$I$4</definedName>
    <definedName function="false" hidden="false" name="BLPH10009" vbProcedure="false">[10]Datos!$S$4</definedName>
    <definedName function="false" hidden="false" name="BLPH10010" vbProcedure="false">[10]Datos!$Q$4</definedName>
    <definedName function="false" hidden="false" name="brad" vbProcedure="false">#REF!</definedName>
    <definedName function="false" hidden="false" name="brad1" vbProcedure="false">#REF!</definedName>
    <definedName function="false" hidden="false" name="brad2" vbProcedure="false">#REF!</definedName>
    <definedName function="false" hidden="false" name="BRAD_EQUITY_LOANS" vbProcedure="false">[11]BRAD_EQUITY_LOANS!$A$21:$I$430</definedName>
    <definedName function="false" hidden="false" name="Branches" vbProcedure="false">[12]Branches!$B$2:$D$79</definedName>
    <definedName function="false" hidden="false" name="BS" vbProcedure="false">[13]TM1Input!$D$45</definedName>
    <definedName function="false" hidden="false" name="BS96REF" vbProcedure="false">#REF!</definedName>
    <definedName function="false" hidden="false" name="BS97REF" vbProcedure="false">#REF!</definedName>
    <definedName function="false" hidden="false" name="BS98BREF" vbProcedure="false">#REF!</definedName>
    <definedName function="false" hidden="false" name="BSFC97REF" vbProcedure="false">#REF!</definedName>
    <definedName function="false" hidden="false" name="Bsfcst" vbProcedure="false">[13]TM1Input!$D$46</definedName>
    <definedName function="false" hidden="false" name="Bspit" vbProcedure="false">#REF!</definedName>
    <definedName function="false" hidden="false" name="BSPIT96REF" vbProcedure="false">#REF!</definedName>
    <definedName function="false" hidden="false" name="BSPIT97REF" vbProcedure="false">#REF!</definedName>
    <definedName function="false" hidden="false" name="BSPREADS" vbProcedure="false">#REF!</definedName>
    <definedName function="false" hidden="false" name="budlookup" vbProcedure="false">[1]Statics!$I$157:$O$170</definedName>
    <definedName function="false" hidden="false" name="budlookup2" vbProcedure="false">[1]Statics!$I$173:$O$186</definedName>
    <definedName function="false" hidden="false" name="budlookup3" vbProcedure="false">[1]Statics!$I$193:$O$206</definedName>
    <definedName function="false" hidden="false" name="budlookup4" vbProcedure="false">[1]Statics!$I$209:$O$222</definedName>
    <definedName function="false" hidden="false" name="budlookup5" vbProcedure="false">[1]Statics!$I$226:$O$239</definedName>
    <definedName function="false" hidden="false" name="budlookup6" vbProcedure="false">[1]Statics!$I$243:$O$256</definedName>
    <definedName function="false" hidden="false" name="budlookup7" vbProcedure="false">[1]Statics!$I$260:$O$274</definedName>
    <definedName function="false" hidden="false" name="by" vbProcedure="false">[1]Statics!$D$18</definedName>
    <definedName function="false" hidden="false" name="byline" vbProcedure="false">#REF!</definedName>
    <definedName function="false" hidden="false" name="BYMGR" vbProcedure="false">'[14]Process By Mgr'!$C$6</definedName>
    <definedName function="false" hidden="false" name="BYMONTH" vbProcedure="false">#REF!</definedName>
    <definedName function="false" hidden="false" name="CAMPBELL" vbProcedure="false">#REF!</definedName>
    <definedName function="false" hidden="false" name="CAMPINP" vbProcedure="false">#REF!</definedName>
    <definedName function="false" hidden="false" name="CAMPINP1" vbProcedure="false">#REF!</definedName>
    <definedName function="false" hidden="false" name="CAMPINPD" vbProcedure="false">#REF!</definedName>
    <definedName function="false" hidden="false" name="cancel" vbProcedure="false">#REF!</definedName>
    <definedName function="false" hidden="false" name="CAR" vbProcedure="false">#REF!</definedName>
    <definedName function="false" hidden="false" name="CARRINP" vbProcedure="false">#REF!</definedName>
    <definedName function="false" hidden="false" name="CARRINP1" vbProcedure="false">#REF!</definedName>
    <definedName function="false" hidden="false" name="CARRINPD" vbProcedure="false">#REF!</definedName>
    <definedName function="false" hidden="false" name="CC" vbProcedure="false">[15]Splash!$C$32:$D$75</definedName>
    <definedName function="false" hidden="false" name="CEDAR" vbProcedure="false">#REF!</definedName>
    <definedName function="false" hidden="false" name="CEDARINP" vbProcedure="false">#REF!</definedName>
    <definedName function="false" hidden="false" name="CEDARINP1" vbProcedure="false">#REF!</definedName>
    <definedName function="false" hidden="false" name="CEDARINPD" vbProcedure="false">#REF!</definedName>
    <definedName function="false" hidden="false" name="CENTERB" vbProcedure="false">#REF!</definedName>
    <definedName function="false" hidden="false" name="CENTINP" vbProcedure="false">#REF!</definedName>
    <definedName function="false" hidden="false" name="CENTINP1" vbProcedure="false">#REF!</definedName>
    <definedName function="false" hidden="false" name="CENTINPD" vbProcedure="false">#REF!</definedName>
    <definedName function="false" hidden="false" name="CENTRAL" vbProcedure="false">#REF!</definedName>
    <definedName function="false" hidden="false" name="CENTRALINP" vbProcedure="false">#REF!</definedName>
    <definedName function="false" hidden="false" name="CENTRALINP1" vbProcedure="false">#REF!</definedName>
    <definedName function="false" hidden="false" name="CENTRALINPD" vbProcedure="false">#REF!</definedName>
    <definedName function="false" hidden="false" name="CFS" vbProcedure="false">#REF!</definedName>
    <definedName function="false" hidden="false" name="CFSLD" vbProcedure="false">#REF!</definedName>
    <definedName function="false" hidden="false" name="CFSRANGE1" vbProcedure="false">#REF!</definedName>
    <definedName function="false" hidden="false" name="CFSRANGE2" vbProcedure="false">#REF!</definedName>
    <definedName function="false" hidden="false" name="choice" vbProcedure="false">[1]Statics!$G$236</definedName>
    <definedName function="false" hidden="false" name="church" vbProcedure="false">{"proc_tot_nums",#N/A,TRUE,"Act Numbers";"summary_proc",#N/A,TRUE,"Blank1";"PlanProc",#N/A,TRUE,"PlanProc";"process graphs",#N/A,TRUE,"graphs&amp;data";"proj_nums",#N/A,TRUE,"Act Numbers";"Internal_Proj",#N/A,TRUE,"Internal Proj.";#N/A,#N/A,TRUE,"Plan ProjProg";"project graphs",#N/A,TRUE,"graphs&amp;data";"mtm_proc",#N/A,TRUE,"MTM Proc";"MTM_proj",#N/A,TRUE,"MTM Proj"}</definedName>
    <definedName function="false" hidden="false" name="church1" vbProcedure="false">{"proc_tot_nums",#N/A,TRUE,"Act Numbers";"summary_proc",#N/A,TRUE,"Blank1";"PlanProc",#N/A,TRUE,"PlanProc";"process graphs",#N/A,TRUE,"graphs&amp;data";"proj_nums",#N/A,TRUE,"Act Numbers";"Internal_Proj",#N/A,TRUE,"Internal Proj.";#N/A,#N/A,TRUE,"Plan ProjProg";"project graphs",#N/A,TRUE,"graphs&amp;data";"mtm_proc",#N/A,TRUE,"MTM Proc";"MTM_proj",#N/A,TRUE,"MTM Proj"}</definedName>
    <definedName function="false" hidden="false" name="cinco2" vbProcedure="false">[16]ESSBASE_RESULT_Mes!$A$1</definedName>
    <definedName function="false" hidden="false" name="CML" vbProcedure="false">#REF!</definedName>
    <definedName function="false" hidden="false" name="CML3INP" vbProcedure="false">#REF!</definedName>
    <definedName function="false" hidden="false" name="CML3INP1" vbProcedure="false">#REF!</definedName>
    <definedName function="false" hidden="false" name="CML3INPD" vbProcedure="false">#REF!</definedName>
    <definedName function="false" hidden="false" name="CML4INP" vbProcedure="false">#REF!</definedName>
    <definedName function="false" hidden="false" name="CML4INP1" vbProcedure="false">#REF!</definedName>
    <definedName function="false" hidden="false" name="CML4INPD" vbProcedure="false">#REF!</definedName>
    <definedName function="false" hidden="false" name="CMLINP" vbProcedure="false">#REF!</definedName>
    <definedName function="false" hidden="false" name="CMLINP1" vbProcedure="false">#REF!</definedName>
    <definedName function="false" hidden="false" name="CMLINPD" vbProcedure="false">#REF!</definedName>
    <definedName function="false" hidden="false" name="CMLRE" vbProcedure="false">#REF!</definedName>
    <definedName function="false" hidden="false" name="CMLRINP" vbProcedure="false">#REF!</definedName>
    <definedName function="false" hidden="false" name="CMLRINP1" vbProcedure="false">#REF!</definedName>
    <definedName function="false" hidden="false" name="CMLRINPD" vbProcedure="false">#REF!</definedName>
    <definedName function="false" hidden="false" name="COCH" vbProcedure="false">NA()</definedName>
    <definedName function="false" hidden="false" name="collcode" vbProcedure="false">[17]LoanCodes!$B$3:$D$152</definedName>
    <definedName function="false" hidden="false" name="COLLINP" vbProcedure="false">#REF!</definedName>
    <definedName function="false" hidden="false" name="COLLINP1" vbProcedure="false">#REF!</definedName>
    <definedName function="false" hidden="false" name="COLLINPD" vbProcedure="false">#REF!</definedName>
    <definedName function="false" hidden="false" name="COLLINS" vbProcedure="false">#REF!</definedName>
    <definedName function="false" hidden="false" name="Community" vbProcedure="false">#REF!</definedName>
    <definedName function="false" hidden="false" name="comp360days" vbProcedure="false">[6]Statics!$Q$202:$T$214</definedName>
    <definedName function="false" hidden="false" name="comp360daysa" vbProcedure="false">[6]Statics!$R$202:$T$214</definedName>
    <definedName function="false" hidden="false" name="COMP5_FTP" vbProcedure="false">#REF!</definedName>
    <definedName function="false" hidden="false" name="comparison2" vbProcedure="false">#REF!</definedName>
    <definedName function="false" hidden="false" name="comparison4" vbProcedure="false">#REF!</definedName>
    <definedName function="false" hidden="false" name="compdays1" vbProcedure="false">[6]Statics!$Q$150:$T$162</definedName>
    <definedName function="false" hidden="false" name="compdays1a" vbProcedure="false">[6]Statics!$R$150:$T$162</definedName>
    <definedName function="false" hidden="false" name="compdays2" vbProcedure="false">[6]Statics!$Q$163:$T$175</definedName>
    <definedName function="false" hidden="false" name="compdays2a" vbProcedure="false">[6]Statics!$R$163:$T$175</definedName>
    <definedName function="false" hidden="false" name="compdays3" vbProcedure="false">[6]Statics!$Q$176:$T$188</definedName>
    <definedName function="false" hidden="false" name="compdays3a" vbProcedure="false">[6]Statics!$R$176:$T$188</definedName>
    <definedName function="false" hidden="false" name="compdays4" vbProcedure="false">[6]Statics!$Q$189:$T$201</definedName>
    <definedName function="false" hidden="false" name="compdays4a" vbProcedure="false">[6]Statics!$R$189:$T$201</definedName>
    <definedName function="false" hidden="false" name="compmoytddays" vbProcedure="false">[18]Statics!$I$170</definedName>
    <definedName function="false" hidden="false" name="COMPYR4" vbProcedure="false">[1]Statics!$I$208</definedName>
    <definedName function="false" hidden="false" name="COMPYR5" vbProcedure="false">[1]Statics!$I$225</definedName>
    <definedName function="false" hidden="false" name="COMPYR6" vbProcedure="false">[1]Statics!$I$242</definedName>
    <definedName function="false" hidden="false" name="COMPYR7" vbProcedure="false">[1]Statics!$I$259</definedName>
    <definedName function="false" hidden="false" name="compyrlink" vbProcedure="false">[6]Statics!$E$152</definedName>
    <definedName function="false" hidden="false" name="compyrlink1" vbProcedure="false">[1]Statics!$E$155</definedName>
    <definedName function="false" hidden="false" name="compyrlink2" vbProcedure="false">[1]Statics!$E$173</definedName>
    <definedName function="false" hidden="false" name="compyrlink3" vbProcedure="false">[1]Statics!$E$193</definedName>
    <definedName function="false" hidden="false" name="compyrlink4" vbProcedure="false">[1]Statics!$E$209</definedName>
    <definedName function="false" hidden="false" name="compyrlink5" vbProcedure="false">[1]Statics!$E$226</definedName>
    <definedName function="false" hidden="false" name="compyrlink6" vbProcedure="false">[1]Statics!$E$243</definedName>
    <definedName function="false" hidden="false" name="compyrlink7" vbProcedure="false">[1]Statics!$E$260</definedName>
    <definedName function="false" hidden="false" name="compyrlist" vbProcedure="false">[6]Statics!$D$151:$D$158</definedName>
    <definedName function="false" hidden="false" name="compyrlist1" vbProcedure="false">[1]Statics!$D$154:$D$162</definedName>
    <definedName function="false" hidden="false" name="compyrlist2" vbProcedure="false">[1]Statics!$D$172:$D$180</definedName>
    <definedName function="false" hidden="false" name="compyrlist3" vbProcedure="false">[1]Statics!$D$192:$D$200</definedName>
    <definedName function="false" hidden="false" name="compyrlist4" vbProcedure="false">[1]Statics!$D$208:$D$216</definedName>
    <definedName function="false" hidden="false" name="COMPYRLIST5" vbProcedure="false">[1]Statics!$D$225:$D$233</definedName>
    <definedName function="false" hidden="false" name="COMPYRLIST6" vbProcedure="false">[1]Statics!$D$242:$D$250</definedName>
    <definedName function="false" hidden="false" name="compyrlist7" vbProcedure="false">[1]Statics!$D$259:$D$268</definedName>
    <definedName function="false" hidden="false" name="COMP_1ALL" vbProcedure="false">[1]Statics!$G$157</definedName>
    <definedName function="false" hidden="false" name="COMP_1BS" vbProcedure="false">[1]Statics!$G$154</definedName>
    <definedName function="false" hidden="false" name="COMP_1BSPIT" vbProcedure="false">[1]Statics!$G$159</definedName>
    <definedName function="false" hidden="false" name="COMP_1FTP" vbProcedure="false">[1]Statics!$G$155</definedName>
    <definedName function="false" hidden="false" name="COMP_1IS" vbProcedure="false">[1]Statics!$G$156</definedName>
    <definedName function="false" hidden="false" name="COMP_1STAT" vbProcedure="false">[1]Statics!$G$158</definedName>
    <definedName function="false" hidden="false" name="COMP_2ALL" vbProcedure="false">[1]Statics!$G$175</definedName>
    <definedName function="false" hidden="false" name="COMP_2BS" vbProcedure="false">[1]Statics!$G$172</definedName>
    <definedName function="false" hidden="false" name="COMP_2BSPIT" vbProcedure="false">[1]Statics!$G$177</definedName>
    <definedName function="false" hidden="false" name="COMP_2FTP" vbProcedure="false">[1]Statics!$G$173</definedName>
    <definedName function="false" hidden="false" name="COMP_2IS" vbProcedure="false">[1]Statics!$G$174</definedName>
    <definedName function="false" hidden="false" name="COMP_2STAT" vbProcedure="false">[1]Statics!$G$176</definedName>
    <definedName function="false" hidden="false" name="COMP_3ALL" vbProcedure="false">[1]Statics!$G$195</definedName>
    <definedName function="false" hidden="false" name="COMP_3BS" vbProcedure="false">[1]Statics!$G$192</definedName>
    <definedName function="false" hidden="false" name="COMP_3BSPIT" vbProcedure="false">[1]Statics!$G$197</definedName>
    <definedName function="false" hidden="false" name="COMP_3FTP" vbProcedure="false">[1]Statics!$G$193</definedName>
    <definedName function="false" hidden="false" name="COMP_3IS" vbProcedure="false">[1]Statics!$G$194</definedName>
    <definedName function="false" hidden="false" name="COMP_3STAT" vbProcedure="false">[1]Statics!$G$196</definedName>
    <definedName function="false" hidden="false" name="COMP_4ALL" vbProcedure="false">[1]Statics!$G$211</definedName>
    <definedName function="false" hidden="false" name="COMP_4BS" vbProcedure="false">[1]Statics!$G$208</definedName>
    <definedName function="false" hidden="false" name="COMP_4BSPIT" vbProcedure="false">[1]Statics!$G$213</definedName>
    <definedName function="false" hidden="false" name="COMP_4FTP" vbProcedure="false">[1]Statics!$G$209</definedName>
    <definedName function="false" hidden="false" name="COMP_4IS" vbProcedure="false">[1]Statics!$G$210</definedName>
    <definedName function="false" hidden="false" name="COMP_4STAT" vbProcedure="false">[1]Statics!$G$212</definedName>
    <definedName function="false" hidden="false" name="COMP_5ALL" vbProcedure="false">[1]Statics!$G$228</definedName>
    <definedName function="false" hidden="false" name="COMP_5BS" vbProcedure="false">[1]Statics!$G$225</definedName>
    <definedName function="false" hidden="false" name="COMP_5BSPIT" vbProcedure="false">[1]Statics!$G$230</definedName>
    <definedName function="false" hidden="false" name="COMP_5FTP" vbProcedure="false">[1]Statics!$G$226</definedName>
    <definedName function="false" hidden="false" name="COMP_5IS" vbProcedure="false">[1]Statics!$G$227</definedName>
    <definedName function="false" hidden="false" name="COMP_5STAT" vbProcedure="false">[1]Statics!$G$229</definedName>
    <definedName function="false" hidden="false" name="COMP_6ALL" vbProcedure="false">[1]Statics!$G$245</definedName>
    <definedName function="false" hidden="false" name="COMP_6BS" vbProcedure="false">[1]Statics!$G$242</definedName>
    <definedName function="false" hidden="false" name="COMP_6BSPIT" vbProcedure="false">[1]Statics!$G$247</definedName>
    <definedName function="false" hidden="false" name="COMP_6FTP" vbProcedure="false">[1]Statics!$G$243</definedName>
    <definedName function="false" hidden="false" name="COMP_6IS" vbProcedure="false">[1]Statics!$G$244</definedName>
    <definedName function="false" hidden="false" name="COMP_6STAT" vbProcedure="false">[1]Statics!$G$246</definedName>
    <definedName function="false" hidden="false" name="COMP_7ALL" vbProcedure="false">[1]Statics!$G$262</definedName>
    <definedName function="false" hidden="false" name="COMP_7BS" vbProcedure="false">[1]Statics!$G$259</definedName>
    <definedName function="false" hidden="false" name="COMP_7BSPIT" vbProcedure="false">[1]Statics!$G$264</definedName>
    <definedName function="false" hidden="false" name="COMP_7FTP" vbProcedure="false">[1]Statics!$G$260</definedName>
    <definedName function="false" hidden="false" name="COMP_7IS" vbProcedure="false">[1]Statics!$G$261</definedName>
    <definedName function="false" hidden="false" name="COMP_7STAT" vbProcedure="false">[1]Statics!$G$263</definedName>
    <definedName function="false" hidden="false" name="CON" vbProcedure="false">NA()</definedName>
    <definedName function="false" hidden="false" name="CONSINP" vbProcedure="false">#REF!</definedName>
    <definedName function="false" hidden="false" name="CONSINP1" vbProcedure="false">#REF!</definedName>
    <definedName function="false" hidden="false" name="CONSINPD" vbProcedure="false">#REF!</definedName>
    <definedName function="false" hidden="false" name="CONTROL" vbProcedure="false">#REF!</definedName>
    <definedName function="false" hidden="false" name="CORNER" vbProcedure="false">#REF!</definedName>
    <definedName function="false" hidden="false" name="CORNINP" vbProcedure="false">#REF!</definedName>
    <definedName function="false" hidden="false" name="CORNINP1" vbProcedure="false">#REF!</definedName>
    <definedName function="false" hidden="false" name="CORNINPD" vbProcedure="false">#REF!</definedName>
    <definedName function="false" hidden="false" name="CORP" vbProcedure="false">#REF!</definedName>
    <definedName function="false" hidden="false" name="CostCenterName" vbProcedure="false">#REF!</definedName>
    <definedName function="false" hidden="false" name="Cost_Center_Attributes" vbProcedure="false">#REF!</definedName>
    <definedName function="false" hidden="false" name="COUNTER" vbProcedure="false">#REF!</definedName>
    <definedName function="false" hidden="false" name="CSPREADS" vbProcedure="false">#REF!</definedName>
    <definedName function="false" hidden="false" name="CTRNAME" vbProcedure="false">#REF!</definedName>
    <definedName function="false" hidden="false" name="CubeBs" vbProcedure="false">#REF!</definedName>
    <definedName function="false" hidden="false" name="CubeDpStat" vbProcedure="false">#REF!</definedName>
    <definedName function="false" hidden="false" name="CubeFtp" vbProcedure="false">#REF!</definedName>
    <definedName function="false" hidden="false" name="CubeIs" vbProcedure="false">#REF!</definedName>
    <definedName function="false" hidden="false" name="CubeIsAll" vbProcedure="false">#REF!</definedName>
    <definedName function="false" hidden="false" name="CubeLnStat" vbProcedure="false">#REF!</definedName>
    <definedName function="false" hidden="false" name="CubeStat" vbProcedure="false">#REF!</definedName>
    <definedName function="false" hidden="false" name="curmo" vbProcedure="false">[1]Statics!$G$119</definedName>
    <definedName function="false" hidden="false" name="CurrentMonth" vbProcedure="false">#REF!</definedName>
    <definedName function="false" hidden="false" name="CurrentVersion" vbProcedure="false">#REF!</definedName>
    <definedName function="false" hidden="false" name="CurrentView" vbProcedure="false">#REF!</definedName>
    <definedName function="false" hidden="false" name="Current_Month" vbProcedure="false">[19]Input!$E$2</definedName>
    <definedName function="false" hidden="false" name="Current_Month_Short" vbProcedure="false">#REF!</definedName>
    <definedName function="false" hidden="false" name="Current_Year" vbProcedure="false">[19]Input!$E$3</definedName>
    <definedName function="false" hidden="false" name="cy" vbProcedure="false">[1]Statics!$D$11</definedName>
    <definedName function="false" hidden="false" name="CYISALL" vbProcedure="false">[20]statics!$B$52</definedName>
    <definedName function="false" hidden="false" name="data" vbProcedure="false">#REF!</definedName>
    <definedName function="false" hidden="false" name="DATE" vbProcedure="false">[21]Statics!$D$93</definedName>
    <definedName function="false" hidden="false" name="DATOS" vbProcedure="false">[22]Datos!$A$10:$F$90</definedName>
    <definedName function="false" hidden="false" name="DaysRem" vbProcedure="false">[13]TM1Input!$D$35</definedName>
    <definedName function="false" hidden="false" name="DaysYTD" vbProcedure="false">[13]TM1Input!$D$34</definedName>
    <definedName function="false" hidden="false" name="Days_Look_Up_Table" vbProcedure="false">#REF!</definedName>
    <definedName function="false" hidden="false" name="Days_Per_Month" vbProcedure="false">#REF!</definedName>
    <definedName function="false" hidden="false" name="Days_Per_Month_List" vbProcedure="false">#REF!</definedName>
    <definedName function="false" hidden="false" name="DDA" vbProcedure="false">#REF!</definedName>
    <definedName function="false" hidden="false" name="DDAProducts" vbProcedure="false">[12]Branches!$H$3:$K$16</definedName>
    <definedName function="false" hidden="false" name="dealer" vbProcedure="false">#REF!</definedName>
    <definedName function="false" hidden="false" name="DedCC" vbProcedure="false">[15]Splash!$I$32:$J$75</definedName>
    <definedName function="false" hidden="false" name="DEPOSITS" vbProcedure="false">#REF!</definedName>
    <definedName function="false" hidden="false" name="dgjjkm" vbProcedure="false">[8]Statics!$A$136</definedName>
    <definedName function="false" hidden="false" name="diag1" vbProcedure="false">[23]!diag1</definedName>
    <definedName function="false" hidden="false" name="diag4" vbProcedure="false">[23]!diag4</definedName>
    <definedName function="false" hidden="false" name="DIAS" vbProcedure="false">#REF!</definedName>
    <definedName function="false" hidden="false" name="diasmes" vbProcedure="false">#REF!</definedName>
    <definedName function="false" hidden="false" name="dos" vbProcedure="false">[24]ppto!$A$6401</definedName>
    <definedName function="false" hidden="false" name="DOWN" vbProcedure="false">#REF!</definedName>
    <definedName function="false" hidden="false" name="DOWNINP" vbProcedure="false">#REF!</definedName>
    <definedName function="false" hidden="false" name="DOWNINP1" vbProcedure="false">#REF!</definedName>
    <definedName function="false" hidden="false" name="DOWNINPD" vbProcedure="false">#REF!</definedName>
    <definedName function="false" hidden="false" name="DUNCAN" vbProcedure="false">#REF!</definedName>
    <definedName function="false" hidden="false" name="DUNCANINP" vbProcedure="false">#REF!</definedName>
    <definedName function="false" hidden="false" name="DUNCANINP1" vbProcedure="false">#REF!</definedName>
    <definedName function="false" hidden="false" name="DUNCANINPD" vbProcedure="false">#REF!</definedName>
    <definedName function="false" hidden="false" name="EAST" vbProcedure="false">#REF!</definedName>
    <definedName function="false" hidden="false" name="EASTD" vbProcedure="false">#REF!</definedName>
    <definedName function="false" hidden="false" name="EASTDINP" vbProcedure="false">#REF!</definedName>
    <definedName function="false" hidden="false" name="EASTDINP1" vbProcedure="false">#REF!</definedName>
    <definedName function="false" hidden="false" name="EASTDINPD" vbProcedure="false">#REF!</definedName>
    <definedName function="false" hidden="false" name="EASTINP" vbProcedure="false">#REF!</definedName>
    <definedName function="false" hidden="false" name="EASTINP1" vbProcedure="false">#REF!</definedName>
    <definedName function="false" hidden="false" name="EASTINPD" vbProcedure="false">#REF!</definedName>
    <definedName function="false" hidden="false" name="effdate" vbProcedure="false">#REF!</definedName>
    <definedName function="false" hidden="false" name="END" vbProcedure="false">#REF!</definedName>
    <definedName function="false" hidden="false" name="end_date" vbProcedure="false">#REF!</definedName>
    <definedName function="false" hidden="false" name="ENERGY" vbProcedure="false">#REF!</definedName>
    <definedName function="false" hidden="false" name="ENERINP" vbProcedure="false">#REF!</definedName>
    <definedName function="false" hidden="false" name="ENERINP1" vbProcedure="false">#REF!</definedName>
    <definedName function="false" hidden="false" name="ENERINPD" vbProcedure="false">#REF!</definedName>
    <definedName function="false" hidden="false" name="Entidades" vbProcedure="false">#REF!</definedName>
    <definedName function="false" hidden="false" name="EOM" vbProcedure="false">[25]TM1Input!$E$21</definedName>
    <definedName function="false" hidden="false" name="EQUITY1" vbProcedure="false">[1]Statics!$K$155</definedName>
    <definedName function="false" hidden="false" name="EQUITY2" vbProcedure="false">[1]Statics!$K$171</definedName>
    <definedName function="false" hidden="false" name="EQUITY3" vbProcedure="false">[1]Statics!$K$191</definedName>
    <definedName function="false" hidden="false" name="EQUITY4" vbProcedure="false">[1]Statics!$K$207</definedName>
    <definedName function="false" hidden="false" name="EQUITY5" vbProcedure="false">[1]Statics!$K$224</definedName>
    <definedName function="false" hidden="false" name="EraseRange" vbProcedure="false">'[26]NIE Input'!$A$1</definedName>
    <definedName function="false" hidden="false" name="error" vbProcedure="false">#REF!</definedName>
    <definedName function="false" hidden="false" name="Excel_BuiltIn_Database" vbProcedure="false">#REF!</definedName>
    <definedName function="false" hidden="false" name="fce1a" vbProcedure="false">[1]Statics!$L$155</definedName>
    <definedName function="false" hidden="false" name="fce2a" vbProcedure="false">[1]Statics!$L$171</definedName>
    <definedName function="false" hidden="false" name="fce3a" vbProcedure="false">[1]Statics!$L$191</definedName>
    <definedName function="false" hidden="false" name="fce4a" vbProcedure="false">[1]Statics!$L$207</definedName>
    <definedName function="false" hidden="false" name="fce5a" vbProcedure="false">[1]Statics!$L$224</definedName>
    <definedName function="false" hidden="false" name="fce6a" vbProcedure="false">[1]Statics!$L$241</definedName>
    <definedName function="false" hidden="false" name="fce7a" vbProcedure="false">[1]Statics!$L$258</definedName>
    <definedName function="false" hidden="false" name="fcelink1" vbProcedure="false">[1]Statics!$J$155</definedName>
    <definedName function="false" hidden="false" name="fcelink2" vbProcedure="false">[1]Statics!$J$171</definedName>
    <definedName function="false" hidden="false" name="fcelink3" vbProcedure="false">[1]Statics!$J$191</definedName>
    <definedName function="false" hidden="false" name="fcelink4" vbProcedure="false">[1]Statics!$J$207</definedName>
    <definedName function="false" hidden="false" name="fcelink5" vbProcedure="false">[1]Statics!$J$224</definedName>
    <definedName function="false" hidden="false" name="fcelink6" vbProcedure="false">[1]Statics!$J$241</definedName>
    <definedName function="false" hidden="false" name="fcelink7" vbProcedure="false">[1]Statics!$J$258</definedName>
    <definedName function="false" hidden="false" name="fcelist1" vbProcedure="false">[1]Statics!$I$157:$I$170</definedName>
    <definedName function="false" hidden="false" name="fcelist2" vbProcedure="false">[1]Statics!$I$173:$I$186</definedName>
    <definedName function="false" hidden="false" name="fcelist3" vbProcedure="false">[1]Statics!$I$193:$I$206</definedName>
    <definedName function="false" hidden="false" name="fcelist4" vbProcedure="false">[1]Statics!$I$209:$I$222</definedName>
    <definedName function="false" hidden="false" name="fcelist5" vbProcedure="false">[1]Statics!$I$226:$I$239</definedName>
    <definedName function="false" hidden="false" name="fcelist6" vbProcedure="false">[1]Statics!$I$243:$I$256</definedName>
    <definedName function="false" hidden="false" name="fcelist7" vbProcedure="false">[1]Statics!$I$260:$I$274</definedName>
    <definedName function="false" hidden="false" name="FCFGLatLong" vbProcedure="false">#REF!</definedName>
    <definedName function="false" hidden="false" name="Fcst" vbProcedure="false">[13]TM1Input!$B$25</definedName>
    <definedName function="false" hidden="false" name="fcstclosedate" vbProcedure="false">[27]Input!$G$6</definedName>
    <definedName function="false" hidden="false" name="fcstlist" vbProcedure="false">[1]Statics!$A$19:$A$20</definedName>
    <definedName function="false" hidden="false" name="fcstlookup" vbProcedure="false">#REF!</definedName>
    <definedName function="false" hidden="false" name="fcstyear" vbProcedure="false">[1]Statics!$B$110</definedName>
    <definedName function="false" hidden="false" name="fcstyrlink" vbProcedure="false">[1]Statics!$B$111</definedName>
    <definedName function="false" hidden="false" name="fcvsvc" vbProcedure="false">#REF!</definedName>
    <definedName function="false" hidden="false" name="fe" vbProcedure="false">#REF!</definedName>
    <definedName function="false" hidden="false" name="FECHA" vbProcedure="false">[28]BRASIL!$A$257</definedName>
    <definedName function="false" hidden="false" name="FG" vbProcedure="false">'[56]'!$A$43</definedName>
    <definedName function="false" hidden="false" name="fgdetails" vbProcedure="false">'[29]BILL - Current'!$A$11,'[29]BILL - Current'!$A$25</definedName>
    <definedName function="false" hidden="false" name="fgmax" vbProcedure="false">#REF!</definedName>
    <definedName function="false" hidden="false" name="fgmemo" vbProcedure="false">#REF!</definedName>
    <definedName function="false" hidden="false" name="fgrptlines" vbProcedure="false">"Drop Down 13"</definedName>
    <definedName function="false" hidden="false" name="fgstart" vbProcedure="false">#REF!</definedName>
    <definedName function="false" hidden="false" name="FI" vbProcedure="false">'[56]'!$A$80</definedName>
    <definedName function="false" hidden="false" name="FIDELINP" vbProcedure="false">#REF!</definedName>
    <definedName function="false" hidden="false" name="FIDELINP1" vbProcedure="false">#REF!</definedName>
    <definedName function="false" hidden="false" name="FIDELINPD" vbProcedure="false">#REF!</definedName>
    <definedName function="false" hidden="false" name="FIDELITY" vbProcedure="false">#REF!</definedName>
    <definedName function="false" hidden="false" name="fidetails" vbProcedure="false">'[29]BILL - Current'!$A$28,'[29]BILL - Current'!$A$36</definedName>
    <definedName function="false" hidden="false" name="fimax" vbProcedure="false">#REF!</definedName>
    <definedName function="false" hidden="false" name="fimemo" vbProcedure="false">#REF!</definedName>
    <definedName function="false" hidden="false" name="firptlines" vbProcedure="false">"Drop Down 14"</definedName>
    <definedName function="false" hidden="false" name="fistart" vbProcedure="false">#REF!</definedName>
    <definedName function="false" hidden="false" name="FIX" vbProcedure="false">#REF!</definedName>
    <definedName function="false" hidden="false" name="FLOWER" vbProcedure="false">#REF!</definedName>
    <definedName function="false" hidden="false" name="FLOWERINP" vbProcedure="false">#REF!</definedName>
    <definedName function="false" hidden="false" name="FLOWERINP1" vbProcedure="false">#REF!</definedName>
    <definedName function="false" hidden="false" name="FLOWERINPD" vbProcedure="false">#REF!</definedName>
    <definedName function="false" hidden="false" name="FOREST" vbProcedure="false">#REF!</definedName>
    <definedName function="false" hidden="false" name="FORESTINP" vbProcedure="false">#REF!</definedName>
    <definedName function="false" hidden="false" name="FORESTINP1" vbProcedure="false">#REF!</definedName>
    <definedName function="false" hidden="false" name="FORESTINPD" vbProcedure="false">#REF!</definedName>
    <definedName function="false" hidden="false" name="FR" vbProcedure="false">'[56]'!$A$117</definedName>
    <definedName function="false" hidden="false" name="frdetails" vbProcedure="false">#REF!</definedName>
    <definedName function="false" hidden="false" name="FRISCO" vbProcedure="false">#REF!</definedName>
    <definedName function="false" hidden="false" name="FRISINP" vbProcedure="false">#REF!</definedName>
    <definedName function="false" hidden="false" name="FRISINP1" vbProcedure="false">#REF!</definedName>
    <definedName function="false" hidden="false" name="FRISINPD" vbProcedure="false">#REF!</definedName>
    <definedName function="false" hidden="false" name="FS" vbProcedure="false">'[56]'!$A$154</definedName>
    <definedName function="false" hidden="false" name="fsdetails" vbProcedure="false">'[29]BILL - Current'!$A$54,'[29]BILL - Current'!$A$61</definedName>
    <definedName function="false" hidden="false" name="fsmax" vbProcedure="false">#REF!</definedName>
    <definedName function="false" hidden="false" name="fsmemo" vbProcedure="false">#REF!</definedName>
    <definedName function="false" hidden="false" name="fsrptlines" vbProcedure="false">"Drop Down 15"</definedName>
    <definedName function="false" hidden="false" name="fsstart" vbProcedure="false">#REF!</definedName>
    <definedName function="false" hidden="false" name="FT" vbProcedure="false">'[56]'!$A$191</definedName>
    <definedName function="false" hidden="false" name="FT98BREF" vbProcedure="false">#REF!</definedName>
    <definedName function="false" hidden="false" name="FTA" vbProcedure="false">[14]FTA!$C$6</definedName>
    <definedName function="false" hidden="false" name="FTB" vbProcedure="false">[14]FTB!$C$6</definedName>
    <definedName function="false" hidden="false" name="FTC" vbProcedure="false">[14]FTC!$C$6</definedName>
    <definedName function="false" hidden="false" name="FTD" vbProcedure="false">[14]FTD!$C$6</definedName>
    <definedName function="false" hidden="false" name="ftdetails" vbProcedure="false">'[29]BILL - Current'!$A$43,'[29]BILL - Current'!$A$51</definedName>
    <definedName function="false" hidden="false" name="FTE" vbProcedure="false">[14]FTE!$C$6</definedName>
    <definedName function="false" hidden="false" name="FTF" vbProcedure="false">[14]FTF!$C$6</definedName>
    <definedName function="false" hidden="false" name="FTFC97REF" vbProcedure="false">#REF!</definedName>
    <definedName function="false" hidden="false" name="FTG" vbProcedure="false">[14]FTG!$C$6</definedName>
    <definedName function="false" hidden="false" name="FTH" vbProcedure="false">[14]FTH!$C$6</definedName>
    <definedName function="false" hidden="false" name="FTI" vbProcedure="false">#REF!</definedName>
    <definedName function="false" hidden="false" name="FTJ" vbProcedure="false">[14]FTJ!$C$6</definedName>
    <definedName function="false" hidden="false" name="FTL" vbProcedure="false">[14]FTL!$C$6</definedName>
    <definedName function="false" hidden="false" name="ftmax" vbProcedure="false">#REF!</definedName>
    <definedName function="false" hidden="false" name="ftmemo" vbProcedure="false">#REF!</definedName>
    <definedName function="false" hidden="false" name="FTP96REF" vbProcedure="false">#REF!</definedName>
    <definedName function="false" hidden="false" name="FTP97REF" vbProcedure="false">#REF!</definedName>
    <definedName function="false" hidden="false" name="ftrptlines" vbProcedure="false">"Drop Down 16"</definedName>
    <definedName function="false" hidden="false" name="ftstart" vbProcedure="false">#REF!</definedName>
    <definedName function="false" hidden="false" name="fu" vbProcedure="false">[8]Statics!$A$123</definedName>
    <definedName function="false" hidden="false" name="FullYr" vbProcedure="false">[13]TM1Input!$B$35</definedName>
    <definedName function="false" hidden="false" name="Fund1" vbProcedure="false">[30]TM1Input!$G$19</definedName>
    <definedName function="false" hidden="false" name="Fund2" vbProcedure="false">[30]TM1Input!$G$20</definedName>
    <definedName function="false" hidden="false" name="Fund3" vbProcedure="false">[30]TM1Input!$G$21</definedName>
    <definedName function="false" hidden="false" name="FURN" vbProcedure="false">#REF!</definedName>
    <definedName function="false" hidden="false" name="FURNINP" vbProcedure="false">#REF!</definedName>
    <definedName function="false" hidden="false" name="FURNINP1" vbProcedure="false">#REF!</definedName>
    <definedName function="false" hidden="false" name="FURNINPD" vbProcedure="false">#REF!</definedName>
    <definedName function="false" hidden="false" name="fy" vbProcedure="false">[1]Statics!$D$19</definedName>
    <definedName function="false" hidden="false" name="FZ" vbProcedure="false">'[56]'!$A$228</definedName>
    <definedName function="false" hidden="false" name="fzdetails" vbProcedure="false">#REF!</definedName>
    <definedName function="false" hidden="false" name="g" vbProcedure="false">#REF!</definedName>
    <definedName function="false" hidden="false" name="GGG" vbProcedure="false">[24]ppto!$A$513</definedName>
    <definedName function="false" hidden="false" name="GLEN" vbProcedure="false">#REF!</definedName>
    <definedName function="false" hidden="false" name="GLENINP" vbProcedure="false">#REF!</definedName>
    <definedName function="false" hidden="false" name="GLENINP1" vbProcedure="false">#REF!</definedName>
    <definedName function="false" hidden="false" name="GLENINPD" vbProcedure="false">#REF!</definedName>
    <definedName function="false" hidden="false" name="gsa" vbProcedure="false">[8]Statics!$A$117</definedName>
    <definedName function="false" hidden="false" name="HILL" vbProcedure="false">#REF!</definedName>
    <definedName function="false" hidden="false" name="HILLINP" vbProcedure="false">#REF!</definedName>
    <definedName function="false" hidden="false" name="HILLINP1" vbProcedure="false">#REF!</definedName>
    <definedName function="false" hidden="false" name="HILLINPD" vbProcedure="false">#REF!</definedName>
    <definedName function="false" hidden="false" name="HJSDJASD" vbProcedure="false">[31]DepMix!$A$1</definedName>
    <definedName function="false" hidden="false" name="holidays" vbProcedure="false">#REF!</definedName>
    <definedName function="false" hidden="false" name="HOLIDAYS2" vbProcedure="false">#REF!</definedName>
    <definedName function="false" hidden="false" name="HOME" vbProcedure="false">#REF!</definedName>
    <definedName function="false" hidden="false" name="IBEX" vbProcedure="false">'[3]Dades Reuters'!$I$3:$J$103</definedName>
    <definedName function="false" hidden="false" name="Import" vbProcedure="false">[32]!Import</definedName>
    <definedName function="false" hidden="false" name="INDEINP" vbProcedure="false">#REF!</definedName>
    <definedName function="false" hidden="false" name="INDEINP1" vbProcedure="false">#REF!</definedName>
    <definedName function="false" hidden="false" name="INDEINPD" vbProcedure="false">#REF!</definedName>
    <definedName function="false" hidden="false" name="INDEP" vbProcedure="false">#REF!</definedName>
    <definedName function="false" hidden="false" name="IndirRollup" vbProcedure="false">[13]TM1Input!$A$1</definedName>
    <definedName function="false" hidden="false" name="INIT" vbProcedure="false">[9]Statics!$A$141</definedName>
    <definedName function="false" hidden="false" name="InputCostCenter" vbProcedure="false">#REF!</definedName>
    <definedName function="false" hidden="false" name="INTCON" vbProcedure="false">#REF!</definedName>
    <definedName function="false" hidden="false" name="Inversion_total_Latam" vbProcedure="false">[34]Posiciones!$L$24</definedName>
    <definedName function="false" hidden="false" name="IS" vbProcedure="false">[13]TM1Input!$D$48</definedName>
    <definedName function="false" hidden="false" name="IS00VS99" vbProcedure="false">#REF!</definedName>
    <definedName function="false" hidden="false" name="IS1ST12" vbProcedure="false">#REF!</definedName>
    <definedName function="false" hidden="false" name="IS96REF" vbProcedure="false">#REF!</definedName>
    <definedName function="false" hidden="false" name="IS97REF" vbProcedure="false">#REF!</definedName>
    <definedName function="false" hidden="false" name="IS98BREF" vbProcedure="false">#REF!</definedName>
    <definedName function="false" hidden="false" name="ISFC97REF" vbProcedure="false">#REF!</definedName>
    <definedName function="false" hidden="false" name="Isfcst" vbProcedure="false">[13]TM1Input!$D$49</definedName>
    <definedName function="false" hidden="false" name="ISMOYTDFYF" vbProcedure="false">#REF!</definedName>
    <definedName function="false" hidden="false" name="I_GLOBAL" vbProcedure="false">#REF!</definedName>
    <definedName function="false" hidden="false" name="LAG" vbProcedure="false">[9]Statics!$V$190:$Y$241</definedName>
    <definedName function="false" hidden="false" name="LAKE" vbProcedure="false">#REF!</definedName>
    <definedName function="false" hidden="false" name="LAKEINP" vbProcedure="false">#REF!</definedName>
    <definedName function="false" hidden="false" name="LAKEINP1" vbProcedure="false">#REF!</definedName>
    <definedName function="false" hidden="false" name="LAKEINPD" vbProcedure="false">#REF!</definedName>
    <definedName function="false" hidden="false" name="LAS" vbProcedure="false">#REF!</definedName>
    <definedName function="false" hidden="false" name="LASINP" vbProcedure="false">#REF!</definedName>
    <definedName function="false" hidden="false" name="LASINP1" vbProcedure="false">#REF!</definedName>
    <definedName function="false" hidden="false" name="LASINPD" vbProcedure="false">#REF!</definedName>
    <definedName function="false" hidden="false" name="LINE" vbProcedure="false">#REF!</definedName>
    <definedName function="false" hidden="false" name="ListMonths" vbProcedure="false">#REF!</definedName>
    <definedName function="false" hidden="false" name="ljoylgio" vbProcedure="false">[8]Statics!$A$76</definedName>
    <definedName function="false" hidden="false" name="ljyolgbf" vbProcedure="false">[8]Statics!$A$93</definedName>
    <definedName function="false" hidden="false" name="ll" vbProcedure="false">[28]BRASIL!$A$1</definedName>
    <definedName function="false" hidden="false" name="LOANS" vbProcedure="false">#REF!</definedName>
    <definedName function="false" hidden="false" name="loanslookup" vbProcedure="false">#REF!</definedName>
    <definedName function="false" hidden="false" name="LOBDEP" vbProcedure="false">#REF!</definedName>
    <definedName function="false" hidden="false" name="LOBLOANS" vbProcedure="false">#REF!</definedName>
    <definedName function="false" hidden="false" name="MAC" vbProcedure="false">#REF!</definedName>
    <definedName function="false" hidden="false" name="MACINP" vbProcedure="false">#REF!</definedName>
    <definedName function="false" hidden="false" name="MACINP1" vbProcedure="false">#REF!</definedName>
    <definedName function="false" hidden="false" name="MACINPD" vbProcedure="false">#REF!</definedName>
    <definedName function="false" hidden="false" name="Macro_Page" vbProcedure="false">'[7]Extras!'!$A$1</definedName>
    <definedName function="false" hidden="false" name="MAIN" vbProcedure="false">#REF!</definedName>
    <definedName function="false" hidden="false" name="MAININP" vbProcedure="false">#REF!</definedName>
    <definedName function="false" hidden="false" name="MAININP1" vbProcedure="false">#REF!</definedName>
    <definedName function="false" hidden="false" name="MAININPD" vbProcedure="false">#REF!</definedName>
    <definedName function="false" hidden="false" name="Managed_Loan_Budget_YTD" vbProcedure="false">#REF!</definedName>
    <definedName function="false" hidden="false" name="Managed_Loan_Forecast_YTD" vbProcedure="false">#REF!</definedName>
    <definedName function="false" hidden="false" name="MATINP" vbProcedure="false">#REF!</definedName>
    <definedName function="false" hidden="false" name="MATINP1" vbProcedure="false">#REF!</definedName>
    <definedName function="false" hidden="false" name="MATINPD" vbProcedure="false">#REF!</definedName>
    <definedName function="false" hidden="false" name="MATLOCK" vbProcedure="false">#REF!</definedName>
    <definedName function="false" hidden="false" name="MEDICAL" vbProcedure="false">#REF!</definedName>
    <definedName function="false" hidden="false" name="MEDIINP" vbProcedure="false">#REF!</definedName>
    <definedName function="false" hidden="false" name="MEDIINP1" vbProcedure="false">#REF!</definedName>
    <definedName function="false" hidden="false" name="MEDIINPD" vbProcedure="false">#REF!</definedName>
    <definedName function="false" hidden="false" name="memohide" vbProcedure="false">[23]!memohide</definedName>
    <definedName function="false" hidden="false" name="MESQINP" vbProcedure="false">#REF!</definedName>
    <definedName function="false" hidden="false" name="MESQINP1" vbProcedure="false">#REF!</definedName>
    <definedName function="false" hidden="false" name="MESQINPD" vbProcedure="false">#REF!</definedName>
    <definedName function="false" hidden="false" name="MESQUITE" vbProcedure="false">#REF!</definedName>
    <definedName function="false" hidden="false" name="Metro" vbProcedure="false">#REF!</definedName>
    <definedName function="false" hidden="false" name="mfhjn" vbProcedure="false">[8]Statics!$A$73</definedName>
    <definedName function="false" hidden="false" name="mgmtrpt" vbProcedure="false">#REF!</definedName>
    <definedName function="false" hidden="false" name="mgmtrpt2" vbProcedure="false">#REF!</definedName>
    <definedName function="false" hidden="false" name="mlink" vbProcedure="false">[6]Statics!$U$150:$V$174</definedName>
    <definedName function="false" hidden="false" name="MLINP1" vbProcedure="false">#REF!</definedName>
    <definedName function="false" hidden="false" name="mloans" vbProcedure="false">[35]Statics!$A$124:$C$134</definedName>
    <definedName function="false" hidden="false" name="mnthly" vbProcedure="false">[36]Data!$F$15:$T$50,[36]Data!$V$15:$AK$50,[36]Data!$A$12545,[36]Data!$A$12545,[36]Data!$A$12289,[36]Data!$A$12289,[36]Data!$AP$42,[36]Data!$A$1,[36]Data!$A$1,[36]Data!$A$1,[36]Data!$A$1,[36]Data!$A$1</definedName>
    <definedName function="false" hidden="false" name="MOCKING" vbProcedure="false">#REF!</definedName>
    <definedName function="false" hidden="false" name="MOCKINGINP" vbProcedure="false">#REF!</definedName>
    <definedName function="false" hidden="false" name="MOCKINGINP1" vbProcedure="false">#REF!</definedName>
    <definedName function="false" hidden="false" name="MOCKINGINPD" vbProcedure="false">#REF!</definedName>
    <definedName function="false" hidden="false" name="MODAYS" vbProcedure="false">#REF!</definedName>
    <definedName function="false" hidden="false" name="Monthf" vbProcedure="false">[37]TM1Input!$C$23</definedName>
    <definedName function="false" hidden="false" name="monthfind" vbProcedure="false">#REF!</definedName>
    <definedName function="false" hidden="false" name="Monthly" vbProcedure="false">#REF!,#REF!,#REF!,#REF!,#REF!,#REF!,#REF!</definedName>
    <definedName function="false" hidden="false" name="MonthlyDataSet" vbProcedure="false">#REF!,#REF!,#REF!,#REF!,#REF!,#REF!,#REF!</definedName>
    <definedName function="false" hidden="false" name="MonthlyDataSet2" vbProcedure="false">#REF!,#REF!,#REF!,#REF!,#REF!,#REF!,#REF!</definedName>
    <definedName function="false" hidden="false" name="MonthlyDataSet3" vbProcedure="false">#REF!,#REF!,#REF!,#REF!,#REF!,#REF!</definedName>
    <definedName function="false" hidden="false" name="Month_Abbrev_List" vbProcedure="false">#REF!</definedName>
    <definedName function="false" hidden="false" name="Month_Num" vbProcedure="false">#REF!</definedName>
    <definedName function="false" hidden="false" name="Month_Number_List" vbProcedure="false">#REF!</definedName>
    <definedName function="false" hidden="false" name="Month_Span" vbProcedure="false">#REF!</definedName>
    <definedName function="false" hidden="false" name="Month_Year" vbProcedure="false">#REF!</definedName>
    <definedName function="false" hidden="false" name="MONUM" vbProcedure="false">#REF!</definedName>
    <definedName function="false" hidden="false" name="MOVSMO" vbProcedure="false">#REF!</definedName>
    <definedName function="false" hidden="false" name="MOYTDDAYS" vbProcedure="false">#REF!</definedName>
    <definedName function="false" hidden="false" name="MO_" vbProcedure="false">#REF!</definedName>
    <definedName function="false" hidden="false" name="MTD" vbProcedure="false">#REF!</definedName>
    <definedName function="false" hidden="false" name="MTDP" vbProcedure="false">[25]TM1Input!$E$33</definedName>
    <definedName function="false" hidden="false" name="MTD_INCOME" vbProcedure="false">#REF!</definedName>
    <definedName function="false" hidden="false" name="MTGCON" vbProcedure="false">#REF!</definedName>
    <definedName function="false" hidden="false" name="MTGINP" vbProcedure="false">#REF!</definedName>
    <definedName function="false" hidden="false" name="MTGINP1" vbProcedure="false">#REF!</definedName>
    <definedName function="false" hidden="false" name="MTGINPD" vbProcedure="false">#REF!</definedName>
    <definedName function="false" hidden="false" name="mybase" vbProcedure="false">[1]Statics!$G$117</definedName>
    <definedName function="false" hidden="false" name="mycomparison" vbProcedure="false">#REF!</definedName>
    <definedName function="false" hidden="false" name="myfce1" vbProcedure="false">#REF!</definedName>
    <definedName function="false" hidden="false" name="myfce2" vbProcedure="false">#REF!</definedName>
    <definedName function="false" hidden="false" name="myfce3" vbProcedure="false">#REF!</definedName>
    <definedName function="false" hidden="false" name="myfce4" vbProcedure="false">#REF!</definedName>
    <definedName function="false" hidden="false" name="myfce5" vbProcedure="false">#REF!</definedName>
    <definedName function="false" hidden="false" name="myfce6" vbProcedure="false">#REF!</definedName>
    <definedName function="false" hidden="false" name="myperiod1" vbProcedure="false">#REF!</definedName>
    <definedName function="false" hidden="false" name="myperiod2" vbProcedure="false">#REF!</definedName>
    <definedName function="false" hidden="false" name="myperiod3" vbProcedure="false">#REF!</definedName>
    <definedName function="false" hidden="false" name="myperiod4" vbProcedure="false">#REF!</definedName>
    <definedName function="false" hidden="false" name="myperiod5" vbProcedure="false">#REF!</definedName>
    <definedName function="false" hidden="false" name="myperiod6" vbProcedure="false">#REF!</definedName>
    <definedName function="false" hidden="false" name="myyear1" vbProcedure="false">#REF!</definedName>
    <definedName function="false" hidden="false" name="myyear2" vbProcedure="false">#REF!</definedName>
    <definedName function="false" hidden="false" name="myyear3" vbProcedure="false">#REF!</definedName>
    <definedName function="false" hidden="false" name="myyear4" vbProcedure="false">#REF!</definedName>
    <definedName function="false" hidden="false" name="myyear5" vbProcedure="false">#REF!</definedName>
    <definedName function="false" hidden="false" name="myyear6" vbProcedure="false">#REF!</definedName>
    <definedName function="false" hidden="false" name="nada" vbProcedure="false">#REF!</definedName>
    <definedName function="false" hidden="false" name="NETII" vbProcedure="false">#REF!</definedName>
    <definedName function="false" hidden="false" name="NEW_LOAN_ORIGINATIONS" vbProcedure="false">#REF!</definedName>
    <definedName function="false" hidden="false" name="NEXTYEAR" vbProcedure="false">[38]Statics!$A$9</definedName>
    <definedName function="false" hidden="false" name="NIE" vbProcedure="false">#REF!</definedName>
    <definedName function="false" hidden="false" name="NIE00VS99" vbProcedure="false">[1]NIE!$C$10:$R$172</definedName>
    <definedName function="false" hidden="false" name="NII" vbProcedure="false">#REF!</definedName>
    <definedName function="false" hidden="false" name="NII00VS99" vbProcedure="false">[1]NII!$C$10:$U$146</definedName>
    <definedName function="false" hidden="false" name="NII97FORMULA" vbProcedure="false">#REF!</definedName>
    <definedName function="false" hidden="false" name="NII_INDEX" vbProcedure="false">#REF!</definedName>
    <definedName function="false" hidden="false" name="NII_SIZE" vbProcedure="false">#REF!</definedName>
    <definedName function="false" hidden="false" name="NIM00VS99" vbProcedure="false">[1]NIM!$C$10:$N$100</definedName>
    <definedName function="false" hidden="false" name="Nominal_emision__Rang2" vbProcedure="false">#REF!</definedName>
    <definedName function="false" hidden="false" name="NOTES" vbProcedure="false">[1]INPUT!$C$53:$G$60</definedName>
    <definedName function="false" hidden="false" name="NotesExport" vbProcedure="false">[39]!NotesExport</definedName>
    <definedName function="false" hidden="false" name="NumMonth" vbProcedure="false">#REF!</definedName>
    <definedName function="false" hidden="false" name="ny" vbProcedure="false">[1]Statics!$D$17</definedName>
    <definedName function="false" hidden="false" name="NY2ALL" vbProcedure="false">#REF!</definedName>
    <definedName function="false" hidden="false" name="NY2BS" vbProcedure="false">#REF!</definedName>
    <definedName function="false" hidden="false" name="NY2FTP" vbProcedure="false">#REF!</definedName>
    <definedName function="false" hidden="false" name="NY2IS" vbProcedure="false">#REF!</definedName>
    <definedName function="false" hidden="false" name="NY2STAT" vbProcedure="false">#REF!</definedName>
    <definedName function="false" hidden="false" name="nya" vbProcedure="false">[6]Statics!$D$13</definedName>
    <definedName function="false" hidden="false" name="OAK" vbProcedure="false">#REF!</definedName>
    <definedName function="false" hidden="false" name="OAKINP" vbProcedure="false">#REF!</definedName>
    <definedName function="false" hidden="false" name="OAKINP1" vbProcedure="false">#REF!</definedName>
    <definedName function="false" hidden="false" name="OAKINPD" vbProcedure="false">#REF!</definedName>
    <definedName function="false" hidden="false" name="occupancy" vbProcedure="false">#REF!</definedName>
    <definedName function="false" hidden="false" name="ONE" vbProcedure="false">'[40]Roling Month Input Page'!$A$1</definedName>
    <definedName function="false" hidden="false" name="Opciones" vbProcedure="false">#REF!</definedName>
    <definedName function="false" hidden="false" name="output" vbProcedure="false">[41]output!$A$1:$XFD$65536</definedName>
    <definedName function="false" hidden="false" name="P1LAG" vbProcedure="false">[9]Statics!$V$190</definedName>
    <definedName function="false" hidden="false" name="P1LINK" vbProcedure="false">[1]Statics!$X$153</definedName>
    <definedName function="false" hidden="false" name="P1_360" vbProcedure="false">[9]Statics!$X$190</definedName>
    <definedName function="false" hidden="false" name="P2LAG" vbProcedure="false">[9]Statics!$V$216</definedName>
    <definedName function="false" hidden="false" name="P2LINK" vbProcedure="false">[1]Statics!$X$154</definedName>
    <definedName function="false" hidden="false" name="P2_360" vbProcedure="false">[9]Statics!$X$216</definedName>
    <definedName function="false" hidden="false" name="P3Lag" vbProcedure="false">[9]Statics!$V$242</definedName>
    <definedName function="false" hidden="false" name="P3LINK" vbProcedure="false">[1]Statics!$X$155</definedName>
    <definedName function="false" hidden="false" name="P3_360" vbProcedure="false">[9]Statics!$X$242</definedName>
    <definedName function="false" hidden="false" name="P4lag" vbProcedure="false">[9]Statics!$V$268</definedName>
    <definedName function="false" hidden="false" name="P4LINK" vbProcedure="false">[1]Statics!$X$156</definedName>
    <definedName function="false" hidden="false" name="P4_360" vbProcedure="false">[9]Statics!$X$268</definedName>
    <definedName function="false" hidden="false" name="P5LINK" vbProcedure="false">[1]Statics!$X$157</definedName>
    <definedName function="false" hidden="false" name="P6LINK" vbProcedure="false">[1]Statics!$X$158</definedName>
    <definedName function="false" hidden="false" name="P7LINK" vbProcedure="false">[1]Statics!$X$159</definedName>
    <definedName function="false" hidden="false" name="PARK" vbProcedure="false">#REF!</definedName>
    <definedName function="false" hidden="false" name="PARKINP" vbProcedure="false">#REF!</definedName>
    <definedName function="false" hidden="false" name="PARKINP1" vbProcedure="false">#REF!</definedName>
    <definedName function="false" hidden="false" name="PARKINPD" vbProcedure="false">#REF!</definedName>
    <definedName function="false" hidden="false" name="PART2" vbProcedure="false">#REF!</definedName>
    <definedName function="false" hidden="false" name="Pass1Button" vbProcedure="false">"Button 4"</definedName>
    <definedName function="false" hidden="false" name="Pass2Button" vbProcedure="false">"Button 5"</definedName>
    <definedName function="false" hidden="false" name="PERIOD" vbProcedure="false">[6]Statics!$G$149</definedName>
    <definedName function="false" hidden="false" name="PERIOD1" vbProcedure="false">[1]Statics!$Y$153</definedName>
    <definedName function="false" hidden="false" name="PERIOD2" vbProcedure="false">[1]Statics!$Y$154</definedName>
    <definedName function="false" hidden="false" name="PERIOD3" vbProcedure="false">[1]Statics!$Y$155</definedName>
    <definedName function="false" hidden="false" name="PERIOD4" vbProcedure="false">[1]Statics!$Y$156</definedName>
    <definedName function="false" hidden="false" name="PERIOD5" vbProcedure="false">[1]Statics!$Y$157</definedName>
    <definedName function="false" hidden="false" name="PERIOD6" vbProcedure="false">[1]Statics!$Y$158</definedName>
    <definedName function="false" hidden="false" name="PERIOD7" vbProcedure="false">[1]Statics!$Y$159</definedName>
    <definedName function="false" hidden="false" name="PERIODRANGE" vbProcedure="false">[1]Statics!$V$153:$V$178</definedName>
    <definedName function="false" hidden="false" name="periodselect" vbProcedure="false">[29]!periodselect</definedName>
    <definedName function="false" hidden="false" name="personnel" vbProcedure="false">#REF!</definedName>
    <definedName function="false" hidden="false" name="pickmonth" vbProcedure="false">#REF!</definedName>
    <definedName function="false" hidden="false" name="PLAG1" vbProcedure="false">[1]Statics!$AC$181</definedName>
    <definedName function="false" hidden="false" name="plag2" vbProcedure="false">[1]Statics!$AC$207</definedName>
    <definedName function="false" hidden="false" name="plag3" vbProcedure="false">[1]Statics!$AC$233</definedName>
    <definedName function="false" hidden="false" name="plag4" vbProcedure="false">[1]Statics!$AC$259</definedName>
    <definedName function="false" hidden="false" name="plag5" vbProcedure="false">[1]Statics!$AC$285</definedName>
    <definedName function="false" hidden="false" name="plag6" vbProcedure="false">[1]Statics!$AC$311</definedName>
    <definedName function="false" hidden="false" name="Plan" vbProcedure="false">[42]NOVPLAN!$A$1:$H$1048576</definedName>
    <definedName function="false" hidden="false" name="PLAZA" vbProcedure="false">#REF!</definedName>
    <definedName function="false" hidden="false" name="PLAZINP" vbProcedure="false">#REF!</definedName>
    <definedName function="false" hidden="false" name="PLAZINP1" vbProcedure="false">#REF!</definedName>
    <definedName function="false" hidden="false" name="PLAZINPD" vbProcedure="false">#REF!</definedName>
    <definedName function="false" hidden="false" name="PR4YEAR" vbProcedure="false">[1]Statics!$A$15</definedName>
    <definedName function="false" hidden="false" name="PR5YEAR" vbProcedure="false">[1]Statics!$A$16</definedName>
    <definedName function="false" hidden="false" name="PREF" vbProcedure="false">#REF!</definedName>
    <definedName function="false" hidden="false" name="Prefix" vbProcedure="false">[12]Branches!$M$3:$N$7</definedName>
    <definedName function="false" hidden="false" name="preparedby" vbProcedure="false">[43]Input!$B$40</definedName>
    <definedName function="false" hidden="false" name="PRESCTR" vbProcedure="false">#REF!</definedName>
    <definedName function="false" hidden="false" name="PRESINP" vbProcedure="false">#REF!</definedName>
    <definedName function="false" hidden="false" name="PRESINP1" vbProcedure="false">#REF!</definedName>
    <definedName function="false" hidden="false" name="PRESINPD" vbProcedure="false">#REF!</definedName>
    <definedName function="false" hidden="false" name="PRESTON" vbProcedure="false">#REF!</definedName>
    <definedName function="false" hidden="false" name="PRETAX" vbProcedure="false">#REF!</definedName>
    <definedName function="false" hidden="false" name="print1" vbProcedure="false">[45]!print1</definedName>
    <definedName function="false" hidden="false" name="printreports" vbProcedure="false">[23]!printreports</definedName>
    <definedName function="false" hidden="false" name="Print_Page" vbProcedure="false">[44]Print!$A$1</definedName>
    <definedName function="false" hidden="false" name="Prior_Year" vbProcedure="false">#REF!</definedName>
    <definedName function="false" hidden="false" name="PRIVATE" vbProcedure="false">#REF!</definedName>
    <definedName function="false" hidden="false" name="PRIVINP" vbProcedure="false">#REF!</definedName>
    <definedName function="false" hidden="false" name="PRIVINP1" vbProcedure="false">#REF!</definedName>
    <definedName function="false" hidden="false" name="PRIVINPD" vbProcedure="false">#REF!</definedName>
    <definedName function="false" hidden="false" name="promig" vbProcedure="false">'[3]Accions BS '!$A$45:$B$61</definedName>
    <definedName function="false" hidden="false" name="PROMINP" vbProcedure="false">#REF!</definedName>
    <definedName function="false" hidden="false" name="PROMINP1" vbProcedure="false">#REF!</definedName>
    <definedName function="false" hidden="false" name="PROMINPD" vbProcedure="false">#REF!</definedName>
    <definedName function="false" hidden="false" name="py" vbProcedure="false">[1]Statics!$D$12</definedName>
    <definedName function="false" hidden="false" name="PY2ISALL" vbProcedure="false">[1]Statics!$B$62</definedName>
    <definedName function="false" hidden="false" name="PY3ISALL" vbProcedure="false">[1]Statics!$B$68</definedName>
    <definedName function="false" hidden="false" name="py4a" vbProcedure="false">[6]Statics!$D$18</definedName>
    <definedName function="false" hidden="false" name="py5a" vbProcedure="false">[1]Statics!$D$16</definedName>
    <definedName function="false" hidden="false" name="q" vbProcedure="false">[8]Statics!$A$144</definedName>
    <definedName function="false" hidden="false" name="QTRFCST" vbProcedure="false">[9]Statics!$A$139</definedName>
    <definedName function="false" hidden="false" name="qw" vbProcedure="false">[8]Statics!$A$93</definedName>
    <definedName function="false" hidden="false" name="qwthn" vbProcedure="false">[8]Statics!$A$144</definedName>
    <definedName function="false" hidden="false" name="rang" vbProcedure="false">'[3]Dades Reuters'!$A$3:$G$103</definedName>
    <definedName function="false" hidden="false" name="Rang10" vbProcedure="false">#REF!</definedName>
    <definedName function="false" hidden="false" name="Rang11" vbProcedure="false">#REF!</definedName>
    <definedName function="false" hidden="false" name="Rang2" vbProcedure="false">#REF!</definedName>
    <definedName function="false" hidden="false" name="Rang3" vbProcedure="false">#REF!</definedName>
    <definedName function="false" hidden="false" name="Rang4" vbProcedure="false">#REF!</definedName>
    <definedName function="false" hidden="false" name="Rang7" vbProcedure="false">#REF!</definedName>
    <definedName function="false" hidden="false" name="Rang8" vbProcedure="false">#REF!</definedName>
    <definedName function="false" hidden="false" name="Rang9" vbProcedure="false">#REF!</definedName>
    <definedName function="false" hidden="false" name="RangeNames" vbProcedure="false">#REF!</definedName>
    <definedName function="false" hidden="false" name="RANGO" vbProcedure="false">[46]TABLA_EPIGRAFES!$A$1</definedName>
    <definedName function="false" hidden="false" name="RANGO2" vbProcedure="false">[47]TABLA_EPIGRAFES!$A$1</definedName>
    <definedName function="false" hidden="false" name="RefIsAll" vbProcedure="false">#REF!</definedName>
    <definedName function="false" hidden="false" name="RefPps" vbProcedure="false">#REF!</definedName>
    <definedName function="false" hidden="false" name="Relocation" vbProcedure="false">#REF!</definedName>
    <definedName function="false" hidden="false" name="ReportList" vbProcedure="false">#REF!</definedName>
    <definedName function="false" hidden="false" name="ResRollup" vbProcedure="false">[48]TM1Input!$G$24</definedName>
    <definedName function="false" hidden="false" name="RETAIL" vbProcedure="false">#REF!</definedName>
    <definedName function="false" hidden="false" name="RETAILINV" vbProcedure="false">#REF!</definedName>
    <definedName function="false" hidden="false" name="RETINV" vbProcedure="false">#REF!</definedName>
    <definedName function="false" hidden="false" name="RETLNS" vbProcedure="false">#REF!</definedName>
    <definedName function="false" hidden="false" name="RETLNSINP" vbProcedure="false">#REF!</definedName>
    <definedName function="false" hidden="false" name="RETLNSINP1" vbProcedure="false">#REF!</definedName>
    <definedName function="false" hidden="false" name="RETLNSINPD" vbProcedure="false">#REF!</definedName>
    <definedName function="false" hidden="false" name="RICH" vbProcedure="false">#REF!</definedName>
    <definedName function="false" hidden="false" name="Rollup" vbProcedure="false">[13]TM1Input!$B$15</definedName>
    <definedName function="false" hidden="false" name="ROSEDALE" vbProcedure="false">#REF!</definedName>
    <definedName function="false" hidden="false" name="ROSEINP" vbProcedure="false">#REF!</definedName>
    <definedName function="false" hidden="false" name="ROSEINP1" vbProcedure="false">#REF!</definedName>
    <definedName function="false" hidden="false" name="ROSEINPD" vbProcedure="false">#REF!</definedName>
    <definedName function="false" hidden="false" name="ROWS" vbProcedure="false">#REF!</definedName>
    <definedName function="false" hidden="false" name="RRR" vbProcedure="false">[24]ppto!$A$1</definedName>
    <definedName function="false" hidden="false" name="Runoff" vbProcedure="false">#REF!</definedName>
    <definedName function="false" hidden="false" name="sa" vbProcedure="false">[8]Statics!$A$136</definedName>
    <definedName function="false" hidden="false" name="SBA" vbProcedure="false">#REF!</definedName>
    <definedName function="false" hidden="false" name="SBAINP" vbProcedure="false">#REF!</definedName>
    <definedName function="false" hidden="false" name="SBAINP1" vbProcedure="false">#REF!</definedName>
    <definedName function="false" hidden="false" name="SBAINPD" vbProcedure="false">#REF!</definedName>
    <definedName function="false" hidden="false" name="SBBO" vbProcedure="false">#REF!</definedName>
    <definedName function="false" hidden="false" name="SBBOINP" vbProcedure="false">#REF!</definedName>
    <definedName function="false" hidden="false" name="SBBOINP1" vbProcedure="false">#REF!</definedName>
    <definedName function="false" hidden="false" name="SBBOINPD" vbProcedure="false">#REF!</definedName>
    <definedName function="false" hidden="false" name="SCENARIO1" vbProcedure="false">#REF!</definedName>
    <definedName function="false" hidden="false" name="sd" vbProcedure="false">[8]Statics!$A$117</definedName>
    <definedName function="false" hidden="false" name="SDES" vbProcedure="false">[49]DATOS!$A$11:$J$50</definedName>
    <definedName function="false" hidden="false" name="SecRollup" vbProcedure="false">[13]TM1Input!$G$23</definedName>
    <definedName function="false" hidden="false" name="Selected_Month" vbProcedure="false">#REF!</definedName>
    <definedName function="false" hidden="false" name="Selected_Version" vbProcedure="false">#REF!</definedName>
    <definedName function="false" hidden="false" name="Selected_View" vbProcedure="false">#REF!</definedName>
    <definedName function="false" hidden="false" name="Selected_Year" vbProcedure="false">#REF!</definedName>
    <definedName function="false" hidden="false" name="server1" vbProcedure="false">[50]Input!$E$10</definedName>
    <definedName function="false" hidden="false" name="Server2" vbProcedure="false">#REF!</definedName>
    <definedName function="false" hidden="false" name="Short_Month_Year" vbProcedure="false">#REF!</definedName>
    <definedName function="false" hidden="false" name="Slot_3Growth" vbProcedure="false">[15]Splash!$C$5:$N$7,[15]Splash!$C$9:$N$10</definedName>
    <definedName function="false" hidden="false" name="Slot_3PerSimple" vbProcedure="false">[15]Splash!$C$5:$N$7,[15]Splash!$C$9:$N$10,[15]Splash!$C$12:$N$13</definedName>
    <definedName function="false" hidden="false" name="snhg" vbProcedure="false">[8]Statics!$A$13</definedName>
    <definedName function="false" hidden="false" name="SPREADS" vbProcedure="false">#REF!</definedName>
    <definedName function="false" hidden="false" name="SPRIINP" vbProcedure="false">#REF!</definedName>
    <definedName function="false" hidden="false" name="SPRIINP1" vbProcedure="false">#REF!</definedName>
    <definedName function="false" hidden="false" name="SPRIINPD" vbProcedure="false">#REF!</definedName>
    <definedName function="false" hidden="false" name="SPRING" vbProcedure="false">#REF!</definedName>
    <definedName function="false" hidden="false" name="ST98BREF" vbProcedure="false">#REF!</definedName>
    <definedName function="false" hidden="false" name="start" vbProcedure="false">#REF!</definedName>
    <definedName function="false" hidden="false" name="STAT96REF" vbProcedure="false">#REF!</definedName>
    <definedName function="false" hidden="false" name="STAT97REF" vbProcedure="false">[51]Statics!$B$42</definedName>
    <definedName function="false" hidden="false" name="STEM" vbProcedure="false">#REF!</definedName>
    <definedName function="false" hidden="false" name="STEMINP" vbProcedure="false">#REF!</definedName>
    <definedName function="false" hidden="false" name="STEMINP1" vbProcedure="false">#REF!</definedName>
    <definedName function="false" hidden="false" name="STEMINPD" vbProcedure="false">#REF!</definedName>
    <definedName function="false" hidden="false" name="STRAT" vbProcedure="false">[9]Statics!$A$140</definedName>
    <definedName function="false" hidden="false" name="T" vbProcedure="false">#REF!</definedName>
    <definedName function="false" hidden="false" name="t78o" vbProcedure="false">[8]Statics!$A$86</definedName>
    <definedName function="false" hidden="false" name="Tabla0" vbProcedure="false">#REF!</definedName>
    <definedName function="false" hidden="false" name="Tabla1" vbProcedure="false">#REF!</definedName>
    <definedName function="false" hidden="false" name="Tabla2" vbProcedure="false">#REF!</definedName>
    <definedName function="false" hidden="false" name="Tasas_de_mora__cobertura_y_prima_de_riesgo" vbProcedure="false">#REF!</definedName>
    <definedName function="false" hidden="false" name="TC" vbProcedure="false">[28]REDEXTERIOR!$A$1</definedName>
    <definedName function="false" hidden="false" name="tcompdays" vbProcedure="false">[18]Statics!$G$182</definedName>
    <definedName function="false" hidden="false" name="TDAYS" vbProcedure="false">#REF!</definedName>
    <definedName function="false" hidden="false" name="tdays96" vbProcedure="false">#REF!</definedName>
    <definedName function="false" hidden="false" name="tdays97" vbProcedure="false">#REF!</definedName>
    <definedName function="false" hidden="false" name="tdays_comp1" vbProcedure="false">[1]Statics!$T$165</definedName>
    <definedName function="false" hidden="false" name="tdays_comp2" vbProcedure="false">[1]Statics!$T$178</definedName>
    <definedName function="false" hidden="false" name="tdays_comp3" vbProcedure="false">[1]Statics!$T$191</definedName>
    <definedName function="false" hidden="false" name="tdays_lag1" vbProcedure="false">[1]Statics!$AD$181</definedName>
    <definedName function="false" hidden="false" name="tdays_lag2" vbProcedure="false">[1]Statics!$AD$207</definedName>
    <definedName function="false" hidden="false" name="tdays_lag3" vbProcedure="false">[1]Statics!$AD$233</definedName>
    <definedName function="false" hidden="false" name="tdays_lag4" vbProcedure="false">[1]Statics!$AD$259</definedName>
    <definedName function="false" hidden="false" name="tdays_lag5" vbProcedure="false">[1]Statics!$AD$285</definedName>
    <definedName function="false" hidden="false" name="tdays_lag6" vbProcedure="false">[1]Statics!$AD$311</definedName>
    <definedName function="false" hidden="false" name="TIPO2" vbProcedure="false">[47]Tabla_de_Tipos!$B$6:$N$6</definedName>
    <definedName function="false" hidden="false" name="tipos" vbProcedure="false">#REF!</definedName>
    <definedName function="false" hidden="false" name="Tipo_Importe__Rang3" vbProcedure="false">#REF!</definedName>
    <definedName function="false" hidden="false" name="TITLE2" vbProcedure="false">#REF!</definedName>
    <definedName function="false" hidden="false" name="todaydte" vbProcedure="false">[52]Data!$A$3</definedName>
    <definedName function="false" hidden="false" name="TOT" vbProcedure="false">'[56]'!$A$265</definedName>
    <definedName function="false" hidden="false" name="TOTBAD" vbProcedure="false">#REF!</definedName>
    <definedName function="false" hidden="false" name="totexp" vbProcedure="false">#REF!</definedName>
    <definedName function="false" hidden="false" name="TOTINP" vbProcedure="false">[53]Total!$A$513</definedName>
    <definedName function="false" hidden="false" name="TOTINP1" vbProcedure="false">NA()</definedName>
    <definedName function="false" hidden="false" name="TOTINPD" vbProcedure="false">[53]Total!$C$3</definedName>
    <definedName function="false" hidden="false" name="trend" vbProcedure="false">'[54]3'!$A$1:$AX$29</definedName>
    <definedName function="false" hidden="false" name="TRIN" vbProcedure="false">#REF!</definedName>
    <definedName function="false" hidden="false" name="TRININP" vbProcedure="false">#REF!</definedName>
    <definedName function="false" hidden="false" name="TRININP1" vbProcedure="false">#REF!</definedName>
    <definedName function="false" hidden="false" name="TRININPD" vbProcedure="false">#REF!</definedName>
    <definedName function="false" hidden="false" name="TRINITY" vbProcedure="false">#REF!</definedName>
    <definedName function="false" hidden="false" name="TSBA" vbProcedure="false">#REF!</definedName>
    <definedName function="false" hidden="false" name="TSBAINP" vbProcedure="false">#REF!</definedName>
    <definedName function="false" hidden="false" name="TSBAINP1" vbProcedure="false">#REF!</definedName>
    <definedName function="false" hidden="false" name="TSBAINPD" vbProcedure="false">#REF!</definedName>
    <definedName function="false" hidden="false" name="UNALINP" vbProcedure="false">#REF!</definedName>
    <definedName function="false" hidden="false" name="UNALINP1" vbProcedure="false">#REF!</definedName>
    <definedName function="false" hidden="false" name="UNALINPD" vbProcedure="false">#REF!</definedName>
    <definedName function="false" hidden="false" name="UNALL" vbProcedure="false">#REF!</definedName>
    <definedName function="false" hidden="false" name="unhideall" vbProcedure="false">[23]!unhideall</definedName>
    <definedName function="false" hidden="false" name="UnhideSheets" vbProcedure="false">[39]!UnhideSheets</definedName>
    <definedName function="false" hidden="false" name="uno" vbProcedure="false">[24]ppto!$EO$1169</definedName>
    <definedName function="false" hidden="false" name="UploadFurnEquip" vbProcedure="false">'[26]NIE Input'!$E$4613,'[26]NIE Input'!$AX$50</definedName>
    <definedName function="false" hidden="false" name="UploadIncentiveComm" vbProcedure="false">'[26]NIE Input'!$AC$29,'[26]NIE Input'!$AC$29</definedName>
    <definedName function="false" hidden="false" name="UploadNetOccupancy" vbProcedure="false">'[26]NIE Input'!$AC$29,'[26]NIE Input'!$AC$29</definedName>
    <definedName function="false" hidden="false" name="UploadOtherExpenses" vbProcedure="false">'[26]NIE Input'!$AC$29,'[26]NIE Input'!$AC$29</definedName>
    <definedName function="false" hidden="false" name="UploadProfessionalServices" vbProcedure="false">'[26]NIE Input'!$AC$29,'[26]NIE Input'!$AC$29</definedName>
    <definedName function="false" hidden="false" name="UploadSalaryBenefit" vbProcedure="false">'[26]NIE Input'!$AC$29,'[26]NIE Input'!$AC$29,'[26]NIE Input'!$A$1,'[26]NIE Input'!$A$2817</definedName>
    <definedName function="false" hidden="false" name="vbvnvn" vbProcedure="false">[8]Statics!$A$86</definedName>
    <definedName function="false" hidden="false" name="vdd" vbProcedure="false">[8]Statics!$A$19</definedName>
    <definedName function="false" hidden="false" name="Version" vbProcedure="false">#REF!</definedName>
    <definedName function="false" hidden="false" name="Version_List" vbProcedure="false">#REF!</definedName>
    <definedName function="false" hidden="false" name="View" vbProcedure="false">[25]TM1Input!$E$16</definedName>
    <definedName function="false" hidden="false" name="View_List" vbProcedure="false">#REF!</definedName>
    <definedName function="false" hidden="false" name="VISTA" vbProcedure="false">#REF!</definedName>
    <definedName function="false" hidden="false" name="VISTAINP" vbProcedure="false">#REF!</definedName>
    <definedName function="false" hidden="false" name="VISTAINP1" vbProcedure="false">#REF!</definedName>
    <definedName function="false" hidden="false" name="VISTAINPD" vbProcedure="false">#REF!</definedName>
    <definedName function="false" hidden="false" name="whhw" vbProcedure="false">[8]Statics!$A$20</definedName>
    <definedName function="false" hidden="false" name="WOOD" vbProcedure="false">#REF!</definedName>
    <definedName function="false" hidden="false" name="WOODINP" vbProcedure="false">#REF!</definedName>
    <definedName function="false" hidden="false" name="WOODINP1" vbProcedure="false">#REF!</definedName>
    <definedName function="false" hidden="false" name="WOODINPD" vbProcedure="false">#REF!</definedName>
    <definedName function="false" hidden="false" name="wrn_actbill_" vbProcedure="false">{"actbill",#N/A,FALSE,"ACTUAL BILL"}</definedName>
    <definedName function="false" hidden="false" name="wrn_Package_" vbProcedure="false">{"proc_tot_nums",#N/A,TRUE,"Act Numbers";"summary_proc",#N/A,TRUE,"Blank1";"PlanProc",#N/A,TRUE,"PlanProc";"process graphs",#N/A,TRUE,"graphs&amp;data";"proj_nums",#N/A,TRUE,"Act Numbers";"Internal_Proj",#N/A,TRUE,"Internal Proj.";#N/A,#N/A,TRUE,"Plan ProjProg";"project graphs",#N/A,TRUE,"graphs&amp;data";"mtm_proc",#N/A,TRUE,"MTM Proc";"MTM_proj",#N/A,TRUE,"MTM Proj"}</definedName>
    <definedName function="false" hidden="false" name="wrn_Process___Graphs_" vbProcedure="false">{"process graphs",#N/A,FALSE,"graphs&amp;data"}</definedName>
    <definedName function="false" hidden="false" name="wrn_Project___Graphs_" vbProcedure="false">{"project graphs",#N/A,FALSE,"graphs&amp;data"}</definedName>
    <definedName function="false" hidden="false" name="wrn_testprint_" vbProcedure="false">{"test",#N/A,FALSE,"VAR BILL"}</definedName>
    <definedName function="false" hidden="false" name="ws" vbProcedure="false">[8]Statics!$A$122</definedName>
    <definedName function="false" hidden="false" name="wsbbshsr" vbProcedure="false">[8]Statics!$A$23</definedName>
    <definedName function="false" hidden="false" name="WTC" vbProcedure="false">#REF!</definedName>
    <definedName function="false" hidden="false" name="WTCINP" vbProcedure="false">#REF!</definedName>
    <definedName function="false" hidden="false" name="WTCINP1" vbProcedure="false">#REF!</definedName>
    <definedName function="false" hidden="false" name="WTCINPD" vbProcedure="false">#REF!</definedName>
    <definedName function="false" hidden="false" name="ww" vbProcedure="false">[8]Statics!$A$123</definedName>
    <definedName function="false" hidden="false" name="XXX" vbProcedure="false">#REF!</definedName>
    <definedName function="false" hidden="false" name="y" vbProcedure="false">[8]Statics!$E$105:$X$116</definedName>
    <definedName function="false" hidden="false" name="Year" vbProcedure="false">[13]TM1Input!$B$21</definedName>
    <definedName function="false" hidden="false" name="YearDays" vbProcedure="false">[13]TM1Input!$D$36</definedName>
    <definedName function="false" hidden="false" name="YearList" vbProcedure="false">#REF!</definedName>
    <definedName function="false" hidden="false" name="YearlyDataSet" vbProcedure="false">#REF!,#REF!,#REF!,#REF!,#REF!,#REF!,#REF!,#REF!</definedName>
    <definedName function="false" hidden="false" name="YearlyDataSet2" vbProcedure="false">#REF!,#REF!,#REF!,#REF!,#REF!,#REF!,#REF!,#REF!</definedName>
    <definedName function="false" hidden="false" name="YearlyDataSet3" vbProcedure="false">#REF!,#REF!,#REF!,#REF!</definedName>
    <definedName function="false" hidden="false" name="yr" vbProcedure="false">[1]Statics!$G$3</definedName>
    <definedName function="false" hidden="false" name="yrlink" vbProcedure="false">[1]Statics!$B$121</definedName>
    <definedName function="false" hidden="false" name="yrlist" vbProcedure="false">[1]Statics!$A$11:$A$20</definedName>
    <definedName function="false" hidden="false" name="YTD" vbProcedure="false">[13]TM1Input!$D$33</definedName>
    <definedName function="false" hidden="false" name="YTD_DayCount" vbProcedure="false">#REF!</definedName>
    <definedName function="false" hidden="false" name="YTD_DayCount_List" vbProcedure="false">#REF!</definedName>
    <definedName function="false" hidden="false" name="YTD__138_6_Var__4_1" vbProcedure="false">"text 13"</definedName>
    <definedName function="false" hidden="false" name="ZZZ" vbProcedure="false">#REF!</definedName>
    <definedName function="false" hidden="false" name="ZZZ_1_5_1_1_1_4" vbProcedure="false">[55]Listas!$A$8:$A$246</definedName>
    <definedName function="false" hidden="false" name="ZZZ_1_5_1_1_1_5_10" vbProcedure="false">[55]Listas!$A$248:$A$250</definedName>
    <definedName function="false" hidden="false" name="\0" vbProcedure="false">#REF!</definedName>
    <definedName function="false" hidden="false" name="\A" vbProcedure="false">#REF!</definedName>
    <definedName function="false" hidden="false" name="\D" vbProcedure="false">#REF!</definedName>
    <definedName function="false" hidden="false" name="\I" vbProcedure="false">#REF!</definedName>
    <definedName function="false" hidden="false" name="\L" vbProcedure="false">#REF!</definedName>
    <definedName function="false" hidden="false" name="\P" vbProcedure="false">#REF!</definedName>
    <definedName function="false" hidden="false" name="\W" vbProcedure="false">#REF!</definedName>
    <definedName function="false" hidden="false" name="_act1" vbProcedure="false">[1]Statics!$J$156</definedName>
    <definedName function="false" hidden="false" name="_act2" vbProcedure="false">[1]Statics!$J$172</definedName>
    <definedName function="false" hidden="false" name="_act3" vbProcedure="false">[1]Statics!$J$192</definedName>
    <definedName function="false" hidden="false" name="_act4" vbProcedure="false">[1]Statics!$J$208</definedName>
    <definedName function="false" hidden="false" name="_act5" vbProcedure="false">[1]Statics!$J$225</definedName>
    <definedName function="false" hidden="false" name="_act6" vbProcedure="false">[1]Statics!$J$242</definedName>
    <definedName function="false" hidden="false" name="_act7" vbProcedure="false">[1]Statics!$J$259</definedName>
    <definedName function="false" hidden="false" name="_CML3" vbProcedure="false">#REF!</definedName>
    <definedName function="false" hidden="false" name="_CML4" vbProcedure="false">#REF!</definedName>
    <definedName function="false" hidden="false" name="_FC" vbProcedure="false">'[56]'!$A$6</definedName>
    <definedName function="false" hidden="false" name="_fce1" vbProcedure="false">[1]Statics!$I$155</definedName>
    <definedName function="false" hidden="false" name="_fce2" vbProcedure="false">[1]Statics!$I$171</definedName>
    <definedName function="false" hidden="false" name="_fce3" vbProcedure="false">[1]Statics!$I$191</definedName>
    <definedName function="false" hidden="false" name="_fce4" vbProcedure="false">[1]Statics!$I$207</definedName>
    <definedName function="false" hidden="false" name="_fce5" vbProcedure="false">[1]Statics!$I$224</definedName>
    <definedName function="false" hidden="false" name="_fce6" vbProcedure="false">[1]Statics!$I$241</definedName>
    <definedName function="false" hidden="false" name="_fce7" vbProcedure="false">[1]Statics!$I$258</definedName>
    <definedName function="false" hidden="false" name="_Fill" vbProcedure="false">#REF!</definedName>
    <definedName function="false" hidden="false" name="_fyr1" vbProcedure="false">[2]Statics!$D$67</definedName>
    <definedName function="false" hidden="false" name="_fyr2" vbProcedure="false">[1]Statics!$D$20</definedName>
    <definedName function="false" hidden="false" name="_LLR1" vbProcedure="false">[1]Statics!$K$156</definedName>
    <definedName function="false" hidden="false" name="_LLR2" vbProcedure="false">[1]Statics!$K$172</definedName>
    <definedName function="false" hidden="false" name="_LLR3" vbProcedure="false">[1]Statics!$K$192</definedName>
    <definedName function="false" hidden="false" name="_LLR4" vbProcedure="false">[1]Statics!$K$208</definedName>
    <definedName function="false" hidden="false" name="_LLR5" vbProcedure="false">[1]Statics!$K$225</definedName>
    <definedName function="false" hidden="false" name="_py2" vbProcedure="false">[1]Statics!$D$13</definedName>
    <definedName function="false" hidden="false" name="_py3" vbProcedure="false">[1]Statics!$D$14</definedName>
    <definedName function="false" hidden="false" name="_py4" vbProcedure="false">[1]Statics!$D$15</definedName>
    <definedName function="false" hidden="false" name="_sba2" vbProcedure="false">#REF!</definedName>
    <definedName function="false" hidden="false" name="_sba3" vbProcedure="false">#REF!</definedName>
    <definedName function="false" hidden="false" name="_summary_laurie_wants" vbProcedure="false">#REF!</definedName>
    <definedName function="false" hidden="false" name="__act1" vbProcedure="false">[1]Statics!$J$156</definedName>
    <definedName function="false" hidden="false" name="__act2" vbProcedure="false">[1]Statics!$J$172</definedName>
    <definedName function="false" hidden="false" name="__act3" vbProcedure="false">[1]Statics!$J$192</definedName>
    <definedName function="false" hidden="false" name="__act4" vbProcedure="false">[1]Statics!$J$208</definedName>
    <definedName function="false" hidden="false" name="__act5" vbProcedure="false">[1]Statics!$J$225</definedName>
    <definedName function="false" hidden="false" name="__act6" vbProcedure="false">[1]Statics!$J$242</definedName>
    <definedName function="false" hidden="false" name="__act7" vbProcedure="false">[1]Statics!$J$259</definedName>
    <definedName function="false" hidden="false" name="__CML3" vbProcedure="false">#REF!</definedName>
    <definedName function="false" hidden="false" name="__CML4" vbProcedure="false">#REF!</definedName>
    <definedName function="false" hidden="false" name="__FC" vbProcedure="false">'[56]'!$A$6</definedName>
    <definedName function="false" hidden="false" name="__fce1" vbProcedure="false">[1]Statics!$I$155</definedName>
    <definedName function="false" hidden="false" name="__fce2" vbProcedure="false">[1]Statics!$I$171</definedName>
    <definedName function="false" hidden="false" name="__fce3" vbProcedure="false">[1]Statics!$I$191</definedName>
    <definedName function="false" hidden="false" name="__fce4" vbProcedure="false">[1]Statics!$I$207</definedName>
    <definedName function="false" hidden="false" name="__fce5" vbProcedure="false">[1]Statics!$I$224</definedName>
    <definedName function="false" hidden="false" name="__fce6" vbProcedure="false">[1]Statics!$I$241</definedName>
    <definedName function="false" hidden="false" name="__fce7" vbProcedure="false">[1]Statics!$I$258</definedName>
    <definedName function="false" hidden="false" name="__fyr1" vbProcedure="false">[2]Statics!$D$67</definedName>
    <definedName function="false" hidden="false" name="__fyr2" vbProcedure="false">[1]Statics!$D$20</definedName>
    <definedName function="false" hidden="false" name="__LLR1" vbProcedure="false">[1]Statics!$K$156</definedName>
    <definedName function="false" hidden="false" name="__LLR2" vbProcedure="false">[1]Statics!$K$172</definedName>
    <definedName function="false" hidden="false" name="__LLR3" vbProcedure="false">[1]Statics!$K$192</definedName>
    <definedName function="false" hidden="false" name="__LLR4" vbProcedure="false">[1]Statics!$K$208</definedName>
    <definedName function="false" hidden="false" name="__LLR5" vbProcedure="false">[1]Statics!$K$225</definedName>
    <definedName function="false" hidden="false" name="__py2" vbProcedure="false">[1]Statics!$D$13</definedName>
    <definedName function="false" hidden="false" name="__py3" vbProcedure="false">[1]Statics!$D$14</definedName>
    <definedName function="false" hidden="false" name="__py4" vbProcedure="false">[1]Statics!$D$15</definedName>
    <definedName function="false" hidden="false" name="__sba2" vbProcedure="false">#REF!</definedName>
    <definedName function="false" hidden="false" name="__sba3" vbProcedure="false">#REF!</definedName>
    <definedName function="false" hidden="false" name="___act1" vbProcedure="false">[1]Statics!$J$156</definedName>
    <definedName function="false" hidden="false" name="___act2" vbProcedure="false">[1]Statics!$J$172</definedName>
    <definedName function="false" hidden="false" name="___act3" vbProcedure="false">[1]Statics!$J$192</definedName>
    <definedName function="false" hidden="false" name="___act4" vbProcedure="false">[1]Statics!$J$208</definedName>
    <definedName function="false" hidden="false" name="___act5" vbProcedure="false">[1]Statics!$J$225</definedName>
    <definedName function="false" hidden="false" name="___act6" vbProcedure="false">[1]Statics!$J$242</definedName>
    <definedName function="false" hidden="false" name="___act7" vbProcedure="false">[1]Statics!$J$259</definedName>
    <definedName function="false" hidden="false" name="___CML3" vbProcedure="false">#REF!</definedName>
    <definedName function="false" hidden="false" name="___CML4" vbProcedure="false">#REF!</definedName>
    <definedName function="false" hidden="false" name="___FC" vbProcedure="false">'[56]'!$A$6</definedName>
    <definedName function="false" hidden="false" name="___fce1" vbProcedure="false">[1]Statics!$I$155</definedName>
    <definedName function="false" hidden="false" name="___fce2" vbProcedure="false">[1]Statics!$I$171</definedName>
    <definedName function="false" hidden="false" name="___fce3" vbProcedure="false">[1]Statics!$I$191</definedName>
    <definedName function="false" hidden="false" name="___fce4" vbProcedure="false">[1]Statics!$I$207</definedName>
    <definedName function="false" hidden="false" name="___fce5" vbProcedure="false">[1]Statics!$I$224</definedName>
    <definedName function="false" hidden="false" name="___fce6" vbProcedure="false">[1]Statics!$I$241</definedName>
    <definedName function="false" hidden="false" name="___fce7" vbProcedure="false">[1]Statics!$I$258</definedName>
    <definedName function="false" hidden="false" name="___fyr1" vbProcedure="false">[2]Statics!$D$67</definedName>
    <definedName function="false" hidden="false" name="___fyr2" vbProcedure="false">[1]Statics!$D$20</definedName>
    <definedName function="false" hidden="false" name="___LLR1" vbProcedure="false">[1]Statics!$K$156</definedName>
    <definedName function="false" hidden="false" name="___LLR2" vbProcedure="false">[1]Statics!$K$172</definedName>
    <definedName function="false" hidden="false" name="___LLR3" vbProcedure="false">[1]Statics!$K$192</definedName>
    <definedName function="false" hidden="false" name="___LLR4" vbProcedure="false">[1]Statics!$K$208</definedName>
    <definedName function="false" hidden="false" name="___LLR5" vbProcedure="false">[1]Statics!$K$225</definedName>
    <definedName function="false" hidden="false" name="___py2" vbProcedure="false">[1]Statics!$D$13</definedName>
    <definedName function="false" hidden="false" name="___py3" vbProcedure="false">[1]Statics!$D$14</definedName>
    <definedName function="false" hidden="false" name="___py4" vbProcedure="false">[1]Statics!$D$15</definedName>
    <definedName function="false" hidden="false" name="___sba2" vbProcedure="false">#REF!</definedName>
    <definedName function="false" hidden="false" name="___sba3" vbProcedure="false">#REF!</definedName>
    <definedName function="false" hidden="false" name="____act1" vbProcedure="false">[1]Statics!$J$156</definedName>
    <definedName function="false" hidden="false" name="____act2" vbProcedure="false">[1]Statics!$J$172</definedName>
    <definedName function="false" hidden="false" name="____act3" vbProcedure="false">[1]Statics!$J$192</definedName>
    <definedName function="false" hidden="false" name="____act4" vbProcedure="false">[1]Statics!$J$208</definedName>
    <definedName function="false" hidden="false" name="____act5" vbProcedure="false">[1]Statics!$J$225</definedName>
    <definedName function="false" hidden="false" name="____act6" vbProcedure="false">[1]Statics!$J$242</definedName>
    <definedName function="false" hidden="false" name="____act7" vbProcedure="false">[1]Statics!$J$259</definedName>
    <definedName function="false" hidden="false" name="____CML3" vbProcedure="false">#REF!</definedName>
    <definedName function="false" hidden="false" name="____CML4" vbProcedure="false">#REF!</definedName>
    <definedName function="false" hidden="false" name="____FC" vbProcedure="false">'[56]'!$A$6</definedName>
    <definedName function="false" hidden="false" name="____fce1" vbProcedure="false">[1]Statics!$I$155</definedName>
    <definedName function="false" hidden="false" name="____fce2" vbProcedure="false">[1]Statics!$I$171</definedName>
    <definedName function="false" hidden="false" name="____fce3" vbProcedure="false">[1]Statics!$I$191</definedName>
    <definedName function="false" hidden="false" name="____fce4" vbProcedure="false">[1]Statics!$I$207</definedName>
    <definedName function="false" hidden="false" name="____fce5" vbProcedure="false">[1]Statics!$I$224</definedName>
    <definedName function="false" hidden="false" name="____fce6" vbProcedure="false">[1]Statics!$I$241</definedName>
    <definedName function="false" hidden="false" name="____fce7" vbProcedure="false">[1]Statics!$I$258</definedName>
    <definedName function="false" hidden="false" name="____fyr1" vbProcedure="false">[2]Statics!$D$67</definedName>
    <definedName function="false" hidden="false" name="____fyr2" vbProcedure="false">[1]Statics!$D$20</definedName>
    <definedName function="false" hidden="false" name="____LLR1" vbProcedure="false">[1]Statics!$K$156</definedName>
    <definedName function="false" hidden="false" name="____LLR2" vbProcedure="false">[1]Statics!$K$172</definedName>
    <definedName function="false" hidden="false" name="____LLR3" vbProcedure="false">[1]Statics!$K$192</definedName>
    <definedName function="false" hidden="false" name="____LLR4" vbProcedure="false">[1]Statics!$K$208</definedName>
    <definedName function="false" hidden="false" name="____LLR5" vbProcedure="false">[1]Statics!$K$225</definedName>
    <definedName function="false" hidden="false" name="____py2" vbProcedure="false">[1]Statics!$D$13</definedName>
    <definedName function="false" hidden="false" name="____py3" vbProcedure="false">[1]Statics!$D$14</definedName>
    <definedName function="false" hidden="false" name="____py4" vbProcedure="false">[1]Statics!$D$15</definedName>
    <definedName function="false" hidden="false" name="____sba2" vbProcedure="false">#REF!</definedName>
    <definedName function="false" hidden="false" name="____sba3" vbProcedure="false">#REF!</definedName>
    <definedName function="false" hidden="false" name="_____act1" vbProcedure="false">[1]Statics!$J$156</definedName>
    <definedName function="false" hidden="false" name="_____act2" vbProcedure="false">[1]Statics!$J$172</definedName>
    <definedName function="false" hidden="false" name="_____act3" vbProcedure="false">[1]Statics!$J$192</definedName>
    <definedName function="false" hidden="false" name="_____act4" vbProcedure="false">[1]Statics!$J$208</definedName>
    <definedName function="false" hidden="false" name="_____act5" vbProcedure="false">[1]Statics!$J$225</definedName>
    <definedName function="false" hidden="false" name="_____act6" vbProcedure="false">[1]Statics!$J$242</definedName>
    <definedName function="false" hidden="false" name="_____act7" vbProcedure="false">[1]Statics!$J$259</definedName>
    <definedName function="false" hidden="false" name="_____CML3" vbProcedure="false">#REF!</definedName>
    <definedName function="false" hidden="false" name="_____CML4" vbProcedure="false">#REF!</definedName>
    <definedName function="false" hidden="false" name="_____FC" vbProcedure="false">'[56]'!$A$6</definedName>
    <definedName function="false" hidden="false" name="_____fce1" vbProcedure="false">[1]Statics!$I$155</definedName>
    <definedName function="false" hidden="false" name="_____fce2" vbProcedure="false">[1]Statics!$I$171</definedName>
    <definedName function="false" hidden="false" name="_____fce3" vbProcedure="false">[1]Statics!$I$191</definedName>
    <definedName function="false" hidden="false" name="_____fce4" vbProcedure="false">[1]Statics!$I$207</definedName>
    <definedName function="false" hidden="false" name="_____fce5" vbProcedure="false">[1]Statics!$I$224</definedName>
    <definedName function="false" hidden="false" name="_____fce6" vbProcedure="false">[1]Statics!$I$241</definedName>
    <definedName function="false" hidden="false" name="_____fce7" vbProcedure="false">[1]Statics!$I$258</definedName>
    <definedName function="false" hidden="false" name="_____fyr1" vbProcedure="false">[2]Statics!$D$67</definedName>
    <definedName function="false" hidden="false" name="_____fyr2" vbProcedure="false">[1]Statics!$D$20</definedName>
    <definedName function="false" hidden="false" name="_____LLR1" vbProcedure="false">[1]Statics!$K$156</definedName>
    <definedName function="false" hidden="false" name="_____LLR2" vbProcedure="false">[1]Statics!$K$172</definedName>
    <definedName function="false" hidden="false" name="_____LLR3" vbProcedure="false">[1]Statics!$K$192</definedName>
    <definedName function="false" hidden="false" name="_____LLR4" vbProcedure="false">[1]Statics!$K$208</definedName>
    <definedName function="false" hidden="false" name="_____LLR5" vbProcedure="false">[1]Statics!$K$225</definedName>
    <definedName function="false" hidden="false" name="_____py2" vbProcedure="false">[1]Statics!$D$13</definedName>
    <definedName function="false" hidden="false" name="_____py3" vbProcedure="false">[1]Statics!$D$14</definedName>
    <definedName function="false" hidden="false" name="_____py4" vbProcedure="false">[1]Statics!$D$15</definedName>
    <definedName function="false" hidden="false" name="_____sba2" vbProcedure="false">#REF!</definedName>
    <definedName function="false" hidden="false" name="_____sba3" vbProcedure="false">#REF!</definedName>
    <definedName function="false" hidden="false" name="______act1" vbProcedure="false">[1]Statics!$J$156</definedName>
    <definedName function="false" hidden="false" name="______act2" vbProcedure="false">[1]Statics!$J$172</definedName>
    <definedName function="false" hidden="false" name="______act3" vbProcedure="false">[1]Statics!$J$192</definedName>
    <definedName function="false" hidden="false" name="______act4" vbProcedure="false">[1]Statics!$J$208</definedName>
    <definedName function="false" hidden="false" name="______act5" vbProcedure="false">[1]Statics!$J$225</definedName>
    <definedName function="false" hidden="false" name="______act6" vbProcedure="false">[1]Statics!$J$242</definedName>
    <definedName function="false" hidden="false" name="______act7" vbProcedure="false">[1]Statics!$J$259</definedName>
    <definedName function="false" hidden="false" name="______CML3" vbProcedure="false">#REF!</definedName>
    <definedName function="false" hidden="false" name="______CML4" vbProcedure="false">#REF!</definedName>
    <definedName function="false" hidden="false" name="______FC" vbProcedure="false">'[56]'!$A$6</definedName>
    <definedName function="false" hidden="false" name="______fce1" vbProcedure="false">[1]Statics!$I$155</definedName>
    <definedName function="false" hidden="false" name="______fce2" vbProcedure="false">[1]Statics!$I$171</definedName>
    <definedName function="false" hidden="false" name="______fce3" vbProcedure="false">[1]Statics!$I$191</definedName>
    <definedName function="false" hidden="false" name="______fce4" vbProcedure="false">[1]Statics!$I$207</definedName>
    <definedName function="false" hidden="false" name="______fce5" vbProcedure="false">[1]Statics!$I$224</definedName>
    <definedName function="false" hidden="false" name="______fce6" vbProcedure="false">[1]Statics!$I$241</definedName>
    <definedName function="false" hidden="false" name="______fce7" vbProcedure="false">[1]Statics!$I$258</definedName>
    <definedName function="false" hidden="false" name="______fyr1" vbProcedure="false">[2]Statics!$D$67</definedName>
    <definedName function="false" hidden="false" name="______fyr2" vbProcedure="false">[1]Statics!$D$20</definedName>
    <definedName function="false" hidden="false" name="______LLR1" vbProcedure="false">[1]Statics!$K$156</definedName>
    <definedName function="false" hidden="false" name="______LLR2" vbProcedure="false">[1]Statics!$K$172</definedName>
    <definedName function="false" hidden="false" name="______LLR3" vbProcedure="false">[1]Statics!$K$192</definedName>
    <definedName function="false" hidden="false" name="______LLR4" vbProcedure="false">[1]Statics!$K$208</definedName>
    <definedName function="false" hidden="false" name="______LLR5" vbProcedure="false">[1]Statics!$K$225</definedName>
    <definedName function="false" hidden="false" name="______py2" vbProcedure="false">[1]Statics!$D$13</definedName>
    <definedName function="false" hidden="false" name="______py3" vbProcedure="false">[1]Statics!$D$14</definedName>
    <definedName function="false" hidden="false" name="______py4" vbProcedure="false">[1]Statics!$D$15</definedName>
    <definedName function="false" hidden="false" name="______sba2" vbProcedure="false">#REF!</definedName>
    <definedName function="false" hidden="false" name="______sba3" vbProcedure="false">#REF!</definedName>
    <definedName function="false" hidden="false" name="_______act1" vbProcedure="false">[1]Statics!$J$156</definedName>
    <definedName function="false" hidden="false" name="_______act2" vbProcedure="false">[1]Statics!$J$172</definedName>
    <definedName function="false" hidden="false" name="_______act3" vbProcedure="false">[1]Statics!$J$192</definedName>
    <definedName function="false" hidden="false" name="_______act4" vbProcedure="false">[1]Statics!$J$208</definedName>
    <definedName function="false" hidden="false" name="_______act5" vbProcedure="false">[1]Statics!$J$225</definedName>
    <definedName function="false" hidden="false" name="_______act6" vbProcedure="false">[1]Statics!$J$242</definedName>
    <definedName function="false" hidden="false" name="_______act7" vbProcedure="false">[1]Statics!$J$259</definedName>
    <definedName function="false" hidden="false" name="_______CML3" vbProcedure="false">#REF!</definedName>
    <definedName function="false" hidden="false" name="_______CML4" vbProcedure="false">#REF!</definedName>
    <definedName function="false" hidden="false" name="_______FC" vbProcedure="false">'[56]'!$A$6</definedName>
    <definedName function="false" hidden="false" name="_______fce1" vbProcedure="false">[1]Statics!$I$155</definedName>
    <definedName function="false" hidden="false" name="_______fce2" vbProcedure="false">[1]Statics!$I$171</definedName>
    <definedName function="false" hidden="false" name="_______fce3" vbProcedure="false">[1]Statics!$I$191</definedName>
    <definedName function="false" hidden="false" name="_______fce4" vbProcedure="false">[1]Statics!$I$207</definedName>
    <definedName function="false" hidden="false" name="_______fce5" vbProcedure="false">[1]Statics!$I$224</definedName>
    <definedName function="false" hidden="false" name="_______fce6" vbProcedure="false">[1]Statics!$I$241</definedName>
    <definedName function="false" hidden="false" name="_______fce7" vbProcedure="false">[1]Statics!$I$258</definedName>
    <definedName function="false" hidden="false" name="_______fyr1" vbProcedure="false">[2]Statics!$D$67</definedName>
    <definedName function="false" hidden="false" name="_______fyr2" vbProcedure="false">[1]Statics!$D$20</definedName>
    <definedName function="false" hidden="false" name="_______LLR1" vbProcedure="false">[1]Statics!$K$156</definedName>
    <definedName function="false" hidden="false" name="_______LLR2" vbProcedure="false">[1]Statics!$K$172</definedName>
    <definedName function="false" hidden="false" name="_______LLR3" vbProcedure="false">[1]Statics!$K$192</definedName>
    <definedName function="false" hidden="false" name="_______LLR4" vbProcedure="false">[1]Statics!$K$208</definedName>
    <definedName function="false" hidden="false" name="_______LLR5" vbProcedure="false">[1]Statics!$K$225</definedName>
    <definedName function="false" hidden="false" name="_______py2" vbProcedure="false">[1]Statics!$D$13</definedName>
    <definedName function="false" hidden="false" name="_______py3" vbProcedure="false">[1]Statics!$D$14</definedName>
    <definedName function="false" hidden="false" name="_______py4" vbProcedure="false">[1]Statics!$D$15</definedName>
    <definedName function="false" hidden="false" name="_______sba2" vbProcedure="false">#REF!</definedName>
    <definedName function="false" hidden="false" name="_______sba3" vbProcedure="false">#REF!</definedName>
    <definedName function="false" hidden="false" name="________act1" vbProcedure="false">[1]Statics!$J$156</definedName>
    <definedName function="false" hidden="false" name="________act2" vbProcedure="false">[1]Statics!$J$172</definedName>
    <definedName function="false" hidden="false" name="________act3" vbProcedure="false">[1]Statics!$J$192</definedName>
    <definedName function="false" hidden="false" name="________act4" vbProcedure="false">[1]Statics!$J$208</definedName>
    <definedName function="false" hidden="false" name="________act5" vbProcedure="false">[1]Statics!$J$225</definedName>
    <definedName function="false" hidden="false" name="________act6" vbProcedure="false">[1]Statics!$J$242</definedName>
    <definedName function="false" hidden="false" name="________act7" vbProcedure="false">[1]Statics!$J$259</definedName>
    <definedName function="false" hidden="false" name="________CML3" vbProcedure="false">#REF!</definedName>
    <definedName function="false" hidden="false" name="________CML4" vbProcedure="false">#REF!</definedName>
    <definedName function="false" hidden="false" name="________FC" vbProcedure="false">'[56]'!$A$6</definedName>
    <definedName function="false" hidden="false" name="________fce1" vbProcedure="false">[1]Statics!$I$155</definedName>
    <definedName function="false" hidden="false" name="________fce2" vbProcedure="false">[1]Statics!$I$171</definedName>
    <definedName function="false" hidden="false" name="________fce3" vbProcedure="false">[1]Statics!$I$191</definedName>
    <definedName function="false" hidden="false" name="________fce4" vbProcedure="false">[1]Statics!$I$207</definedName>
    <definedName function="false" hidden="false" name="________fce5" vbProcedure="false">[1]Statics!$I$224</definedName>
    <definedName function="false" hidden="false" name="________fce6" vbProcedure="false">[1]Statics!$I$241</definedName>
    <definedName function="false" hidden="false" name="________fce7" vbProcedure="false">[1]Statics!$I$258</definedName>
    <definedName function="false" hidden="false" name="________fyr1" vbProcedure="false">[2]Statics!$D$67</definedName>
    <definedName function="false" hidden="false" name="________fyr2" vbProcedure="false">[1]Statics!$D$20</definedName>
    <definedName function="false" hidden="false" name="________LLR1" vbProcedure="false">[1]Statics!$K$156</definedName>
    <definedName function="false" hidden="false" name="________LLR2" vbProcedure="false">[1]Statics!$K$172</definedName>
    <definedName function="false" hidden="false" name="________LLR3" vbProcedure="false">[1]Statics!$K$192</definedName>
    <definedName function="false" hidden="false" name="________LLR4" vbProcedure="false">[1]Statics!$K$208</definedName>
    <definedName function="false" hidden="false" name="________LLR5" vbProcedure="false">[1]Statics!$K$225</definedName>
    <definedName function="false" hidden="false" name="________py2" vbProcedure="false">[1]Statics!$D$13</definedName>
    <definedName function="false" hidden="false" name="________py3" vbProcedure="false">[1]Statics!$D$14</definedName>
    <definedName function="false" hidden="false" name="________py4" vbProcedure="false">[1]Statics!$D$15</definedName>
    <definedName function="false" hidden="false" name="________sba2" vbProcedure="false">#REF!</definedName>
    <definedName function="false" hidden="false" name="________sba3" vbProcedure="false">#REF!</definedName>
    <definedName function="false" hidden="false" name="_________act1" vbProcedure="false">[1]Statics!$J$156</definedName>
    <definedName function="false" hidden="false" name="_________act2" vbProcedure="false">[1]Statics!$J$172</definedName>
    <definedName function="false" hidden="false" name="_________act3" vbProcedure="false">[1]Statics!$J$192</definedName>
    <definedName function="false" hidden="false" name="_________act4" vbProcedure="false">[1]Statics!$J$208</definedName>
    <definedName function="false" hidden="false" name="_________act5" vbProcedure="false">[1]Statics!$J$225</definedName>
    <definedName function="false" hidden="false" name="_________act6" vbProcedure="false">[1]Statics!$J$242</definedName>
    <definedName function="false" hidden="false" name="_________act7" vbProcedure="false">[1]Statics!$J$259</definedName>
    <definedName function="false" hidden="false" name="_________CML3" vbProcedure="false">#REF!</definedName>
    <definedName function="false" hidden="false" name="_________CML4" vbProcedure="false">#REF!</definedName>
    <definedName function="false" hidden="false" name="_________FC" vbProcedure="false">'[56]'!$A$6</definedName>
    <definedName function="false" hidden="false" name="_________fce1" vbProcedure="false">[1]Statics!$I$155</definedName>
    <definedName function="false" hidden="false" name="_________fce2" vbProcedure="false">[1]Statics!$I$171</definedName>
    <definedName function="false" hidden="false" name="_________fce3" vbProcedure="false">[1]Statics!$I$191</definedName>
    <definedName function="false" hidden="false" name="_________fce4" vbProcedure="false">[1]Statics!$I$207</definedName>
    <definedName function="false" hidden="false" name="_________fce5" vbProcedure="false">[1]Statics!$I$224</definedName>
    <definedName function="false" hidden="false" name="_________fce6" vbProcedure="false">[1]Statics!$I$241</definedName>
    <definedName function="false" hidden="false" name="_________fce7" vbProcedure="false">[1]Statics!$I$258</definedName>
    <definedName function="false" hidden="false" name="_________fyr1" vbProcedure="false">[2]Statics!$D$67</definedName>
    <definedName function="false" hidden="false" name="_________fyr2" vbProcedure="false">[1]Statics!$D$20</definedName>
    <definedName function="false" hidden="false" name="_________LLR1" vbProcedure="false">[1]Statics!$K$156</definedName>
    <definedName function="false" hidden="false" name="_________LLR2" vbProcedure="false">[1]Statics!$K$172</definedName>
    <definedName function="false" hidden="false" name="_________LLR3" vbProcedure="false">[1]Statics!$K$192</definedName>
    <definedName function="false" hidden="false" name="_________LLR4" vbProcedure="false">[1]Statics!$K$208</definedName>
    <definedName function="false" hidden="false" name="_________LLR5" vbProcedure="false">[1]Statics!$K$225</definedName>
    <definedName function="false" hidden="false" name="_________py2" vbProcedure="false">[1]Statics!$D$13</definedName>
    <definedName function="false" hidden="false" name="_________py3" vbProcedure="false">[1]Statics!$D$14</definedName>
    <definedName function="false" hidden="false" name="_________py4" vbProcedure="false">[1]Statics!$D$15</definedName>
    <definedName function="false" hidden="false" name="_________sba2" vbProcedure="false">#REF!</definedName>
    <definedName function="false" hidden="false" name="_________sba3" vbProcedure="false">#REF!</definedName>
    <definedName function="false" hidden="false" localSheetId="0" name="A_impresión_IM" vbProcedure="false">#REF!</definedName>
    <definedName function="false" hidden="false" localSheetId="0" name="error" vbProcedure="false">#REF!</definedName>
    <definedName function="false" hidden="false" localSheetId="0" name="EssOptions" vbProcedure="false">"A1100000000110000011001100020_01000"</definedName>
    <definedName function="false" hidden="false" localSheetId="0" name="EssSamplingValue" vbProcedure="false">100</definedName>
    <definedName function="false" hidden="false" localSheetId="0" name="Excel_BuiltIn_Database" vbProcedure="false">#REF!</definedName>
    <definedName function="false" hidden="false" localSheetId="0" name="Inversion_total_Latam" vbProcedure="false">[33]Posiciones!$L$24</definedName>
    <definedName function="false" hidden="false" localSheetId="0" name="Nominal_emision__Rang2" vbProcedure="false">#REF!</definedName>
    <definedName function="false" hidden="false" localSheetId="0" name="Rang10" vbProcedure="false">#REF!</definedName>
    <definedName function="false" hidden="false" localSheetId="0" name="Rang11" vbProcedure="false">#REF!</definedName>
    <definedName function="false" hidden="false" localSheetId="0" name="Rang2" vbProcedure="false">#REF!</definedName>
    <definedName function="false" hidden="false" localSheetId="0" name="Rang3" vbProcedure="false">#REF!</definedName>
    <definedName function="false" hidden="false" localSheetId="0" name="Rang4" vbProcedure="false">#REF!</definedName>
    <definedName function="false" hidden="false" localSheetId="0" name="Rang7" vbProcedure="false">#REF!</definedName>
    <definedName function="false" hidden="false" localSheetId="0" name="Rang8" vbProcedure="false">#REF!</definedName>
    <definedName function="false" hidden="false" localSheetId="0" name="Rang9" vbProcedure="false">#REF!</definedName>
    <definedName function="false" hidden="false" localSheetId="0" name="RANGO" vbProcedure="false">[46]TABLA_EPIGRAFES!$A$1</definedName>
    <definedName function="false" hidden="false" localSheetId="0" name="RANGO2" vbProcedure="false">[47]TABLA_EPIGRAFES!$A$1</definedName>
    <definedName function="false" hidden="false" localSheetId="0" name="Tasas_de_mora__cobertura_y_prima_de_riesgo" vbProcedure="false">#REF!</definedName>
    <definedName function="false" hidden="false" localSheetId="0" name="Tipo_Importe__Rang3" vbProcedure="false">#REF!</definedName>
    <definedName function="false" hidden="false" localSheetId="25" name="A_impresión_IM" vbProcedure="false">#REF!</definedName>
    <definedName function="false" hidden="false" localSheetId="25" name="error" vbProcedure="false">#REF!</definedName>
    <definedName function="false" hidden="false" localSheetId="25" name="Excel_BuiltIn_Database" vbProcedure="false">#REF!</definedName>
    <definedName function="false" hidden="false" localSheetId="25" name="Inversion_total_Latam" vbProcedure="false">[33]Posiciones!$L$24</definedName>
    <definedName function="false" hidden="false" localSheetId="25" name="Nominal_emision__Rang2" vbProcedure="false">#REF!</definedName>
    <definedName function="false" hidden="false" localSheetId="25" name="Rang10" vbProcedure="false">#REF!</definedName>
    <definedName function="false" hidden="false" localSheetId="25" name="Rang11" vbProcedure="false">#REF!</definedName>
    <definedName function="false" hidden="false" localSheetId="25" name="Rang2" vbProcedure="false">#REF!</definedName>
    <definedName function="false" hidden="false" localSheetId="25" name="Rang3" vbProcedure="false">#REF!</definedName>
    <definedName function="false" hidden="false" localSheetId="25" name="Rang4" vbProcedure="false">#REF!</definedName>
    <definedName function="false" hidden="false" localSheetId="25" name="Rang7" vbProcedure="false">#REF!</definedName>
    <definedName function="false" hidden="false" localSheetId="25" name="Rang8" vbProcedure="false">#REF!</definedName>
    <definedName function="false" hidden="false" localSheetId="25" name="Rang9" vbProcedure="false">#REF!</definedName>
    <definedName function="false" hidden="false" localSheetId="25" name="RANGO" vbProcedure="false">[46]TABLA_EPIGRAFES!$A$1</definedName>
    <definedName function="false" hidden="false" localSheetId="25" name="RANGO2" vbProcedure="false">[47]TABLA_EPIGRAFES!$A$1</definedName>
    <definedName function="false" hidden="false" localSheetId="25" name="Tasas_de_mora__cobertura_y_prima_de_riesgo" vbProcedure="false">#REF!</definedName>
    <definedName function="false" hidden="false" localSheetId="25" name="Tipo_Importe__Rang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 uniqueCount="740">
  <si>
    <t xml:space="preserve">ESPAÑOL</t>
  </si>
  <si>
    <t xml:space="preserve">ENGLISH</t>
  </si>
  <si>
    <t xml:space="preserve">0</t>
  </si>
  <si>
    <t xml:space="preserve">Préstamos y partidas a cobrar</t>
  </si>
  <si>
    <t xml:space="preserve">Resto de Eurasia</t>
  </si>
  <si>
    <t xml:space="preserve">CIB</t>
  </si>
  <si>
    <t xml:space="preserve">Orden</t>
  </si>
  <si>
    <t xml:space="preserve">Inglés</t>
  </si>
  <si>
    <t xml:space="preserve">Castellano</t>
  </si>
  <si>
    <t xml:space="preserve">Choose your language</t>
  </si>
  <si>
    <t xml:space="preserve">Escoja su idioma</t>
  </si>
  <si>
    <r>
      <rPr>
        <sz val="8"/>
        <rFont val="Arial"/>
        <family val="2"/>
      </rPr>
      <t xml:space="preserve">Quarterly series </t>
    </r>
    <r>
      <rPr>
        <vertAlign val="superscript"/>
        <sz val="7.6"/>
        <rFont val="Arial"/>
        <family val="2"/>
      </rPr>
      <t xml:space="preserve">(*)</t>
    </r>
    <r>
      <rPr>
        <sz val="8"/>
        <rFont val="Arial"/>
        <family val="2"/>
      </rPr>
      <t xml:space="preserve"> - March 2011. Information by geographies</t>
    </r>
  </si>
  <si>
    <r>
      <rPr>
        <sz val="8"/>
        <rFont val="Arial"/>
        <family val="2"/>
      </rPr>
      <t xml:space="preserve">Series trimestrales </t>
    </r>
    <r>
      <rPr>
        <vertAlign val="superscript"/>
        <sz val="7.6"/>
        <rFont val="Arial"/>
        <family val="2"/>
      </rPr>
      <t xml:space="preserve">(*)</t>
    </r>
    <r>
      <rPr>
        <sz val="8"/>
        <rFont val="Arial"/>
        <family val="2"/>
      </rPr>
      <t xml:space="preserve"> - Marzo 2011. Información por geografías</t>
    </r>
  </si>
  <si>
    <t xml:space="preserve">BBVA Group. Consolidated Income statement</t>
  </si>
  <si>
    <t xml:space="preserve">Grupo BBVA. Cuentas de resultados consolidadas</t>
  </si>
  <si>
    <t xml:space="preserve">BBVA Group. Consolidated income statement excluding one-offs</t>
  </si>
  <si>
    <t xml:space="preserve">Grupo BBVA. Cuentas de resultados consolidadas sin singulares</t>
  </si>
  <si>
    <t xml:space="preserve">BBVA Group. Consolidated balance sheet</t>
  </si>
  <si>
    <t xml:space="preserve">Grupo BBVA. Balances de situación consolidados</t>
  </si>
  <si>
    <t xml:space="preserve">Banking activity in Spain</t>
  </si>
  <si>
    <t xml:space="preserve">Actividad bancaria en España</t>
  </si>
  <si>
    <t xml:space="preserve">Spain excluding one-offs</t>
  </si>
  <si>
    <t xml:space="preserve">España sin singulares</t>
  </si>
  <si>
    <t xml:space="preserve">Mexico</t>
  </si>
  <si>
    <t xml:space="preserve">México</t>
  </si>
  <si>
    <t xml:space="preserve">Bancomer</t>
  </si>
  <si>
    <t xml:space="preserve">Grupo Bancario Bancomer</t>
  </si>
  <si>
    <t xml:space="preserve">Pensions and Insurance Mexico</t>
  </si>
  <si>
    <t xml:space="preserve">Pensiones y Seguros México</t>
  </si>
  <si>
    <t xml:space="preserve">South America</t>
  </si>
  <si>
    <t xml:space="preserve">América del Sur </t>
  </si>
  <si>
    <t xml:space="preserve">Banking South America</t>
  </si>
  <si>
    <t xml:space="preserve">Bancos América del Sur</t>
  </si>
  <si>
    <t xml:space="preserve">Pensions and Insurance South America</t>
  </si>
  <si>
    <t xml:space="preserve">Pensiones y Seguros América del Sur</t>
  </si>
  <si>
    <t xml:space="preserve">Argentina</t>
  </si>
  <si>
    <t xml:space="preserve">Chile</t>
  </si>
  <si>
    <t xml:space="preserve">Colombia</t>
  </si>
  <si>
    <t xml:space="preserve">Peru</t>
  </si>
  <si>
    <t xml:space="preserve">Perú</t>
  </si>
  <si>
    <t xml:space="preserve">Venezuela</t>
  </si>
  <si>
    <t xml:space="preserve">The United States</t>
  </si>
  <si>
    <t xml:space="preserve">Estados Unidos</t>
  </si>
  <si>
    <t xml:space="preserve">USA excluding one-offs</t>
  </si>
  <si>
    <t xml:space="preserve">Estados Unidos sin singulares</t>
  </si>
  <si>
    <t xml:space="preserve">Wholesale Banking &amp; Asset Management</t>
  </si>
  <si>
    <t xml:space="preserve">Corporate &amp; Investment Banking</t>
  </si>
  <si>
    <t xml:space="preserve">Global  Markets</t>
  </si>
  <si>
    <t xml:space="preserve">Corporate Center </t>
  </si>
  <si>
    <t xml:space="preserve">Centro Corporativo</t>
  </si>
  <si>
    <t xml:space="preserve">Efficiency</t>
  </si>
  <si>
    <t xml:space="preserve">Eficiencia</t>
  </si>
  <si>
    <t xml:space="preserve">NPL, coverage ratios and cost of risk</t>
  </si>
  <si>
    <t xml:space="preserve">Tasas de mora, cobertura y coste de riesgo</t>
  </si>
  <si>
    <t xml:space="preserve">Branches, employees and atm´s</t>
  </si>
  <si>
    <t xml:space="preserve">Empleados, oficinas y cajeros automáticos</t>
  </si>
  <si>
    <t xml:space="preserve">(**) 2015 includes the capital gains from the various sale operations equivalent to 6.34% of BBVA Group’s stake in CNCB,  the badwill from the CX operation, the effect of the valuation at fair value of the 25.01% initial stake held by BBVA in Garanti and  the impact of the sale of BBVA’s 29.68% stake in CIFH.</t>
  </si>
  <si>
    <t xml:space="preserve">(**) 2015 incorpora las plusvalías procedentes de las distintas operaciones de venta equivalentes a un 6,34% de la participación del Grupo BBVA en CNCB, el badwill generado por la operación de CX, el efecto de la puesta a valor razonable de la participación inicial del 25,01% en Garanti y el impacto procedente de la venta de la participación del 29,68% en CIFH.</t>
  </si>
  <si>
    <t xml:space="preserve">(Million euros)</t>
  </si>
  <si>
    <t xml:space="preserve">(Millones de euros)</t>
  </si>
  <si>
    <t xml:space="preserve">(Constant million euros)    </t>
  </si>
  <si>
    <t xml:space="preserve">(Millones de euros constantes)</t>
  </si>
  <si>
    <t xml:space="preserve">(Constant million euros and percentages)   </t>
  </si>
  <si>
    <t xml:space="preserve">(Millones de euros constantes y porcentajes)   </t>
  </si>
  <si>
    <t xml:space="preserve">(Million euros and percentages)   </t>
  </si>
  <si>
    <t xml:space="preserve">(Millones de euros y porcentajes)   </t>
  </si>
  <si>
    <t xml:space="preserve">1Q</t>
  </si>
  <si>
    <r>
      <rPr>
        <sz val="8"/>
        <rFont val="Arial"/>
        <family val="2"/>
      </rPr>
      <t xml:space="preserve">1</t>
    </r>
    <r>
      <rPr>
        <vertAlign val="superscript"/>
        <sz val="10"/>
        <rFont val="Tahoma"/>
        <family val="2"/>
      </rPr>
      <t xml:space="preserve">er</t>
    </r>
    <r>
      <rPr>
        <sz val="10"/>
        <rFont val="Tahoma"/>
        <family val="2"/>
      </rPr>
      <t xml:space="preserve"> Trim.</t>
    </r>
  </si>
  <si>
    <t xml:space="preserve">2Q</t>
  </si>
  <si>
    <t xml:space="preserve">2º Trim.</t>
  </si>
  <si>
    <t xml:space="preserve">3Q</t>
  </si>
  <si>
    <r>
      <rPr>
        <sz val="8"/>
        <rFont val="Arial"/>
        <family val="2"/>
      </rPr>
      <t xml:space="preserve">3</t>
    </r>
    <r>
      <rPr>
        <vertAlign val="superscript"/>
        <sz val="10"/>
        <rFont val="Tahoma"/>
        <family val="2"/>
      </rPr>
      <t xml:space="preserve">er</t>
    </r>
    <r>
      <rPr>
        <sz val="10"/>
        <rFont val="Tahoma"/>
        <family val="2"/>
      </rPr>
      <t xml:space="preserve"> Trim.</t>
    </r>
  </si>
  <si>
    <t xml:space="preserve">4Q</t>
  </si>
  <si>
    <t xml:space="preserve">4º Trim.</t>
  </si>
  <si>
    <t xml:space="preserve">Net interest income</t>
  </si>
  <si>
    <t xml:space="preserve">Margen de intereses</t>
  </si>
  <si>
    <t xml:space="preserve">Net fees and commissions</t>
  </si>
  <si>
    <t xml:space="preserve">Comisiones netas</t>
  </si>
  <si>
    <t xml:space="preserve">Net trading income</t>
  </si>
  <si>
    <t xml:space="preserve">Resultados de operaciones financieras</t>
  </si>
  <si>
    <t xml:space="preserve">Dividend income</t>
  </si>
  <si>
    <t xml:space="preserve">Ingresos por dividendos</t>
  </si>
  <si>
    <t xml:space="preserve">Share of profit or loss of entities accounted for using the equity method</t>
  </si>
  <si>
    <t xml:space="preserve">Resultados de entidades valoradas por el método de la participación</t>
  </si>
  <si>
    <t xml:space="preserve">Other operating income and expenses</t>
  </si>
  <si>
    <t xml:space="preserve">Otros productos y cargas de explotación</t>
  </si>
  <si>
    <t xml:space="preserve">Gross income</t>
  </si>
  <si>
    <t xml:space="preserve">Margen bruto</t>
  </si>
  <si>
    <t xml:space="preserve">Operating expenses</t>
  </si>
  <si>
    <t xml:space="preserve">Gastos de explotación</t>
  </si>
  <si>
    <t xml:space="preserve">  Administration expenses</t>
  </si>
  <si>
    <t xml:space="preserve">  Gastos de administración</t>
  </si>
  <si>
    <t xml:space="preserve">  Personnel expenses</t>
  </si>
  <si>
    <t xml:space="preserve">  Gastos de personal</t>
  </si>
  <si>
    <t xml:space="preserve">  General and administrative expenses</t>
  </si>
  <si>
    <t xml:space="preserve">  Otros gastos de administración</t>
  </si>
  <si>
    <t xml:space="preserve">  Depreciation</t>
  </si>
  <si>
    <t xml:space="preserve">  Amortización</t>
  </si>
  <si>
    <t xml:space="preserve">Operating income</t>
  </si>
  <si>
    <t xml:space="preserve">Margen neto</t>
  </si>
  <si>
    <t xml:space="preserve">Impaiment on financial assets not measured at fair value through profit or loss</t>
  </si>
  <si>
    <t xml:space="preserve">Deterioro de activos financieros no valorados a valor razonable con cambios en resultados</t>
  </si>
  <si>
    <t xml:space="preserve">Provisions</t>
  </si>
  <si>
    <t xml:space="preserve">Dotaciones a provisiones</t>
  </si>
  <si>
    <t xml:space="preserve">Other gains (losses)</t>
  </si>
  <si>
    <t xml:space="preserve">Otros resultados</t>
  </si>
  <si>
    <t xml:space="preserve">Profit/(loss) before tax</t>
  </si>
  <si>
    <t xml:space="preserve">Resultado antes de impuestos</t>
  </si>
  <si>
    <t xml:space="preserve">Income tax</t>
  </si>
  <si>
    <t xml:space="preserve">Impuesto sobre beneficios</t>
  </si>
  <si>
    <t xml:space="preserve">Profit/(loss) for the year</t>
  </si>
  <si>
    <t xml:space="preserve">Resultado del ejercicio</t>
  </si>
  <si>
    <t xml:space="preserve">Non-controlling interests</t>
  </si>
  <si>
    <t xml:space="preserve">Minoritarios</t>
  </si>
  <si>
    <t xml:space="preserve">Net attributable profit</t>
  </si>
  <si>
    <t xml:space="preserve">Resultado atribuido</t>
  </si>
  <si>
    <r>
      <rPr>
        <sz val="8"/>
        <rFont val="Arial"/>
        <family val="2"/>
      </rPr>
      <t xml:space="preserve">One offs</t>
    </r>
    <r>
      <rPr>
        <vertAlign val="superscript"/>
        <sz val="8.5"/>
        <color rgb="FF86C82D"/>
        <rFont val="Tahoma"/>
        <family val="2"/>
      </rPr>
      <t xml:space="preserve"> (1)</t>
    </r>
  </si>
  <si>
    <r>
      <rPr>
        <sz val="8"/>
        <rFont val="Arial"/>
        <family val="2"/>
      </rPr>
      <t xml:space="preserve">Resultados singulares netos</t>
    </r>
    <r>
      <rPr>
        <vertAlign val="superscript"/>
        <sz val="8.5"/>
        <rFont val="Tahoma"/>
        <family val="2"/>
      </rPr>
      <t xml:space="preserve">(*)</t>
    </r>
  </si>
  <si>
    <r>
      <rPr>
        <sz val="8"/>
        <rFont val="Arial"/>
        <family val="2"/>
      </rPr>
      <t xml:space="preserve">Net attributable profit (Excluding one-offs) </t>
    </r>
    <r>
      <rPr>
        <b val="true"/>
        <vertAlign val="superscript"/>
        <sz val="8.5"/>
        <color rgb="FF86C82D"/>
        <rFont val="Tahoma"/>
        <family val="2"/>
      </rPr>
      <t xml:space="preserve">(*)</t>
    </r>
  </si>
  <si>
    <t xml:space="preserve">Beneficio atribuido al Grupo (sin singulares)</t>
  </si>
  <si>
    <t xml:space="preserve">(*) The third quarter of 2009 and of 2010 includes capital gains from the sale-and-leaseback of retail branches which have been alloted to generic provisions for NPA, with no effect on net attributable profit,</t>
  </si>
  <si>
    <t xml:space="preserve">(*) En 2009 y 2010, en el tercer trimestre, plusvalías por venta y posterior arrendamiento de oficinas comerciales que se han aplicado a provisiones genéricas de insolvencias, sin efecto en atribuido,</t>
  </si>
  <si>
    <t xml:space="preserve"> (Millones de euros constantes)</t>
  </si>
  <si>
    <t xml:space="preserve">Cash, cash balances at central banks and other demand deposits</t>
  </si>
  <si>
    <t xml:space="preserve">Efectivo, saldos en efectivo en bancos centrales y otros depósitos a la vista</t>
  </si>
  <si>
    <t xml:space="preserve">Financial assets held for trading</t>
  </si>
  <si>
    <t xml:space="preserve">Activos financieros mantenidos para negociar</t>
  </si>
  <si>
    <t xml:space="preserve">Non-trading financial assets mandatorily at fair value through profit or loss</t>
  </si>
  <si>
    <t xml:space="preserve">Activos financieros no destinados a negociación valorados obligatoriamente a valor razonable con cambios en resultados</t>
  </si>
  <si>
    <t xml:space="preserve">Financial assets designated at fair value through profit or loss</t>
  </si>
  <si>
    <t xml:space="preserve">Activos financieros designados a valor razonable con cambios en resultados</t>
  </si>
  <si>
    <t xml:space="preserve">Loans and receivables</t>
  </si>
  <si>
    <t xml:space="preserve">. Loans and advances to central banks and credit institutions </t>
  </si>
  <si>
    <t xml:space="preserve">. Préstamos y anticipos en bancos centrales  y entidades de crédito</t>
  </si>
  <si>
    <t xml:space="preserve">. Loans and advances to customers</t>
  </si>
  <si>
    <t xml:space="preserve">. Préstamos y anticipos a la clientela</t>
  </si>
  <si>
    <t xml:space="preserve">. Other</t>
  </si>
  <si>
    <t xml:space="preserve">. Otros activos financieros</t>
  </si>
  <si>
    <t xml:space="preserve">Held-to-maturity investments</t>
  </si>
  <si>
    <t xml:space="preserve">Inversiones mantenidas hasta el vencimiento</t>
  </si>
  <si>
    <t xml:space="preserve">Investments in subsidiaries, joint ventures and associates</t>
  </si>
  <si>
    <t xml:space="preserve">Inversiones en negocios conjuntos y asociadas</t>
  </si>
  <si>
    <t xml:space="preserve">Tangible assets</t>
  </si>
  <si>
    <t xml:space="preserve">Activos tangibles</t>
  </si>
  <si>
    <t xml:space="preserve">Intangible assets</t>
  </si>
  <si>
    <t xml:space="preserve">Activos intangibles</t>
  </si>
  <si>
    <t xml:space="preserve">Other assets</t>
  </si>
  <si>
    <t xml:space="preserve">Otros activos</t>
  </si>
  <si>
    <t xml:space="preserve">Total assets</t>
  </si>
  <si>
    <t xml:space="preserve">Total activo</t>
  </si>
  <si>
    <t xml:space="preserve">Financial liabilities held for trading</t>
  </si>
  <si>
    <t xml:space="preserve">Pasivos financieros mantenidos para negociar</t>
  </si>
  <si>
    <t xml:space="preserve">Other financial liabilities designated at fair value through profit or loss</t>
  </si>
  <si>
    <t xml:space="preserve">Pasivos financieros designados a valor razonable con cambios en resultados</t>
  </si>
  <si>
    <t xml:space="preserve">Financial liabilities at amortized cost</t>
  </si>
  <si>
    <t xml:space="preserve">Pasivos financieros a coste amortizado</t>
  </si>
  <si>
    <t xml:space="preserve">. Deposits from central banks and credit institutions</t>
  </si>
  <si>
    <t xml:space="preserve">. Depósitos de bancos centrales y entidades de crédito</t>
  </si>
  <si>
    <t xml:space="preserve">. Deposits from customers</t>
  </si>
  <si>
    <t xml:space="preserve">. Depósitos de la clientela</t>
  </si>
  <si>
    <t xml:space="preserve">. Debt certificates</t>
  </si>
  <si>
    <t xml:space="preserve">. Débitos representados por valores negociables</t>
  </si>
  <si>
    <t xml:space="preserve">. Memorandum item: subordinated liabilities</t>
  </si>
  <si>
    <t xml:space="preserve">. Pro memoria: pasivos subordinados</t>
  </si>
  <si>
    <t xml:space="preserve">. Other financial liabilities</t>
  </si>
  <si>
    <t xml:space="preserve">. Otros pasivos financieros</t>
  </si>
  <si>
    <t xml:space="preserve">Liabilities under insurance and reinsurance contracts</t>
  </si>
  <si>
    <t xml:space="preserve">Pasivos amparados por contratos de seguros o reaseguro</t>
  </si>
  <si>
    <t xml:space="preserve">Other liabilities</t>
  </si>
  <si>
    <t xml:space="preserve">Otros pasivos</t>
  </si>
  <si>
    <t xml:space="preserve">Total liabilities</t>
  </si>
  <si>
    <t xml:space="preserve">Total pasivo</t>
  </si>
  <si>
    <t xml:space="preserve">Intereses minoritarios</t>
  </si>
  <si>
    <t xml:space="preserve">Accumulated other comprehensive income</t>
  </si>
  <si>
    <t xml:space="preserve">Otro resultado global acumulado</t>
  </si>
  <si>
    <t xml:space="preserve">Shareholders' funds</t>
  </si>
  <si>
    <t xml:space="preserve">Fondos propios</t>
  </si>
  <si>
    <t xml:space="preserve">Total equity</t>
  </si>
  <si>
    <t xml:space="preserve">Patrimonio neto</t>
  </si>
  <si>
    <t xml:space="preserve">Total equity and liabilities</t>
  </si>
  <si>
    <t xml:space="preserve">Total patrimonio neto y pasivo</t>
  </si>
  <si>
    <t xml:space="preserve">Income statement  </t>
  </si>
  <si>
    <t xml:space="preserve">Cuentas de resultados  </t>
  </si>
  <si>
    <t xml:space="preserve">Balance sheets</t>
  </si>
  <si>
    <t xml:space="preserve">Balances</t>
  </si>
  <si>
    <t xml:space="preserve">Otros ingresos y cargas de explotación</t>
  </si>
  <si>
    <r>
      <rPr>
        <sz val="8"/>
        <rFont val="Arial"/>
        <family val="2"/>
      </rPr>
      <t xml:space="preserve">Impairment on financial assets (net)</t>
    </r>
    <r>
      <rPr>
        <vertAlign val="superscript"/>
        <sz val="8.5"/>
        <color rgb="FF86C82D"/>
        <rFont val="Tahoma"/>
        <family val="2"/>
      </rPr>
      <t xml:space="preserve"> (1)</t>
    </r>
  </si>
  <si>
    <t xml:space="preserve">Pérdidas por deterioro de activos financieros</t>
  </si>
  <si>
    <r>
      <rPr>
        <sz val="8"/>
        <rFont val="Arial"/>
        <family val="2"/>
      </rPr>
      <t xml:space="preserve">Provisions (net) and other gains/losses </t>
    </r>
    <r>
      <rPr>
        <vertAlign val="superscript"/>
        <sz val="8.5"/>
        <color rgb="FF86C82D"/>
        <rFont val="Tahoma"/>
        <family val="2"/>
      </rPr>
      <t xml:space="preserve">(1)</t>
    </r>
  </si>
  <si>
    <t xml:space="preserve">Dotaciones a provisiones y otros resultados</t>
  </si>
  <si>
    <r>
      <rPr>
        <sz val="8"/>
        <rFont val="Arial"/>
        <family val="2"/>
      </rPr>
      <t xml:space="preserve">(*) </t>
    </r>
    <r>
      <rPr>
        <sz val="8"/>
        <rFont val="Tahoma"/>
        <family val="2"/>
      </rPr>
      <t xml:space="preserve">The third quarter, both for 2009 and 2010, includes 830 and 233 million euros, in capital gains from the sale-and-leaseback of retail branches and insolvency provisions for the same amount.</t>
    </r>
  </si>
  <si>
    <r>
      <rPr>
        <sz val="8"/>
        <rFont val="Arial"/>
        <family val="2"/>
      </rPr>
      <t xml:space="preserve">(*)</t>
    </r>
    <r>
      <rPr>
        <sz val="8"/>
        <rFont val="Tahoma"/>
        <family val="2"/>
      </rPr>
      <t xml:space="preserve"> El tercer trimestre de 2009 y de 2010 incluyen 830 y 233 millones de euros, respectivamente, de plusvalías por venta y posterior arrendamiento de oficinas comerciales y provisiones genéricas de insolvencias por el mismo importe.</t>
    </r>
  </si>
  <si>
    <t xml:space="preserve">(*) The third quarter, both for 2009 and 2010, excludes 830 and 233 million euros in capital gains from the sale-and-leaseback of retail branches and insolvency provisions for the same amount.</t>
  </si>
  <si>
    <t xml:space="preserve">(*) No incluye en el tercer trimestre de 2009 ni de 2010, 830 y 233 millones de euros, respectivamante, de plusvalías por venta y posterior arrendamiento de oficinas comerciales y provisiones genéricas de insolvencias por el mismo importe.</t>
  </si>
  <si>
    <t xml:space="preserve">Financial assets designated at fair value </t>
  </si>
  <si>
    <t xml:space="preserve">Activos financieros a valor razonable</t>
  </si>
  <si>
    <t xml:space="preserve">Inversiones crediticias</t>
  </si>
  <si>
    <t xml:space="preserve">    of which loans and advances to customers</t>
  </si>
  <si>
    <t xml:space="preserve">    de los que préstamos y anticipos a la clientela</t>
  </si>
  <si>
    <t xml:space="preserve">  . Loans and advances to credit institutions and other</t>
  </si>
  <si>
    <t xml:space="preserve">  . Depósitos en entidades de crédito y otros</t>
  </si>
  <si>
    <t xml:space="preserve">Inter-area positions</t>
  </si>
  <si>
    <t xml:space="preserve">Posiciones inter-áreas activo</t>
  </si>
  <si>
    <t xml:space="preserve">Total assets / Liabilities and equity</t>
  </si>
  <si>
    <t xml:space="preserve">Total activo / pasivo</t>
  </si>
  <si>
    <t xml:space="preserve">Deposits from central banks and credit institutions</t>
  </si>
  <si>
    <t xml:space="preserve">Depósitos de bancos centrales y entidades de crédito</t>
  </si>
  <si>
    <t xml:space="preserve">Deposits from customers</t>
  </si>
  <si>
    <t xml:space="preserve">Depósitos de la clientela</t>
  </si>
  <si>
    <t xml:space="preserve">Financial liabilities held for trading and designated at fair value through profit or loss</t>
  </si>
  <si>
    <t xml:space="preserve">Pasivos financieros mantenidos para negociar y designados a valor razonable con cambios en resultados</t>
  </si>
  <si>
    <t xml:space="preserve">Debt certificates</t>
  </si>
  <si>
    <t xml:space="preserve">Valores representativos de deuda emitidos</t>
  </si>
  <si>
    <t xml:space="preserve">Posiciones inter-áreas pasivo</t>
  </si>
  <si>
    <t xml:space="preserve">Financial liabilities held for trading </t>
  </si>
  <si>
    <t xml:space="preserve">Cartera de negociación</t>
  </si>
  <si>
    <t xml:space="preserve">Economic capital allocated</t>
  </si>
  <si>
    <t xml:space="preserve">Dotación de capital económico</t>
  </si>
  <si>
    <t xml:space="preserve">Relevant business indicators</t>
  </si>
  <si>
    <t xml:space="preserve">Indicadores relevantes y de gestión</t>
  </si>
  <si>
    <t xml:space="preserve">Loans and advances to customers (gross) (*)</t>
  </si>
  <si>
    <t xml:space="preserve">Préstamos y anticipos a la clientela bruto (*)</t>
  </si>
  <si>
    <r>
      <rPr>
        <sz val="8"/>
        <rFont val="Arial"/>
        <family val="2"/>
      </rPr>
      <t xml:space="preserve">Customer deposits</t>
    </r>
    <r>
      <rPr>
        <vertAlign val="superscript"/>
        <sz val="8.5"/>
        <color rgb="FF86C82D"/>
        <rFont val="Tahoma"/>
        <family val="2"/>
      </rPr>
      <t xml:space="preserve"> (1)</t>
    </r>
  </si>
  <si>
    <r>
      <rPr>
        <sz val="8"/>
        <rFont val="Arial"/>
        <family val="2"/>
      </rPr>
      <t xml:space="preserve">Depósitos de clientes </t>
    </r>
    <r>
      <rPr>
        <vertAlign val="superscript"/>
        <sz val="10"/>
        <rFont val="Tahoma"/>
        <family val="2"/>
      </rPr>
      <t xml:space="preserve">(*)</t>
    </r>
  </si>
  <si>
    <t xml:space="preserve">Loans under management</t>
  </si>
  <si>
    <t xml:space="preserve">Inversión en gestión</t>
  </si>
  <si>
    <t xml:space="preserve">Customer deposits under management (*)</t>
  </si>
  <si>
    <r>
      <rPr>
        <sz val="8"/>
        <rFont val="Arial"/>
        <family val="2"/>
      </rPr>
      <t xml:space="preserve">Depósitos de clientes en gestión </t>
    </r>
    <r>
      <rPr>
        <vertAlign val="superscript"/>
        <sz val="7.6"/>
        <rFont val="Arial"/>
        <family val="2"/>
      </rPr>
      <t xml:space="preserve">(**)</t>
    </r>
  </si>
  <si>
    <t xml:space="preserve">Mutual funds</t>
  </si>
  <si>
    <t xml:space="preserve">Fondos de inversión</t>
  </si>
  <si>
    <t xml:space="preserve">Other placements</t>
  </si>
  <si>
    <t xml:space="preserve">Otras colocaciones</t>
  </si>
  <si>
    <t xml:space="preserve">ROE (%)</t>
  </si>
  <si>
    <t xml:space="preserve">Efficiency ratio (%)</t>
  </si>
  <si>
    <t xml:space="preserve">Ratio de eficiencia (%)</t>
  </si>
  <si>
    <t xml:space="preserve">NPA ratio (%)</t>
  </si>
  <si>
    <t xml:space="preserve">Tasa de mora (%)</t>
  </si>
  <si>
    <t xml:space="preserve">Coverage ratio (%)</t>
  </si>
  <si>
    <t xml:space="preserve">Tasa de cobertura (%)</t>
  </si>
  <si>
    <t xml:space="preserve">(*) Includes collection accounts and individual annuities.</t>
  </si>
  <si>
    <t xml:space="preserve">(*) Incluye cuentas de recaudación y rentas de seguros</t>
  </si>
  <si>
    <t xml:space="preserve">(*) Excluding deposits and repos issued by Bancomer's Markets unit.</t>
  </si>
  <si>
    <t xml:space="preserve">(*) Excluidos depósitos y repos emitidos por Mercados Bancomer.</t>
  </si>
  <si>
    <t xml:space="preserve">(*) Including marketable debt securities.</t>
  </si>
  <si>
    <t xml:space="preserve">(*) Incluye valores negociables.</t>
  </si>
  <si>
    <t xml:space="preserve">(*) In the fourth quarter of 2009, there was an extraordinary provision of 533 million euros and a 998 miliion euros </t>
  </si>
  <si>
    <t xml:space="preserve">(*) En el cuarto trimestre de 2009, dotación extraordinaria a saneamientos por importe de 533 millones de euros y cargo por el deterioro de valor del fondo de comercio </t>
  </si>
  <si>
    <t xml:space="preserve">(*) Excluding deposits and repos issued by Markets unit.</t>
  </si>
  <si>
    <t xml:space="preserve">(*) Excluidos depósitos y repos emitidos por Mercados.</t>
  </si>
  <si>
    <t xml:space="preserve">(*) In the fourth quarter of 2009, excludes an extraordinary provision of 533 million euros and a 998 miliion euros</t>
  </si>
  <si>
    <r>
      <rPr>
        <sz val="8"/>
        <rFont val="Arial"/>
        <family val="2"/>
      </rPr>
      <t xml:space="preserve">(*) </t>
    </r>
    <r>
      <rPr>
        <sz val="8"/>
        <rFont val="Tahoma"/>
        <family val="2"/>
      </rPr>
      <t xml:space="preserve">En el cuarto trimestre de 2009, no incluye dotación extraordinaria a saneamientos por importe de 533 millones de euros y cargo por el deterioro de valor del fondo de comercio</t>
    </r>
  </si>
  <si>
    <t xml:space="preserve">. Assets sold under repurchase agreement</t>
  </si>
  <si>
    <t xml:space="preserve"> . Cesiones temporales de activos</t>
  </si>
  <si>
    <t xml:space="preserve">Capital y reservas</t>
  </si>
  <si>
    <t xml:space="preserve">(*) Operating expenses / Gross income. Including depreciation</t>
  </si>
  <si>
    <t xml:space="preserve">(*) Gastos de explotación / Margen bruto. Incluye amortizaciones</t>
  </si>
  <si>
    <r>
      <rPr>
        <sz val="8"/>
        <rFont val="Arial"/>
        <family val="2"/>
      </rPr>
      <t xml:space="preserve">Efficiency </t>
    </r>
    <r>
      <rPr>
        <vertAlign val="superscript"/>
        <sz val="10"/>
        <rFont val="Tahoma"/>
        <family val="2"/>
      </rPr>
      <t xml:space="preserve">(*)</t>
    </r>
  </si>
  <si>
    <r>
      <rPr>
        <sz val="8"/>
        <rFont val="Arial"/>
        <family val="2"/>
      </rPr>
      <t xml:space="preserve">Eficiencia</t>
    </r>
    <r>
      <rPr>
        <vertAlign val="superscript"/>
        <sz val="7.6"/>
        <rFont val="Arial"/>
        <family val="2"/>
      </rPr>
      <t xml:space="preserve"> (*)</t>
    </r>
  </si>
  <si>
    <t xml:space="preserve">NPL ratio</t>
  </si>
  <si>
    <t xml:space="preserve">Tasa de mora</t>
  </si>
  <si>
    <t xml:space="preserve">NPL coverage ratio</t>
  </si>
  <si>
    <t xml:space="preserve">Tasa de cobertura</t>
  </si>
  <si>
    <t xml:space="preserve">Branches</t>
  </si>
  <si>
    <t xml:space="preserve">Oficinas</t>
  </si>
  <si>
    <t xml:space="preserve">Spain</t>
  </si>
  <si>
    <t xml:space="preserve">España</t>
  </si>
  <si>
    <t xml:space="preserve">America</t>
  </si>
  <si>
    <t xml:space="preserve">América</t>
  </si>
  <si>
    <t xml:space="preserve">   Mexico</t>
  </si>
  <si>
    <t xml:space="preserve">   México</t>
  </si>
  <si>
    <t xml:space="preserve">   The United States</t>
  </si>
  <si>
    <t xml:space="preserve">   Estados Unidos </t>
  </si>
  <si>
    <t xml:space="preserve">   Argentina</t>
  </si>
  <si>
    <t xml:space="preserve">   Argentina </t>
  </si>
  <si>
    <t xml:space="preserve">   Colombia</t>
  </si>
  <si>
    <t xml:space="preserve">   Venezuela</t>
  </si>
  <si>
    <t xml:space="preserve">   Peru</t>
  </si>
  <si>
    <t xml:space="preserve">   Perú</t>
  </si>
  <si>
    <t xml:space="preserve">   Chile</t>
  </si>
  <si>
    <t xml:space="preserve">   Chile </t>
  </si>
  <si>
    <t xml:space="preserve">   Panama</t>
  </si>
  <si>
    <t xml:space="preserve">   Panamá</t>
  </si>
  <si>
    <t xml:space="preserve">   Paraguay</t>
  </si>
  <si>
    <t xml:space="preserve">   Uruguay</t>
  </si>
  <si>
    <t xml:space="preserve">   Ecuador</t>
  </si>
  <si>
    <t xml:space="preserve">   Bolivia</t>
  </si>
  <si>
    <t xml:space="preserve">Rest of the world</t>
  </si>
  <si>
    <t xml:space="preserve">Resto del mundo</t>
  </si>
  <si>
    <t xml:space="preserve">Total</t>
  </si>
  <si>
    <t xml:space="preserve">Employees</t>
  </si>
  <si>
    <t xml:space="preserve">Empleados</t>
  </si>
  <si>
    <r>
      <rPr>
        <sz val="8"/>
        <rFont val="Arial"/>
        <family val="2"/>
      </rPr>
      <t xml:space="preserve">BBVA Group. Consolidated income statement excluding one-offs </t>
    </r>
    <r>
      <rPr>
        <vertAlign val="superscript"/>
        <sz val="7.6"/>
        <rFont val="Arial"/>
        <family val="2"/>
      </rPr>
      <t xml:space="preserve">(*)</t>
    </r>
  </si>
  <si>
    <r>
      <rPr>
        <sz val="8"/>
        <rFont val="Arial"/>
        <family val="2"/>
      </rPr>
      <t xml:space="preserve">Grupo BBVA. Cuentas de resultados consolidadas sin singulares </t>
    </r>
    <r>
      <rPr>
        <vertAlign val="superscript"/>
        <sz val="7.6"/>
        <rFont val="Arial"/>
        <family val="2"/>
      </rPr>
      <t xml:space="preserve">(*)</t>
    </r>
  </si>
  <si>
    <t xml:space="preserve">Provisions or reversal of provisions and other results</t>
  </si>
  <si>
    <t xml:space="preserve">Provisiones o reversión de provisiones y otros resultados</t>
  </si>
  <si>
    <t xml:space="preserve">Customer deposits</t>
  </si>
  <si>
    <t xml:space="preserve">Depósitos de clientes</t>
  </si>
  <si>
    <t xml:space="preserve"> . Deposits </t>
  </si>
  <si>
    <t xml:space="preserve"> . Depósitos </t>
  </si>
  <si>
    <t xml:space="preserve">Valuation adjustments</t>
  </si>
  <si>
    <t xml:space="preserve">Ajustes por valoración</t>
  </si>
  <si>
    <t xml:space="preserve">BBVA Group</t>
  </si>
  <si>
    <t xml:space="preserve">Grupo BBVA</t>
  </si>
  <si>
    <t xml:space="preserve">and in the fourth quarter of 2009, there was an extraordinary provision and a charge for goodwill impairment in the United States.</t>
  </si>
  <si>
    <t xml:space="preserve">y en el cuarto trimestre de 2009, dotación extraordinaria a saneamientos y cargo por el deterioro del valor del fondo de comercio en Estados Unidos.</t>
  </si>
  <si>
    <t xml:space="preserve">charge for goodwill impairment, both before tax.</t>
  </si>
  <si>
    <t xml:space="preserve">por 998 millones, ambas antes de impuestos.</t>
  </si>
  <si>
    <t xml:space="preserve">(Expressed in currency/euro)</t>
  </si>
  <si>
    <t xml:space="preserve">(Expresados en divisa/euro)</t>
  </si>
  <si>
    <t xml:space="preserve">Mexican peso</t>
  </si>
  <si>
    <t xml:space="preserve">Peso mexicano</t>
  </si>
  <si>
    <t xml:space="preserve">U.S. dollar</t>
  </si>
  <si>
    <t xml:space="preserve">Dólar estadounidense</t>
  </si>
  <si>
    <t xml:space="preserve">Argentine peso</t>
  </si>
  <si>
    <t xml:space="preserve">Peso argentino</t>
  </si>
  <si>
    <t xml:space="preserve">Chilean peso</t>
  </si>
  <si>
    <t xml:space="preserve">Peso chileno</t>
  </si>
  <si>
    <t xml:space="preserve">Colombian peso</t>
  </si>
  <si>
    <t xml:space="preserve">Peso colombiano</t>
  </si>
  <si>
    <t xml:space="preserve">Peruvian sol</t>
  </si>
  <si>
    <t xml:space="preserve">Sol peruano</t>
  </si>
  <si>
    <t xml:space="preserve">Venezuelan bolivar</t>
  </si>
  <si>
    <t xml:space="preserve">Bolívar fuerte venezolano</t>
  </si>
  <si>
    <r>
      <rPr>
        <sz val="8"/>
        <rFont val="Arial"/>
        <family val="2"/>
      </rPr>
      <t xml:space="preserve">Year-end exchange rates </t>
    </r>
    <r>
      <rPr>
        <vertAlign val="superscript"/>
        <sz val="7.6"/>
        <rFont val="Arial"/>
        <family val="2"/>
      </rPr>
      <t xml:space="preserve">(*)</t>
    </r>
  </si>
  <si>
    <r>
      <rPr>
        <sz val="8"/>
        <rFont val="Arial"/>
        <family val="2"/>
      </rPr>
      <t xml:space="preserve">Cambios finales </t>
    </r>
    <r>
      <rPr>
        <vertAlign val="superscript"/>
        <sz val="7.6"/>
        <rFont val="Arial"/>
        <family val="2"/>
      </rPr>
      <t xml:space="preserve">(*)</t>
    </r>
  </si>
  <si>
    <r>
      <rPr>
        <sz val="8"/>
        <rFont val="Arial"/>
        <family val="2"/>
      </rPr>
      <t xml:space="preserve">Average exchange rates </t>
    </r>
    <r>
      <rPr>
        <vertAlign val="superscript"/>
        <sz val="7.6"/>
        <rFont val="Arial"/>
        <family val="2"/>
      </rPr>
      <t xml:space="preserve">(**)</t>
    </r>
  </si>
  <si>
    <r>
      <rPr>
        <sz val="8"/>
        <rFont val="Arial"/>
        <family val="2"/>
      </rPr>
      <t xml:space="preserve">Cambios medios </t>
    </r>
    <r>
      <rPr>
        <vertAlign val="superscript"/>
        <sz val="7.6"/>
        <rFont val="Arial"/>
        <family val="2"/>
      </rPr>
      <t xml:space="preserve">(**)</t>
    </r>
  </si>
  <si>
    <t xml:space="preserve">(*) Used in the constant euros comparisons for the balance sheet and business activity</t>
  </si>
  <si>
    <t xml:space="preserve">(*) Utilizados en el cálculo de euros constantes de los datos de balance y actividad</t>
  </si>
  <si>
    <t xml:space="preserve">(**) Used in the constant euros comparisons for the profit and loss</t>
  </si>
  <si>
    <t xml:space="preserve">(**) Utilizados en el cálculo de euros constantes de los datos de resultados</t>
  </si>
  <si>
    <t xml:space="preserve">Jan.-Dec. 2010</t>
  </si>
  <si>
    <t xml:space="preserve">Enero-Dic. 2010</t>
  </si>
  <si>
    <t xml:space="preserve">∆ % on</t>
  </si>
  <si>
    <t xml:space="preserve">∆% sobre </t>
  </si>
  <si>
    <t xml:space="preserve">Jan.-Dec. 2009</t>
  </si>
  <si>
    <t xml:space="preserve">Enero-Dic. 2009</t>
  </si>
  <si>
    <t xml:space="preserve">Exchange rates</t>
  </si>
  <si>
    <t xml:space="preserve">Tipos de cambio</t>
  </si>
  <si>
    <t xml:space="preserve">Rest of Eurasia</t>
  </si>
  <si>
    <t xml:space="preserve">Local business</t>
  </si>
  <si>
    <t xml:space="preserve">Negocios locales</t>
  </si>
  <si>
    <r>
      <rPr>
        <sz val="8"/>
        <rFont val="Arial"/>
        <family val="2"/>
      </rPr>
      <t xml:space="preserve">Quarterly series </t>
    </r>
    <r>
      <rPr>
        <vertAlign val="superscript"/>
        <sz val="7.6"/>
        <rFont val="Arial"/>
        <family val="2"/>
      </rPr>
      <t xml:space="preserve">(*)</t>
    </r>
    <r>
      <rPr>
        <sz val="8"/>
        <rFont val="Arial"/>
        <family val="2"/>
      </rPr>
      <t xml:space="preserve"> - March 2011. Information by segments</t>
    </r>
  </si>
  <si>
    <r>
      <rPr>
        <sz val="8"/>
        <rFont val="Arial"/>
        <family val="2"/>
      </rPr>
      <t xml:space="preserve">Series trimestrales </t>
    </r>
    <r>
      <rPr>
        <vertAlign val="superscript"/>
        <sz val="7.6"/>
        <rFont val="Arial"/>
        <family val="2"/>
      </rPr>
      <t xml:space="preserve">(*)</t>
    </r>
    <r>
      <rPr>
        <sz val="8"/>
        <rFont val="Arial"/>
        <family val="2"/>
      </rPr>
      <t xml:space="preserve"> - Marzo 2011. Información por segmentos</t>
    </r>
  </si>
  <si>
    <r>
      <rPr>
        <sz val="8"/>
        <rFont val="Arial"/>
        <family val="2"/>
      </rPr>
      <t xml:space="preserve">Quarterly series </t>
    </r>
    <r>
      <rPr>
        <vertAlign val="superscript"/>
        <sz val="7.6"/>
        <rFont val="Arial"/>
        <family val="2"/>
      </rPr>
      <t xml:space="preserve">(*)</t>
    </r>
    <r>
      <rPr>
        <sz val="8"/>
        <rFont val="Arial"/>
        <family val="2"/>
      </rPr>
      <t xml:space="preserve"> - March 2011. Main ratios</t>
    </r>
  </si>
  <si>
    <r>
      <rPr>
        <sz val="8"/>
        <rFont val="Arial"/>
        <family val="2"/>
      </rPr>
      <t xml:space="preserve">Series trimestrales </t>
    </r>
    <r>
      <rPr>
        <vertAlign val="superscript"/>
        <sz val="7.6"/>
        <rFont val="Arial"/>
        <family val="2"/>
      </rPr>
      <t xml:space="preserve">(*)</t>
    </r>
    <r>
      <rPr>
        <sz val="8"/>
        <rFont val="Arial"/>
        <family val="2"/>
      </rPr>
      <t xml:space="preserve"> - Marzo 2011. Principales ratios</t>
    </r>
  </si>
  <si>
    <t xml:space="preserve">Asset management, Pensions and Insurance</t>
  </si>
  <si>
    <t xml:space="preserve">Gestión de activos, Pensiones y Seguros</t>
  </si>
  <si>
    <t xml:space="preserve">Turkish lira</t>
  </si>
  <si>
    <t xml:space="preserve">Lira turca</t>
  </si>
  <si>
    <t xml:space="preserve">Yuan Chinese</t>
  </si>
  <si>
    <t xml:space="preserve">Yuan chino</t>
  </si>
  <si>
    <t xml:space="preserve">Quarterly series 2017-2018</t>
  </si>
  <si>
    <t xml:space="preserve">Series trimestrales 2017-2018</t>
  </si>
  <si>
    <t xml:space="preserve">Business areas</t>
  </si>
  <si>
    <t xml:space="preserve">Áreas de negocio</t>
  </si>
  <si>
    <t xml:space="preserve">Additional information:</t>
  </si>
  <si>
    <t xml:space="preserve">Información adicional:</t>
  </si>
  <si>
    <t xml:space="preserve">Consolidated income statement</t>
  </si>
  <si>
    <t xml:space="preserve">Cuentas de resultados consolidadas</t>
  </si>
  <si>
    <t xml:space="preserve">Consolidated balance sheet</t>
  </si>
  <si>
    <t xml:space="preserve">Balances de situación consolidados</t>
  </si>
  <si>
    <t xml:space="preserve">March 2011</t>
  </si>
  <si>
    <t xml:space="preserve">Marzo 2011</t>
  </si>
  <si>
    <t xml:space="preserve">Cost of risk</t>
  </si>
  <si>
    <t xml:space="preserve">Coste de riesgo</t>
  </si>
  <si>
    <t xml:space="preserve">Breakdown of yields and costs</t>
  </si>
  <si>
    <t xml:space="preserve">Estructura de rendimientos y costes</t>
  </si>
  <si>
    <t xml:space="preserve">Annex:</t>
  </si>
  <si>
    <t xml:space="preserve">Anexo:</t>
  </si>
  <si>
    <t xml:space="preserve">(***) The addition of Corporate &amp; business banking businesses in all countries. Figures in current and constant euros</t>
  </si>
  <si>
    <t xml:space="preserve">(***) Como suma de los negocios globales de cada geografia, Datos en Euros corrientes y costantes</t>
  </si>
  <si>
    <t xml:space="preserve">1H18</t>
  </si>
  <si>
    <t xml:space="preserve">1er Sem. 18</t>
  </si>
  <si>
    <t xml:space="preserve">1H17</t>
  </si>
  <si>
    <t xml:space="preserve">1er Sem. 17</t>
  </si>
  <si>
    <t xml:space="preserve">ATM's</t>
  </si>
  <si>
    <t xml:space="preserve">Cajeros automáticos</t>
  </si>
  <si>
    <t xml:space="preserve">Pension funds</t>
  </si>
  <si>
    <t xml:space="preserve">Fondos de pensiones</t>
  </si>
  <si>
    <t xml:space="preserve"> .Mortgage bonds</t>
  </si>
  <si>
    <t xml:space="preserve"> .Titulos hipotecarios y cédulas territoriales</t>
  </si>
  <si>
    <t xml:space="preserve"> .Debt certificates</t>
  </si>
  <si>
    <t xml:space="preserve">. Valores representativos de deuda emitidos</t>
  </si>
  <si>
    <t xml:space="preserve">Cash and balances with central banks</t>
  </si>
  <si>
    <t xml:space="preserve">Caja y depósitos en bancos centrales</t>
  </si>
  <si>
    <t xml:space="preserve">Financial assets and derivatives</t>
  </si>
  <si>
    <t xml:space="preserve">Cartera de títulos y derivados</t>
  </si>
  <si>
    <t xml:space="preserve">Loans and advances to credit institutions</t>
  </si>
  <si>
    <t xml:space="preserve">Depósitos en entidades de crédito</t>
  </si>
  <si>
    <t xml:space="preserve">Loans and advances to customers</t>
  </si>
  <si>
    <t xml:space="preserve">Créditos a la clientela</t>
  </si>
  <si>
    <t xml:space="preserve">Euros</t>
  </si>
  <si>
    <t xml:space="preserve">  . Euros</t>
  </si>
  <si>
    <t xml:space="preserve">Domestic</t>
  </si>
  <si>
    <t xml:space="preserve">      - Residentes</t>
  </si>
  <si>
    <t xml:space="preserve">Other</t>
  </si>
  <si>
    <t xml:space="preserve">      - Otros</t>
  </si>
  <si>
    <t xml:space="preserve">Foreign currencies</t>
  </si>
  <si>
    <t xml:space="preserve">  . Moneda extranjera</t>
  </si>
  <si>
    <t xml:space="preserve">Debt certificates and subordinated liabilities</t>
  </si>
  <si>
    <t xml:space="preserve">Valores negociables y pasivos subordinados</t>
  </si>
  <si>
    <t xml:space="preserve">Equity</t>
  </si>
  <si>
    <t xml:space="preserve">Total liabilities and equity</t>
  </si>
  <si>
    <t xml:space="preserve">Net interest income/Average total assets (ATA)</t>
  </si>
  <si>
    <t xml:space="preserve">Margen de intereses/activos totales medios (ATM)</t>
  </si>
  <si>
    <r>
      <rPr>
        <vertAlign val="superscript"/>
        <sz val="7.6"/>
        <rFont val="Arial"/>
        <family val="2"/>
      </rPr>
      <t xml:space="preserve">(1) I</t>
    </r>
    <r>
      <rPr>
        <sz val="8"/>
        <rFont val="Arial"/>
        <family val="2"/>
      </rPr>
      <t xml:space="preserve">n the fourth quarter of 2011, there was an extraordinary provision and a charge for goodwill impairment in the United States.</t>
    </r>
  </si>
  <si>
    <t xml:space="preserve">(*) En 2011, en el cuarto trimestre,  cargo por el deterioro del valor del fondo de comercio en Estados Unidos. </t>
  </si>
  <si>
    <t xml:space="preserve">1st Quarter</t>
  </si>
  <si>
    <r>
      <rPr>
        <sz val="8"/>
        <rFont val="Arial"/>
        <family val="2"/>
      </rPr>
      <t xml:space="preserve">1</t>
    </r>
    <r>
      <rPr>
        <vertAlign val="superscript"/>
        <sz val="10"/>
        <rFont val="Tahoma"/>
        <family val="2"/>
      </rPr>
      <t xml:space="preserve">er</t>
    </r>
    <r>
      <rPr>
        <sz val="10"/>
        <rFont val="Tahoma"/>
        <family val="2"/>
      </rPr>
      <t xml:space="preserve"> Trim. </t>
    </r>
  </si>
  <si>
    <t xml:space="preserve">2nd Quarter</t>
  </si>
  <si>
    <t xml:space="preserve">3rd Quarter</t>
  </si>
  <si>
    <t xml:space="preserve">4th Quarter </t>
  </si>
  <si>
    <t xml:space="preserve">2º Trim. </t>
  </si>
  <si>
    <r>
      <rPr>
        <sz val="8"/>
        <rFont val="Arial"/>
        <family val="2"/>
      </rPr>
      <t xml:space="preserve">3</t>
    </r>
    <r>
      <rPr>
        <vertAlign val="superscript"/>
        <sz val="10"/>
        <rFont val="Tahoma"/>
        <family val="2"/>
      </rPr>
      <t xml:space="preserve">er</t>
    </r>
    <r>
      <rPr>
        <sz val="10"/>
        <rFont val="Tahoma"/>
        <family val="2"/>
      </rPr>
      <t xml:space="preserve"> Trim. </t>
    </r>
  </si>
  <si>
    <t xml:space="preserve">4th Quarter</t>
  </si>
  <si>
    <t xml:space="preserve">4º Trim. </t>
  </si>
  <si>
    <t xml:space="preserve">% of ATA</t>
  </si>
  <si>
    <t xml:space="preserve">% s/ATM</t>
  </si>
  <si>
    <t xml:space="preserve">% yield/Cost</t>
  </si>
  <si>
    <t xml:space="preserve">% Rdto./Coste</t>
  </si>
  <si>
    <r>
      <rPr>
        <sz val="8"/>
        <rFont val="Arial"/>
        <family val="2"/>
      </rPr>
      <t xml:space="preserve">Adjusted</t>
    </r>
    <r>
      <rPr>
        <vertAlign val="superscript"/>
        <sz val="7.6"/>
        <rFont val="Arial"/>
        <family val="2"/>
      </rPr>
      <t xml:space="preserve">(**)</t>
    </r>
  </si>
  <si>
    <r>
      <rPr>
        <sz val="8"/>
        <rFont val="Arial"/>
        <family val="2"/>
      </rPr>
      <t xml:space="preserve">Ajustes</t>
    </r>
    <r>
      <rPr>
        <vertAlign val="superscript"/>
        <sz val="7.6"/>
        <rFont val="Arial"/>
        <family val="2"/>
      </rPr>
      <t xml:space="preserve">(**)</t>
    </r>
  </si>
  <si>
    <r>
      <rPr>
        <sz val="8"/>
        <rFont val="Arial"/>
        <family val="2"/>
      </rPr>
      <t xml:space="preserve">Net attributable profit from ongoing operations </t>
    </r>
    <r>
      <rPr>
        <vertAlign val="superscript"/>
        <sz val="7.6"/>
        <rFont val="Arial"/>
        <family val="2"/>
      </rPr>
      <t xml:space="preserve">(***)</t>
    </r>
  </si>
  <si>
    <r>
      <rPr>
        <sz val="8"/>
        <rFont val="Arial"/>
        <family val="2"/>
      </rPr>
      <t xml:space="preserve">Beneficio atribuido al Grupo de operaciones continuadas </t>
    </r>
    <r>
      <rPr>
        <vertAlign val="superscript"/>
        <sz val="7.6"/>
        <rFont val="Arial"/>
        <family val="2"/>
      </rPr>
      <t xml:space="preserve">(***)</t>
    </r>
  </si>
  <si>
    <t xml:space="preserve">(Million of euros as of 30-06-18)</t>
  </si>
  <si>
    <t xml:space="preserve"> (Millones de euros a 30-06-18)</t>
  </si>
  <si>
    <t xml:space="preserve">Gross Value</t>
  </si>
  <si>
    <t xml:space="preserve">Importe del riesgo bruto</t>
  </si>
  <si>
    <t xml:space="preserve">Provision</t>
  </si>
  <si>
    <t xml:space="preserve">Provisiones</t>
  </si>
  <si>
    <t xml:space="preserve">% Coverage over risk</t>
  </si>
  <si>
    <t xml:space="preserve">%  cobertura sobre riesgo</t>
  </si>
  <si>
    <t xml:space="preserve">NPL + Substandard</t>
  </si>
  <si>
    <t xml:space="preserve">Dudosos más subestándar</t>
  </si>
  <si>
    <t xml:space="preserve">  NPL</t>
  </si>
  <si>
    <t xml:space="preserve">  Dudosos</t>
  </si>
  <si>
    <t xml:space="preserve">  Substandard</t>
  </si>
  <si>
    <t xml:space="preserve">  Subestándar</t>
  </si>
  <si>
    <t xml:space="preserve">Foreclosed real-estate and other assets</t>
  </si>
  <si>
    <t xml:space="preserve">Inmuebles adjudicados y otros activos</t>
  </si>
  <si>
    <t xml:space="preserve">  From real-estate developers</t>
  </si>
  <si>
    <t xml:space="preserve">  Procedentes de finalidad inmobiliaria</t>
  </si>
  <si>
    <t xml:space="preserve">  From dwellings</t>
  </si>
  <si>
    <t xml:space="preserve">  Procedentes de financiación a adquisición de vivienda</t>
  </si>
  <si>
    <t xml:space="preserve">  Other</t>
  </si>
  <si>
    <t xml:space="preserve">  Resto de activos</t>
  </si>
  <si>
    <t xml:space="preserve">Subtotal</t>
  </si>
  <si>
    <t xml:space="preserve">Foreclosed assets</t>
  </si>
  <si>
    <t xml:space="preserve">Adjudicados</t>
  </si>
  <si>
    <t xml:space="preserve">  With collateral</t>
  </si>
  <si>
    <t xml:space="preserve">  Con garantía hipotecaria</t>
  </si>
  <si>
    <t xml:space="preserve">    Finished properties</t>
  </si>
  <si>
    <t xml:space="preserve">    Edificios terminados</t>
  </si>
  <si>
    <t xml:space="preserve">    Construction in progress</t>
  </si>
  <si>
    <t xml:space="preserve">    Edificios en construcción</t>
  </si>
  <si>
    <t xml:space="preserve">    Land</t>
  </si>
  <si>
    <t xml:space="preserve">    Suelo</t>
  </si>
  <si>
    <t xml:space="preserve">  Without collateral and other</t>
  </si>
  <si>
    <t xml:space="preserve">  Sin garantía hipotecaria y otros</t>
  </si>
  <si>
    <t xml:space="preserve">Real-estate exposure</t>
  </si>
  <si>
    <t xml:space="preserve">Exposición Inmobiliaria</t>
  </si>
  <si>
    <t xml:space="preserve">Coverage of real-estate exposure</t>
  </si>
  <si>
    <t xml:space="preserve">Cobertura de la exposición inmobiliaria </t>
  </si>
  <si>
    <t xml:space="preserve">Print</t>
  </si>
  <si>
    <t xml:space="preserve">Imprimir</t>
  </si>
  <si>
    <t xml:space="preserve">BBVA Real Estate</t>
  </si>
  <si>
    <r>
      <rPr>
        <sz val="7.6"/>
        <rFont val="Arial"/>
        <family val="2"/>
      </rPr>
      <t xml:space="preserve">Memorandum Item:</t>
    </r>
    <r>
      <rPr>
        <sz val="8"/>
        <rFont val="Arial"/>
        <family val="2"/>
      </rPr>
      <t xml:space="preserve"> Consolidated income statement before ongoing/discounted operations </t>
    </r>
    <r>
      <rPr>
        <vertAlign val="superscript"/>
        <sz val="8"/>
        <rFont val="Arial"/>
        <family val="2"/>
      </rPr>
      <t xml:space="preserve">(**)</t>
    </r>
  </si>
  <si>
    <r>
      <rPr>
        <sz val="8"/>
        <rFont val="Arial"/>
        <family val="2"/>
      </rPr>
      <t xml:space="preserve">Promemoria: Cuentas de resultados consolidadas antes de operaciones continuadas/interrumpidas </t>
    </r>
    <r>
      <rPr>
        <vertAlign val="superscript"/>
        <sz val="7.6"/>
        <rFont val="Arial"/>
        <family val="2"/>
      </rPr>
      <t xml:space="preserve">(**)</t>
    </r>
  </si>
  <si>
    <t xml:space="preserve">(**) Not considering pension business in Latin America as discontinued operations</t>
  </si>
  <si>
    <t xml:space="preserve">(**) Sin considerar el negocio previsional en Latinoamérica como operaciones interrumpidas</t>
  </si>
  <si>
    <t xml:space="preserve">Net income from ongoing operations</t>
  </si>
  <si>
    <t xml:space="preserve">Beneficio después de impuestos de operaciones continuadas</t>
  </si>
  <si>
    <t xml:space="preserve">Result from corporate operations</t>
  </si>
  <si>
    <t xml:space="preserve">Resultado de operaciones corporativas</t>
  </si>
  <si>
    <t xml:space="preserve">Banking business</t>
  </si>
  <si>
    <t xml:space="preserve">Actividad bancaria</t>
  </si>
  <si>
    <r>
      <rPr>
        <sz val="8"/>
        <rFont val="Arial"/>
        <family val="2"/>
      </rPr>
      <t xml:space="preserve">Banking business</t>
    </r>
    <r>
      <rPr>
        <vertAlign val="superscript"/>
        <sz val="7.6"/>
        <rFont val="Arial"/>
        <family val="2"/>
      </rPr>
      <t xml:space="preserve">(*)</t>
    </r>
  </si>
  <si>
    <r>
      <rPr>
        <sz val="8"/>
        <rFont val="Arial"/>
        <family val="2"/>
      </rPr>
      <t xml:space="preserve">Actividad bancaria</t>
    </r>
    <r>
      <rPr>
        <vertAlign val="superscript"/>
        <sz val="7.6"/>
        <rFont val="Arial"/>
        <family val="2"/>
      </rPr>
      <t xml:space="preserve">(*)</t>
    </r>
  </si>
  <si>
    <r>
      <rPr>
        <sz val="8"/>
        <rFont val="Arial"/>
        <family val="2"/>
      </rPr>
      <t xml:space="preserve">BBVA Real Estate</t>
    </r>
    <r>
      <rPr>
        <vertAlign val="superscript"/>
        <sz val="7.6"/>
        <rFont val="Arial"/>
        <family val="2"/>
      </rPr>
      <t xml:space="preserve">(*)</t>
    </r>
  </si>
  <si>
    <t xml:space="preserve">(*)  In 2012 impairment charge related to the deterioration of the real-estate sector in Spain. </t>
  </si>
  <si>
    <t xml:space="preserve">(*) En  2012, cargo por el deterioro de los activos relacionados con el negocio inmobiliario.</t>
  </si>
  <si>
    <t xml:space="preserve">Eurasia</t>
  </si>
  <si>
    <t xml:space="preserve">(*) Financial statements with the assets and liabilities of the Garanti Group consolidated in proportion to the percentage of the Group's stake. </t>
  </si>
  <si>
    <t xml:space="preserve">(*)  Estados financieros con los activos y pasivos de Garanti Group integrados en la proporción correspondiente al porcentaje de participación del Grupo. </t>
  </si>
  <si>
    <r>
      <rPr>
        <sz val="8"/>
        <rFont val="Arial"/>
        <family val="2"/>
      </rPr>
      <t xml:space="preserve">Corporate Center </t>
    </r>
    <r>
      <rPr>
        <vertAlign val="superscript"/>
        <sz val="7.6"/>
        <rFont val="Arial"/>
        <family val="2"/>
      </rPr>
      <t xml:space="preserve">(*)</t>
    </r>
  </si>
  <si>
    <r>
      <rPr>
        <sz val="8"/>
        <rFont val="Arial"/>
        <family val="2"/>
      </rPr>
      <t xml:space="preserve">Centro corporativo </t>
    </r>
    <r>
      <rPr>
        <vertAlign val="superscript"/>
        <sz val="7.6"/>
        <rFont val="Arial"/>
        <family val="2"/>
      </rPr>
      <t xml:space="preserve">(*)</t>
    </r>
  </si>
  <si>
    <t xml:space="preserve">(*) In 2012, impairment charge related to the deterioration of the real-estate sector in Spain and impact of Unnim badwill. </t>
  </si>
  <si>
    <r>
      <rPr>
        <sz val="8"/>
        <rFont val="Arial"/>
        <family val="2"/>
      </rPr>
      <t xml:space="preserve">(*) Ajustado del negocio previsional y abono por el </t>
    </r>
    <r>
      <rPr>
        <i val="true"/>
        <sz val="7.6"/>
        <rFont val="Arial"/>
        <family val="2"/>
      </rPr>
      <t xml:space="preserve">badwill</t>
    </r>
    <r>
      <rPr>
        <sz val="8"/>
        <rFont val="Arial"/>
        <family val="2"/>
      </rPr>
      <t xml:space="preserve"> de Unimm.</t>
    </r>
  </si>
  <si>
    <t xml:space="preserve">Non Core Real Estate</t>
  </si>
  <si>
    <r>
      <rPr>
        <sz val="8"/>
        <rFont val="Arial"/>
        <family val="2"/>
      </rPr>
      <t xml:space="preserve">Real-estate activity in Spain</t>
    </r>
    <r>
      <rPr>
        <vertAlign val="superscript"/>
        <sz val="7.6"/>
        <rFont val="Arial"/>
        <family val="2"/>
      </rPr>
      <t xml:space="preserve">(*)</t>
    </r>
  </si>
  <si>
    <r>
      <rPr>
        <sz val="8"/>
        <rFont val="Arial"/>
        <family val="2"/>
      </rPr>
      <t xml:space="preserve">Actividad inmobiliaria en España</t>
    </r>
    <r>
      <rPr>
        <vertAlign val="superscript"/>
        <sz val="7.6"/>
        <rFont val="Arial"/>
        <family val="2"/>
      </rPr>
      <t xml:space="preserve">(*)</t>
    </r>
  </si>
  <si>
    <t xml:space="preserve">Note: Transparency scope according to Bank of Spain Circular 5/2011 dated November 30.</t>
  </si>
  <si>
    <t xml:space="preserve">Nota: Perímetro de transparencia según la Circular 5/2011 del 30 de noviembre del Banco de España.</t>
  </si>
  <si>
    <t xml:space="preserve">(*) Adjusted based on the reinsurance operation on the individual life-risk insurance portfolio in Spain</t>
  </si>
  <si>
    <t xml:space="preserve">(*) Ajustado de la operación de reaseguro sobre la cartera de vida-riesgo individual.</t>
  </si>
  <si>
    <t xml:space="preserve">(*) Adjusted based on the profit from the pension business.</t>
  </si>
  <si>
    <t xml:space="preserve">(*) Ajustado del beneficio del negocio previsional.</t>
  </si>
  <si>
    <t xml:space="preserve">(**) Excluding repos and including specific marketable debt securities.</t>
  </si>
  <si>
    <t xml:space="preserve">(**) No incluye las cesiones temporales de activos e incluye determinados valores negociables.</t>
  </si>
  <si>
    <t xml:space="preserve"> </t>
  </si>
  <si>
    <t xml:space="preserve">(**) No incluye las cesiones temporales de activos.</t>
  </si>
  <si>
    <t xml:space="preserve">(*) Includes area's repos in Mexico.</t>
  </si>
  <si>
    <t xml:space="preserve">(*) Incluye las cesiones temporales de activos del área en México.</t>
  </si>
  <si>
    <t xml:space="preserve">(*) Including all the repos.</t>
  </si>
  <si>
    <t xml:space="preserve">(*) Incluye la totalidad de las cesiones temporales de activos.</t>
  </si>
  <si>
    <t xml:space="preserve">(**) Adjusted based on the result of real-estate activity in Spain, the profit from the pension business in Latin America, the badwill from Unnim, the reinsurance operation on the individual life-risk insurance portfolio in Spain and and of the new classification of refinanced loans.</t>
  </si>
  <si>
    <r>
      <rPr>
        <sz val="8"/>
        <rFont val="Arial"/>
        <family val="2"/>
      </rPr>
      <t xml:space="preserve">(**) Ajustado del resultado de la actividad inmobiliaria en España, del beneficio del negocio previsional en Latinoamerica, del </t>
    </r>
    <r>
      <rPr>
        <i val="true"/>
        <sz val="7.6"/>
        <rFont val="Arial"/>
        <family val="2"/>
      </rPr>
      <t xml:space="preserve">badwill</t>
    </r>
    <r>
      <rPr>
        <sz val="8"/>
        <rFont val="Arial"/>
        <family val="2"/>
      </rPr>
      <t xml:space="preserve"> de Unnim, de la operación de reaseguro sobre la cartera de vida-riesgo individual de España y de la nueva clasificación de los créditos refinanciados.</t>
    </r>
  </si>
  <si>
    <t xml:space="preserve">(*) From the third quarter of 2015, BBVA’s total stake in Garanti is consolidated by the full integration method. For previous periods, Garanti’s revenues and costs are integrated in the proportion corresponding to the percentage of the Group’s stake then (25.01%).</t>
  </si>
  <si>
    <t xml:space="preserve">(*) Desde el tercer trimestre de 2015, la participación total de BBVA en Garanti se consolida por el método de la integración global. Para períodos anteriores, los ingresos y gastos de Garanti se integran en la proporción correspondiente al porcentaje de participación que el Grupo mantenía hasta entonces (25,01%).</t>
  </si>
  <si>
    <t xml:space="preserve">Consolidated income statement (*)</t>
  </si>
  <si>
    <t xml:space="preserve">Cuentas de resultados consolidadas (*)</t>
  </si>
  <si>
    <t xml:space="preserve">Customer deposits under management (**)</t>
  </si>
  <si>
    <t xml:space="preserve">Balance sheet (*)  </t>
  </si>
  <si>
    <t xml:space="preserve">Balances (*)</t>
  </si>
  <si>
    <t xml:space="preserve">(**) Excluding repos.</t>
  </si>
  <si>
    <t xml:space="preserve">Turkey </t>
  </si>
  <si>
    <t xml:space="preserve">Turquía </t>
  </si>
  <si>
    <t xml:space="preserve">Net attributable profit from ongoin operations</t>
  </si>
  <si>
    <t xml:space="preserve">Beneficio atribuido al Grupo de operaciones continuadas</t>
  </si>
  <si>
    <t xml:space="preserve">(*) Including repos.</t>
  </si>
  <si>
    <t xml:space="preserve">(*) Incluye las cesiones temporales de activos.</t>
  </si>
  <si>
    <t xml:space="preserve">(*) Excluding repos.</t>
  </si>
  <si>
    <t xml:space="preserve">(*) No incluye las cesiones temporales de activos.</t>
  </si>
  <si>
    <t xml:space="preserve">Loans under management (*)</t>
  </si>
  <si>
    <t xml:space="preserve">Inversión en gestión (*)</t>
  </si>
  <si>
    <t xml:space="preserve">. Debt securities</t>
  </si>
  <si>
    <t xml:space="preserve">. Valores representativos de deuda</t>
  </si>
  <si>
    <t xml:space="preserve">   Brazil</t>
  </si>
  <si>
    <t xml:space="preserve">   Brasil</t>
  </si>
  <si>
    <t xml:space="preserve">BBVA Group with Turkey presented on a like-for-like comparison. Consolidated income statements (*)</t>
  </si>
  <si>
    <t xml:space="preserve">Grupo BBVA con Turquía en términos homogéneos. Cuentas de resultados consolidadas (*)</t>
  </si>
  <si>
    <t xml:space="preserve">Income statement (*)</t>
  </si>
  <si>
    <t xml:space="preserve">Cuentas de resultados (*)</t>
  </si>
  <si>
    <t xml:space="preserve">South America without Venezuela</t>
  </si>
  <si>
    <t xml:space="preserve">América del Sur sin Venezuela</t>
  </si>
  <si>
    <t xml:space="preserve">Yields and costs</t>
  </si>
  <si>
    <t xml:space="preserve">Rendimientos y costes</t>
  </si>
  <si>
    <t xml:space="preserve">(*) Excluding repos. </t>
  </si>
  <si>
    <t xml:space="preserve">(*) No incluye las adquisiciones temporales de activos.</t>
  </si>
  <si>
    <t xml:space="preserve">Other off balance-sheet funds</t>
  </si>
  <si>
    <t xml:space="preserve">Otros recursos fuera de balance</t>
  </si>
  <si>
    <t xml:space="preserve">Turkey presented in comparable terms (*)</t>
  </si>
  <si>
    <t xml:space="preserve">Turquía en términos homogéneos (*)</t>
  </si>
  <si>
    <t xml:space="preserve">(*) Since the third quarter of 2015, BBVA's total stake in Garanti is consolidated by the full integration method. </t>
  </si>
  <si>
    <t xml:space="preserve">(*) Desde el tercer trimestre de 2015, la participación total de BBVA en Garanti se consolida por el método de integración global. </t>
  </si>
  <si>
    <t xml:space="preserve">(*) Garanti's financial statements integrated in the proportion corresponding to the percentage of the Group's stake (25.01%) until the second quarter of 2016.</t>
  </si>
  <si>
    <t xml:space="preserve">(*) Estados financieros de Garanti integrados en la proporción correspondiente al porcentaje de participación (25,01%) que el Grupo tenía hasta el segundo trimestre de 2016.</t>
  </si>
  <si>
    <t xml:space="preserve">Loans and advances to customers gross (*)</t>
  </si>
  <si>
    <t xml:space="preserve">Crédito a la clientela bruto (*)</t>
  </si>
  <si>
    <t xml:space="preserve">Depósitos de clientes en gestión (**)</t>
  </si>
  <si>
    <t xml:space="preserve">(*) From the third quarter of 2015, BBVA’s total stake in Garanti is consolidated by the full integration method. For previous periods, Garanti’s assets and liabilities are integrated in the proportion corresponding to the percentage of the Group’s stake then (25.01%).</t>
  </si>
  <si>
    <t xml:space="preserve">(*) Desde el tercer trimestre de 2015, la participación total de BBVA en Garanti se consolida por el método de integración global. Para períodos anteriores, los activos y pasivos de Garanti se integran en la proporción correspondiente al porcentaje de participación que el Grupo mantenía hasta entonces (25,01%).</t>
  </si>
  <si>
    <t xml:space="preserve"> Attributable profit without corporate transactions (**)</t>
  </si>
  <si>
    <t xml:space="preserve">Beneficio atribuido al Grupo (sin el resultado de operaciones corporativas) (**)</t>
  </si>
  <si>
    <t xml:space="preserve">(*) 2015 includes the capital gains from the various sale operations equivalent to 6.34% of BBVA Group’s stake in CNCB, the badwill from the CX operation, the effect of the valuation at fair value of the 25.01% initial stake held by BBVA in Garanti, and the impact of the sale of BBVA’s 29.68% stake in CIFH.</t>
  </si>
  <si>
    <t xml:space="preserve">(*) 2015 incorpora las plusvalías procedentes de las distintas operaciones de venta equivalentes a un 6,34% de la participación del Grupo BBVA en CNCB, el badwill generado por la operación de CX, el efecto de la puesta a valor razonable de la participación inicial del 25,01% en Garanti y el impacto procedente de la venta de la participación del 29,68% en CIFH.</t>
  </si>
  <si>
    <t xml:space="preserve">Turkey (*)</t>
  </si>
  <si>
    <t xml:space="preserve">Turquía (*)</t>
  </si>
  <si>
    <t xml:space="preserve">(*) Garanti’s financial statements integrated in the proportion corresponding to the percentage of the Group’s stake (25.01%) until the second quarter of 2015.</t>
  </si>
  <si>
    <t xml:space="preserve">(*) Estados financieros de Garanti integrados en la proporción correspondiente al porcentaje de participación (25,01%) que el Grupo tenía hasta el segundo trimestre de 2015.</t>
  </si>
  <si>
    <t xml:space="preserve">(Local currency; Millions)</t>
  </si>
  <si>
    <t xml:space="preserve">(Moneda local; Millones)</t>
  </si>
  <si>
    <t xml:space="preserve">(Million U.S. dollars)</t>
  </si>
  <si>
    <t xml:space="preserve">(Millones de dólares estadounidenses)</t>
  </si>
  <si>
    <t xml:space="preserve">Customer Spreads (*)</t>
  </si>
  <si>
    <t xml:space="preserve">Diferenciales de la clientela (*)</t>
  </si>
  <si>
    <t xml:space="preserve">(*) Difference between lending yield on loans and cost of deposits from customers.</t>
  </si>
  <si>
    <t xml:space="preserve">(*) Diferencia entre el rendimiento de los préstamos y el coste de los depósitos de los clientes.</t>
  </si>
  <si>
    <t xml:space="preserve">(**) Excluding New York Business Activity.</t>
  </si>
  <si>
    <t xml:space="preserve">(**)  Excluye la actividad en Nueva York.</t>
  </si>
  <si>
    <t xml:space="preserve">The United States (**)</t>
  </si>
  <si>
    <t xml:space="preserve">Estados Unidos (**)</t>
  </si>
  <si>
    <t xml:space="preserve">(Percentage)</t>
  </si>
  <si>
    <t xml:space="preserve">(Porcentaje)</t>
  </si>
  <si>
    <t xml:space="preserve">Customer Spreads</t>
  </si>
  <si>
    <t xml:space="preserve">Diferenciales de la clientela</t>
  </si>
  <si>
    <t xml:space="preserve">(Million Mexican pesos)</t>
  </si>
  <si>
    <t xml:space="preserve">(Millones de pesos mexicanos)</t>
  </si>
  <si>
    <t xml:space="preserve">(Million Argentinean pesos)</t>
  </si>
  <si>
    <t xml:space="preserve">(Millones de pesos argentinos)</t>
  </si>
  <si>
    <t xml:space="preserve">(Million Chilean pesos)</t>
  </si>
  <si>
    <t xml:space="preserve">(Millones de pesos chilenos)</t>
  </si>
  <si>
    <t xml:space="preserve">(Million Colombian pesos)</t>
  </si>
  <si>
    <t xml:space="preserve">(Millones de pesos colombianos)</t>
  </si>
  <si>
    <t xml:space="preserve">(Million Peruvian soles)</t>
  </si>
  <si>
    <t xml:space="preserve">(Millones de soles peruanos)</t>
  </si>
  <si>
    <t xml:space="preserve">(Million Venezuelan bolivares fuertes)</t>
  </si>
  <si>
    <t xml:space="preserve">(Millones de bolívares fuertes venezolanos)</t>
  </si>
  <si>
    <t xml:space="preserve">(Million Turkish liras)</t>
  </si>
  <si>
    <t xml:space="preserve">(Millones de liras turcas)</t>
  </si>
  <si>
    <t xml:space="preserve">BBVA Group with Turkey presented in comparable terms (*)</t>
  </si>
  <si>
    <t xml:space="preserve">Grupo BBVA con Turquía en términos homogéneos (*)</t>
  </si>
  <si>
    <t xml:space="preserve">BBVA Group. Consolidated Income statement </t>
  </si>
  <si>
    <t xml:space="preserve">Result from corporate operations </t>
  </si>
  <si>
    <t xml:space="preserve">(***) Corresponds to the attributable profit excluding results from corporate operations.</t>
  </si>
  <si>
    <t xml:space="preserve">(***) Corresponde al beneficio atribuido sin el resultado de operaciones corporativas.</t>
  </si>
  <si>
    <t xml:space="preserve">Result from corporate operations (*)</t>
  </si>
  <si>
    <t xml:space="preserve">Resultado de operaciones corporativas (*)</t>
  </si>
  <si>
    <t xml:space="preserve">(*) 2015 includes the capital gains from the various sale operations equivalent to 6.34% of BBVA Group’s stake in CNCB, the badwill from the CX operation, the effect of the valuation at fair value of the 25.01% initial stake held by BBVA in Garanti and  the impact of the sale of BBVA’s 29.68% stake in CIFH.</t>
  </si>
  <si>
    <t xml:space="preserve">Attributable profit without corporate transactions (*) </t>
  </si>
  <si>
    <t xml:space="preserve">Beneficio atribuido al Grupo (sin el resultado de operaciones corporativas) (*)</t>
  </si>
  <si>
    <t xml:space="preserve">(**) Corresponds to the attributable profit excluding results from corporate operations.</t>
  </si>
  <si>
    <t xml:space="preserve">(**) Corresponde al beneficio atribuido sin el resultado de operaciones corporativas.</t>
  </si>
  <si>
    <t xml:space="preserve">(*) Garanti’s financial statements integrated by the full integration method since January 1, 2015, without involving a change of the data already published.</t>
  </si>
  <si>
    <t xml:space="preserve"> (*) Estados financieros de Garanti calculados por el método de la integración global desde el 1 de enero de 2015, sin que esto implique un cambio de los datos ya publicados.</t>
  </si>
  <si>
    <t xml:space="preserve">Income statement</t>
  </si>
  <si>
    <t xml:space="preserve">Cuentas de resultados</t>
  </si>
  <si>
    <t xml:space="preserve">Balance sheet</t>
  </si>
  <si>
    <t xml:space="preserve">BBVA Group with Turkey presented in comparable terms</t>
  </si>
  <si>
    <t xml:space="preserve">Grupo BBVA con Turquía en términos homogéneos</t>
  </si>
  <si>
    <t xml:space="preserve">Turkey presented in comparable terms</t>
  </si>
  <si>
    <t xml:space="preserve">Turquía en términos homogéneos</t>
  </si>
  <si>
    <t xml:space="preserve">Jan.-Mar. 16</t>
  </si>
  <si>
    <t xml:space="preserve">Enero-Mar. 16</t>
  </si>
  <si>
    <t xml:space="preserve">Jan.-Mar. 17</t>
  </si>
  <si>
    <t xml:space="preserve">Enero-Mar. 17</t>
  </si>
  <si>
    <t xml:space="preserve">Risk-weighted assets. Breakdown by business areas and main countries</t>
  </si>
  <si>
    <t xml:space="preserve">Activos ponderados por riesgo. Desglose por áreas de negocio y principales países</t>
  </si>
  <si>
    <t xml:space="preserve">Rest of South America</t>
  </si>
  <si>
    <t xml:space="preserve">Resto de América del Sur</t>
  </si>
  <si>
    <t xml:space="preserve">CRD IV fully-loaded</t>
  </si>
  <si>
    <r>
      <rPr>
        <sz val="8"/>
        <rFont val="Arial"/>
        <family val="2"/>
      </rPr>
      <t xml:space="preserve">CRD IV </t>
    </r>
    <r>
      <rPr>
        <i val="true"/>
        <sz val="8"/>
        <rFont val="Arial"/>
        <family val="2"/>
      </rPr>
      <t xml:space="preserve">fully-loaded</t>
    </r>
  </si>
  <si>
    <t xml:space="preserve">Main headings of the balance sheet  (*)</t>
  </si>
  <si>
    <t xml:space="preserve">Principales líneas del balance (*)</t>
  </si>
  <si>
    <t xml:space="preserve">Cuba</t>
  </si>
  <si>
    <t xml:space="preserve">Yield on Loans</t>
  </si>
  <si>
    <t xml:space="preserve"> Inversión Rentable</t>
  </si>
  <si>
    <t xml:space="preserve">Cost of Deposits</t>
  </si>
  <si>
    <t xml:space="preserve"> Recursos Clientes</t>
  </si>
  <si>
    <t xml:space="preserve">Oli &amp; Gas sector exposure breakdown</t>
  </si>
  <si>
    <t xml:space="preserve">Detalle de la exposición al sector Oil &amp; Gas</t>
  </si>
  <si>
    <t xml:space="preserve">March 2017</t>
  </si>
  <si>
    <t xml:space="preserve">Marzo 2017</t>
  </si>
  <si>
    <t xml:space="preserve">Exposure</t>
  </si>
  <si>
    <t xml:space="preserve">Exposición</t>
  </si>
  <si>
    <t xml:space="preserve">Rating</t>
  </si>
  <si>
    <t xml:space="preserve">Subsegment</t>
  </si>
  <si>
    <t xml:space="preserve">Subsegmento</t>
  </si>
  <si>
    <t xml:space="preserve">Unfunded exposure</t>
  </si>
  <si>
    <t xml:space="preserve">Exposición comprometida no dispuesta</t>
  </si>
  <si>
    <t xml:space="preserve">Funded</t>
  </si>
  <si>
    <t xml:space="preserve">Comprometida dispuesta</t>
  </si>
  <si>
    <t xml:space="preserve">€ BN</t>
  </si>
  <si>
    <t xml:space="preserve">% Credit risk</t>
  </si>
  <si>
    <t xml:space="preserve">% Riesgo de crédito</t>
  </si>
  <si>
    <t xml:space="preserve">% IG</t>
  </si>
  <si>
    <t xml:space="preserve">%NIG</t>
  </si>
  <si>
    <t xml:space="preserve">%NPLs</t>
  </si>
  <si>
    <t xml:space="preserve">Up stream</t>
  </si>
  <si>
    <t xml:space="preserve">Mid stream</t>
  </si>
  <si>
    <t xml:space="preserve">Down stream</t>
  </si>
  <si>
    <t xml:space="preserve">Integrated</t>
  </si>
  <si>
    <t xml:space="preserve">Others</t>
  </si>
  <si>
    <t xml:space="preserve">Otros</t>
  </si>
  <si>
    <t xml:space="preserve">Group</t>
  </si>
  <si>
    <t xml:space="preserve">Grupo</t>
  </si>
  <si>
    <t xml:space="preserve">The United States: BBVA Compass + New York branch</t>
  </si>
  <si>
    <t xml:space="preserve">Estados Unidos: BBVA Compass + sucursal de Nueva York</t>
  </si>
  <si>
    <t xml:space="preserve">BBVA Compass</t>
  </si>
  <si>
    <t xml:space="preserve">New York branch</t>
  </si>
  <si>
    <t xml:space="preserve">Sucursal de Nueva York</t>
  </si>
  <si>
    <t xml:space="preserve">(*) Until 30-03-2016 Turkey data includes the representative office of BBVA.</t>
  </si>
  <si>
    <t xml:space="preserve">(*) Hasta el 30-03-2016 los datos de Turquía incluyen la oficina de representación de BBVA.</t>
  </si>
  <si>
    <t xml:space="preserve">Mortgages</t>
  </si>
  <si>
    <t xml:space="preserve">Hipotecario</t>
  </si>
  <si>
    <t xml:space="preserve">Consumer and credit cards</t>
  </si>
  <si>
    <t xml:space="preserve">Consumo y tarjetas de crédito</t>
  </si>
  <si>
    <t xml:space="preserve">Public sector</t>
  </si>
  <si>
    <t xml:space="preserve">Sector público</t>
  </si>
  <si>
    <t xml:space="preserve">Corporates</t>
  </si>
  <si>
    <t xml:space="preserve">Banca corporativa</t>
  </si>
  <si>
    <t xml:space="preserve">Other commercial</t>
  </si>
  <si>
    <t xml:space="preserve">Resto de empresas</t>
  </si>
  <si>
    <t xml:space="preserve">Very small businesses</t>
  </si>
  <si>
    <t xml:space="preserve">Negocios retail</t>
  </si>
  <si>
    <t xml:space="preserve">Performing loans under management (*)</t>
  </si>
  <si>
    <t xml:space="preserve">Crédito no dudoso en gestión (*)</t>
  </si>
  <si>
    <t xml:space="preserve">SMEs</t>
  </si>
  <si>
    <t xml:space="preserve">Pymes</t>
  </si>
  <si>
    <t xml:space="preserve">Retail loans</t>
  </si>
  <si>
    <t xml:space="preserve">Minoristas</t>
  </si>
  <si>
    <t xml:space="preserve">Credit cards</t>
  </si>
  <si>
    <t xml:space="preserve">Tarjetas de crédito</t>
  </si>
  <si>
    <t xml:space="preserve">Business banking</t>
  </si>
  <si>
    <t xml:space="preserve">Empresas</t>
  </si>
  <si>
    <t xml:space="preserve">Performing loans under management excludin repos</t>
  </si>
  <si>
    <t xml:space="preserve">Inversión no dudosa en gestión sin atas</t>
  </si>
  <si>
    <t xml:space="preserve">Consumer</t>
  </si>
  <si>
    <t xml:space="preserve">Consumo</t>
  </si>
  <si>
    <t xml:space="preserve">Breakdown of performing loans under management</t>
  </si>
  <si>
    <t xml:space="preserve">Desglose del crédito no dudoso en gestión</t>
  </si>
  <si>
    <t xml:space="preserve">Breakdown of customer funds under management</t>
  </si>
  <si>
    <t xml:space="preserve">Desglose de los recursos de clientes en gestión</t>
  </si>
  <si>
    <t xml:space="preserve">Demand deposits</t>
  </si>
  <si>
    <t xml:space="preserve">Depósitos a la vista</t>
  </si>
  <si>
    <t xml:space="preserve">Time deposits</t>
  </si>
  <si>
    <t xml:space="preserve">Depósitos a plazo</t>
  </si>
  <si>
    <t xml:space="preserve">Off balance sheet funds (*)</t>
  </si>
  <si>
    <t xml:space="preserve">Recursos fuera de balance (*)</t>
  </si>
  <si>
    <t xml:space="preserve">Customer funds under management (**)</t>
  </si>
  <si>
    <t xml:space="preserve">Recursos de clientes en gestión (**)</t>
  </si>
  <si>
    <t xml:space="preserve">Mutual and pension funds</t>
  </si>
  <si>
    <t xml:space="preserve">Fondos de inversión y pensiones</t>
  </si>
  <si>
    <t xml:space="preserve">(*) Includes mutual funds, pension funds and other off-balance sheet funds.</t>
  </si>
  <si>
    <t xml:space="preserve">(*) Incluye fondos de inversión, fondos de pensiones y otros recursos fuera de balance.</t>
  </si>
  <si>
    <t xml:space="preserve">Financial assets at amortized cost</t>
  </si>
  <si>
    <t xml:space="preserve">Activos financieros a coste amortizado</t>
  </si>
  <si>
    <t xml:space="preserve">Net exposure</t>
  </si>
  <si>
    <t xml:space="preserve">Exposición neta</t>
  </si>
  <si>
    <t xml:space="preserve">Other real-estate assets (2)</t>
  </si>
  <si>
    <t xml:space="preserve">Otros activos inmobiliarios (2)</t>
  </si>
  <si>
    <t xml:space="preserve">(1) Compared to Bank of Spain's Transparency scope (Circular 5/2011 dated November 30), real-estate developer loans do not include €2.3 Bn (June 2018) mainly related performing loans to developers transferred to the Banking activity in Spain area.</t>
  </si>
  <si>
    <t xml:space="preserve">(1) Comparado con el perímetro de transparencia (Circular 5/2011 del 30 de noviembre del Banco de España), el crédito promotor no incluye 2,3 miles de millones de euros (junio del 2018) relacionados, principalmente, con la cartera no dudosa transferida al área de Actividad bancaria en España.</t>
  </si>
  <si>
    <t xml:space="preserve">(2) Other real-estate assets not originated from foreclosures.</t>
  </si>
  <si>
    <t xml:space="preserve">(2) Otros activos inmobiliarios no procedentes de adjudicados.</t>
  </si>
  <si>
    <t xml:space="preserve">Real-estate developer loans (1)</t>
  </si>
  <si>
    <t xml:space="preserve">Crédito promotor (1)</t>
  </si>
  <si>
    <t xml:space="preserve">Performing </t>
  </si>
  <si>
    <t xml:space="preserve">Riesgo vivo</t>
  </si>
  <si>
    <t xml:space="preserve">∆% on</t>
  </si>
  <si>
    <t xml:space="preserve">∆% sobre</t>
  </si>
  <si>
    <t xml:space="preserve">1Q16</t>
  </si>
  <si>
    <t xml:space="preserve">1er Trim. 16</t>
  </si>
  <si>
    <t xml:space="preserve">1Q17</t>
  </si>
  <si>
    <t xml:space="preserve">1er Trim. 17</t>
  </si>
  <si>
    <t xml:space="preserve">1H16</t>
  </si>
  <si>
    <t xml:space="preserve">1er Sem. 16</t>
  </si>
  <si>
    <t xml:space="preserve">Turkey TRY</t>
  </si>
  <si>
    <t xml:space="preserve">Turquía liras turcas</t>
  </si>
  <si>
    <t xml:space="preserve">Turkey FC (Foreing currency)</t>
  </si>
  <si>
    <t xml:space="preserve">Turquía moneda extranjera</t>
  </si>
  <si>
    <t xml:space="preserve">Note: Customer spreads have been restated.</t>
  </si>
  <si>
    <t xml:space="preserve">Nota: Los diferenciales de la clientela han sido actualizados.</t>
  </si>
  <si>
    <t xml:space="preserve">Mexico MXN</t>
  </si>
  <si>
    <t xml:space="preserve">México pesos mexicanos</t>
  </si>
  <si>
    <t xml:space="preserve">Mexico  FC (Foreing currency)</t>
  </si>
  <si>
    <t xml:space="preserve">México moneda extranjera</t>
  </si>
  <si>
    <t xml:space="preserve">Financial assets at fair value through accumulated other comprehensive income</t>
  </si>
  <si>
    <t xml:space="preserve">Activos financieros designados a valor razonable con cambios en otro resultado global acumulado</t>
  </si>
</sst>
</file>

<file path=xl/styles.xml><?xml version="1.0" encoding="utf-8"?>
<styleSheet xmlns="http://schemas.openxmlformats.org/spreadsheetml/2006/main">
  <numFmts count="46">
    <numFmt numFmtId="164" formatCode="General"/>
    <numFmt numFmtId="165" formatCode="#,##0"/>
    <numFmt numFmtId="166" formatCode="[$-409]#,##0_);[RED]\(#,##0\)"/>
    <numFmt numFmtId="167" formatCode="_ * #,##0.00_ ;_ * \-#,##0.00_ ;_ * \-??_ ;_ @_ "/>
    <numFmt numFmtId="168" formatCode="\$#,##0_);[RED]&quot;($&quot;#,##0\)"/>
    <numFmt numFmtId="169" formatCode="\$#,##0\ ;&quot;($&quot;#,##0\)"/>
    <numFmt numFmtId="170" formatCode="_ &quot;$ &quot;* #,##0.00_ ;_ &quot;$ &quot;* \-#,##0.00_ ;_ &quot;$ &quot;* \-??_ ;_ @_ "/>
    <numFmt numFmtId="171" formatCode="#,##0,"/>
    <numFmt numFmtId="172" formatCode="#,##0.0,,"/>
    <numFmt numFmtId="173" formatCode="_-* #,##0.00&quot; €&quot;_-;\-* #,##0.00&quot; €&quot;_-;_-* \-??&quot; €&quot;_-;_-@_-"/>
    <numFmt numFmtId="174" formatCode="[$-409]m/d/yyyy"/>
    <numFmt numFmtId="175" formatCode="0.00"/>
    <numFmt numFmtId="176" formatCode="#,###,##0.00;\(#,###,##0.00\)"/>
    <numFmt numFmtId="177" formatCode="#,###,##0;\(#,###,##0\)"/>
    <numFmt numFmtId="178" formatCode="\$#,###,##0.00;&quot;($&quot;#,###,##0.00\)"/>
    <numFmt numFmtId="179" formatCode="\$#,###,##0;&quot;($&quot;#,###,##0\)"/>
    <numFmt numFmtId="180" formatCode="#,##0.00%;\(#,##0.00%\)"/>
    <numFmt numFmtId="181" formatCode="_(* #,##0.0_);_(* \(#,##0.0\);_(* \-??_);_(@_)"/>
    <numFmt numFmtId="182" formatCode="_-* #,##0.00\ _€_-;\-* #,##0.00\ _€_-;_-* \-??\ _€_-;_-@_-"/>
    <numFmt numFmtId="183" formatCode="_-* #,##0.00\ _P_t_s_-;\-* #,##0.00\ _P_t_s_-;_-* \-??\ _P_t_s_-;_-@_-"/>
    <numFmt numFmtId="184" formatCode="#,##0.0,;\-#,##0.0,;&quot;--&quot;"/>
    <numFmt numFmtId="185" formatCode="_(\$* #,##0_);_(\$* \(#,##0\);_(\$* \-_);_(@_)"/>
    <numFmt numFmtId="186" formatCode="_(\$* #,##0.00_);_(\$* \(#,##0.00\);_(\$* \-??_);_(@_)"/>
    <numFmt numFmtId="187" formatCode="[$-409]#,##0_);\(#,##0\)"/>
    <numFmt numFmtId="188" formatCode="0.00_)"/>
    <numFmt numFmtId="189" formatCode="General_)"/>
    <numFmt numFmtId="190" formatCode="0.00%"/>
    <numFmt numFmtId="191" formatCode="0%"/>
    <numFmt numFmtId="192" formatCode="[$-409]#,##0.00_);[RED]\(#,##0.00\)"/>
    <numFmt numFmtId="193" formatCode="0"/>
    <numFmt numFmtId="194" formatCode="0.0000"/>
    <numFmt numFmtId="195" formatCode="0.000000"/>
    <numFmt numFmtId="196" formatCode="General"/>
    <numFmt numFmtId="197" formatCode="dd\-mm\-yy"/>
    <numFmt numFmtId="198" formatCode="#,##0.00000"/>
    <numFmt numFmtId="199" formatCode="#,##0.00"/>
    <numFmt numFmtId="200" formatCode="d\-m\-yy;@"/>
    <numFmt numFmtId="201" formatCode="0.000%"/>
    <numFmt numFmtId="202" formatCode="0.0%"/>
    <numFmt numFmtId="203" formatCode="#,##0.0000"/>
    <numFmt numFmtId="204" formatCode="@"/>
    <numFmt numFmtId="205" formatCode="0.0"/>
    <numFmt numFmtId="206" formatCode="#,##0.000"/>
    <numFmt numFmtId="207" formatCode="#,##0.0"/>
    <numFmt numFmtId="208" formatCode="dd\-mm\-yy;@"/>
    <numFmt numFmtId="209" formatCode="_-* #,##0\ _P_t_s_-;\-* #,##0\ _P_t_s_-;_-* \-??\ _P_t_s_-;_-@_-"/>
  </numFmts>
  <fonts count="112">
    <font>
      <sz val="11"/>
      <color rgb="FF808080"/>
      <name val="Calibri"/>
      <family val="2"/>
    </font>
    <font>
      <sz val="10"/>
      <name val="Arial"/>
      <family val="0"/>
    </font>
    <font>
      <sz val="10"/>
      <name val="Arial"/>
      <family val="0"/>
    </font>
    <font>
      <sz val="10"/>
      <name val="Arial"/>
      <family val="0"/>
    </font>
    <font>
      <sz val="11"/>
      <color rgb="FF89D1F3"/>
      <name val="Calibri"/>
      <family val="2"/>
    </font>
    <font>
      <sz val="11"/>
      <color rgb="FF003366"/>
      <name val="Calibri"/>
      <family val="2"/>
    </font>
    <font>
      <sz val="11"/>
      <color rgb="FF800080"/>
      <name val="Calibri"/>
      <family val="2"/>
    </font>
    <font>
      <sz val="12"/>
      <name val="Times New Roman"/>
      <family val="0"/>
    </font>
    <font>
      <sz val="10"/>
      <name val="Courier New"/>
      <family val="3"/>
    </font>
    <font>
      <sz val="10"/>
      <name val="Arial"/>
      <family val="2"/>
    </font>
    <font>
      <b val="true"/>
      <sz val="9"/>
      <color rgb="FFFFFFFF"/>
      <name val="Tahoma"/>
      <family val="2"/>
    </font>
    <font>
      <b val="true"/>
      <sz val="11"/>
      <color rgb="FFFF9900"/>
      <name val="Calibri"/>
      <family val="2"/>
    </font>
    <font>
      <sz val="10"/>
      <name val="MS Sans Serif"/>
      <family val="2"/>
    </font>
    <font>
      <b val="true"/>
      <sz val="11"/>
      <color rgb="FF003366"/>
      <name val="Calibri"/>
      <family val="2"/>
    </font>
    <font>
      <i val="true"/>
      <sz val="11"/>
      <color rgb="FF808080"/>
      <name val="Calibri"/>
      <family val="2"/>
    </font>
    <font>
      <u val="single"/>
      <sz val="10"/>
      <color rgb="FF800080"/>
      <name val="Arial"/>
      <family val="2"/>
    </font>
    <font>
      <sz val="10"/>
      <color rgb="FF000000"/>
      <name val="Arial"/>
      <family val="2"/>
    </font>
    <font>
      <sz val="12"/>
      <name val="Arial MT"/>
      <family val="0"/>
    </font>
    <font>
      <sz val="11"/>
      <color rgb="FFFFFFFF"/>
      <name val="Calibri"/>
      <family val="2"/>
    </font>
    <font>
      <sz val="18"/>
      <color rgb="FF9999FF"/>
      <name val="Arial"/>
      <family val="2"/>
    </font>
    <font>
      <b val="true"/>
      <sz val="15"/>
      <color rgb="FF006EC1"/>
      <name val="Calibri"/>
      <family val="2"/>
    </font>
    <font>
      <sz val="8"/>
      <color rgb="FF9999FF"/>
      <name val="Arial"/>
      <family val="2"/>
    </font>
    <font>
      <b val="true"/>
      <sz val="13"/>
      <color rgb="FF006EC1"/>
      <name val="Calibri"/>
      <family val="2"/>
    </font>
    <font>
      <b val="true"/>
      <sz val="11"/>
      <color rgb="FF006EC1"/>
      <name val="Calibri"/>
      <family val="2"/>
    </font>
    <font>
      <b val="true"/>
      <sz val="18"/>
      <color rgb="FF9999FF"/>
      <name val="Arial"/>
      <family val="2"/>
    </font>
    <font>
      <b val="true"/>
      <sz val="12"/>
      <color rgb="FF9999FF"/>
      <name val="Arial"/>
      <family val="2"/>
    </font>
    <font>
      <u val="single"/>
      <sz val="10"/>
      <color rgb="FFFFFFFF"/>
      <name val="Arial"/>
      <family val="2"/>
    </font>
    <font>
      <sz val="11"/>
      <color rgb="FFFDBD2C"/>
      <name val="Calibri"/>
      <family val="2"/>
    </font>
    <font>
      <sz val="11"/>
      <color rgb="FFFF9900"/>
      <name val="Calibri"/>
      <family val="2"/>
    </font>
    <font>
      <sz val="9"/>
      <name val="Geneva"/>
      <family val="0"/>
    </font>
    <font>
      <sz val="11"/>
      <color rgb="FFF6891E"/>
      <name val="Calibri"/>
      <family val="2"/>
    </font>
    <font>
      <sz val="7"/>
      <name val="Small Fonts"/>
      <family val="2"/>
    </font>
    <font>
      <b val="true"/>
      <i val="true"/>
      <sz val="16"/>
      <name val="Arial"/>
      <family val="0"/>
    </font>
    <font>
      <sz val="6"/>
      <name val="Arial"/>
      <family val="0"/>
    </font>
    <font>
      <sz val="10"/>
      <name val="Lucida Sans Unicode"/>
      <family val="2"/>
    </font>
    <font>
      <sz val="10"/>
      <name val="Baskerville BE Regular"/>
      <family val="0"/>
    </font>
    <font>
      <b val="true"/>
      <sz val="11"/>
      <color rgb="FFC8175E"/>
      <name val="Calibri"/>
      <family val="2"/>
    </font>
    <font>
      <sz val="10"/>
      <color rgb="FF89D1F3"/>
      <name val="Arial"/>
      <family val="2"/>
    </font>
    <font>
      <sz val="8"/>
      <color rgb="FF89D1F3"/>
      <name val="Arial"/>
      <family val="2"/>
    </font>
    <font>
      <b val="true"/>
      <sz val="8"/>
      <color rgb="FF89D1F3"/>
      <name val="Arial"/>
      <family val="2"/>
    </font>
    <font>
      <sz val="8"/>
      <color rgb="FF000000"/>
      <name val="Arial"/>
      <family val="2"/>
    </font>
    <font>
      <b val="true"/>
      <sz val="9"/>
      <color rgb="FF89D1F3"/>
      <name val="Arial"/>
      <family val="2"/>
    </font>
    <font>
      <b val="true"/>
      <sz val="18"/>
      <color rgb="FF006EC1"/>
      <name val="Cambria"/>
      <family val="2"/>
    </font>
    <font>
      <b val="true"/>
      <sz val="12"/>
      <name val="Arial MT"/>
      <family val="2"/>
    </font>
    <font>
      <b val="true"/>
      <i val="true"/>
      <sz val="10"/>
      <name val="MS Sans Serif"/>
      <family val="2"/>
    </font>
    <font>
      <sz val="11"/>
      <color rgb="FFFF0000"/>
      <name val="Calibri"/>
      <family val="2"/>
    </font>
    <font>
      <sz val="10"/>
      <name val="Stag Sans Medium"/>
      <family val="2"/>
    </font>
    <font>
      <sz val="20"/>
      <name val="Stag Sans Medium"/>
      <family val="2"/>
    </font>
    <font>
      <sz val="26"/>
      <color rgb="FF808080"/>
      <name val="BBVA Office Book"/>
      <family val="2"/>
    </font>
    <font>
      <sz val="10"/>
      <color rgb="FFFFFFFF"/>
      <name val="Stag Sans Medium"/>
      <family val="2"/>
    </font>
    <font>
      <sz val="22"/>
      <color rgb="FFFFFFFF"/>
      <name val="Stag Sans Medium"/>
      <family val="2"/>
    </font>
    <font>
      <sz val="22"/>
      <color rgb="FFFFFFFF"/>
      <name val="BBVA Office Book"/>
      <family val="2"/>
    </font>
    <font>
      <b val="true"/>
      <sz val="16"/>
      <name val="Arial"/>
      <family val="2"/>
    </font>
    <font>
      <sz val="22"/>
      <color rgb="FF094FA4"/>
      <name val="BBVA Office Book"/>
      <family val="2"/>
    </font>
    <font>
      <vertAlign val="superscript"/>
      <sz val="22"/>
      <color rgb="FF094FA4"/>
      <name val="BBVA Office Book"/>
      <family val="2"/>
    </font>
    <font>
      <sz val="20"/>
      <name val="BBVA Office Book"/>
      <family val="2"/>
    </font>
    <font>
      <vertAlign val="superscript"/>
      <sz val="22"/>
      <color rgb="FF808080"/>
      <name val="BBVA Office Book"/>
      <family val="2"/>
    </font>
    <font>
      <sz val="10"/>
      <color rgb="FF003366"/>
      <name val="Stag Sans Medium"/>
      <family val="2"/>
    </font>
    <font>
      <sz val="22"/>
      <color rgb="FF808080"/>
      <name val="BBVA Office Book"/>
      <family val="2"/>
    </font>
    <font>
      <sz val="10"/>
      <color rgb="FF094FA4"/>
      <name val="Stag Sans Medium"/>
      <family val="2"/>
    </font>
    <font>
      <sz val="10"/>
      <color rgb="FF86C82D"/>
      <name val="Tahoma"/>
      <family val="2"/>
    </font>
    <font>
      <sz val="10"/>
      <name val="Tahoma"/>
      <family val="2"/>
    </font>
    <font>
      <sz val="14"/>
      <color rgb="FF808080"/>
      <name val="BBVA Office Book"/>
      <family val="2"/>
    </font>
    <font>
      <sz val="10"/>
      <color rgb="FF808080"/>
      <name val="BBVA Office Book"/>
      <family val="2"/>
    </font>
    <font>
      <sz val="10"/>
      <color rgb="FF3EB6BB"/>
      <name val="BBVA Office Book"/>
      <family val="2"/>
    </font>
    <font>
      <sz val="10"/>
      <name val="BBVA Office Book"/>
      <family val="2"/>
    </font>
    <font>
      <sz val="11"/>
      <color rgb="FF094FA4"/>
      <name val="BBVA Office Book"/>
      <family val="2"/>
    </font>
    <font>
      <b val="true"/>
      <sz val="10"/>
      <name val="BBVA Office Book"/>
      <family val="2"/>
    </font>
    <font>
      <b val="true"/>
      <sz val="10"/>
      <color rgb="FFFFFFFF"/>
      <name val="BBVA Office Book"/>
      <family val="2"/>
    </font>
    <font>
      <sz val="8"/>
      <color rgb="FF808080"/>
      <name val="BBVA Office Book"/>
      <family val="2"/>
    </font>
    <font>
      <sz val="8"/>
      <name val="BBVA Office Book"/>
      <family val="2"/>
    </font>
    <font>
      <sz val="20"/>
      <color rgb="FFFFFFFF"/>
      <name val="Calibri"/>
      <family val="2"/>
    </font>
    <font>
      <b val="true"/>
      <sz val="10"/>
      <name val="Tahoma"/>
      <family val="2"/>
    </font>
    <font>
      <b val="true"/>
      <sz val="16"/>
      <name val="BBVA Office Book"/>
      <family val="2"/>
    </font>
    <font>
      <sz val="10"/>
      <color rgb="FF003366"/>
      <name val="Tahoma"/>
      <family val="2"/>
    </font>
    <font>
      <sz val="14"/>
      <name val="BBVA Office Book"/>
      <family val="2"/>
    </font>
    <font>
      <sz val="11"/>
      <name val="BBVA Office Book"/>
      <family val="2"/>
    </font>
    <font>
      <sz val="9"/>
      <name val="BBVA Office Book"/>
      <family val="2"/>
    </font>
    <font>
      <sz val="10"/>
      <color rgb="FF094FA4"/>
      <name val="Arial"/>
      <family val="2"/>
    </font>
    <font>
      <b val="true"/>
      <sz val="16"/>
      <color rgb="FF094FA4"/>
      <name val="BBVA Office Book"/>
      <family val="2"/>
    </font>
    <font>
      <sz val="12"/>
      <name val="BBVA Office Book"/>
      <family val="2"/>
    </font>
    <font>
      <sz val="8"/>
      <color rgb="FFFFFFFF"/>
      <name val="BBVA Office Book"/>
      <family val="2"/>
    </font>
    <font>
      <sz val="9"/>
      <name val="BBVA Office Light"/>
      <family val="2"/>
    </font>
    <font>
      <sz val="8"/>
      <color rgb="FF094FA4"/>
      <name val="Stag Sans Book"/>
      <family val="2"/>
    </font>
    <font>
      <sz val="10"/>
      <color rgb="FF094FA4"/>
      <name val="Stag Sans Book"/>
      <family val="2"/>
    </font>
    <font>
      <sz val="10"/>
      <color rgb="FFF6891E"/>
      <name val="Arial"/>
      <family val="2"/>
    </font>
    <font>
      <sz val="8"/>
      <color rgb="FF86C82D"/>
      <name val="Tahoma"/>
      <family val="2"/>
    </font>
    <font>
      <sz val="10"/>
      <color rgb="FF86C82D"/>
      <name val="Arial"/>
      <family val="2"/>
    </font>
    <font>
      <b val="true"/>
      <sz val="16"/>
      <color rgb="FF808080"/>
      <name val="BBVA Office Book"/>
      <family val="2"/>
    </font>
    <font>
      <b val="true"/>
      <sz val="10"/>
      <name val="Arial"/>
      <family val="2"/>
    </font>
    <font>
      <sz val="11"/>
      <name val="Lucida Sans Unicode"/>
      <family val="2"/>
    </font>
    <font>
      <sz val="12"/>
      <color rgb="FF094FA4"/>
      <name val="BBVA Office Book"/>
      <family val="2"/>
    </font>
    <font>
      <sz val="10"/>
      <color rgb="FF094FA4"/>
      <name val="BBVA Office Book"/>
      <family val="2"/>
    </font>
    <font>
      <b val="true"/>
      <sz val="12"/>
      <color rgb="FF86C82D"/>
      <name val="Arial"/>
      <family val="2"/>
    </font>
    <font>
      <b val="true"/>
      <sz val="10"/>
      <color rgb="FF003366"/>
      <name val="Tahoma"/>
      <family val="2"/>
    </font>
    <font>
      <sz val="8"/>
      <color rgb="FF094FA4"/>
      <name val="BBVA Office Book"/>
      <family val="2"/>
    </font>
    <font>
      <sz val="16"/>
      <color rgb="FF808080"/>
      <name val="BBVA Office Book"/>
      <family val="2"/>
    </font>
    <font>
      <b val="true"/>
      <sz val="9"/>
      <color rgb="FFFF0000"/>
      <name val="BBVA Office Book"/>
      <family val="2"/>
    </font>
    <font>
      <sz val="10"/>
      <color rgb="FFFF0000"/>
      <name val="Arial"/>
      <family val="2"/>
    </font>
    <font>
      <sz val="11"/>
      <color rgb="FF808080"/>
      <name val="BBVA Office Book"/>
      <family val="2"/>
    </font>
    <font>
      <sz val="8"/>
      <name val="Arial"/>
      <family val="2"/>
    </font>
    <font>
      <vertAlign val="superscript"/>
      <sz val="7.6"/>
      <name val="Arial"/>
      <family val="2"/>
    </font>
    <font>
      <vertAlign val="superscript"/>
      <sz val="10"/>
      <name val="Tahoma"/>
      <family val="2"/>
    </font>
    <font>
      <vertAlign val="superscript"/>
      <sz val="8.5"/>
      <color rgb="FF86C82D"/>
      <name val="Tahoma"/>
      <family val="2"/>
    </font>
    <font>
      <vertAlign val="superscript"/>
      <sz val="8.5"/>
      <name val="Tahoma"/>
      <family val="2"/>
    </font>
    <font>
      <b val="true"/>
      <vertAlign val="superscript"/>
      <sz val="8.5"/>
      <color rgb="FF86C82D"/>
      <name val="Tahoma"/>
      <family val="2"/>
    </font>
    <font>
      <sz val="8"/>
      <name val="Tahoma"/>
      <family val="2"/>
    </font>
    <font>
      <sz val="7.6"/>
      <name val="Arial"/>
      <family val="2"/>
    </font>
    <font>
      <vertAlign val="superscript"/>
      <sz val="8"/>
      <name val="Arial"/>
      <family val="2"/>
    </font>
    <font>
      <i val="true"/>
      <sz val="7.6"/>
      <name val="Arial"/>
      <family val="2"/>
    </font>
    <font>
      <i val="true"/>
      <sz val="8"/>
      <name val="Arial"/>
      <family val="2"/>
    </font>
    <font>
      <sz val="9"/>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DBD2C"/>
      </patternFill>
    </fill>
    <fill>
      <patternFill patternType="solid">
        <fgColor rgb="FF99CCFF"/>
        <bgColor rgb="FF89D1F3"/>
      </patternFill>
    </fill>
    <fill>
      <patternFill patternType="solid">
        <fgColor rgb="FFFF8080"/>
        <bgColor rgb="FFFF99CC"/>
      </patternFill>
    </fill>
    <fill>
      <patternFill patternType="solid">
        <fgColor rgb="FF00FF00"/>
        <bgColor rgb="FF33CCCC"/>
      </patternFill>
    </fill>
    <fill>
      <patternFill patternType="solid">
        <fgColor rgb="FFFFCC00"/>
        <bgColor rgb="FFFDBD2C"/>
      </patternFill>
    </fill>
    <fill>
      <patternFill patternType="solid">
        <fgColor rgb="FF0066CC"/>
        <bgColor rgb="FF006EC1"/>
      </patternFill>
    </fill>
    <fill>
      <patternFill patternType="solid">
        <fgColor rgb="FF800080"/>
        <bgColor rgb="FF800080"/>
      </patternFill>
    </fill>
    <fill>
      <patternFill patternType="solid">
        <fgColor rgb="FF33CCCC"/>
        <bgColor rgb="FF3EB6BB"/>
      </patternFill>
    </fill>
    <fill>
      <patternFill patternType="solid">
        <fgColor rgb="FFFF9900"/>
        <bgColor rgb="FFF6891E"/>
      </patternFill>
    </fill>
    <fill>
      <patternFill patternType="solid">
        <fgColor rgb="FFFDBD2C"/>
        <bgColor rgb="FFFFCC00"/>
      </patternFill>
    </fill>
    <fill>
      <patternFill patternType="solid">
        <fgColor rgb="FFFF0000"/>
        <bgColor rgb="FFC8175E"/>
      </patternFill>
    </fill>
    <fill>
      <patternFill patternType="solid">
        <fgColor rgb="FF339966"/>
        <bgColor rgb="FF008080"/>
      </patternFill>
    </fill>
    <fill>
      <patternFill patternType="solid">
        <fgColor rgb="FFB7C204"/>
        <bgColor rgb="FF86C82D"/>
      </patternFill>
    </fill>
    <fill>
      <patternFill patternType="solid">
        <fgColor rgb="FFC0C0C0"/>
        <bgColor rgb="FFCCCCFF"/>
      </patternFill>
    </fill>
    <fill>
      <patternFill patternType="solid">
        <fgColor rgb="FF969696"/>
        <bgColor rgb="FF808080"/>
      </patternFill>
    </fill>
    <fill>
      <patternFill patternType="solid">
        <fgColor rgb="FF003366"/>
        <bgColor rgb="FF094FA4"/>
      </patternFill>
    </fill>
    <fill>
      <patternFill patternType="solid">
        <fgColor rgb="FFFFFF99"/>
        <bgColor rgb="FFFFFFCC"/>
      </patternFill>
    </fill>
    <fill>
      <patternFill patternType="solid">
        <fgColor rgb="FFFFFFCC"/>
        <bgColor rgb="FFFFFFFF"/>
      </patternFill>
    </fill>
    <fill>
      <patternFill patternType="solid">
        <fgColor rgb="FF094FA4"/>
        <bgColor rgb="FF0066CC"/>
      </patternFill>
    </fill>
    <fill>
      <patternFill patternType="solid">
        <fgColor rgb="FF89D1F3"/>
        <bgColor rgb="FF99CCFF"/>
      </patternFill>
    </fill>
    <fill>
      <patternFill patternType="solid">
        <fgColor rgb="FFFFFFFF"/>
        <bgColor rgb="FFFFFFCC"/>
      </patternFill>
    </fill>
    <fill>
      <patternFill patternType="solid">
        <fgColor rgb="FFFFFF00"/>
        <bgColor rgb="FFFFCC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C8175E"/>
      </left>
      <right style="double">
        <color rgb="FFC8175E"/>
      </right>
      <top style="double">
        <color rgb="FFC8175E"/>
      </top>
      <bottom style="double">
        <color rgb="FFC8175E"/>
      </bottom>
      <diagonal/>
    </border>
    <border diagonalUp="false" diagonalDown="false">
      <left/>
      <right style="thin">
        <color rgb="FF89D1F3"/>
      </right>
      <top/>
      <bottom/>
      <diagonal/>
    </border>
    <border diagonalUp="false" diagonalDown="false">
      <left/>
      <right/>
      <top/>
      <bottom style="thick">
        <color rgb="FFFDBD2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8175E"/>
      </left>
      <right style="thin">
        <color rgb="FFC8175E"/>
      </right>
      <top style="thin">
        <color rgb="FFC8175E"/>
      </top>
      <bottom style="thin">
        <color rgb="FFC8175E"/>
      </bottom>
      <diagonal/>
    </border>
    <border diagonalUp="false" diagonalDown="false">
      <left/>
      <right/>
      <top style="double"/>
      <bottom/>
      <diagonal/>
    </border>
    <border diagonalUp="false" diagonalDown="false">
      <left/>
      <right/>
      <top/>
      <bottom style="thin"/>
      <diagonal/>
    </border>
    <border diagonalUp="false" diagonalDown="false">
      <left style="thin">
        <color rgb="FF094FA4"/>
      </left>
      <right/>
      <top/>
      <bottom/>
      <diagonal/>
    </border>
    <border diagonalUp="false" diagonalDown="false">
      <left/>
      <right style="thin">
        <color rgb="FF094FA4"/>
      </right>
      <top/>
      <bottom/>
      <diagonal/>
    </border>
    <border diagonalUp="false" diagonalDown="false">
      <left style="thin"/>
      <right/>
      <top/>
      <bottom/>
      <diagonal/>
    </border>
    <border diagonalUp="false" diagonalDown="false">
      <left style="thin">
        <color rgb="FF006EC1"/>
      </left>
      <right/>
      <top/>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s>
  <cellStyleXfs count="2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5" borderId="0" applyFont="true" applyBorder="true" applyAlignment="true" applyProtection="true">
      <alignment horizontal="general" vertical="bottom" textRotation="0" wrapText="false" indent="0" shrinkToFit="false"/>
      <protection locked="true" hidden="false"/>
    </xf>
    <xf numFmtId="164" fontId="11" fillId="20" borderId="1"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1" borderId="2" applyFont="true" applyBorder="true" applyAlignment="false" applyProtection="false"/>
    <xf numFmtId="165" fontId="0" fillId="0" borderId="0" applyFont="true" applyBorder="false" applyAlignment="false" applyProtection="false"/>
    <xf numFmtId="164" fontId="1" fillId="0" borderId="3"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1" fillId="0" borderId="3"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true">
      <protection locked="false" hidden="false"/>
    </xf>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14"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76" fontId="16" fillId="0" borderId="0" applyFont="true" applyBorder="true" applyAlignment="true" applyProtection="true">
      <alignment horizontal="general" vertical="bottom" textRotation="0" wrapText="false" indent="0" shrinkToFit="false"/>
      <protection locked="true" hidden="false"/>
    </xf>
    <xf numFmtId="177" fontId="16" fillId="0" borderId="0" applyFont="true" applyBorder="true" applyAlignment="true" applyProtection="true">
      <alignment horizontal="general" vertical="bottom" textRotation="0" wrapText="false" indent="0" shrinkToFit="false"/>
      <protection locked="true" hidden="false"/>
    </xf>
    <xf numFmtId="177" fontId="16" fillId="0" borderId="0" applyFont="true" applyBorder="true" applyAlignment="true" applyProtection="true">
      <alignment horizontal="general" vertical="bottom" textRotation="0" wrapText="false" indent="0" shrinkToFit="false"/>
      <protection locked="true" hidden="false"/>
    </xf>
    <xf numFmtId="178" fontId="16" fillId="0" borderId="0" applyFont="true" applyBorder="true" applyAlignment="true" applyProtection="true">
      <alignment horizontal="general" vertical="bottom" textRotation="0" wrapText="false" indent="0" shrinkToFit="false"/>
      <protection locked="true" hidden="false"/>
    </xf>
    <xf numFmtId="179" fontId="16" fillId="0" borderId="0" applyFont="true" applyBorder="true" applyAlignment="true" applyProtection="true">
      <alignment horizontal="general" vertical="bottom" textRotation="0" wrapText="false" indent="0" shrinkToFit="false"/>
      <protection locked="true" hidden="false"/>
    </xf>
    <xf numFmtId="179" fontId="16" fillId="0" borderId="0" applyFont="true" applyBorder="true" applyAlignment="true" applyProtection="true">
      <alignment horizontal="general" vertical="bottom" textRotation="0" wrapText="false" indent="0" shrinkToFit="false"/>
      <protection locked="true" hidden="false"/>
    </xf>
    <xf numFmtId="180" fontId="16" fillId="0" borderId="0" applyFont="true" applyBorder="true" applyAlignment="true" applyProtection="true">
      <alignment horizontal="general" vertical="bottom" textRotation="0" wrapText="false" indent="0" shrinkToFit="false"/>
      <protection locked="true" hidden="false"/>
    </xf>
    <xf numFmtId="180" fontId="16" fillId="0" borderId="0" applyFont="true" applyBorder="true" applyAlignment="true" applyProtection="true">
      <alignment horizontal="general" vertical="bottom" textRotation="0" wrapText="false" indent="0" shrinkToFit="false"/>
      <protection locked="true" hidden="false"/>
    </xf>
    <xf numFmtId="164" fontId="17" fillId="22" borderId="0" applyFont="true" applyBorder="true" applyAlignment="true" applyProtection="true">
      <alignment horizontal="general" vertical="bottom" textRotation="0" wrapText="false" indent="0" shrinkToFit="false"/>
      <protection locked="true" hidden="false"/>
    </xf>
    <xf numFmtId="164" fontId="18" fillId="4" borderId="0" applyFont="true" applyBorder="false" applyAlignment="false" applyProtection="false"/>
    <xf numFmtId="164" fontId="19" fillId="0" borderId="0" applyFont="true" applyBorder="false" applyAlignment="false" applyProtection="false"/>
    <xf numFmtId="164" fontId="20" fillId="0" borderId="4" applyFont="true" applyBorder="true" applyAlignment="false" applyProtection="false"/>
    <xf numFmtId="164" fontId="21" fillId="0" borderId="0" applyFont="true" applyBorder="false" applyAlignment="false" applyProtection="false"/>
    <xf numFmtId="164" fontId="22" fillId="0" borderId="5" applyFont="true" applyBorder="true" applyAlignment="false" applyProtection="false"/>
    <xf numFmtId="164" fontId="23" fillId="0" borderId="6"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7" borderId="1" applyFont="true" applyBorder="true" applyAlignment="false" applyProtection="false"/>
    <xf numFmtId="164" fontId="28" fillId="0" borderId="7" applyFont="true" applyBorder="true" applyAlignment="false" applyProtection="false"/>
    <xf numFmtId="181" fontId="0" fillId="0" borderId="0" applyFont="true" applyBorder="false" applyAlignment="false" applyProtection="true">
      <protection locked="true" hidden="false"/>
    </xf>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29" fillId="0" borderId="0" applyFont="true" applyBorder="false" applyAlignment="false" applyProtection="true">
      <protection locked="true" hidden="false"/>
    </xf>
    <xf numFmtId="164" fontId="30" fillId="23" borderId="0" applyFont="true" applyBorder="false" applyAlignment="false" applyProtection="false"/>
    <xf numFmtId="187" fontId="3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89" fontId="3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24" borderId="8" applyFont="true" applyBorder="true" applyAlignment="false" applyProtection="false"/>
    <xf numFmtId="164" fontId="0" fillId="24" borderId="8" applyFont="true" applyBorder="true" applyAlignment="false" applyProtection="false"/>
    <xf numFmtId="164" fontId="36" fillId="20" borderId="9" applyFont="true" applyBorder="tru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true">
      <protection locked="true" hidden="false"/>
    </xf>
    <xf numFmtId="164" fontId="39" fillId="0" borderId="0" applyFont="true" applyBorder="false" applyAlignment="false" applyProtection="tru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true">
      <protection locked="true" hidden="false"/>
    </xf>
    <xf numFmtId="164" fontId="41" fillId="0" borderId="0" applyFont="true" applyBorder="false" applyAlignment="false" applyProtection="true">
      <protection locked="true" hidden="false"/>
    </xf>
    <xf numFmtId="164" fontId="38" fillId="0" borderId="0" applyFont="true" applyBorder="false" applyAlignment="false" applyProtection="true">
      <protection locked="true" hidden="false"/>
    </xf>
    <xf numFmtId="194" fontId="0" fillId="0" borderId="0" applyFont="true" applyBorder="false" applyAlignment="false" applyProtection="false"/>
    <xf numFmtId="164" fontId="42"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false" applyProtection="false"/>
    <xf numFmtId="164" fontId="44" fillId="0" borderId="0" applyFont="true" applyBorder="false" applyAlignment="false" applyProtection="false"/>
    <xf numFmtId="164" fontId="0" fillId="0" borderId="10" applyFont="true" applyBorder="true" applyAlignment="false" applyProtection="false"/>
    <xf numFmtId="195" fontId="0" fillId="0" borderId="0" applyFont="true" applyBorder="false" applyAlignment="false" applyProtection="false"/>
    <xf numFmtId="164" fontId="45"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174" applyFont="true" applyBorder="false" applyAlignment="false" applyProtection="false">
      <alignment horizontal="general" vertical="bottom" textRotation="0" wrapText="false" indent="0" shrinkToFit="false"/>
      <protection locked="true" hidden="false"/>
    </xf>
    <xf numFmtId="164" fontId="47" fillId="0" borderId="0" xfId="174" applyFont="true" applyBorder="false" applyAlignment="false" applyProtection="false">
      <alignment horizontal="general" vertical="bottom" textRotation="0" wrapText="false" indent="0" shrinkToFit="false"/>
      <protection locked="true" hidden="false"/>
    </xf>
    <xf numFmtId="164" fontId="46" fillId="0" borderId="0" xfId="174" applyFont="true" applyBorder="false" applyAlignment="false" applyProtection="false">
      <alignment horizontal="general" vertical="bottom" textRotation="0" wrapText="false" indent="0" shrinkToFit="false"/>
      <protection locked="true" hidden="false"/>
    </xf>
    <xf numFmtId="196" fontId="48" fillId="20" borderId="0" xfId="140" applyFont="true" applyBorder="false" applyAlignment="true" applyProtection="true">
      <alignment horizontal="center" vertical="top" textRotation="0" wrapText="false" indent="0" shrinkToFit="false"/>
      <protection locked="true" hidden="true"/>
    </xf>
    <xf numFmtId="164" fontId="49" fillId="0" borderId="0" xfId="174" applyFont="true" applyBorder="false" applyAlignment="false" applyProtection="true">
      <alignment horizontal="general" vertical="bottom" textRotation="0" wrapText="false" indent="0" shrinkToFit="false"/>
      <protection locked="false" hidden="false"/>
    </xf>
    <xf numFmtId="164" fontId="50" fillId="0" borderId="0" xfId="140" applyFont="true" applyBorder="false" applyAlignment="true" applyProtection="true">
      <alignment horizontal="left" vertical="bottom" textRotation="0" wrapText="false" indent="5" shrinkToFit="false"/>
      <protection locked="true" hidden="true"/>
    </xf>
    <xf numFmtId="196" fontId="51" fillId="25" borderId="0" xfId="140" applyFont="true" applyBorder="false" applyAlignment="true" applyProtection="true">
      <alignment horizontal="left" vertical="top" textRotation="0" wrapText="false" indent="0" shrinkToFit="false"/>
      <protection locked="true" hidden="true"/>
    </xf>
    <xf numFmtId="164" fontId="52" fillId="0" borderId="0" xfId="140" applyFont="true" applyBorder="false" applyAlignment="false" applyProtection="false">
      <alignment horizontal="general" vertical="bottom" textRotation="0" wrapText="false" indent="0" shrinkToFit="false"/>
      <protection locked="true" hidden="false"/>
    </xf>
    <xf numFmtId="164" fontId="46" fillId="0" borderId="0" xfId="174" applyFont="true" applyBorder="false" applyAlignment="false" applyProtection="true">
      <alignment horizontal="general" vertical="bottom" textRotation="0" wrapText="false" indent="0" shrinkToFit="false"/>
      <protection locked="true" hidden="true"/>
    </xf>
    <xf numFmtId="196" fontId="53" fillId="26" borderId="0" xfId="140" applyFont="true" applyBorder="false" applyAlignment="true" applyProtection="true">
      <alignment horizontal="left" vertical="top" textRotation="0" wrapText="false" indent="1" shrinkToFit="false"/>
      <protection locked="true" hidden="true"/>
    </xf>
    <xf numFmtId="164" fontId="54" fillId="26" borderId="0" xfId="140" applyFont="true" applyBorder="false" applyAlignment="true" applyProtection="true">
      <alignment horizontal="center" vertical="top" textRotation="0" wrapText="true" indent="0" shrinkToFit="false"/>
      <protection locked="true" hidden="true"/>
    </xf>
    <xf numFmtId="164" fontId="55" fillId="0" borderId="0" xfId="174" applyFont="true" applyBorder="false" applyAlignment="true" applyProtection="false">
      <alignment horizontal="left" vertical="top" textRotation="0" wrapText="false" indent="0" shrinkToFit="false"/>
      <protection locked="true" hidden="false"/>
    </xf>
    <xf numFmtId="164" fontId="56" fillId="20" borderId="0" xfId="140" applyFont="true" applyBorder="false" applyAlignment="true" applyProtection="true">
      <alignment horizontal="center" vertical="top" textRotation="0" wrapText="true" indent="0" shrinkToFit="false"/>
      <protection locked="true" hidden="true"/>
    </xf>
    <xf numFmtId="164" fontId="57" fillId="0" borderId="0" xfId="174" applyFont="true" applyBorder="false" applyAlignment="false" applyProtection="false">
      <alignment horizontal="general" vertical="bottom" textRotation="0" wrapText="false" indent="0" shrinkToFit="false"/>
      <protection locked="true" hidden="false"/>
    </xf>
    <xf numFmtId="164" fontId="46" fillId="0" borderId="0" xfId="174" applyFont="true" applyBorder="false" applyAlignment="false" applyProtection="false">
      <alignment horizontal="general" vertical="bottom" textRotation="0" wrapText="false" indent="0" shrinkToFit="false"/>
      <protection locked="true" hidden="false"/>
    </xf>
    <xf numFmtId="164" fontId="46" fillId="0" borderId="0" xfId="174" applyFont="true" applyBorder="false" applyAlignment="false" applyProtection="false">
      <alignment horizontal="general" vertical="bottom" textRotation="0" wrapText="false" indent="0" shrinkToFit="false"/>
      <protection locked="true" hidden="false"/>
    </xf>
    <xf numFmtId="164" fontId="46" fillId="0" borderId="0" xfId="174" applyFont="true" applyBorder="false" applyAlignment="false" applyProtection="true">
      <alignment horizontal="general" vertical="bottom" textRotation="0" wrapText="false" indent="0" shrinkToFit="false"/>
      <protection locked="true" hidden="true"/>
    </xf>
    <xf numFmtId="196" fontId="53" fillId="26" borderId="0" xfId="140" applyFont="true" applyBorder="false" applyAlignment="true" applyProtection="true">
      <alignment horizontal="left" vertical="top" textRotation="0" wrapText="false" indent="3" shrinkToFit="false"/>
      <protection locked="true" hidden="true"/>
    </xf>
    <xf numFmtId="164" fontId="46" fillId="0" borderId="0" xfId="174" applyFont="true" applyBorder="false" applyAlignment="true" applyProtection="false">
      <alignment horizontal="left" vertical="bottom" textRotation="0" wrapText="false" indent="7" shrinkToFit="false"/>
      <protection locked="true" hidden="false"/>
    </xf>
    <xf numFmtId="164" fontId="46" fillId="0" borderId="0" xfId="174" applyFont="true" applyBorder="false" applyAlignment="true" applyProtection="false">
      <alignment horizontal="left" vertical="bottom" textRotation="0" wrapText="false" indent="7" shrinkToFit="false"/>
      <protection locked="true" hidden="false"/>
    </xf>
    <xf numFmtId="164" fontId="46" fillId="0" borderId="0" xfId="174" applyFont="true" applyBorder="false" applyAlignment="true" applyProtection="false">
      <alignment horizontal="center" vertical="bottom" textRotation="0" wrapText="false" indent="0" shrinkToFit="false"/>
      <protection locked="true" hidden="false"/>
    </xf>
    <xf numFmtId="164" fontId="46" fillId="0" borderId="0" xfId="174" applyFont="true" applyBorder="false" applyAlignment="true" applyProtection="true">
      <alignment horizontal="left" vertical="bottom" textRotation="0" wrapText="false" indent="7" shrinkToFit="false"/>
      <protection locked="true" hidden="true"/>
    </xf>
    <xf numFmtId="196" fontId="58" fillId="20" borderId="0" xfId="140" applyFont="true" applyBorder="false" applyAlignment="true" applyProtection="true">
      <alignment horizontal="left" vertical="top" textRotation="0" wrapText="false" indent="1" shrinkToFit="false"/>
      <protection locked="true" hidden="true"/>
    </xf>
    <xf numFmtId="164" fontId="59" fillId="0" borderId="0" xfId="174" applyFont="true" applyBorder="false" applyAlignment="false" applyProtection="false">
      <alignment horizontal="general" vertical="bottom" textRotation="0" wrapText="false" indent="0" shrinkToFit="false"/>
      <protection locked="true" hidden="false"/>
    </xf>
    <xf numFmtId="164" fontId="59" fillId="0" borderId="0" xfId="174" applyFont="true" applyBorder="false" applyAlignment="false" applyProtection="false">
      <alignment horizontal="general" vertical="bottom" textRotation="0" wrapText="false" indent="0" shrinkToFit="false"/>
      <protection locked="true" hidden="false"/>
    </xf>
    <xf numFmtId="164" fontId="59" fillId="0" borderId="0" xfId="174" applyFont="true" applyBorder="false" applyAlignment="false" applyProtection="true">
      <alignment horizontal="general" vertical="bottom" textRotation="0" wrapText="false" indent="0" shrinkToFit="false"/>
      <protection locked="true" hidden="tru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96" fontId="62" fillId="20" borderId="0" xfId="0" applyFont="true" applyBorder="false" applyAlignment="true" applyProtection="false">
      <alignment horizontal="left" vertical="center" textRotation="0" wrapText="false" indent="0" shrinkToFit="false"/>
      <protection locked="true" hidden="false"/>
    </xf>
    <xf numFmtId="165" fontId="63" fillId="20" borderId="0" xfId="0" applyFont="true" applyBorder="false" applyAlignment="true" applyProtection="false">
      <alignment horizontal="general" vertical="center" textRotation="0" wrapText="false" indent="0" shrinkToFit="false"/>
      <protection locked="true" hidden="false"/>
    </xf>
    <xf numFmtId="164" fontId="63" fillId="20" borderId="0" xfId="0" applyFont="true" applyBorder="false" applyAlignment="false" applyProtection="false">
      <alignment horizontal="general" vertical="bottom" textRotation="0" wrapText="false" indent="0" shrinkToFit="false"/>
      <protection locked="true" hidden="false"/>
    </xf>
    <xf numFmtId="196" fontId="64"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96" fontId="66" fillId="0" borderId="11" xfId="0" applyFont="true" applyBorder="true" applyAlignment="true" applyProtection="false">
      <alignment horizontal="right" vertical="center" textRotation="0" wrapText="false" indent="0" shrinkToFit="false"/>
      <protection locked="true" hidden="false"/>
    </xf>
    <xf numFmtId="165" fontId="67" fillId="0" borderId="0" xfId="0" applyFont="true" applyBorder="false" applyAlignment="true" applyProtection="false">
      <alignment horizontal="general" vertical="center" textRotation="0" wrapText="false" indent="0" shrinkToFit="false"/>
      <protection locked="true" hidden="false"/>
    </xf>
    <xf numFmtId="165" fontId="67" fillId="0" borderId="12" xfId="0" applyFont="true" applyBorder="true" applyAlignment="false" applyProtection="false">
      <alignment horizontal="general" vertical="bottom" textRotation="0" wrapText="false" indent="0" shrinkToFit="false"/>
      <protection locked="true" hidden="false"/>
    </xf>
    <xf numFmtId="165" fontId="67" fillId="0" borderId="0" xfId="0" applyFont="true" applyBorder="true" applyAlignment="true" applyProtection="false">
      <alignment horizontal="right" vertical="bottom" textRotation="0" wrapText="false" indent="0" shrinkToFit="false"/>
      <protection locked="true" hidden="false"/>
    </xf>
    <xf numFmtId="165" fontId="67" fillId="0" borderId="13" xfId="0" applyFont="true" applyBorder="true" applyAlignment="true" applyProtection="false">
      <alignment horizontal="right" vertical="bottom" textRotation="0" wrapText="false" indent="0" shrinkToFit="false"/>
      <protection locked="true" hidden="false"/>
    </xf>
    <xf numFmtId="165" fontId="67" fillId="0" borderId="0" xfId="0" applyFont="true" applyBorder="false" applyAlignment="true" applyProtection="false">
      <alignment horizontal="right" vertical="bottom" textRotation="0" wrapText="false" indent="0" shrinkToFit="false"/>
      <protection locked="true" hidden="false"/>
    </xf>
    <xf numFmtId="165" fontId="65" fillId="0" borderId="0" xfId="0" applyFont="true" applyBorder="false" applyAlignment="true" applyProtection="false">
      <alignment horizontal="general" vertical="center" textRotation="0" wrapText="false" indent="0" shrinkToFit="false"/>
      <protection locked="true" hidden="false"/>
    </xf>
    <xf numFmtId="165" fontId="65" fillId="0" borderId="12" xfId="0" applyFont="true" applyBorder="true" applyAlignment="false" applyProtection="false">
      <alignment horizontal="general" vertical="bottom" textRotation="0" wrapText="false" indent="0" shrinkToFit="false"/>
      <protection locked="true" hidden="false"/>
    </xf>
    <xf numFmtId="165" fontId="65" fillId="0" borderId="0" xfId="0" applyFont="true" applyBorder="true" applyAlignment="true" applyProtection="false">
      <alignment horizontal="right" vertical="bottom" textRotation="0" wrapText="false" indent="0" shrinkToFit="false"/>
      <protection locked="true" hidden="false"/>
    </xf>
    <xf numFmtId="165" fontId="65" fillId="0" borderId="13" xfId="0" applyFont="true" applyBorder="true" applyAlignment="true" applyProtection="false">
      <alignment horizontal="right" vertical="bottom" textRotation="0" wrapText="false" indent="0" shrinkToFit="false"/>
      <protection locked="true" hidden="false"/>
    </xf>
    <xf numFmtId="165" fontId="65" fillId="0" borderId="0" xfId="0" applyFont="true" applyBorder="false" applyAlignment="true" applyProtection="false">
      <alignment horizontal="right" vertical="bottom" textRotation="0" wrapText="false" indent="0" shrinkToFit="false"/>
      <protection locked="true" hidden="false"/>
    </xf>
    <xf numFmtId="165" fontId="6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8" fillId="25" borderId="0" xfId="0" applyFont="true" applyBorder="false" applyAlignment="true" applyProtection="false">
      <alignment horizontal="general" vertical="center" textRotation="0" wrapText="false" indent="0" shrinkToFit="false"/>
      <protection locked="true" hidden="false"/>
    </xf>
    <xf numFmtId="165" fontId="68" fillId="25" borderId="12" xfId="0" applyFont="true" applyBorder="true" applyAlignment="false" applyProtection="false">
      <alignment horizontal="general" vertical="bottom" textRotation="0" wrapText="false" indent="0" shrinkToFit="false"/>
      <protection locked="true" hidden="false"/>
    </xf>
    <xf numFmtId="165" fontId="68" fillId="25" borderId="0" xfId="0" applyFont="true" applyBorder="true" applyAlignment="true" applyProtection="false">
      <alignment horizontal="right" vertical="bottom" textRotation="0" wrapText="false" indent="0" shrinkToFit="false"/>
      <protection locked="true" hidden="false"/>
    </xf>
    <xf numFmtId="165" fontId="68" fillId="25" borderId="13" xfId="0" applyFont="true" applyBorder="true" applyAlignment="true" applyProtection="false">
      <alignment horizontal="right" vertical="bottom" textRotation="0" wrapText="false" indent="0" shrinkToFit="false"/>
      <protection locked="true" hidden="false"/>
    </xf>
    <xf numFmtId="165" fontId="68" fillId="25" borderId="0" xfId="0" applyFont="true" applyBorder="false" applyAlignment="true" applyProtection="false">
      <alignment horizontal="right" vertical="bottom" textRotation="0" wrapText="false" indent="0" shrinkToFit="false"/>
      <protection locked="true" hidden="false"/>
    </xf>
    <xf numFmtId="165" fontId="65" fillId="0" borderId="0" xfId="0" applyFont="true" applyBorder="false" applyAlignment="true" applyProtection="false">
      <alignment horizontal="general" vertical="center" textRotation="0" wrapText="true" indent="0" shrinkToFit="false"/>
      <protection locked="true" hidden="false"/>
    </xf>
    <xf numFmtId="165" fontId="65" fillId="0" borderId="0" xfId="0" applyFont="true" applyBorder="true" applyAlignment="true" applyProtection="false">
      <alignment horizontal="left" vertical="center" textRotation="0" wrapText="true" indent="0" shrinkToFit="false"/>
      <protection locked="true" hidden="false"/>
    </xf>
    <xf numFmtId="164" fontId="69" fillId="20" borderId="0" xfId="0" applyFont="true" applyBorder="false" applyAlignment="true" applyProtection="false">
      <alignment horizontal="general" vertical="center" textRotation="0" wrapText="tru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1" fillId="0" borderId="0" xfId="178" applyFont="true" applyBorder="false" applyAlignment="false" applyProtection="false">
      <alignment horizontal="general" vertical="bottom" textRotation="0" wrapText="false" indent="0" shrinkToFit="false"/>
      <protection locked="true" hidden="false"/>
    </xf>
    <xf numFmtId="164" fontId="72" fillId="0" borderId="0" xfId="178" applyFont="true" applyBorder="false" applyAlignment="false" applyProtection="false">
      <alignment horizontal="general" vertical="bottom" textRotation="0" wrapText="false" indent="0" shrinkToFit="false"/>
      <protection locked="true" hidden="false"/>
    </xf>
    <xf numFmtId="165" fontId="63" fillId="20" borderId="0" xfId="0" applyFont="true" applyBorder="true" applyAlignment="false" applyProtection="false">
      <alignment horizontal="general" vertical="bottom" textRotation="0" wrapText="false" indent="0" shrinkToFit="false"/>
      <protection locked="true" hidden="false"/>
    </xf>
    <xf numFmtId="164" fontId="63" fillId="20" borderId="0" xfId="178" applyFont="true" applyBorder="false" applyAlignment="false" applyProtection="false">
      <alignment horizontal="general" vertical="bottom" textRotation="0" wrapText="false" indent="0" shrinkToFit="false"/>
      <protection locked="true" hidden="false"/>
    </xf>
    <xf numFmtId="164" fontId="34" fillId="0" borderId="0" xfId="178" applyFont="false" applyBorder="false" applyAlignment="false" applyProtection="false">
      <alignment horizontal="general" vertical="bottom" textRotation="0" wrapText="false" indent="0" shrinkToFit="false"/>
      <protection locked="true" hidden="false"/>
    </xf>
    <xf numFmtId="164" fontId="65" fillId="0" borderId="0" xfId="178"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65" fillId="0" borderId="0" xfId="177" applyFont="true" applyBorder="false" applyAlignment="true" applyProtection="false">
      <alignment horizontal="general" vertical="center" textRotation="0" wrapText="false" indent="0" shrinkToFit="false"/>
      <protection locked="true" hidden="false"/>
    </xf>
    <xf numFmtId="197" fontId="66" fillId="0" borderId="11" xfId="0" applyFont="true" applyBorder="true" applyAlignment="true" applyProtection="false">
      <alignment horizontal="right" vertical="center" textRotation="0" wrapText="false" indent="0" shrinkToFit="false"/>
      <protection locked="true" hidden="false"/>
    </xf>
    <xf numFmtId="164" fontId="74" fillId="0" borderId="0" xfId="178" applyFont="true" applyBorder="false" applyAlignment="true" applyProtection="false">
      <alignment horizontal="general" vertical="center" textRotation="0" wrapText="false" indent="0" shrinkToFit="false"/>
      <protection locked="true" hidden="false"/>
    </xf>
    <xf numFmtId="164" fontId="65" fillId="0" borderId="0" xfId="177" applyFont="true" applyBorder="false" applyAlignment="true" applyProtection="false">
      <alignment horizontal="left" vertical="bottom" textRotation="0" wrapText="false" indent="3" shrinkToFit="false"/>
      <protection locked="true" hidden="false"/>
    </xf>
    <xf numFmtId="164" fontId="67" fillId="0" borderId="12" xfId="177" applyFont="true" applyBorder="true" applyAlignment="false" applyProtection="false">
      <alignment horizontal="general" vertical="bottom" textRotation="0" wrapText="false" indent="0" shrinkToFit="false"/>
      <protection locked="true" hidden="false"/>
    </xf>
    <xf numFmtId="164" fontId="67" fillId="0" borderId="0" xfId="177" applyFont="true" applyBorder="true" applyAlignment="false" applyProtection="false">
      <alignment horizontal="general" vertical="bottom" textRotation="0" wrapText="false" indent="0" shrinkToFit="false"/>
      <protection locked="true" hidden="false"/>
    </xf>
    <xf numFmtId="165" fontId="67" fillId="0" borderId="0" xfId="178" applyFont="true" applyBorder="false" applyAlignment="false" applyProtection="false">
      <alignment horizontal="general" vertical="bottom" textRotation="0" wrapText="false" indent="0" shrinkToFit="false"/>
      <protection locked="true" hidden="false"/>
    </xf>
    <xf numFmtId="165" fontId="72" fillId="0" borderId="0" xfId="178" applyFont="true" applyBorder="false" applyAlignment="false" applyProtection="false">
      <alignment horizontal="general" vertical="bottom" textRotation="0" wrapText="false" indent="0" shrinkToFit="false"/>
      <protection locked="true" hidden="false"/>
    </xf>
    <xf numFmtId="165" fontId="65" fillId="0" borderId="12" xfId="0" applyFont="true" applyBorder="true" applyAlignment="false" applyProtection="true">
      <alignment horizontal="general" vertical="bottom" textRotation="0" wrapText="false" indent="0" shrinkToFit="false"/>
      <protection locked="true" hidden="true"/>
    </xf>
    <xf numFmtId="198" fontId="72" fillId="0" borderId="0" xfId="178" applyFont="true" applyBorder="false" applyAlignment="false" applyProtection="false">
      <alignment horizontal="general" vertical="bottom" textRotation="0" wrapText="false" indent="0" shrinkToFit="false"/>
      <protection locked="true" hidden="false"/>
    </xf>
    <xf numFmtId="165" fontId="61" fillId="0" borderId="0" xfId="178" applyFont="true" applyBorder="false" applyAlignment="false" applyProtection="false">
      <alignment horizontal="general" vertical="bottom" textRotation="0" wrapText="false" indent="0" shrinkToFit="false"/>
      <protection locked="true" hidden="false"/>
    </xf>
    <xf numFmtId="165" fontId="65" fillId="27" borderId="12" xfId="0" applyFont="true" applyBorder="true" applyAlignment="false" applyProtection="true">
      <alignment horizontal="general" vertical="bottom" textRotation="0" wrapText="false" indent="0" shrinkToFit="false"/>
      <protection locked="true" hidden="true"/>
    </xf>
    <xf numFmtId="165" fontId="65" fillId="27" borderId="0" xfId="0" applyFont="true" applyBorder="true" applyAlignment="true" applyProtection="false">
      <alignment horizontal="right" vertical="bottom" textRotation="0" wrapText="false" indent="0" shrinkToFit="false"/>
      <protection locked="true" hidden="false"/>
    </xf>
    <xf numFmtId="165" fontId="65" fillId="0" borderId="12" xfId="0" applyFont="true" applyBorder="true" applyAlignment="true" applyProtection="true">
      <alignment horizontal="right" vertical="bottom" textRotation="0" wrapText="false" indent="0" shrinkToFit="false"/>
      <protection locked="true" hidden="true"/>
    </xf>
    <xf numFmtId="165" fontId="65" fillId="27" borderId="12" xfId="0" applyFont="true" applyBorder="true" applyAlignment="true" applyProtection="true">
      <alignment horizontal="right" vertical="bottom" textRotation="0" wrapText="false" indent="0" shrinkToFit="false"/>
      <protection locked="true" hidden="true"/>
    </xf>
    <xf numFmtId="165" fontId="68" fillId="25" borderId="12" xfId="0" applyFont="true" applyBorder="true" applyAlignment="true" applyProtection="true">
      <alignment horizontal="general" vertical="center" textRotation="0" wrapText="false" indent="0" shrinkToFit="false"/>
      <protection locked="true" hidden="true"/>
    </xf>
    <xf numFmtId="165" fontId="68" fillId="25" borderId="0" xfId="0" applyFont="true" applyBorder="true" applyAlignment="true" applyProtection="false">
      <alignment horizontal="right" vertical="center" textRotation="0" wrapText="false" indent="0" shrinkToFit="false"/>
      <protection locked="true" hidden="false"/>
    </xf>
    <xf numFmtId="164" fontId="67" fillId="0" borderId="0" xfId="177" applyFont="true" applyBorder="false" applyAlignment="false" applyProtection="false">
      <alignment horizontal="general" vertical="bottom" textRotation="0" wrapText="false" indent="0" shrinkToFit="false"/>
      <protection locked="true" hidden="false"/>
    </xf>
    <xf numFmtId="165" fontId="67" fillId="0" borderId="12" xfId="179" applyFont="true" applyBorder="true" applyAlignment="true" applyProtection="true">
      <alignment horizontal="right" vertical="bottom" textRotation="0" wrapText="false" indent="0" shrinkToFit="false"/>
      <protection locked="true" hidden="true"/>
    </xf>
    <xf numFmtId="165" fontId="67" fillId="0" borderId="0" xfId="179" applyFont="true" applyBorder="true" applyAlignment="true" applyProtection="false">
      <alignment horizontal="right" vertical="bottom" textRotation="0" wrapText="false" indent="0" shrinkToFit="false"/>
      <protection locked="true" hidden="false"/>
    </xf>
    <xf numFmtId="165" fontId="65" fillId="0" borderId="0" xfId="0" applyFont="true" applyBorder="true" applyAlignment="false" applyProtection="true">
      <alignment horizontal="general" vertical="bottom" textRotation="0" wrapText="false" indent="0" shrinkToFit="false"/>
      <protection locked="true" hidden="true"/>
    </xf>
    <xf numFmtId="165" fontId="65" fillId="0" borderId="0" xfId="0" applyFont="true" applyBorder="true" applyAlignment="false" applyProtection="false">
      <alignment horizontal="general" vertical="bottom" textRotation="0" wrapText="false" indent="0" shrinkToFit="false"/>
      <protection locked="true" hidden="false"/>
    </xf>
    <xf numFmtId="165" fontId="67" fillId="0" borderId="12" xfId="0" applyFont="true" applyBorder="true" applyAlignment="true" applyProtection="true">
      <alignment horizontal="general" vertical="center" textRotation="0" wrapText="false" indent="0" shrinkToFit="false"/>
      <protection locked="true" hidden="true"/>
    </xf>
    <xf numFmtId="165" fontId="67" fillId="0" borderId="0" xfId="0" applyFont="true" applyBorder="true" applyAlignment="true" applyProtection="true">
      <alignment horizontal="general" vertical="center" textRotation="0" wrapText="false" indent="0" shrinkToFit="false"/>
      <protection locked="true" hidden="true"/>
    </xf>
    <xf numFmtId="165" fontId="67" fillId="0" borderId="0" xfId="0" applyFont="true" applyBorder="true" applyAlignment="true" applyProtection="false">
      <alignment horizontal="right" vertical="center" textRotation="0" wrapText="false" indent="0" shrinkToFit="false"/>
      <protection locked="true" hidden="false"/>
    </xf>
    <xf numFmtId="164" fontId="65" fillId="0" borderId="0" xfId="177" applyFont="true" applyBorder="false" applyAlignment="true" applyProtection="false">
      <alignment horizontal="left" vertical="bottom" textRotation="0" wrapText="false" indent="0" shrinkToFit="false"/>
      <protection locked="true" hidden="false"/>
    </xf>
    <xf numFmtId="165" fontId="67" fillId="0" borderId="0" xfId="179" applyFont="true" applyBorder="true" applyAlignment="true" applyProtection="true">
      <alignment horizontal="right" vertical="bottom" textRotation="0" wrapText="false" indent="0" shrinkToFit="false"/>
      <protection locked="true" hidden="true"/>
    </xf>
    <xf numFmtId="164" fontId="61" fillId="0" borderId="0" xfId="178" applyFont="true" applyBorder="false" applyAlignment="fals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left" vertical="center" textRotation="0" wrapText="true" indent="0" shrinkToFit="false"/>
      <protection locked="true" hidden="false"/>
    </xf>
    <xf numFmtId="165" fontId="72" fillId="27" borderId="0" xfId="178" applyFont="true" applyBorder="false" applyAlignment="false" applyProtection="false">
      <alignment horizontal="general" vertical="bottom" textRotation="0" wrapText="false" indent="0" shrinkToFit="false"/>
      <protection locked="true" hidden="false"/>
    </xf>
    <xf numFmtId="164" fontId="72" fillId="27" borderId="0" xfId="178" applyFont="true" applyBorder="false" applyAlignment="false" applyProtection="false">
      <alignment horizontal="general" vertical="bottom" textRotation="0" wrapText="false" indent="0" shrinkToFit="false"/>
      <protection locked="true" hidden="false"/>
    </xf>
    <xf numFmtId="199" fontId="65" fillId="0" borderId="0" xfId="178" applyFont="true" applyBorder="false" applyAlignment="false" applyProtection="true">
      <alignment horizontal="general" vertical="bottom" textRotation="0" wrapText="false" indent="0" shrinkToFit="false"/>
      <protection locked="true" hidden="true"/>
    </xf>
    <xf numFmtId="164" fontId="67" fillId="0" borderId="0" xfId="178" applyFont="true" applyBorder="false" applyAlignment="false" applyProtection="false">
      <alignment horizontal="general" vertical="bottom" textRotation="0" wrapText="false" indent="0" shrinkToFit="false"/>
      <protection locked="true" hidden="false"/>
    </xf>
    <xf numFmtId="196" fontId="75" fillId="0" borderId="0" xfId="0" applyFont="true" applyBorder="false" applyAlignment="true" applyProtection="false">
      <alignment horizontal="left" vertical="center" textRotation="0" wrapText="false" indent="0" shrinkToFit="false"/>
      <protection locked="true" hidden="false"/>
    </xf>
    <xf numFmtId="164" fontId="63" fillId="2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5" fontId="67" fillId="0" borderId="12" xfId="0" applyFont="true" applyBorder="true" applyAlignment="true" applyProtection="false">
      <alignment horizontal="general" vertical="center" textRotation="0" wrapText="false" indent="0" shrinkToFit="false"/>
      <protection locked="true" hidden="false"/>
    </xf>
    <xf numFmtId="165" fontId="67" fillId="0" borderId="0" xfId="0" applyFont="true" applyBorder="true" applyAlignment="true" applyProtection="false">
      <alignment horizontal="general" vertical="center" textRotation="0" wrapText="false" indent="0" shrinkToFit="false"/>
      <protection locked="true" hidden="false"/>
    </xf>
    <xf numFmtId="165" fontId="67" fillId="0" borderId="13" xfId="0" applyFont="true" applyBorder="true" applyAlignment="true" applyProtection="false">
      <alignment horizontal="general" vertical="center" textRotation="0" wrapText="false" indent="0" shrinkToFit="false"/>
      <protection locked="true" hidden="false"/>
    </xf>
    <xf numFmtId="165" fontId="68" fillId="25" borderId="12" xfId="0" applyFont="true" applyBorder="true" applyAlignment="true" applyProtection="false">
      <alignment horizontal="general" vertical="center" textRotation="0" wrapText="false" indent="0" shrinkToFit="false"/>
      <protection locked="true" hidden="false"/>
    </xf>
    <xf numFmtId="165" fontId="68" fillId="25" borderId="0" xfId="0" applyFont="true" applyBorder="true" applyAlignment="true" applyProtection="false">
      <alignment horizontal="general" vertical="center" textRotation="0" wrapText="false" indent="0" shrinkToFit="false"/>
      <protection locked="true" hidden="false"/>
    </xf>
    <xf numFmtId="165" fontId="68" fillId="25" borderId="13" xfId="0" applyFont="true" applyBorder="true" applyAlignment="true" applyProtection="false">
      <alignment horizontal="general" vertical="center" textRotation="0" wrapText="false" indent="0" shrinkToFit="false"/>
      <protection locked="true" hidden="false"/>
    </xf>
    <xf numFmtId="164" fontId="63" fillId="20" borderId="0" xfId="0" applyFont="true" applyBorder="true" applyAlignment="false" applyProtection="false">
      <alignment horizontal="general" vertical="bottom" textRotation="0" wrapText="false" indent="0" shrinkToFit="false"/>
      <protection locked="true" hidden="false"/>
    </xf>
    <xf numFmtId="165" fontId="63" fillId="2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5" fontId="65" fillId="0" borderId="0" xfId="0" applyFont="true" applyBorder="false" applyAlignment="false" applyProtection="false">
      <alignment horizontal="general" vertical="bottom" textRotation="0" wrapText="false" indent="0" shrinkToFit="false"/>
      <protection locked="true" hidden="false"/>
    </xf>
    <xf numFmtId="165" fontId="65" fillId="0" borderId="14" xfId="0" applyFont="true" applyBorder="true" applyAlignment="true" applyProtection="false">
      <alignment horizontal="right" vertical="bottom" textRotation="0" wrapText="false" indent="0" shrinkToFit="false"/>
      <protection locked="true" hidden="false"/>
    </xf>
    <xf numFmtId="165" fontId="65" fillId="0" borderId="14" xfId="0" applyFont="true" applyBorder="true" applyAlignment="false" applyProtection="false">
      <alignment horizontal="general" vertical="bottom" textRotation="0" wrapText="false" indent="0" shrinkToFit="false"/>
      <protection locked="true" hidden="false"/>
    </xf>
    <xf numFmtId="165" fontId="77" fillId="0" borderId="0" xfId="0" applyFont="true" applyBorder="false" applyAlignment="true" applyProtection="false">
      <alignment horizontal="general" vertical="bottom" textRotation="0" wrapText="false" indent="0" shrinkToFit="false"/>
      <protection locked="true" hidden="false"/>
    </xf>
    <xf numFmtId="164" fontId="63" fillId="20" borderId="0" xfId="0" applyFont="true" applyBorder="false" applyAlignment="true" applyProtection="false">
      <alignment horizontal="left" vertical="center" textRotation="0" wrapText="false" indent="0" shrinkToFit="false"/>
      <protection locked="true" hidden="false"/>
    </xf>
    <xf numFmtId="196" fontId="64" fillId="0" borderId="0" xfId="0" applyFont="true" applyBorder="true" applyAlignment="true" applyProtection="false">
      <alignment horizontal="left" vertical="center" textRotation="0" wrapText="false" indent="0" shrinkToFit="false"/>
      <protection locked="true" hidden="false"/>
    </xf>
    <xf numFmtId="164" fontId="67" fillId="27"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right" vertical="center" textRotation="0" wrapText="true" indent="0" shrinkToFit="false"/>
      <protection locked="true" hidden="false"/>
    </xf>
    <xf numFmtId="200" fontId="66" fillId="0" borderId="11" xfId="0" applyFont="true" applyBorder="true" applyAlignment="true" applyProtection="false">
      <alignment horizontal="center" vertical="center" textRotation="0" wrapText="true" indent="0" shrinkToFit="false"/>
      <protection locked="true" hidden="false"/>
    </xf>
    <xf numFmtId="196" fontId="66" fillId="0" borderId="11" xfId="0" applyFont="true" applyBorder="true" applyAlignment="true" applyProtection="false">
      <alignment horizontal="center" vertical="center" textRotation="0" wrapText="true" indent="0" shrinkToFit="false"/>
      <protection locked="true" hidden="false"/>
    </xf>
    <xf numFmtId="165" fontId="67" fillId="0" borderId="0" xfId="0" applyFont="true" applyBorder="true" applyAlignment="true" applyProtection="false">
      <alignment horizontal="left" vertical="center" textRotation="0" wrapText="false" indent="0" shrinkToFit="false"/>
      <protection locked="true" hidden="false"/>
    </xf>
    <xf numFmtId="165" fontId="65" fillId="0" borderId="0" xfId="0" applyFont="true" applyBorder="true" applyAlignment="true" applyProtection="false">
      <alignment horizontal="left" vertical="center" textRotation="0" wrapText="false" indent="1" shrinkToFit="false"/>
      <protection locked="true" hidden="false"/>
    </xf>
    <xf numFmtId="165" fontId="65" fillId="0" borderId="0" xfId="0" applyFont="true" applyBorder="true" applyAlignment="true" applyProtection="false">
      <alignment horizontal="left" vertical="center" textRotation="0" wrapText="false" indent="0" shrinkToFit="false"/>
      <protection locked="true" hidden="false"/>
    </xf>
    <xf numFmtId="165" fontId="67" fillId="0" borderId="0" xfId="0" applyFont="true" applyBorder="true" applyAlignment="false" applyProtection="false">
      <alignment horizontal="general" vertical="bottom" textRotation="0" wrapText="false" indent="0" shrinkToFit="false"/>
      <protection locked="true" hidden="false"/>
    </xf>
    <xf numFmtId="165" fontId="68" fillId="25" borderId="0" xfId="0" applyFont="true" applyBorder="true" applyAlignment="true" applyProtection="false">
      <alignment horizontal="left" vertical="center" textRotation="0" wrapText="false" indent="0" shrinkToFit="false"/>
      <protection locked="true" hidden="false"/>
    </xf>
    <xf numFmtId="201" fontId="61" fillId="0" borderId="0" xfId="19" applyFont="true" applyBorder="true" applyAlignment="true" applyProtection="true">
      <alignment horizontal="general" vertical="bottom" textRotation="0" wrapText="false" indent="0" shrinkToFit="false"/>
      <protection locked="true" hidden="false"/>
    </xf>
    <xf numFmtId="196" fontId="77" fillId="0" borderId="0" xfId="0" applyFont="true" applyBorder="true" applyAlignment="true" applyProtection="false">
      <alignment horizontal="left" vertical="center" textRotation="0" wrapText="true" indent="0" shrinkToFit="false"/>
      <protection locked="true" hidden="false"/>
    </xf>
    <xf numFmtId="196" fontId="77" fillId="0" borderId="0" xfId="0" applyFont="true" applyBorder="true" applyAlignment="true" applyProtection="false">
      <alignment horizontal="left" vertical="center" textRotation="0" wrapText="false" indent="0" shrinkToFit="false"/>
      <protection locked="true" hidden="false"/>
    </xf>
    <xf numFmtId="165" fontId="65" fillId="0" borderId="12" xfId="0" applyFont="true" applyBorder="true" applyAlignment="true" applyProtection="false">
      <alignment horizontal="right" vertical="bottom" textRotation="0" wrapText="false" indent="0" shrinkToFit="false"/>
      <protection locked="true" hidden="false"/>
    </xf>
    <xf numFmtId="165" fontId="70" fillId="0" borderId="0" xfId="0" applyFont="true" applyBorder="false" applyAlignment="true" applyProtection="false">
      <alignment horizontal="general" vertical="center" textRotation="0" wrapText="false" indent="0" shrinkToFit="false"/>
      <protection locked="true" hidden="false"/>
    </xf>
    <xf numFmtId="202" fontId="0" fillId="0" borderId="0" xfId="19" applyFont="true" applyBorder="true" applyAlignment="true" applyProtection="true">
      <alignment horizontal="general" vertical="bottom" textRotation="0" wrapText="false" indent="0" shrinkToFit="false"/>
      <protection locked="true" hidden="false"/>
    </xf>
    <xf numFmtId="165" fontId="70" fillId="0" borderId="0" xfId="0" applyFont="true" applyBorder="false" applyAlignment="true" applyProtection="false">
      <alignment horizontal="general" vertical="bottom" textRotation="0" wrapText="false" indent="0" shrinkToFit="false"/>
      <protection locked="true" hidden="false"/>
    </xf>
    <xf numFmtId="196" fontId="62" fillId="20" borderId="0" xfId="0" applyFont="true" applyBorder="true" applyAlignment="true" applyProtection="false">
      <alignment horizontal="left" vertical="center" textRotation="0" wrapText="true" indent="0" shrinkToFit="false"/>
      <protection locked="true" hidden="false"/>
    </xf>
    <xf numFmtId="165" fontId="65" fillId="0" borderId="0" xfId="0" applyFont="true" applyBorder="false" applyAlignment="true" applyProtection="false">
      <alignment horizontal="left" vertical="center" textRotation="0" wrapText="false" indent="3" shrinkToFit="false"/>
      <protection locked="true" hidden="false"/>
    </xf>
    <xf numFmtId="196" fontId="6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5" fontId="76"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5" fontId="8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2" fillId="0" borderId="0" xfId="0" applyFont="true" applyBorder="false" applyAlignment="true" applyProtection="false">
      <alignment horizontal="general" vertical="center" textRotation="0" wrapText="false" indent="0" shrinkToFit="false"/>
      <protection locked="true" hidden="false"/>
    </xf>
    <xf numFmtId="165" fontId="83" fillId="0" borderId="0" xfId="0" applyFont="true" applyBorder="false" applyAlignment="true" applyProtection="false">
      <alignment horizontal="general" vertical="center" textRotation="0" wrapText="false" indent="0" shrinkToFit="false"/>
      <protection locked="true" hidden="false"/>
    </xf>
    <xf numFmtId="165"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6" fillId="0" borderId="12"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5" fillId="0" borderId="0" xfId="0" applyFont="true" applyBorder="fals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99" fontId="6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61" fillId="0" borderId="0" xfId="175" applyFont="true" applyBorder="false" applyAlignment="false" applyProtection="false">
      <alignment horizontal="general" vertical="bottom" textRotation="0" wrapText="false" indent="0" shrinkToFit="false"/>
      <protection locked="true" hidden="false"/>
    </xf>
    <xf numFmtId="164" fontId="63" fillId="20" borderId="0" xfId="175" applyFont="true" applyBorder="false" applyAlignment="false" applyProtection="false">
      <alignment horizontal="general" vertical="bottom" textRotation="0" wrapText="false" indent="0" shrinkToFit="false"/>
      <protection locked="true" hidden="false"/>
    </xf>
    <xf numFmtId="196" fontId="64" fillId="0" borderId="0" xfId="0" applyFont="true" applyBorder="false" applyAlignment="true" applyProtection="false">
      <alignment horizontal="left" vertical="bottom" textRotation="0" wrapText="false" indent="0" shrinkToFit="false"/>
      <protection locked="true" hidden="false"/>
    </xf>
    <xf numFmtId="164" fontId="65" fillId="0" borderId="0" xfId="175" applyFont="true" applyBorder="false" applyAlignment="false" applyProtection="false">
      <alignment horizontal="general" vertical="bottom" textRotation="0" wrapText="false" indent="0" shrinkToFit="false"/>
      <protection locked="true" hidden="false"/>
    </xf>
    <xf numFmtId="197" fontId="67" fillId="0" borderId="0" xfId="176" applyFont="true" applyBorder="false" applyAlignment="true" applyProtection="false">
      <alignment horizontal="right" vertical="center" textRotation="0" wrapText="false" indent="0" shrinkToFit="false"/>
      <protection locked="true" hidden="false"/>
    </xf>
    <xf numFmtId="197" fontId="66" fillId="0" borderId="11" xfId="0" applyFont="true" applyBorder="true" applyAlignment="true" applyProtection="false">
      <alignment horizontal="right" vertical="bottom" textRotation="0" wrapText="false" indent="0" shrinkToFit="false"/>
      <protection locked="true" hidden="false"/>
    </xf>
    <xf numFmtId="204" fontId="65" fillId="0" borderId="0" xfId="175" applyFont="true" applyBorder="true" applyAlignment="true" applyProtection="false">
      <alignment horizontal="right" vertical="bottom" textRotation="0" wrapText="false" indent="0" shrinkToFit="false"/>
      <protection locked="true" hidden="false"/>
    </xf>
    <xf numFmtId="205" fontId="67" fillId="0" borderId="12" xfId="0" applyFont="true" applyBorder="true" applyAlignment="true" applyProtection="false">
      <alignment horizontal="general" vertical="center" textRotation="0" wrapText="false" indent="0" shrinkToFit="false"/>
      <protection locked="true" hidden="false"/>
    </xf>
    <xf numFmtId="205" fontId="67" fillId="0" borderId="0" xfId="0" applyFont="true" applyBorder="true" applyAlignment="true" applyProtection="false">
      <alignment horizontal="general" vertical="center" textRotation="0" wrapText="false" indent="0" shrinkToFit="false"/>
      <protection locked="true" hidden="false"/>
    </xf>
    <xf numFmtId="205" fontId="65" fillId="0" borderId="12" xfId="175" applyFont="true" applyBorder="true" applyAlignment="true" applyProtection="false">
      <alignment horizontal="right" vertical="bottom" textRotation="0" wrapText="false" indent="0" shrinkToFit="false"/>
      <protection locked="true" hidden="false"/>
    </xf>
    <xf numFmtId="205" fontId="65" fillId="0" borderId="0" xfId="175" applyFont="true" applyBorder="true" applyAlignment="true" applyProtection="false">
      <alignment horizontal="right" vertical="bottom" textRotation="0" wrapText="false" indent="0" shrinkToFit="false"/>
      <protection locked="true" hidden="false"/>
    </xf>
    <xf numFmtId="205" fontId="61" fillId="0" borderId="0" xfId="175" applyFont="true" applyBorder="false" applyAlignment="false" applyProtection="false">
      <alignment horizontal="general" vertical="bottom" textRotation="0" wrapText="false" indent="0" shrinkToFit="false"/>
      <protection locked="true" hidden="false"/>
    </xf>
    <xf numFmtId="205" fontId="65" fillId="0" borderId="12" xfId="0" applyFont="true" applyBorder="true" applyAlignment="true" applyProtection="false">
      <alignment horizontal="general" vertical="center" textRotation="0" wrapText="false" indent="0" shrinkToFit="false"/>
      <protection locked="true" hidden="false"/>
    </xf>
    <xf numFmtId="205" fontId="65" fillId="0" borderId="0" xfId="0" applyFont="true" applyBorder="true" applyAlignment="true" applyProtection="false">
      <alignment horizontal="general" vertical="center" textRotation="0" wrapText="false" indent="0" shrinkToFit="false"/>
      <protection locked="true" hidden="false"/>
    </xf>
    <xf numFmtId="205" fontId="65" fillId="0" borderId="0" xfId="187" applyFont="true" applyBorder="true" applyAlignment="true" applyProtection="true">
      <alignment horizontal="right" vertical="bottom" textRotation="0" wrapText="false" indent="0" shrinkToFit="false"/>
      <protection locked="true" hidden="false"/>
    </xf>
    <xf numFmtId="196" fontId="77" fillId="0" borderId="0" xfId="0" applyFont="true" applyBorder="false" applyAlignment="true" applyProtection="false">
      <alignment horizontal="left" vertical="bottom" textRotation="0" wrapText="false" indent="0" shrinkToFit="false"/>
      <protection locked="true" hidden="false"/>
    </xf>
    <xf numFmtId="164" fontId="61" fillId="0" borderId="0" xfId="175" applyFont="true" applyBorder="false" applyAlignment="false" applyProtection="false">
      <alignment horizontal="general" vertical="bottom" textRotation="0" wrapText="false" indent="0" shrinkToFit="false"/>
      <protection locked="true" hidden="false"/>
    </xf>
    <xf numFmtId="164" fontId="87" fillId="0" borderId="0" xfId="175" applyFont="true" applyBorder="false" applyAlignment="false" applyProtection="false">
      <alignment horizontal="general" vertical="bottom" textRotation="0" wrapText="false" indent="0" shrinkToFit="false"/>
      <protection locked="true" hidden="false"/>
    </xf>
    <xf numFmtId="164" fontId="9" fillId="0" borderId="0" xfId="175" applyFont="true" applyBorder="false" applyAlignment="false" applyProtection="false">
      <alignment horizontal="general" vertical="bottom" textRotation="0" wrapText="false" indent="0" shrinkToFit="false"/>
      <protection locked="true" hidden="false"/>
    </xf>
    <xf numFmtId="164" fontId="88" fillId="20" borderId="0" xfId="176" applyFont="true" applyBorder="false" applyAlignment="true" applyProtection="false">
      <alignment horizontal="left" vertical="center" textRotation="0" wrapText="false" indent="0" shrinkToFit="false"/>
      <protection locked="true" hidden="false"/>
    </xf>
    <xf numFmtId="205" fontId="67" fillId="0" borderId="15" xfId="0" applyFont="true" applyBorder="true" applyAlignment="true" applyProtection="false">
      <alignment horizontal="general" vertical="center" textRotation="0" wrapText="false" indent="0" shrinkToFit="false"/>
      <protection locked="true" hidden="false"/>
    </xf>
    <xf numFmtId="206" fontId="0" fillId="0" borderId="0" xfId="0" applyFont="false" applyBorder="false" applyAlignment="false" applyProtection="false">
      <alignment horizontal="general"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205" fontId="65" fillId="0" borderId="14" xfId="175" applyFont="true" applyBorder="true" applyAlignment="true" applyProtection="false">
      <alignment horizontal="right" vertical="bottom" textRotation="0" wrapText="false" indent="0" shrinkToFit="false"/>
      <protection locked="true" hidden="false"/>
    </xf>
    <xf numFmtId="164" fontId="89" fillId="0" borderId="0" xfId="175" applyFont="true" applyBorder="false" applyAlignment="false" applyProtection="false">
      <alignment horizontal="general" vertical="bottom" textRotation="0" wrapText="false" indent="0" shrinkToFit="false"/>
      <protection locked="true" hidden="false"/>
    </xf>
    <xf numFmtId="205" fontId="65" fillId="0" borderId="15" xfId="0" applyFont="true" applyBorder="true" applyAlignment="true" applyProtection="false">
      <alignment horizontal="general" vertical="center" textRotation="0" wrapText="false" indent="0" shrinkToFit="false"/>
      <protection locked="true" hidden="false"/>
    </xf>
    <xf numFmtId="205" fontId="65" fillId="0" borderId="15" xfId="175" applyFont="true" applyBorder="true" applyAlignment="true" applyProtection="false">
      <alignment horizontal="right" vertical="bottom" textRotation="0" wrapText="false" indent="0" shrinkToFit="false"/>
      <protection locked="true" hidden="false"/>
    </xf>
    <xf numFmtId="202" fontId="9" fillId="0" borderId="0" xfId="175" applyFont="true" applyBorder="false" applyAlignment="false" applyProtection="false">
      <alignment horizontal="general" vertical="bottom" textRotation="0" wrapText="false" indent="0" shrinkToFit="false"/>
      <protection locked="true" hidden="false"/>
    </xf>
    <xf numFmtId="164" fontId="65" fillId="0" borderId="0" xfId="175" applyFont="true" applyBorder="false" applyAlignment="true" applyProtection="false">
      <alignment horizontal="left" vertical="bottom" textRotation="0" wrapText="false" indent="0" shrinkToFit="false"/>
      <protection locked="true" hidden="false"/>
    </xf>
    <xf numFmtId="205" fontId="65" fillId="0" borderId="15" xfId="0" applyFont="true" applyBorder="true" applyAlignment="false" applyProtection="false">
      <alignment horizontal="general" vertical="bottom" textRotation="0" wrapText="false" indent="0" shrinkToFit="false"/>
      <protection locked="true" hidden="false"/>
    </xf>
    <xf numFmtId="205" fontId="65"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202" fontId="65" fillId="0" borderId="0" xfId="175" applyFont="true" applyBorder="true" applyAlignment="false" applyProtection="false">
      <alignment horizontal="general" vertical="bottom" textRotation="0" wrapText="false" indent="0" shrinkToFit="false"/>
      <protection locked="true" hidden="false"/>
    </xf>
    <xf numFmtId="164" fontId="63" fillId="20" borderId="0" xfId="175" applyFont="true" applyBorder="true" applyAlignment="false" applyProtection="false">
      <alignment horizontal="general" vertical="bottom" textRotation="0" wrapText="false" indent="0" shrinkToFit="false"/>
      <protection locked="true" hidden="false"/>
    </xf>
    <xf numFmtId="202" fontId="63" fillId="20" borderId="0" xfId="175" applyFont="true" applyBorder="true" applyAlignment="false" applyProtection="false">
      <alignment horizontal="general" vertical="bottom" textRotation="0" wrapText="false" indent="0" shrinkToFit="false"/>
      <protection locked="true" hidden="false"/>
    </xf>
    <xf numFmtId="164" fontId="89" fillId="0" borderId="0" xfId="175" applyFont="true" applyBorder="false" applyAlignment="false" applyProtection="false">
      <alignment horizontal="general" vertical="bottom" textRotation="0" wrapText="false" indent="0" shrinkToFit="false"/>
      <protection locked="true" hidden="false"/>
    </xf>
    <xf numFmtId="175" fontId="65" fillId="0" borderId="0" xfId="175" applyFont="true" applyBorder="true" applyAlignment="false" applyProtection="false">
      <alignment horizontal="general" vertical="bottom" textRotation="0" wrapText="false" indent="0" shrinkToFit="false"/>
      <protection locked="true" hidden="false"/>
    </xf>
    <xf numFmtId="193" fontId="67" fillId="0" borderId="15" xfId="0" applyFont="true" applyBorder="true" applyAlignment="true" applyProtection="false">
      <alignment horizontal="general" vertical="center" textRotation="0" wrapText="false" indent="0" shrinkToFit="false"/>
      <protection locked="true" hidden="false"/>
    </xf>
    <xf numFmtId="193" fontId="67" fillId="0" borderId="0" xfId="0" applyFont="true" applyBorder="true" applyAlignment="true" applyProtection="false">
      <alignment horizontal="general" vertical="center" textRotation="0" wrapText="false" indent="0" shrinkToFit="false"/>
      <protection locked="true" hidden="false"/>
    </xf>
    <xf numFmtId="193" fontId="65" fillId="0" borderId="14" xfId="175" applyFont="true" applyBorder="true" applyAlignment="true" applyProtection="false">
      <alignment horizontal="right" vertical="bottom" textRotation="0" wrapText="false" indent="0" shrinkToFit="false"/>
      <protection locked="true" hidden="false"/>
    </xf>
    <xf numFmtId="193" fontId="65" fillId="0" borderId="0" xfId="175" applyFont="true" applyBorder="true" applyAlignment="true" applyProtection="false">
      <alignment horizontal="right" vertical="bottom" textRotation="0" wrapText="false" indent="0" shrinkToFit="false"/>
      <protection locked="true" hidden="false"/>
    </xf>
    <xf numFmtId="193" fontId="65" fillId="0" borderId="15" xfId="0" applyFont="true" applyBorder="true" applyAlignment="true" applyProtection="false">
      <alignment horizontal="general" vertical="center" textRotation="0" wrapText="false" indent="0" shrinkToFit="false"/>
      <protection locked="true" hidden="false"/>
    </xf>
    <xf numFmtId="193" fontId="65" fillId="0" borderId="0" xfId="0" applyFont="true" applyBorder="true" applyAlignment="true" applyProtection="false">
      <alignment horizontal="general" vertical="center"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93" fontId="65" fillId="0" borderId="15" xfId="175" applyFont="true" applyBorder="true" applyAlignment="true" applyProtection="false">
      <alignment horizontal="right" vertical="bottom" textRotation="0" wrapText="false" indent="0" shrinkToFit="false"/>
      <protection locked="true" hidden="false"/>
    </xf>
    <xf numFmtId="193" fontId="65" fillId="0" borderId="15" xfId="0" applyFont="true" applyBorder="true" applyAlignment="false" applyProtection="false">
      <alignment horizontal="general" vertical="bottom" textRotation="0" wrapText="false" indent="0" shrinkToFit="false"/>
      <protection locked="true" hidden="false"/>
    </xf>
    <xf numFmtId="193"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175" applyFont="true" applyBorder="true" applyAlignment="false" applyProtection="false">
      <alignment horizontal="general" vertical="bottom" textRotation="0" wrapText="false" indent="0" shrinkToFit="false"/>
      <protection locked="true" hidden="false"/>
    </xf>
    <xf numFmtId="175" fontId="67" fillId="0" borderId="15" xfId="0" applyFont="true" applyBorder="true" applyAlignment="true" applyProtection="false">
      <alignment horizontal="general" vertical="center" textRotation="0" wrapText="false" indent="0" shrinkToFit="false"/>
      <protection locked="true" hidden="false"/>
    </xf>
    <xf numFmtId="175" fontId="67" fillId="0" borderId="0" xfId="0" applyFont="true" applyBorder="true" applyAlignment="true" applyProtection="false">
      <alignment horizontal="general" vertical="center" textRotation="0" wrapText="false" indent="0" shrinkToFit="false"/>
      <protection locked="true" hidden="false"/>
    </xf>
    <xf numFmtId="175" fontId="65" fillId="0" borderId="14" xfId="175" applyFont="true" applyBorder="true" applyAlignment="true" applyProtection="false">
      <alignment horizontal="right" vertical="bottom" textRotation="0" wrapText="false" indent="0" shrinkToFit="false"/>
      <protection locked="true" hidden="false"/>
    </xf>
    <xf numFmtId="175" fontId="65" fillId="0" borderId="0" xfId="175" applyFont="true" applyBorder="true" applyAlignment="true" applyProtection="false">
      <alignment horizontal="right" vertical="bottom" textRotation="0" wrapText="false" indent="0" shrinkToFit="false"/>
      <protection locked="true" hidden="false"/>
    </xf>
    <xf numFmtId="175" fontId="65" fillId="0" borderId="15" xfId="0" applyFont="true" applyBorder="true" applyAlignment="true" applyProtection="false">
      <alignment horizontal="general" vertical="center" textRotation="0" wrapText="false" indent="0" shrinkToFit="false"/>
      <protection locked="true" hidden="false"/>
    </xf>
    <xf numFmtId="175" fontId="65" fillId="0" borderId="0" xfId="0" applyFont="true" applyBorder="true" applyAlignment="true" applyProtection="false">
      <alignment horizontal="general" vertical="center" textRotation="0" wrapText="false" indent="0" shrinkToFit="false"/>
      <protection locked="true" hidden="false"/>
    </xf>
    <xf numFmtId="175" fontId="65" fillId="0" borderId="15" xfId="175" applyFont="true" applyBorder="true" applyAlignment="true" applyProtection="false">
      <alignment horizontal="right" vertical="bottom" textRotation="0" wrapText="false" indent="0" shrinkToFit="false"/>
      <protection locked="true" hidden="false"/>
    </xf>
    <xf numFmtId="175" fontId="65" fillId="0" borderId="15" xfId="0" applyFont="true" applyBorder="true" applyAlignment="false" applyProtection="false">
      <alignment horizontal="general" vertical="bottom" textRotation="0" wrapText="false" indent="0" shrinkToFit="false"/>
      <protection locked="true" hidden="false"/>
    </xf>
    <xf numFmtId="175" fontId="65" fillId="0" borderId="0" xfId="0" applyFont="true" applyBorder="true" applyAlignment="false" applyProtection="false">
      <alignment horizontal="general" vertical="bottom" textRotation="0" wrapText="false" indent="0" shrinkToFit="false"/>
      <protection locked="true" hidden="false"/>
    </xf>
    <xf numFmtId="164" fontId="9" fillId="0" borderId="0" xfId="175" applyFont="true" applyBorder="false" applyAlignment="false" applyProtection="false">
      <alignment horizontal="general" vertical="bottom" textRotation="0" wrapText="false" indent="0" shrinkToFit="false"/>
      <protection locked="true" hidden="false"/>
    </xf>
    <xf numFmtId="164" fontId="67" fillId="0" borderId="0" xfId="175"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left" vertical="center" textRotation="0" wrapText="false" indent="0" shrinkToFit="false"/>
      <protection locked="true" hidden="false"/>
    </xf>
    <xf numFmtId="165" fontId="63" fillId="20" borderId="0" xfId="175" applyFont="true" applyBorder="false" applyAlignment="false" applyProtection="false">
      <alignment horizontal="general" vertical="bottom" textRotation="0" wrapText="false" indent="0" shrinkToFit="false"/>
      <protection locked="true" hidden="false"/>
    </xf>
    <xf numFmtId="165" fontId="61" fillId="0" borderId="0" xfId="175" applyFont="true" applyBorder="false" applyAlignment="false" applyProtection="false">
      <alignment horizontal="general" vertical="bottom" textRotation="0" wrapText="false" indent="0" shrinkToFit="false"/>
      <protection locked="true" hidden="false"/>
    </xf>
    <xf numFmtId="165" fontId="65"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5" fontId="65" fillId="0" borderId="0" xfId="175" applyFont="true" applyBorder="false" applyAlignment="false" applyProtection="false">
      <alignment horizontal="general" vertical="bottom" textRotation="0" wrapText="false" indent="0" shrinkToFit="false"/>
      <protection locked="true" hidden="false"/>
    </xf>
    <xf numFmtId="164" fontId="65" fillId="0" borderId="0" xfId="175" applyFont="true" applyBorder="false" applyAlignment="false" applyProtection="false">
      <alignment horizontal="general" vertical="bottom" textRotation="0" wrapText="false" indent="0" shrinkToFit="false"/>
      <protection locked="true" hidden="false"/>
    </xf>
    <xf numFmtId="164" fontId="73" fillId="0" borderId="0" xfId="176" applyFont="true" applyBorder="false" applyAlignment="true" applyProtection="false">
      <alignment horizontal="left" vertical="center" textRotation="0" wrapText="false" indent="0" shrinkToFit="false"/>
      <protection locked="true" hidden="false"/>
    </xf>
    <xf numFmtId="196" fontId="91" fillId="0" borderId="11" xfId="0" applyFont="true" applyBorder="true" applyAlignment="true" applyProtection="false">
      <alignment horizontal="center" vertical="center" textRotation="0" wrapText="false" indent="0" shrinkToFit="false"/>
      <protection locked="true" hidden="false"/>
    </xf>
    <xf numFmtId="164" fontId="92" fillId="0" borderId="0" xfId="175" applyFont="true" applyBorder="false" applyAlignment="false" applyProtection="false">
      <alignment horizontal="general" vertical="bottom" textRotation="0" wrapText="false" indent="0" shrinkToFit="false"/>
      <protection locked="true" hidden="false"/>
    </xf>
    <xf numFmtId="165"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175" applyFont="true" applyBorder="false" applyAlignment="true" applyProtection="false">
      <alignment horizontal="left" vertical="center" textRotation="0" wrapText="false" indent="0" shrinkToFit="false"/>
      <protection locked="true" hidden="false"/>
    </xf>
    <xf numFmtId="197" fontId="66" fillId="0" borderId="0" xfId="0" applyFont="true" applyBorder="true" applyAlignment="true" applyProtection="false">
      <alignment horizontal="general" vertical="center" textRotation="0" wrapText="false" indent="0" shrinkToFit="false"/>
      <protection locked="true" hidden="false"/>
    </xf>
    <xf numFmtId="197" fontId="66" fillId="0" borderId="0" xfId="0" applyFont="true" applyBorder="true" applyAlignment="true" applyProtection="false">
      <alignment horizontal="center" vertical="center" textRotation="0" wrapText="false" indent="0" shrinkToFit="false"/>
      <protection locked="true" hidden="false"/>
    </xf>
    <xf numFmtId="193" fontId="66" fillId="0" borderId="0" xfId="0" applyFont="true" applyBorder="true" applyAlignment="true" applyProtection="false">
      <alignment horizontal="general" vertical="center" textRotation="0" wrapText="false" indent="0" shrinkToFit="false"/>
      <protection locked="true" hidden="false"/>
    </xf>
    <xf numFmtId="197" fontId="94" fillId="0" borderId="0" xfId="176" applyFont="true" applyBorder="false" applyAlignment="true" applyProtection="false">
      <alignment horizontal="right" vertical="center" textRotation="0" wrapText="false" indent="0" shrinkToFit="false"/>
      <protection locked="true" hidden="false"/>
    </xf>
    <xf numFmtId="197" fontId="66" fillId="0" borderId="11" xfId="0" applyFont="true" applyBorder="true" applyAlignment="true" applyProtection="false">
      <alignment horizontal="center" vertical="center" textRotation="0" wrapText="false" indent="0" shrinkToFit="false"/>
      <protection locked="true" hidden="false"/>
    </xf>
    <xf numFmtId="164" fontId="92" fillId="0" borderId="11" xfId="175" applyFont="true" applyBorder="true" applyAlignment="false" applyProtection="false">
      <alignment horizontal="general" vertical="bottom" textRotation="0" wrapText="false" indent="0" shrinkToFit="false"/>
      <protection locked="true" hidden="false"/>
    </xf>
    <xf numFmtId="165" fontId="92" fillId="0" borderId="11" xfId="0" applyFont="true" applyBorder="true" applyAlignment="false" applyProtection="false">
      <alignment horizontal="general" vertical="bottom" textRotation="0" wrapText="false" indent="0" shrinkToFit="false"/>
      <protection locked="true" hidden="false"/>
    </xf>
    <xf numFmtId="203" fontId="65" fillId="0" borderId="0" xfId="0" applyFont="true" applyBorder="true" applyAlignment="false" applyProtection="false">
      <alignment horizontal="general" vertical="bottom" textRotation="0" wrapText="false" indent="0" shrinkToFit="false"/>
      <protection locked="true" hidden="false"/>
    </xf>
    <xf numFmtId="207" fontId="65" fillId="0" borderId="0" xfId="0" applyFont="true" applyBorder="true" applyAlignment="false" applyProtection="false">
      <alignment horizontal="general" vertical="bottom" textRotation="0" wrapText="false" indent="0" shrinkToFit="false"/>
      <protection locked="true" hidden="false"/>
    </xf>
    <xf numFmtId="199" fontId="65"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96" fontId="62" fillId="20" borderId="0" xfId="0" applyFont="true" applyBorder="true" applyAlignment="true" applyProtection="false">
      <alignment horizontal="left" vertical="center" textRotation="0" wrapText="false" indent="0" shrinkToFit="false"/>
      <protection locked="true" hidden="false"/>
    </xf>
    <xf numFmtId="164" fontId="96" fillId="20" borderId="0" xfId="176" applyFont="true" applyBorder="true" applyAlignment="true" applyProtection="false">
      <alignment horizontal="left" vertical="center" textRotation="0" wrapText="false" indent="0" shrinkToFit="false"/>
      <protection locked="true" hidden="false"/>
    </xf>
    <xf numFmtId="164" fontId="73" fillId="0" borderId="0" xfId="176" applyFont="true" applyBorder="true" applyAlignment="true" applyProtection="false">
      <alignment horizontal="left" vertical="center" textRotation="0" wrapText="false" indent="0" shrinkToFit="false"/>
      <protection locked="true" hidden="false"/>
    </xf>
    <xf numFmtId="196" fontId="65" fillId="0" borderId="0" xfId="152" applyFont="true" applyBorder="true" applyAlignment="true" applyProtection="false">
      <alignment horizontal="general" vertical="center" textRotation="0" wrapText="false" indent="0" shrinkToFit="false"/>
      <protection locked="true" hidden="false"/>
    </xf>
    <xf numFmtId="190" fontId="65" fillId="0" borderId="0" xfId="192" applyFont="true" applyBorder="true" applyAlignment="true" applyProtection="true">
      <alignment horizontal="general" vertical="center" textRotation="0" wrapText="false" indent="0" shrinkToFit="false"/>
      <protection locked="true" hidden="false"/>
    </xf>
    <xf numFmtId="190" fontId="65" fillId="0" borderId="0" xfId="185" applyFont="true" applyBorder="true" applyAlignment="true" applyProtection="true">
      <alignment horizontal="general" vertical="center" textRotation="0" wrapText="false" indent="0" shrinkToFit="false"/>
      <protection locked="true" hidden="false"/>
    </xf>
    <xf numFmtId="190" fontId="0" fillId="0" borderId="0" xfId="19"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0" fontId="67" fillId="0" borderId="0" xfId="0" applyFont="true" applyBorder="true" applyAlignment="true" applyProtection="false">
      <alignment horizontal="general" vertical="center" textRotation="0" wrapText="false" indent="0" shrinkToFit="false"/>
      <protection locked="true" hidden="false"/>
    </xf>
    <xf numFmtId="190" fontId="67" fillId="0" borderId="0" xfId="185" applyFont="true" applyBorder="true" applyAlignment="true" applyProtection="true">
      <alignment horizontal="general" vertical="center" textRotation="0" wrapText="false" indent="0" shrinkToFit="false"/>
      <protection locked="true" hidden="false"/>
    </xf>
    <xf numFmtId="190" fontId="65" fillId="0" borderId="0" xfId="175" applyFont="true" applyBorder="true" applyAlignment="true" applyProtection="false">
      <alignment horizontal="right" vertical="bottom" textRotation="0" wrapText="false" indent="0" shrinkToFit="false"/>
      <protection locked="true" hidden="false"/>
    </xf>
    <xf numFmtId="190" fontId="67" fillId="0" borderId="0" xfId="175" applyFont="true" applyBorder="true" applyAlignment="true" applyProtection="false">
      <alignment horizontal="right" vertical="bottom" textRotation="0" wrapText="false" indent="0" shrinkToFit="false"/>
      <protection locked="true" hidden="false"/>
    </xf>
    <xf numFmtId="190" fontId="65" fillId="0" borderId="0" xfId="0" applyFont="true" applyBorder="true" applyAlignment="true" applyProtection="false">
      <alignment horizontal="general" vertical="center" textRotation="0" wrapText="false" indent="0" shrinkToFit="false"/>
      <protection locked="true" hidden="false"/>
    </xf>
    <xf numFmtId="165" fontId="77" fillId="0" borderId="0"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0" fillId="0" borderId="0" xfId="152" applyFont="fals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0" fillId="0" borderId="0" xfId="152" applyFont="false" applyBorder="true" applyAlignment="true" applyProtection="false">
      <alignment horizontal="center" vertical="bottom" textRotation="0" wrapText="true" indent="0" shrinkToFit="false"/>
      <protection locked="true" hidden="false"/>
    </xf>
    <xf numFmtId="196" fontId="6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208" fontId="66" fillId="0" borderId="11" xfId="0" applyFont="true" applyBorder="true" applyAlignment="true" applyProtection="false">
      <alignment horizontal="right" vertical="center" textRotation="0" wrapText="false" indent="0" shrinkToFit="false"/>
      <protection locked="true" hidden="false"/>
    </xf>
    <xf numFmtId="208" fontId="66" fillId="0" borderId="0" xfId="0" applyFont="true" applyBorder="true" applyAlignment="true" applyProtection="false">
      <alignment horizontal="right" vertical="center"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209" fontId="98"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5" fontId="65" fillId="0" borderId="0" xfId="0" applyFont="true" applyBorder="true" applyAlignment="true" applyProtection="false">
      <alignment horizontal="left" vertical="center" textRotation="0" wrapText="false" indent="3" shrinkToFit="false"/>
      <protection locked="true" hidden="false"/>
    </xf>
    <xf numFmtId="196" fontId="62" fillId="20" borderId="0" xfId="152" applyFont="true" applyBorder="false" applyAlignment="true" applyProtection="false">
      <alignment horizontal="left" vertical="center" textRotation="0" wrapText="false" indent="0" shrinkToFit="false"/>
      <protection locked="true" hidden="false"/>
    </xf>
    <xf numFmtId="164" fontId="99" fillId="20" borderId="0" xfId="152" applyFont="true" applyBorder="false" applyAlignment="false" applyProtection="false">
      <alignment horizontal="general" vertical="bottom" textRotation="0" wrapText="false" indent="0" shrinkToFit="false"/>
      <protection locked="true" hidden="false"/>
    </xf>
    <xf numFmtId="196" fontId="64" fillId="0" borderId="0" xfId="152" applyFont="true" applyBorder="false" applyAlignment="true" applyProtection="false">
      <alignment horizontal="left" vertical="center" textRotation="0" wrapText="false" indent="0" shrinkToFit="false"/>
      <protection locked="true" hidden="false"/>
    </xf>
    <xf numFmtId="164" fontId="76" fillId="0" borderId="0" xfId="152" applyFont="true" applyBorder="false" applyAlignment="false" applyProtection="false">
      <alignment horizontal="general" vertical="bottom" textRotation="0" wrapText="false" indent="0" shrinkToFit="false"/>
      <protection locked="true" hidden="false"/>
    </xf>
    <xf numFmtId="164" fontId="65" fillId="0" borderId="0" xfId="152" applyFont="true" applyBorder="false" applyAlignment="true" applyProtection="false">
      <alignment horizontal="general" vertical="center" textRotation="0" wrapText="false" indent="0" shrinkToFit="false"/>
      <protection locked="true" hidden="false"/>
    </xf>
    <xf numFmtId="196" fontId="66" fillId="0" borderId="0" xfId="152" applyFont="true" applyBorder="true" applyAlignment="true" applyProtection="false">
      <alignment horizontal="center" vertical="center" textRotation="0" wrapText="false" indent="0" shrinkToFit="false"/>
      <protection locked="true" hidden="false"/>
    </xf>
    <xf numFmtId="197" fontId="65" fillId="0" borderId="0" xfId="152" applyFont="true" applyBorder="true" applyAlignment="true" applyProtection="false">
      <alignment horizontal="right" vertical="center" textRotation="0" wrapText="false" indent="0" shrinkToFit="false"/>
      <protection locked="true" hidden="false"/>
    </xf>
    <xf numFmtId="165" fontId="65" fillId="0" borderId="0" xfId="152" applyFont="true" applyBorder="false" applyAlignment="true" applyProtection="false">
      <alignment horizontal="general" vertical="center" textRotation="0" wrapText="false" indent="0" shrinkToFit="false"/>
      <protection locked="true" hidden="false"/>
    </xf>
    <xf numFmtId="165" fontId="65" fillId="0" borderId="0" xfId="152" applyFont="true" applyBorder="true" applyAlignment="true" applyProtection="false">
      <alignment horizontal="right" vertical="bottom" textRotation="0" wrapText="false" indent="0" shrinkToFit="false"/>
      <protection locked="true" hidden="false"/>
    </xf>
    <xf numFmtId="165" fontId="67" fillId="0" borderId="0" xfId="152" applyFont="true" applyBorder="false" applyAlignment="true" applyProtection="false">
      <alignment horizontal="general" vertical="center" textRotation="0" wrapText="false" indent="0" shrinkToFit="false"/>
      <protection locked="true" hidden="false"/>
    </xf>
    <xf numFmtId="165" fontId="76" fillId="0" borderId="0" xfId="152" applyFont="true" applyBorder="false" applyAlignment="false" applyProtection="false">
      <alignment horizontal="general" vertical="bottom" textRotation="0" wrapText="false" indent="0" shrinkToFit="false"/>
      <protection locked="true" hidden="false"/>
    </xf>
    <xf numFmtId="196" fontId="70" fillId="0" borderId="0" xfId="152" applyFont="true" applyBorder="false" applyAlignment="true" applyProtection="false">
      <alignment horizontal="left" vertical="bottom" textRotation="0" wrapText="false" indent="0" shrinkToFit="false"/>
      <protection locked="true" hidden="false"/>
    </xf>
    <xf numFmtId="164" fontId="100" fillId="0" borderId="0" xfId="180" applyFont="true" applyBorder="false" applyAlignment="false" applyProtection="true">
      <alignment horizontal="general" vertical="bottom" textRotation="0" wrapText="false" indent="0" shrinkToFit="false"/>
      <protection locked="false" hidden="true"/>
    </xf>
    <xf numFmtId="164" fontId="100" fillId="0" borderId="0" xfId="180" applyFont="true" applyBorder="true" applyAlignment="true" applyProtection="true">
      <alignment horizontal="left" vertical="bottom" textRotation="0" wrapText="false" indent="0" shrinkToFit="false"/>
      <protection locked="false" hidden="true"/>
    </xf>
    <xf numFmtId="164" fontId="100" fillId="0" borderId="11" xfId="180" applyFont="true" applyBorder="true" applyAlignment="true" applyProtection="true">
      <alignment horizontal="left" vertical="bottom" textRotation="0" wrapText="false" indent="0" shrinkToFit="false"/>
      <protection locked="false" hidden="true"/>
    </xf>
    <xf numFmtId="164" fontId="100" fillId="0" borderId="0" xfId="140" applyFont="true" applyBorder="false" applyAlignment="true" applyProtection="false">
      <alignment horizontal="general" vertical="bottom" textRotation="0" wrapText="false" indent="0" shrinkToFit="false"/>
      <protection locked="true" hidden="false"/>
    </xf>
    <xf numFmtId="164" fontId="9" fillId="11" borderId="0" xfId="153" applyFont="true" applyBorder="true" applyAlignment="true" applyProtection="false">
      <alignment horizontal="general" vertical="bottom" textRotation="0" wrapText="true" indent="0" shrinkToFit="false"/>
      <protection locked="true" hidden="false"/>
    </xf>
    <xf numFmtId="164" fontId="9" fillId="0" borderId="0" xfId="153" applyFont="false" applyBorder="false" applyAlignment="true" applyProtection="false">
      <alignment horizontal="left" vertical="top" textRotation="0" wrapText="true" indent="0" shrinkToFit="false"/>
      <protection locked="true" hidden="false"/>
    </xf>
    <xf numFmtId="164" fontId="9" fillId="28" borderId="0" xfId="153" applyFont="true" applyBorder="false" applyAlignment="true" applyProtection="false">
      <alignment horizontal="left" vertical="top" textRotation="0" wrapText="true" indent="0" shrinkToFit="false"/>
      <protection locked="true" hidden="false"/>
    </xf>
    <xf numFmtId="164" fontId="9" fillId="28" borderId="0" xfId="153" applyFont="true" applyBorder="true" applyAlignment="true" applyProtection="false">
      <alignment horizontal="left" vertical="top" textRotation="0" wrapText="true" indent="0" shrinkToFit="false"/>
      <protection locked="true" hidden="false"/>
    </xf>
    <xf numFmtId="164" fontId="9" fillId="17" borderId="0" xfId="153" applyFont="true" applyBorder="true" applyAlignment="true" applyProtection="false">
      <alignment horizontal="left" vertical="top" textRotation="0" wrapText="true" indent="0" shrinkToFit="false"/>
      <protection locked="true" hidden="false"/>
    </xf>
    <xf numFmtId="164" fontId="100" fillId="28" borderId="0" xfId="180" applyFont="true" applyBorder="true" applyAlignment="true" applyProtection="true">
      <alignment horizontal="left" vertical="bottom" textRotation="0" wrapText="false" indent="0" shrinkToFit="false"/>
      <protection locked="false" hidden="true"/>
    </xf>
    <xf numFmtId="164" fontId="61" fillId="0" borderId="0" xfId="140" applyFont="true" applyBorder="true" applyAlignment="true" applyProtection="false">
      <alignment horizontal="general" vertical="bottom" textRotation="0" wrapText="false" indent="0" shrinkToFit="false"/>
      <protection locked="true" hidden="false"/>
    </xf>
    <xf numFmtId="204" fontId="100" fillId="0" borderId="0" xfId="180" applyFont="true" applyBorder="true" applyAlignment="true" applyProtection="true">
      <alignment horizontal="left" vertical="bottom" textRotation="0" wrapText="false" indent="0" shrinkToFit="false"/>
      <protection locked="false" hidden="true"/>
    </xf>
    <xf numFmtId="164" fontId="101" fillId="0" borderId="0" xfId="180" applyFont="true" applyBorder="true" applyAlignment="true" applyProtection="true">
      <alignment horizontal="left" vertical="bottom" textRotation="0" wrapText="false" indent="0" shrinkToFit="false"/>
      <protection locked="false" hidden="true"/>
    </xf>
    <xf numFmtId="164" fontId="107" fillId="0" borderId="0" xfId="180" applyFont="true" applyBorder="true" applyAlignment="true" applyProtection="true">
      <alignment horizontal="left" vertical="bottom" textRotation="0" wrapText="false" indent="0" shrinkToFit="false"/>
      <protection locked="false" hidden="true"/>
    </xf>
    <xf numFmtId="164" fontId="9" fillId="0" borderId="0" xfId="140" applyFont="true" applyBorder="false" applyAlignment="false" applyProtection="false">
      <alignment horizontal="general" vertical="bottom" textRotation="0" wrapText="false" indent="0" shrinkToFit="false"/>
      <protection locked="true" hidden="false"/>
    </xf>
    <xf numFmtId="164" fontId="100" fillId="0" borderId="16" xfId="140" applyFont="true" applyBorder="true" applyAlignment="true" applyProtection="false">
      <alignment horizontal="general" vertical="bottom" textRotation="0" wrapText="true" indent="0" shrinkToFit="false"/>
      <protection locked="true" hidden="false"/>
    </xf>
    <xf numFmtId="164" fontId="100" fillId="0" borderId="17" xfId="140" applyFont="true" applyBorder="true" applyAlignment="true" applyProtection="false">
      <alignment horizontal="general" vertical="bottom" textRotation="0" wrapText="true" indent="0" shrinkToFit="false"/>
      <protection locked="true" hidden="false"/>
    </xf>
    <xf numFmtId="164" fontId="9" fillId="28" borderId="0" xfId="140" applyFont="true" applyBorder="false" applyAlignment="false" applyProtection="false">
      <alignment horizontal="general" vertical="bottom" textRotation="0" wrapText="false" indent="0" shrinkToFit="false"/>
      <protection locked="true" hidden="false"/>
    </xf>
    <xf numFmtId="196" fontId="100" fillId="0" borderId="0" xfId="180" applyFont="true" applyBorder="false" applyAlignment="false" applyProtection="true">
      <alignment horizontal="general" vertical="bottom" textRotation="0" wrapText="false" indent="0" shrinkToFit="false"/>
      <protection locked="false" hidden="true"/>
    </xf>
    <xf numFmtId="164" fontId="9" fillId="0" borderId="0" xfId="153" applyFont="true" applyBorder="false" applyAlignment="false" applyProtection="false">
      <alignment horizontal="general" vertical="bottom" textRotation="0" wrapText="false" indent="0" shrinkToFit="false"/>
      <protection locked="true" hidden="false"/>
    </xf>
    <xf numFmtId="164" fontId="111" fillId="0" borderId="0" xfId="180" applyFont="true" applyBorder="true" applyAlignment="true" applyProtection="true">
      <alignment horizontal="left" vertical="bottom" textRotation="0" wrapText="false" indent="0" shrinkToFit="false"/>
      <protection locked="false" hidden="true"/>
    </xf>
    <xf numFmtId="164" fontId="9" fillId="0" borderId="0" xfId="153" applyFont="true" applyBorder="false" applyAlignment="true" applyProtection="false">
      <alignment horizontal="general" vertical="bottom" textRotation="0" wrapText="true" indent="0" shrinkToFit="false"/>
      <protection locked="true" hidden="false"/>
    </xf>
  </cellXfs>
  <cellStyles count="20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ody" xfId="45"/>
    <cellStyle name="bstitutes]&#13;&#10;; The following mappings take Word for MS-DOS names, PostScript names, and TrueType&#13;&#10;; names into account" xfId="46"/>
    <cellStyle name="bstitutes]&#13;&#10;; The following mappings take Word for MS-DOS names, PostScript names, and TrueType&#13;&#10;; names into account 2" xfId="47"/>
    <cellStyle name="bstitutes]&#13;&#10;; The following mappings take Word for MS-DOS names, PostScript names, and TrueType&#13;&#10;; names into account 3" xfId="48"/>
    <cellStyle name="CACA" xfId="49"/>
    <cellStyle name="calculated" xfId="50"/>
    <cellStyle name="Calculation" xfId="51"/>
    <cellStyle name="Cambiar to&amp;do" xfId="52"/>
    <cellStyle name="Check Cell" xfId="53"/>
    <cellStyle name="Coma" xfId="54"/>
    <cellStyle name="Comma  - Style1" xfId="55"/>
    <cellStyle name="Comma [0]" xfId="56"/>
    <cellStyle name="Comma0" xfId="57"/>
    <cellStyle name="Comma_1995" xfId="58"/>
    <cellStyle name="Curren - Style2" xfId="59"/>
    <cellStyle name="Currency [0]" xfId="60"/>
    <cellStyle name="Currency0" xfId="61"/>
    <cellStyle name="Currency_1995" xfId="62"/>
    <cellStyle name="Date" xfId="63"/>
    <cellStyle name="Desprotege" xfId="64"/>
    <cellStyle name="EnMiles" xfId="65"/>
    <cellStyle name="EnMillones" xfId="66"/>
    <cellStyle name="EnMillones 2" xfId="67"/>
    <cellStyle name="Estilo 1" xfId="68"/>
    <cellStyle name="Estilo 1 2" xfId="69"/>
    <cellStyle name="Estilo 1 3" xfId="70"/>
    <cellStyle name="Estilo 1 4" xfId="71"/>
    <cellStyle name="Estilo 10" xfId="72"/>
    <cellStyle name="Estilo 11" xfId="73"/>
    <cellStyle name="Estilo 12" xfId="74"/>
    <cellStyle name="Estilo 13" xfId="75"/>
    <cellStyle name="Estilo 2" xfId="76"/>
    <cellStyle name="Estilo 2 2" xfId="77"/>
    <cellStyle name="Estilo 3" xfId="78"/>
    <cellStyle name="Estilo 4" xfId="79"/>
    <cellStyle name="Estilo 5" xfId="80"/>
    <cellStyle name="Estilo 6" xfId="81"/>
    <cellStyle name="Estilo 7" xfId="82"/>
    <cellStyle name="Estilo 8" xfId="83"/>
    <cellStyle name="Estilo 9" xfId="84"/>
    <cellStyle name="Euro" xfId="85"/>
    <cellStyle name="Euro 2" xfId="86"/>
    <cellStyle name="Euro 3" xfId="87"/>
    <cellStyle name="Euro 4" xfId="88"/>
    <cellStyle name="Euro 5" xfId="89"/>
    <cellStyle name="Explanatory Text" xfId="90"/>
    <cellStyle name="Fecha" xfId="91"/>
    <cellStyle name="Fixed" xfId="92"/>
    <cellStyle name="Followed Hyperlink" xfId="93"/>
    <cellStyle name="Followed Hyperlink 2" xfId="94"/>
    <cellStyle name="Followed Hyperlink 3" xfId="95"/>
    <cellStyle name="FRxAmtStyle" xfId="96"/>
    <cellStyle name="FRxAmtStyle 2" xfId="97"/>
    <cellStyle name="FRxAmtStyle_BTS with DE 2009" xfId="98"/>
    <cellStyle name="FRxCurrStyle" xfId="99"/>
    <cellStyle name="FRxCurrStyle 2" xfId="100"/>
    <cellStyle name="FRxCurrStyle_BTS with DE 2009" xfId="101"/>
    <cellStyle name="FRxPcntStyle" xfId="102"/>
    <cellStyle name="FRxPcntStyle 2" xfId="103"/>
    <cellStyle name="globaldir" xfId="104"/>
    <cellStyle name="Good 1" xfId="105"/>
    <cellStyle name="Heading 1 1" xfId="106"/>
    <cellStyle name="Heading 1 2" xfId="107"/>
    <cellStyle name="Heading 2 1" xfId="108"/>
    <cellStyle name="Heading 2 2" xfId="109"/>
    <cellStyle name="Heading 3" xfId="110"/>
    <cellStyle name="Heading 4" xfId="111"/>
    <cellStyle name="HEADING1" xfId="112"/>
    <cellStyle name="HEADING2" xfId="113"/>
    <cellStyle name="Hyperlink 1" xfId="114"/>
    <cellStyle name="Input" xfId="115"/>
    <cellStyle name="Linked Cell" xfId="116"/>
    <cellStyle name="MF SEM" xfId="117"/>
    <cellStyle name="Millares 2" xfId="118"/>
    <cellStyle name="Millares 2 2" xfId="119"/>
    <cellStyle name="Millares 3" xfId="120"/>
    <cellStyle name="Millones" xfId="121"/>
    <cellStyle name="Moeda [0]_1805" xfId="122"/>
    <cellStyle name="Moeda_1805" xfId="123"/>
    <cellStyle name="monaco" xfId="124"/>
    <cellStyle name="Neutral 2" xfId="125"/>
    <cellStyle name="no dec" xfId="126"/>
    <cellStyle name="No-definido" xfId="127"/>
    <cellStyle name="Normal - Style1" xfId="128"/>
    <cellStyle name="Normal 10" xfId="129"/>
    <cellStyle name="Normal 11" xfId="130"/>
    <cellStyle name="Normal 12" xfId="131"/>
    <cellStyle name="Normal 13" xfId="132"/>
    <cellStyle name="Normal 14" xfId="133"/>
    <cellStyle name="Normal 15" xfId="134"/>
    <cellStyle name="Normal 16" xfId="135"/>
    <cellStyle name="Normal 165" xfId="136"/>
    <cellStyle name="Normal 17" xfId="137"/>
    <cellStyle name="Normal 18" xfId="138"/>
    <cellStyle name="Normal 19" xfId="139"/>
    <cellStyle name="Normal 2" xfId="140"/>
    <cellStyle name="Normal 2 2" xfId="141"/>
    <cellStyle name="Normal 2 2 2" xfId="142"/>
    <cellStyle name="Normal 20" xfId="143"/>
    <cellStyle name="Normal 21" xfId="144"/>
    <cellStyle name="Normal 22" xfId="145"/>
    <cellStyle name="Normal 23" xfId="146"/>
    <cellStyle name="Normal 24" xfId="147"/>
    <cellStyle name="Normal 25" xfId="148"/>
    <cellStyle name="Normal 26" xfId="149"/>
    <cellStyle name="Normal 27" xfId="150"/>
    <cellStyle name="Normal 28" xfId="151"/>
    <cellStyle name="Normal 29" xfId="152"/>
    <cellStyle name="Normal 3" xfId="153"/>
    <cellStyle name="Normal 3 2" xfId="154"/>
    <cellStyle name="Normal 30" xfId="155"/>
    <cellStyle name="Normal 31" xfId="156"/>
    <cellStyle name="Normal 32" xfId="157"/>
    <cellStyle name="Normal 33" xfId="158"/>
    <cellStyle name="Normal 34" xfId="159"/>
    <cellStyle name="Normal 35" xfId="160"/>
    <cellStyle name="Normal 36" xfId="161"/>
    <cellStyle name="Normal 37" xfId="162"/>
    <cellStyle name="Normal 38" xfId="163"/>
    <cellStyle name="Normal 39" xfId="164"/>
    <cellStyle name="Normal 4" xfId="165"/>
    <cellStyle name="Normal 5" xfId="166"/>
    <cellStyle name="Normal 52" xfId="167"/>
    <cellStyle name="Normal 52 2" xfId="168"/>
    <cellStyle name="Normal 6" xfId="169"/>
    <cellStyle name="Normal 6 2" xfId="170"/>
    <cellStyle name="Normal 7" xfId="171"/>
    <cellStyle name="Normal 8" xfId="172"/>
    <cellStyle name="Normal 9" xfId="173"/>
    <cellStyle name="Normal_08 pagweb-4T08 1 2" xfId="174"/>
    <cellStyle name="Normal_ANEXO" xfId="175"/>
    <cellStyle name="Normal_Anexo analistas 1T06 vínculos" xfId="176"/>
    <cellStyle name="Normal_Balance Público" xfId="177"/>
    <cellStyle name="Normal_Libro1" xfId="178"/>
    <cellStyle name="Normal_Series Grupo Mora ROE y Eficiencia" xfId="179"/>
    <cellStyle name="Normal_Series web Sabadell 1T10-desprotegido" xfId="180"/>
    <cellStyle name="Note 1" xfId="181"/>
    <cellStyle name="Note 2" xfId="182"/>
    <cellStyle name="Output" xfId="183"/>
    <cellStyle name="Percent_Acumulados_a" xfId="184"/>
    <cellStyle name="Porcentaje 10" xfId="185"/>
    <cellStyle name="Porcentaje 10 2" xfId="186"/>
    <cellStyle name="Porcentaje 2" xfId="187"/>
    <cellStyle name="Porcentaje 2 2" xfId="188"/>
    <cellStyle name="Porcentaje 2 3" xfId="189"/>
    <cellStyle name="Porcentaje 3" xfId="190"/>
    <cellStyle name="Porcentaje 3 2" xfId="191"/>
    <cellStyle name="Porcentaje 4" xfId="192"/>
    <cellStyle name="Porcentaje 4 2" xfId="193"/>
    <cellStyle name="Porcentaje 5" xfId="194"/>
    <cellStyle name="Porcentaje 6" xfId="195"/>
    <cellStyle name="Porcentual 2" xfId="196"/>
    <cellStyle name="Separador de milhares [0]_ADM" xfId="197"/>
    <cellStyle name="Separador de milhares_ADM" xfId="198"/>
    <cellStyle name="Sincoma" xfId="199"/>
    <cellStyle name="Style 1" xfId="200"/>
    <cellStyle name="Style 2" xfId="201"/>
    <cellStyle name="STYLE1" xfId="202"/>
    <cellStyle name="STYLE1 2" xfId="203"/>
    <cellStyle name="STYLE1_BTS with DE 2009" xfId="204"/>
    <cellStyle name="STYLE2" xfId="205"/>
    <cellStyle name="STYLE2 2" xfId="206"/>
    <cellStyle name="STYLE2_BTS with DE 2009" xfId="207"/>
    <cellStyle name="STYLE3" xfId="208"/>
    <cellStyle name="STYLE4" xfId="209"/>
    <cellStyle name="TC" xfId="210"/>
    <cellStyle name="Title" xfId="211"/>
    <cellStyle name="titles" xfId="212"/>
    <cellStyle name="Titulo" xfId="213"/>
    <cellStyle name="Titulo_Calculadora N Anual ABRIL" xfId="214"/>
    <cellStyle name="Total 2" xfId="215"/>
    <cellStyle name="UDI" xfId="216"/>
    <cellStyle name="Warning Text" xfId="217"/>
    <cellStyle name="_x000b_À&#13;_x0014__x0016_À_x0018__x001a_À_x001d_" xfId="21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6C82D"/>
      <rgbColor rgb="FF800080"/>
      <rgbColor rgb="FF006EC1"/>
      <rgbColor rgb="FFC0C0C0"/>
      <rgbColor rgb="FF808080"/>
      <rgbColor rgb="FF9999FF"/>
      <rgbColor rgb="FFC8175E"/>
      <rgbColor rgb="FFFFFFCC"/>
      <rgbColor rgb="FFCCFFFF"/>
      <rgbColor rgb="FF660066"/>
      <rgbColor rgb="FFFF8080"/>
      <rgbColor rgb="FF0066CC"/>
      <rgbColor rgb="FFCCCCFF"/>
      <rgbColor rgb="FF000080"/>
      <rgbColor rgb="FFFF00FF"/>
      <rgbColor rgb="FFFDBD2C"/>
      <rgbColor rgb="FF00FFFF"/>
      <rgbColor rgb="FF800080"/>
      <rgbColor rgb="FF800000"/>
      <rgbColor rgb="FF008080"/>
      <rgbColor rgb="FF0000FF"/>
      <rgbColor rgb="FF3EB6BB"/>
      <rgbColor rgb="FF89D1F3"/>
      <rgbColor rgb="FFCCFFCC"/>
      <rgbColor rgb="FFFFFF99"/>
      <rgbColor rgb="FF99CCFF"/>
      <rgbColor rgb="FFFF99CC"/>
      <rgbColor rgb="FFCC99FF"/>
      <rgbColor rgb="FFFFCC99"/>
      <rgbColor rgb="FF3366FF"/>
      <rgbColor rgb="FF33CCCC"/>
      <rgbColor rgb="FFB7C204"/>
      <rgbColor rgb="FFFFCC00"/>
      <rgbColor rgb="FFFF9900"/>
      <rgbColor rgb="FFF6891E"/>
      <rgbColor rgb="FF666699"/>
      <rgbColor rgb="FF969696"/>
      <rgbColor rgb="FF003366"/>
      <rgbColor rgb="FF339966"/>
      <rgbColor rgb="FF003300"/>
      <rgbColor rgb="FF333300"/>
      <rgbColor rgb="FF993300"/>
      <rgbColor rgb="FF993366"/>
      <rgbColor rgb="FF094FA4"/>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externalLink" Target="externalLinks/externalLink8.xml"/><Relationship Id="rId36" Type="http://schemas.openxmlformats.org/officeDocument/2006/relationships/externalLink" Target="externalLinks/externalLink9.xml"/><Relationship Id="rId37" Type="http://schemas.openxmlformats.org/officeDocument/2006/relationships/externalLink" Target="externalLinks/externalLink10.xml"/><Relationship Id="rId38" Type="http://schemas.openxmlformats.org/officeDocument/2006/relationships/externalLink" Target="externalLinks/externalLink11.xml"/><Relationship Id="rId39" Type="http://schemas.openxmlformats.org/officeDocument/2006/relationships/externalLink" Target="externalLinks/externalLink12.xml"/><Relationship Id="rId40" Type="http://schemas.openxmlformats.org/officeDocument/2006/relationships/externalLink" Target="externalLinks/externalLink13.xml"/><Relationship Id="rId41" Type="http://schemas.openxmlformats.org/officeDocument/2006/relationships/externalLink" Target="externalLinks/externalLink14.xml"/><Relationship Id="rId42" Type="http://schemas.openxmlformats.org/officeDocument/2006/relationships/externalLink" Target="externalLinks/externalLink15.xml"/><Relationship Id="rId43" Type="http://schemas.openxmlformats.org/officeDocument/2006/relationships/externalLink" Target="externalLinks/externalLink16.xml"/><Relationship Id="rId44" Type="http://schemas.openxmlformats.org/officeDocument/2006/relationships/externalLink" Target="externalLinks/externalLink17.xml"/><Relationship Id="rId45" Type="http://schemas.openxmlformats.org/officeDocument/2006/relationships/externalLink" Target="externalLinks/externalLink18.xml"/><Relationship Id="rId46" Type="http://schemas.openxmlformats.org/officeDocument/2006/relationships/externalLink" Target="externalLinks/externalLink19.xml"/><Relationship Id="rId47" Type="http://schemas.openxmlformats.org/officeDocument/2006/relationships/externalLink" Target="externalLinks/externalLink20.xml"/><Relationship Id="rId48" Type="http://schemas.openxmlformats.org/officeDocument/2006/relationships/externalLink" Target="externalLinks/externalLink21.xml"/><Relationship Id="rId49" Type="http://schemas.openxmlformats.org/officeDocument/2006/relationships/externalLink" Target="externalLinks/externalLink22.xml"/><Relationship Id="rId50" Type="http://schemas.openxmlformats.org/officeDocument/2006/relationships/externalLink" Target="externalLinks/externalLink23.xml"/><Relationship Id="rId51" Type="http://schemas.openxmlformats.org/officeDocument/2006/relationships/externalLink" Target="externalLinks/externalLink24.xml"/><Relationship Id="rId52" Type="http://schemas.openxmlformats.org/officeDocument/2006/relationships/externalLink" Target="externalLinks/externalLink25.xml"/><Relationship Id="rId53" Type="http://schemas.openxmlformats.org/officeDocument/2006/relationships/externalLink" Target="externalLinks/externalLink26.xml"/><Relationship Id="rId54" Type="http://schemas.openxmlformats.org/officeDocument/2006/relationships/externalLink" Target="externalLinks/externalLink27.xml"/><Relationship Id="rId55" Type="http://schemas.openxmlformats.org/officeDocument/2006/relationships/externalLink" Target="externalLinks/externalLink28.xml"/><Relationship Id="rId56" Type="http://schemas.openxmlformats.org/officeDocument/2006/relationships/externalLink" Target="externalLinks/externalLink29.xml"/><Relationship Id="rId57" Type="http://schemas.openxmlformats.org/officeDocument/2006/relationships/externalLink" Target="externalLinks/externalLink30.xml"/><Relationship Id="rId58" Type="http://schemas.openxmlformats.org/officeDocument/2006/relationships/externalLink" Target="externalLinks/externalLink31.xml"/><Relationship Id="rId59" Type="http://schemas.openxmlformats.org/officeDocument/2006/relationships/externalLink" Target="externalLinks/externalLink32.xml"/><Relationship Id="rId60" Type="http://schemas.openxmlformats.org/officeDocument/2006/relationships/externalLink" Target="externalLinks/externalLink33.xml"/><Relationship Id="rId61" Type="http://schemas.openxmlformats.org/officeDocument/2006/relationships/externalLink" Target="externalLinks/externalLink34.xml"/><Relationship Id="rId62" Type="http://schemas.openxmlformats.org/officeDocument/2006/relationships/externalLink" Target="externalLinks/externalLink35.xml"/><Relationship Id="rId63" Type="http://schemas.openxmlformats.org/officeDocument/2006/relationships/externalLink" Target="externalLinks/externalLink36.xml"/><Relationship Id="rId64" Type="http://schemas.openxmlformats.org/officeDocument/2006/relationships/externalLink" Target="externalLinks/externalLink37.xml"/><Relationship Id="rId65" Type="http://schemas.openxmlformats.org/officeDocument/2006/relationships/externalLink" Target="externalLinks/externalLink38.xml"/><Relationship Id="rId66" Type="http://schemas.openxmlformats.org/officeDocument/2006/relationships/externalLink" Target="externalLinks/externalLink39.xml"/><Relationship Id="rId67" Type="http://schemas.openxmlformats.org/officeDocument/2006/relationships/externalLink" Target="externalLinks/externalLink40.xml"/><Relationship Id="rId68" Type="http://schemas.openxmlformats.org/officeDocument/2006/relationships/externalLink" Target="externalLinks/externalLink41.xml"/><Relationship Id="rId69" Type="http://schemas.openxmlformats.org/officeDocument/2006/relationships/externalLink" Target="externalLinks/externalLink42.xml"/><Relationship Id="rId70" Type="http://schemas.openxmlformats.org/officeDocument/2006/relationships/externalLink" Target="externalLinks/externalLink43.xml"/><Relationship Id="rId71" Type="http://schemas.openxmlformats.org/officeDocument/2006/relationships/externalLink" Target="externalLinks/externalLink44.xml"/><Relationship Id="rId72" Type="http://schemas.openxmlformats.org/officeDocument/2006/relationships/externalLink" Target="externalLinks/externalLink45.xml"/><Relationship Id="rId73" Type="http://schemas.openxmlformats.org/officeDocument/2006/relationships/externalLink" Target="externalLinks/externalLink46.xml"/><Relationship Id="rId74" Type="http://schemas.openxmlformats.org/officeDocument/2006/relationships/externalLink" Target="externalLinks/externalLink47.xml"/><Relationship Id="rId75" Type="http://schemas.openxmlformats.org/officeDocument/2006/relationships/externalLink" Target="externalLinks/externalLink48.xml"/><Relationship Id="rId76" Type="http://schemas.openxmlformats.org/officeDocument/2006/relationships/externalLink" Target="externalLinks/externalLink49.xml"/><Relationship Id="rId77" Type="http://schemas.openxmlformats.org/officeDocument/2006/relationships/externalLink" Target="externalLinks/externalLink50.xml"/><Relationship Id="rId78" Type="http://schemas.openxmlformats.org/officeDocument/2006/relationships/externalLink" Target="externalLinks/externalLink51.xml"/><Relationship Id="rId79" Type="http://schemas.openxmlformats.org/officeDocument/2006/relationships/externalLink" Target="externalLinks/externalLink52.xml"/><Relationship Id="rId80" Type="http://schemas.openxmlformats.org/officeDocument/2006/relationships/externalLink" Target="externalLinks/externalLink53.xml"/><Relationship Id="rId81" Type="http://schemas.openxmlformats.org/officeDocument/2006/relationships/externalLink" Target="externalLinks/externalLink54.xml"/><Relationship Id="rId82" Type="http://schemas.openxmlformats.org/officeDocument/2006/relationships/externalLink" Target="externalLinks/externalLink55.xml"/><Relationship Id="rId83" Type="http://schemas.openxmlformats.org/officeDocument/2006/relationships/externalLink" Target="externalLinks/externalLink56.xml"/><Relationship Id="rId8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DICE:INDICE!$O:$O"/>
</Relationships>
</file>

<file path=xl/drawings/_rels/drawing11.xml.rels><?xml version="1.0" encoding="UTF-8"?>
<Relationships xmlns="http://schemas.openxmlformats.org/package/2006/relationships"><Relationship Id="rId1" Type="http://schemas.openxmlformats.org/officeDocument/2006/relationships/hyperlink" Target="#INDICE:INDICE!$P:$P"/>
</Relationships>
</file>

<file path=xl/drawings/_rels/drawing12.xml.rels><?xml version="1.0" encoding="UTF-8"?>
<Relationships xmlns="http://schemas.openxmlformats.org/package/2006/relationships"><Relationship Id="rId1" Type="http://schemas.openxmlformats.org/officeDocument/2006/relationships/hyperlink" Target="#INDICE:INDICE!$Q:$Q"/>
</Relationships>
</file>

<file path=xl/drawings/_rels/drawing13.xml.rels><?xml version="1.0" encoding="UTF-8"?>
<Relationships xmlns="http://schemas.openxmlformats.org/package/2006/relationships"><Relationship Id="rId1" Type="http://schemas.openxmlformats.org/officeDocument/2006/relationships/hyperlink" Target="#INDICE:INDICE!$R:$R"/>
</Relationships>
</file>

<file path=xl/drawings/_rels/drawing14.xml.rels><?xml version="1.0" encoding="UTF-8"?>
<Relationships xmlns="http://schemas.openxmlformats.org/package/2006/relationships"><Relationship Id="rId1" Type="http://schemas.openxmlformats.org/officeDocument/2006/relationships/hyperlink" Target="#INDICE:INDICE!$S:$S"/>
</Relationships>
</file>

<file path=xl/drawings/_rels/drawing15.xml.rels><?xml version="1.0" encoding="UTF-8"?>
<Relationships xmlns="http://schemas.openxmlformats.org/package/2006/relationships"><Relationship Id="rId1" Type="http://schemas.openxmlformats.org/officeDocument/2006/relationships/hyperlink" Target="#INDICE:INDICE!$T:$T"/>
</Relationships>
</file>

<file path=xl/drawings/_rels/drawing16.xml.rels><?xml version="1.0" encoding="UTF-8"?>
<Relationships xmlns="http://schemas.openxmlformats.org/package/2006/relationships"><Relationship Id="rId1" Type="http://schemas.openxmlformats.org/officeDocument/2006/relationships/hyperlink" Target="#INDICE:INDICE!$U:$U"/>
</Relationships>
</file>

<file path=xl/drawings/_rels/drawing17.xml.rels><?xml version="1.0" encoding="UTF-8"?>
<Relationships xmlns="http://schemas.openxmlformats.org/package/2006/relationships"><Relationship Id="rId1" Type="http://schemas.openxmlformats.org/officeDocument/2006/relationships/hyperlink" Target="#INDICE:INDICE!$X:$X"/>
</Relationships>
</file>

<file path=xl/drawings/_rels/drawing18.xml.rels><?xml version="1.0" encoding="UTF-8"?>
<Relationships xmlns="http://schemas.openxmlformats.org/package/2006/relationships"><Relationship Id="rId1" Type="http://schemas.openxmlformats.org/officeDocument/2006/relationships/hyperlink" Target="#INDICE:INDICE!$Z:$Z"/>
</Relationships>
</file>

<file path=xl/drawings/_rels/drawing19.xml.rels><?xml version="1.0" encoding="UTF-8"?>
<Relationships xmlns="http://schemas.openxmlformats.org/package/2006/relationships"><Relationship Id="rId1" Type="http://schemas.openxmlformats.org/officeDocument/2006/relationships/hyperlink" Target="#INDICE:INDICE!$AA:$AA"/>
</Relationships>
</file>

<file path=xl/drawings/_rels/drawing2.xml.rels><?xml version="1.0" encoding="UTF-8"?>
<Relationships xmlns="http://schemas.openxmlformats.org/package/2006/relationships"><Relationship Id="rId1" Type="http://schemas.openxmlformats.org/officeDocument/2006/relationships/hyperlink" Target="#INDICE:INDICE!$E:$E"/>
</Relationships>
</file>

<file path=xl/drawings/_rels/drawing20.xml.rels><?xml version="1.0" encoding="UTF-8"?>
<Relationships xmlns="http://schemas.openxmlformats.org/package/2006/relationships"><Relationship Id="rId1" Type="http://schemas.openxmlformats.org/officeDocument/2006/relationships/hyperlink" Target="#INDICE:INDICE!$AB:$AB"/>
</Relationships>
</file>

<file path=xl/drawings/_rels/drawing21.xml.rels><?xml version="1.0" encoding="UTF-8"?>
<Relationships xmlns="http://schemas.openxmlformats.org/package/2006/relationships"><Relationship Id="rId1" Type="http://schemas.openxmlformats.org/officeDocument/2006/relationships/hyperlink" Target="#INDICE:INDICE!$AC:$AC"/>
</Relationships>
</file>

<file path=xl/drawings/_rels/drawing22.xml.rels><?xml version="1.0" encoding="UTF-8"?>
<Relationships xmlns="http://schemas.openxmlformats.org/package/2006/relationships"><Relationship Id="rId1" Type="http://schemas.openxmlformats.org/officeDocument/2006/relationships/hyperlink" Target="#INDICE:INDICE!$AD:$AD"/>
</Relationships>
</file>

<file path=xl/drawings/_rels/drawing23.xml.rels><?xml version="1.0" encoding="UTF-8"?>
<Relationships xmlns="http://schemas.openxmlformats.org/package/2006/relationships"><Relationship Id="rId1" Type="http://schemas.openxmlformats.org/officeDocument/2006/relationships/hyperlink" Target="#INDICE:INDICE!$AE:$AE"/>
</Relationships>
</file>

<file path=xl/drawings/_rels/drawing24.xml.rels><?xml version="1.0" encoding="UTF-8"?>
<Relationships xmlns="http://schemas.openxmlformats.org/package/2006/relationships"><Relationship Id="rId1" Type="http://schemas.openxmlformats.org/officeDocument/2006/relationships/hyperlink" Target="#INDICE:INDICE!$AF:$AF"/>
</Relationships>
</file>

<file path=xl/drawings/_rels/drawing25.xml.rels><?xml version="1.0" encoding="UTF-8"?>
<Relationships xmlns="http://schemas.openxmlformats.org/package/2006/relationships"><Relationship Id="rId1" Type="http://schemas.openxmlformats.org/officeDocument/2006/relationships/hyperlink" Target="#INDICE:INDICE!$AG:$AG"/>
</Relationships>
</file>

<file path=xl/drawings/_rels/drawing3.xml.rels><?xml version="1.0" encoding="UTF-8"?>
<Relationships xmlns="http://schemas.openxmlformats.org/package/2006/relationships"><Relationship Id="rId1" Type="http://schemas.openxmlformats.org/officeDocument/2006/relationships/hyperlink" Target="#INDICE:INDICE!$F:$F"/>
</Relationships>
</file>

<file path=xl/drawings/_rels/drawing4.xml.rels><?xml version="1.0" encoding="UTF-8"?>
<Relationships xmlns="http://schemas.openxmlformats.org/package/2006/relationships"><Relationship Id="rId1" Type="http://schemas.openxmlformats.org/officeDocument/2006/relationships/hyperlink" Target="#INDICE:INDICE!$I:$I"/>
</Relationships>
</file>

<file path=xl/drawings/_rels/drawing5.xml.rels><?xml version="1.0" encoding="UTF-8"?>
<Relationships xmlns="http://schemas.openxmlformats.org/package/2006/relationships"><Relationship Id="rId1" Type="http://schemas.openxmlformats.org/officeDocument/2006/relationships/hyperlink" Target="#INDICE:INDICE!$J:$J"/>
</Relationships>
</file>

<file path=xl/drawings/_rels/drawing6.xml.rels><?xml version="1.0" encoding="UTF-8"?>
<Relationships xmlns="http://schemas.openxmlformats.org/package/2006/relationships"><Relationship Id="rId1" Type="http://schemas.openxmlformats.org/officeDocument/2006/relationships/hyperlink" Target="#INDICE:INDICE!$K:$K"/>
</Relationships>
</file>

<file path=xl/drawings/_rels/drawing7.xml.rels><?xml version="1.0" encoding="UTF-8"?>
<Relationships xmlns="http://schemas.openxmlformats.org/package/2006/relationships"><Relationship Id="rId1" Type="http://schemas.openxmlformats.org/officeDocument/2006/relationships/hyperlink" Target="#INDICE:INDICE!$L:$L"/>
</Relationships>
</file>

<file path=xl/drawings/_rels/drawing8.xml.rels><?xml version="1.0" encoding="UTF-8"?>
<Relationships xmlns="http://schemas.openxmlformats.org/package/2006/relationships"><Relationship Id="rId1" Type="http://schemas.openxmlformats.org/officeDocument/2006/relationships/hyperlink" Target="#INDICE:INDICE!$N:$N"/>
</Relationships>
</file>

<file path=xl/drawings/_rels/drawing9.xml.rels><?xml version="1.0" encoding="UTF-8"?>
<Relationships xmlns="http://schemas.openxmlformats.org/package/2006/relationships"><Relationship Id="rId1" Type="http://schemas.openxmlformats.org/officeDocument/2006/relationships/hyperlink" Target="#INDICE:INDICE!$M:$M"/>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91800</xdr:colOff>
          <xdr:row>7</xdr:row>
          <xdr:rowOff>0</xdr:rowOff>
        </xdr:from>
        <xdr:to>
          <xdr:col>1</xdr:col>
          <xdr:colOff>-2400840</xdr:colOff>
          <xdr:row>8</xdr:row>
          <xdr:rowOff>-2880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xdr:col>
      <xdr:colOff>20880</xdr:colOff>
      <xdr:row>2</xdr:row>
      <xdr:rowOff>38160</xdr:rowOff>
    </xdr:to>
    <xdr:pic>
      <xdr:nvPicPr>
        <xdr:cNvPr id="0" name="1 Imagen" descr=""/>
        <xdr:cNvPicPr/>
      </xdr:nvPicPr>
      <xdr:blipFill>
        <a:blip r:embed="rId1"/>
        <a:stretch/>
      </xdr:blipFill>
      <xdr:spPr>
        <a:xfrm>
          <a:off x="0" y="0"/>
          <a:ext cx="2869560" cy="628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2080</xdr:colOff>
      <xdr:row>3</xdr:row>
      <xdr:rowOff>0</xdr:rowOff>
    </xdr:from>
    <xdr:to>
      <xdr:col>9</xdr:col>
      <xdr:colOff>91080</xdr:colOff>
      <xdr:row>7</xdr:row>
      <xdr:rowOff>57240</xdr:rowOff>
    </xdr:to>
    <xdr:sp>
      <xdr:nvSpPr>
        <xdr:cNvPr id="9" name="1 Rectángulo redondeado">
          <a:hlinkClick r:id="rId1"/>
        </xdr:cNvPr>
        <xdr:cNvSpPr/>
      </xdr:nvSpPr>
      <xdr:spPr>
        <a:xfrm>
          <a:off x="9579960" y="685800"/>
          <a:ext cx="1026720" cy="84780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2080</xdr:colOff>
      <xdr:row>3</xdr:row>
      <xdr:rowOff>0</xdr:rowOff>
    </xdr:from>
    <xdr:to>
      <xdr:col>9</xdr:col>
      <xdr:colOff>91440</xdr:colOff>
      <xdr:row>7</xdr:row>
      <xdr:rowOff>57240</xdr:rowOff>
    </xdr:to>
    <xdr:sp>
      <xdr:nvSpPr>
        <xdr:cNvPr id="10" name="1 Rectángulo redondeado">
          <a:hlinkClick r:id="rId1"/>
        </xdr:cNvPr>
        <xdr:cNvSpPr/>
      </xdr:nvSpPr>
      <xdr:spPr>
        <a:xfrm>
          <a:off x="9519480" y="685800"/>
          <a:ext cx="102708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2080</xdr:colOff>
      <xdr:row>3</xdr:row>
      <xdr:rowOff>0</xdr:rowOff>
    </xdr:from>
    <xdr:to>
      <xdr:col>9</xdr:col>
      <xdr:colOff>91080</xdr:colOff>
      <xdr:row>7</xdr:row>
      <xdr:rowOff>57240</xdr:rowOff>
    </xdr:to>
    <xdr:sp>
      <xdr:nvSpPr>
        <xdr:cNvPr id="11" name="1 Rectángulo redondeado">
          <a:hlinkClick r:id="rId1"/>
        </xdr:cNvPr>
        <xdr:cNvSpPr/>
      </xdr:nvSpPr>
      <xdr:spPr>
        <a:xfrm>
          <a:off x="9763560" y="685800"/>
          <a:ext cx="102672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2440</xdr:colOff>
      <xdr:row>3</xdr:row>
      <xdr:rowOff>0</xdr:rowOff>
    </xdr:from>
    <xdr:to>
      <xdr:col>9</xdr:col>
      <xdr:colOff>91080</xdr:colOff>
      <xdr:row>7</xdr:row>
      <xdr:rowOff>57240</xdr:rowOff>
    </xdr:to>
    <xdr:sp>
      <xdr:nvSpPr>
        <xdr:cNvPr id="12" name="1 Rectángulo redondeado">
          <a:hlinkClick r:id="rId1"/>
        </xdr:cNvPr>
        <xdr:cNvSpPr/>
      </xdr:nvSpPr>
      <xdr:spPr>
        <a:xfrm>
          <a:off x="10245240" y="685800"/>
          <a:ext cx="117756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2080</xdr:colOff>
      <xdr:row>3</xdr:row>
      <xdr:rowOff>0</xdr:rowOff>
    </xdr:from>
    <xdr:to>
      <xdr:col>9</xdr:col>
      <xdr:colOff>91080</xdr:colOff>
      <xdr:row>7</xdr:row>
      <xdr:rowOff>57240</xdr:rowOff>
    </xdr:to>
    <xdr:sp>
      <xdr:nvSpPr>
        <xdr:cNvPr id="13" name="1 Rectángulo redondeado">
          <a:hlinkClick r:id="rId1"/>
        </xdr:cNvPr>
        <xdr:cNvSpPr/>
      </xdr:nvSpPr>
      <xdr:spPr>
        <a:xfrm>
          <a:off x="9579960" y="685800"/>
          <a:ext cx="102672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42800</xdr:colOff>
      <xdr:row>3</xdr:row>
      <xdr:rowOff>0</xdr:rowOff>
    </xdr:from>
    <xdr:to>
      <xdr:col>9</xdr:col>
      <xdr:colOff>181800</xdr:colOff>
      <xdr:row>7</xdr:row>
      <xdr:rowOff>57240</xdr:rowOff>
    </xdr:to>
    <xdr:sp>
      <xdr:nvSpPr>
        <xdr:cNvPr id="14" name="1 Rectángulo redondeado">
          <a:hlinkClick r:id="rId1"/>
        </xdr:cNvPr>
        <xdr:cNvSpPr/>
      </xdr:nvSpPr>
      <xdr:spPr>
        <a:xfrm>
          <a:off x="9398880" y="685800"/>
          <a:ext cx="102672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3240</xdr:colOff>
      <xdr:row>3</xdr:row>
      <xdr:rowOff>123480</xdr:rowOff>
    </xdr:from>
    <xdr:to>
      <xdr:col>9</xdr:col>
      <xdr:colOff>282600</xdr:colOff>
      <xdr:row>7</xdr:row>
      <xdr:rowOff>75960</xdr:rowOff>
    </xdr:to>
    <xdr:sp>
      <xdr:nvSpPr>
        <xdr:cNvPr id="15" name="1 Rectángulo redondeado">
          <a:hlinkClick r:id="rId1"/>
        </xdr:cNvPr>
        <xdr:cNvSpPr/>
      </xdr:nvSpPr>
      <xdr:spPr>
        <a:xfrm>
          <a:off x="9710640" y="771120"/>
          <a:ext cx="1027080" cy="7336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2000</xdr:colOff>
      <xdr:row>3</xdr:row>
      <xdr:rowOff>0</xdr:rowOff>
    </xdr:from>
    <xdr:to>
      <xdr:col>9</xdr:col>
      <xdr:colOff>171720</xdr:colOff>
      <xdr:row>7</xdr:row>
      <xdr:rowOff>57240</xdr:rowOff>
    </xdr:to>
    <xdr:sp>
      <xdr:nvSpPr>
        <xdr:cNvPr id="16" name="1 Rectángulo redondeado">
          <a:hlinkClick r:id="rId1"/>
        </xdr:cNvPr>
        <xdr:cNvSpPr/>
      </xdr:nvSpPr>
      <xdr:spPr>
        <a:xfrm>
          <a:off x="9298080" y="685800"/>
          <a:ext cx="111744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2120</xdr:colOff>
      <xdr:row>0</xdr:row>
      <xdr:rowOff>142920</xdr:rowOff>
    </xdr:from>
    <xdr:to>
      <xdr:col>8</xdr:col>
      <xdr:colOff>443160</xdr:colOff>
      <xdr:row>4</xdr:row>
      <xdr:rowOff>9720</xdr:rowOff>
    </xdr:to>
    <xdr:sp>
      <xdr:nvSpPr>
        <xdr:cNvPr id="17" name="1 Rectángulo redondeado">
          <a:hlinkClick r:id="rId1"/>
        </xdr:cNvPr>
        <xdr:cNvSpPr/>
      </xdr:nvSpPr>
      <xdr:spPr>
        <a:xfrm>
          <a:off x="8553240" y="142920"/>
          <a:ext cx="1016280" cy="6573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2000</xdr:colOff>
      <xdr:row>0</xdr:row>
      <xdr:rowOff>133560</xdr:rowOff>
    </xdr:from>
    <xdr:to>
      <xdr:col>9</xdr:col>
      <xdr:colOff>11160</xdr:colOff>
      <xdr:row>4</xdr:row>
      <xdr:rowOff>47880</xdr:rowOff>
    </xdr:to>
    <xdr:sp>
      <xdr:nvSpPr>
        <xdr:cNvPr id="18" name="1 Rectángulo redondeado">
          <a:hlinkClick r:id="rId1"/>
        </xdr:cNvPr>
        <xdr:cNvSpPr/>
      </xdr:nvSpPr>
      <xdr:spPr>
        <a:xfrm>
          <a:off x="8935560" y="133560"/>
          <a:ext cx="1016640" cy="6285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2200</xdr:colOff>
      <xdr:row>1</xdr:row>
      <xdr:rowOff>0</xdr:rowOff>
    </xdr:from>
    <xdr:to>
      <xdr:col>9</xdr:col>
      <xdr:colOff>292320</xdr:colOff>
      <xdr:row>6</xdr:row>
      <xdr:rowOff>66960</xdr:rowOff>
    </xdr:to>
    <xdr:sp>
      <xdr:nvSpPr>
        <xdr:cNvPr id="1" name="3 Rectángulo redondeado">
          <a:hlinkClick r:id="rId1"/>
        </xdr:cNvPr>
        <xdr:cNvSpPr/>
      </xdr:nvSpPr>
      <xdr:spPr>
        <a:xfrm>
          <a:off x="10426320" y="228600"/>
          <a:ext cx="1167840" cy="103860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2320</xdr:colOff>
      <xdr:row>0</xdr:row>
      <xdr:rowOff>200160</xdr:rowOff>
    </xdr:from>
    <xdr:to>
      <xdr:col>8</xdr:col>
      <xdr:colOff>493560</xdr:colOff>
      <xdr:row>3</xdr:row>
      <xdr:rowOff>142560</xdr:rowOff>
    </xdr:to>
    <xdr:sp>
      <xdr:nvSpPr>
        <xdr:cNvPr id="19" name="1 Rectángulo redondeado">
          <a:hlinkClick r:id="rId1"/>
        </xdr:cNvPr>
        <xdr:cNvSpPr/>
      </xdr:nvSpPr>
      <xdr:spPr>
        <a:xfrm>
          <a:off x="7425000" y="200160"/>
          <a:ext cx="996480" cy="72360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3800</xdr:colOff>
      <xdr:row>2</xdr:row>
      <xdr:rowOff>190440</xdr:rowOff>
    </xdr:from>
    <xdr:to>
      <xdr:col>9</xdr:col>
      <xdr:colOff>745200</xdr:colOff>
      <xdr:row>5</xdr:row>
      <xdr:rowOff>19440</xdr:rowOff>
    </xdr:to>
    <xdr:sp>
      <xdr:nvSpPr>
        <xdr:cNvPr id="20" name="1 Rectángulo redondeado">
          <a:hlinkClick r:id="rId1"/>
        </xdr:cNvPr>
        <xdr:cNvSpPr/>
      </xdr:nvSpPr>
      <xdr:spPr>
        <a:xfrm>
          <a:off x="9197640" y="600120"/>
          <a:ext cx="1016640" cy="4766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9</xdr:col>
      <xdr:colOff>212040</xdr:colOff>
      <xdr:row>4</xdr:row>
      <xdr:rowOff>142920</xdr:rowOff>
    </xdr:to>
    <xdr:sp>
      <xdr:nvSpPr>
        <xdr:cNvPr id="21" name="1 Rectángulo redondeado">
          <a:hlinkClick r:id="rId1"/>
        </xdr:cNvPr>
        <xdr:cNvSpPr/>
      </xdr:nvSpPr>
      <xdr:spPr>
        <a:xfrm>
          <a:off x="7494840" y="409680"/>
          <a:ext cx="1016640" cy="5428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3000</xdr:colOff>
      <xdr:row>2</xdr:row>
      <xdr:rowOff>85680</xdr:rowOff>
    </xdr:from>
    <xdr:to>
      <xdr:col>5</xdr:col>
      <xdr:colOff>886320</xdr:colOff>
      <xdr:row>4</xdr:row>
      <xdr:rowOff>200160</xdr:rowOff>
    </xdr:to>
    <xdr:sp>
      <xdr:nvSpPr>
        <xdr:cNvPr id="22" name="1 Rectángulo redondeado">
          <a:hlinkClick r:id="rId1"/>
        </xdr:cNvPr>
        <xdr:cNvSpPr/>
      </xdr:nvSpPr>
      <xdr:spPr>
        <a:xfrm>
          <a:off x="6401520" y="504720"/>
          <a:ext cx="1408680" cy="5050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9</xdr:col>
      <xdr:colOff>604080</xdr:colOff>
      <xdr:row>4</xdr:row>
      <xdr:rowOff>114480</xdr:rowOff>
    </xdr:to>
    <xdr:sp>
      <xdr:nvSpPr>
        <xdr:cNvPr id="23" name="1 Rectángulo redondeado">
          <a:hlinkClick r:id="rId1"/>
        </xdr:cNvPr>
        <xdr:cNvSpPr/>
      </xdr:nvSpPr>
      <xdr:spPr>
        <a:xfrm>
          <a:off x="8178840" y="428760"/>
          <a:ext cx="1408680" cy="514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8</xdr:col>
      <xdr:colOff>604080</xdr:colOff>
      <xdr:row>4</xdr:row>
      <xdr:rowOff>114480</xdr:rowOff>
    </xdr:to>
    <xdr:sp>
      <xdr:nvSpPr>
        <xdr:cNvPr id="24" name="1 Rectángulo redondeado">
          <a:hlinkClick r:id="rId1"/>
        </xdr:cNvPr>
        <xdr:cNvSpPr/>
      </xdr:nvSpPr>
      <xdr:spPr>
        <a:xfrm>
          <a:off x="7474680" y="428760"/>
          <a:ext cx="1408680" cy="514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3080</xdr:colOff>
      <xdr:row>2</xdr:row>
      <xdr:rowOff>66600</xdr:rowOff>
    </xdr:from>
    <xdr:to>
      <xdr:col>8</xdr:col>
      <xdr:colOff>654480</xdr:colOff>
      <xdr:row>5</xdr:row>
      <xdr:rowOff>19440</xdr:rowOff>
    </xdr:to>
    <xdr:sp>
      <xdr:nvSpPr>
        <xdr:cNvPr id="2" name="1 Rectángulo redondeado">
          <a:hlinkClick r:id="rId1"/>
        </xdr:cNvPr>
        <xdr:cNvSpPr/>
      </xdr:nvSpPr>
      <xdr:spPr>
        <a:xfrm>
          <a:off x="11774520" y="476280"/>
          <a:ext cx="1016640" cy="48600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42800</xdr:colOff>
      <xdr:row>3</xdr:row>
      <xdr:rowOff>0</xdr:rowOff>
    </xdr:from>
    <xdr:to>
      <xdr:col>9</xdr:col>
      <xdr:colOff>181800</xdr:colOff>
      <xdr:row>7</xdr:row>
      <xdr:rowOff>57240</xdr:rowOff>
    </xdr:to>
    <xdr:sp>
      <xdr:nvSpPr>
        <xdr:cNvPr id="3" name="1 Rectángulo redondeado">
          <a:hlinkClick r:id="rId1"/>
        </xdr:cNvPr>
        <xdr:cNvSpPr/>
      </xdr:nvSpPr>
      <xdr:spPr>
        <a:xfrm>
          <a:off x="11382480" y="685800"/>
          <a:ext cx="1026720" cy="7905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42800</xdr:colOff>
      <xdr:row>3</xdr:row>
      <xdr:rowOff>0</xdr:rowOff>
    </xdr:from>
    <xdr:to>
      <xdr:col>9</xdr:col>
      <xdr:colOff>181800</xdr:colOff>
      <xdr:row>7</xdr:row>
      <xdr:rowOff>57240</xdr:rowOff>
    </xdr:to>
    <xdr:sp>
      <xdr:nvSpPr>
        <xdr:cNvPr id="4" name="1 Rectángulo redondeado">
          <a:hlinkClick r:id="rId1"/>
        </xdr:cNvPr>
        <xdr:cNvSpPr/>
      </xdr:nvSpPr>
      <xdr:spPr>
        <a:xfrm>
          <a:off x="9338400" y="685800"/>
          <a:ext cx="102672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880</xdr:colOff>
      <xdr:row>2</xdr:row>
      <xdr:rowOff>19440</xdr:rowOff>
    </xdr:from>
    <xdr:to>
      <xdr:col>7</xdr:col>
      <xdr:colOff>352800</xdr:colOff>
      <xdr:row>3</xdr:row>
      <xdr:rowOff>370440</xdr:rowOff>
    </xdr:to>
    <xdr:sp>
      <xdr:nvSpPr>
        <xdr:cNvPr id="5" name="1 Rectángulo redondeado">
          <a:hlinkClick r:id="rId1"/>
        </xdr:cNvPr>
        <xdr:cNvSpPr/>
      </xdr:nvSpPr>
      <xdr:spPr>
        <a:xfrm>
          <a:off x="8272440" y="438480"/>
          <a:ext cx="1026720" cy="541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42800</xdr:colOff>
      <xdr:row>3</xdr:row>
      <xdr:rowOff>0</xdr:rowOff>
    </xdr:from>
    <xdr:to>
      <xdr:col>9</xdr:col>
      <xdr:colOff>181800</xdr:colOff>
      <xdr:row>7</xdr:row>
      <xdr:rowOff>57240</xdr:rowOff>
    </xdr:to>
    <xdr:sp>
      <xdr:nvSpPr>
        <xdr:cNvPr id="6" name="1 Rectángulo redondeado">
          <a:hlinkClick r:id="rId1"/>
        </xdr:cNvPr>
        <xdr:cNvSpPr/>
      </xdr:nvSpPr>
      <xdr:spPr>
        <a:xfrm>
          <a:off x="9398880" y="685800"/>
          <a:ext cx="102672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2440</xdr:colOff>
      <xdr:row>3</xdr:row>
      <xdr:rowOff>0</xdr:rowOff>
    </xdr:from>
    <xdr:to>
      <xdr:col>9</xdr:col>
      <xdr:colOff>91080</xdr:colOff>
      <xdr:row>7</xdr:row>
      <xdr:rowOff>57240</xdr:rowOff>
    </xdr:to>
    <xdr:sp>
      <xdr:nvSpPr>
        <xdr:cNvPr id="7" name="1 Rectángulo redondeado">
          <a:hlinkClick r:id="rId1"/>
        </xdr:cNvPr>
        <xdr:cNvSpPr/>
      </xdr:nvSpPr>
      <xdr:spPr>
        <a:xfrm>
          <a:off x="9903960" y="685800"/>
          <a:ext cx="102672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2080</xdr:colOff>
      <xdr:row>3</xdr:row>
      <xdr:rowOff>0</xdr:rowOff>
    </xdr:from>
    <xdr:to>
      <xdr:col>9</xdr:col>
      <xdr:colOff>91080</xdr:colOff>
      <xdr:row>7</xdr:row>
      <xdr:rowOff>57240</xdr:rowOff>
    </xdr:to>
    <xdr:sp>
      <xdr:nvSpPr>
        <xdr:cNvPr id="8" name="1 Rectángulo redondeado">
          <a:hlinkClick r:id="rId1"/>
        </xdr:cNvPr>
        <xdr:cNvSpPr/>
      </xdr:nvSpPr>
      <xdr:spPr>
        <a:xfrm>
          <a:off x="9874080" y="685800"/>
          <a:ext cx="102672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eries%20Web/2018/centre%20de%20dades/web/dades-accion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Series%20Web/2018/Personal/Excel/Loans/Equity%20Products/Equity%20Loans/Home%20Equity%20Proformas%20(7.25%2525)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DOCUME~1/x0161618/LOCALS~1/Temp/Deposit-Production-01310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Documents%20and%20Settings/x0140906/Local%20Settings/Temp/VarYearPrior2Base.XLW"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nts%20and%20Settings/x0152081/My%20Documents/Texas%20Bank/Texas%20Bank/Texas_Bank___Financial_Summary___August2006.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Forecast/FC_July99/TOTALF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Series%20Web/2018/HOME/bkop/Retail%20Financial%20Planning/Forecast%20-%20Budget/Retail%20Financial%20Package%202003%20B.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BXM01G03/ZEUS/BBVA/Argentina/Dic2003/DETALLE%20Banco%20Frances_1203_EURO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1/x0161618/LOCALS~1/Temp/MXLibDir/Loan%20Production-03300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TM1/MARS/2008%20Reports/Organizational%20Profitability/Organizational%20Profitability%20Analysi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TM1%20Admin/DVLPMNT/CFS/CFS-Level/Monthly%20Product%20Line%20Financial%20Summaries-Revised%20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ries%20Web/2018/Personal/Excel/Loans/Equity%20Products/Equity%20Loans/Home%20Equity%20Pricing%20-%20AL&amp;TX(1-19-9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nmetaf02/TM1Data/00Budget/Board%20Reports/July%202000%20OPM%20for%20Houston%20Board.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TM1/MARS/2003%20Monthly%20Analysis/Chargeoffs/2003%20Chargeoff%20Repor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Series%20Web/2018/CONTCOAP/FINMES/DEXT139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SERVICES/MTDBILL.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BXM01G03/ZEUS/BBVA/Tipos/Avance%20tipos%20cambio.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cvg45/CB/VIEWS/VARMONTH.XLW"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TEMP/JulyPk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TM1/MARS/2004%20Reports/Chargeoffs/CY%20Chargeoff%20Repor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Series%20Web/2018/TEMP/efan0102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SERVICES/MTDBIL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ries%20Web/2018/WINDOWS/TEMP/Bankcard%20Review%20120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Documents%20and%20Settings/x0140906/Local%20Settings/Temp/VarYear.XLW"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Series%20Web/2018/Corporate%20Finance/2006%20Budget/Corporate%20Finance/Monthly%20Reports/Rate%20Volume/Performance%20Comparison%20-August.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SERVICES/CLOSE/DEC97/MERGE/MEPKG.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Series%20Web/2018/TEMP/USERS/U078671/13/RCE%20sim%203.0%20Hip%20Nueva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TM1/MARS/2004%20Reports/Consolidated/Monthly%20Comparison%20Report.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HOME/bkop/Monachelli/Dann_Lee/Woodforest/wf_9_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apps/BW/CHRIS/VARMONTHp2.XLW"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TM1%20Admin/DVLPMNT/Windham/Conference%20Call/QuarterlyIS&amp;BSSum.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SERVICES/CLOSE/ROLLTRND.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WattsR/Reports/Splash-Compass%20Bank.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1/x0141002/LOCALS~1/Temp/XPgrpwise/P&amp;L-Core%20Only.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EVERYONE/99PLAN/PLAN_PKG/PL_TREND.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sc20/d2/MORRISON/MONTHEND/YTD/NOV2.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BBVA/New%20Balance%20Sheet%20Activity%20Report_2008.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SERVICES/CLOSE/NOV97/DECFCST.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CENTRPT/NEW/2DOT99.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X:/area%20tecnica/rrpp/carga%20rrpp05.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X:/area%20tecnica/rrpp/carga%20rrpp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Documents%20and%20Settings/x0140906/Local%20Settings/Temp/VARQTR2Prior2Base.XLW"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Series%20Web/2018/CONTCOAP/FINMES/Rmer/RIESMER.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N:/HOME/bkop/LOB%20Monthly%20Reviews/LOB%20Monthly%20Review%20Templat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3F"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SC22/D1/APPS/TM1/MARS/REPORTS/MgmtRptDetail.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C:/TM1/TriStar%20Reports/LNB%20-%20Sales%20Production/Loan%20Production-033007.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WattsR/Reports/Main%20Monthly/Daily%20Report-March%201999.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C:/SERVICES/CLOSE/98CLOSE/DEC98/MONTHEND.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Series%20Web/2018/DOCUME~1/w906372/LOCALS~1/Temp/Directorio%20temporal%201%20para%20CNMV_IPP_0607.zip/CNMV_IPP_0607.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snmetaf02/tm1data/212currfcst040503.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E:/TEMP/USERS/U078671/13/RCE%20sim%203.0%20Hip%20Nueva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CENTRPT/NEW/GUINEA9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x0141002/Local%20Settings/Temp/Consolidated%20Tracks%20-%20YT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1/x0141002/LOCALS~1/Temp/XPgrpwise/Retail%20Graph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Series%20Web/2018/TEMP/reporting%20web%202T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des Reuters"/>
      <sheetName val="Gràfica"/>
      <sheetName val="Accions BS "/>
      <sheetName val="Autocartera "/>
      <sheetName val="Autocartera  drets"/>
      <sheetName val="Accions BS  drets"/>
      <sheetName val="Accions BS juny"/>
      <sheetName val="Autocartera  BS juny"/>
      <sheetName val="Accions BS juliol"/>
      <sheetName val="Autocartera  BS juliol"/>
      <sheetName val="Hoja3"/>
      <sheetName val="ABRI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put"/>
      <sheetName val="Annual"/>
      <sheetName val="Mth"/>
      <sheetName val="Sales"/>
      <sheetName val="Amort"/>
      <sheetName val="Sum-Avg OS"/>
      <sheetName val="Sum"/>
      <sheetName val="BRAD_EQUITY_LOANS"/>
      <sheetName val="ROA Summary"/>
      <sheetName val="ROA Summary (2)"/>
      <sheetName val="Splash"/>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y Branch"/>
      <sheetName val="By Region"/>
      <sheetName val="Bank Total"/>
      <sheetName val="Regions Summary"/>
      <sheetName val="Product Summary"/>
      <sheetName val="To Presentation"/>
      <sheetName val="Data"/>
      <sheetName val="Branches"/>
      <sheetName val="Statics"/>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M1Input"/>
      <sheetName val="Actual_Model"/>
      <sheetName val="Full_Forecast"/>
      <sheetName val="Sheet1"/>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odule1"/>
      <sheetName val="MthYields (2)"/>
      <sheetName val="IS-Budget-Valued (2)"/>
      <sheetName val="INPUT"/>
      <sheetName val="Cover"/>
      <sheetName val="TOC"/>
      <sheetName val="assumptions"/>
      <sheetName val="FS"/>
      <sheetName val="Chart1"/>
      <sheetName val="BS"/>
      <sheetName val="budget"/>
      <sheetName val="MthYields"/>
      <sheetName val="Ann"/>
      <sheetName val="forecastw.o."/>
      <sheetName val="IS-Budget-Valued"/>
      <sheetName val="IS-Actual"/>
      <sheetName val="BS-Budget-Valued"/>
      <sheetName val="actual"/>
      <sheetName val="MthAct"/>
      <sheetName val="IS(2)"/>
      <sheetName val="BS-Actual"/>
      <sheetName val="BS (2)"/>
      <sheetName val="shares"/>
      <sheetName val="Yield.Rates"/>
      <sheetName val="NIM"/>
      <sheetName val="NIE"/>
      <sheetName val="NII"/>
      <sheetName val="LOB"/>
      <sheetName val="spadj"/>
      <sheetName val="Statics"/>
      <sheetName val="91 actual"/>
      <sheetName val="Module2"/>
      <sheetName val="Texas_Bank___Financial_Summary_"/>
      <sheetName val="Hoja1"/>
      <sheetName val="bbv+ bmer"/>
      <sheetName val="BRAD_EQUITY_LOANS"/>
      <sheetName val="Branches"/>
      <sheetName val="TM1Input"/>
      <sheetName val="Sheet1"/>
      <sheetName val="Process By Mgr"/>
      <sheetName val="Splash"/>
      <sheetName val="LoanCodes"/>
      <sheetName val="trabjo Riesgo"/>
      <sheetName val="FTA"/>
      <sheetName val="FTB"/>
      <sheetName val="FTC"/>
      <sheetName val="FTD"/>
      <sheetName val="FTE"/>
      <sheetName val="FTF"/>
      <sheetName val="FTG"/>
      <sheetName val="FTH"/>
      <sheetName val="FTJ"/>
      <sheetName val="FTL"/>
      <sheetName val="Bancomer"/>
      <sheetName val="Finanz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FTA"/>
      <sheetName val="FTB"/>
      <sheetName val="FTC"/>
      <sheetName val="FTD"/>
      <sheetName val="FTE"/>
      <sheetName val="FTF"/>
      <sheetName val="FTG"/>
      <sheetName val="FTH"/>
      <sheetName val="FTJ"/>
      <sheetName val="FTL"/>
      <sheetName val="Process By Mgr"/>
      <sheetName val="TOTALFT"/>
      <sheetName val="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plash"/>
      <sheetName val="Is-Bs-Stats"/>
      <sheetName val="NII"/>
      <sheetName val="NIE"/>
      <sheetName val="Retail Financial Package 2003 B"/>
      <sheetName val="Bancomer"/>
      <sheetName val="Roling Month Input Page"/>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ESSBASE_BALANCE_Medio"/>
      <sheetName val="ESSBASE_BALANCE_Acum"/>
      <sheetName val="ESSBASE_BALANCE_TipoMes"/>
      <sheetName val="ESSBASE_BALANCE_TipoAcum"/>
      <sheetName val="ESSBASE_RESULT_Mes"/>
      <sheetName val="ESSBASE_RESULT_Acum"/>
      <sheetName val="BALANCE_Puntual"/>
      <sheetName val="BALANCE_Medio"/>
      <sheetName val="BALANCE_Acum"/>
      <sheetName val="RESULTADOS_Mes"/>
      <sheetName val="RESULTADOS_Acum"/>
      <sheetName val="ESSBASE_BALANCE_Puntua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y Branch"/>
      <sheetName val="By Region"/>
      <sheetName val="Bank Total"/>
      <sheetName val="Regions Summary"/>
      <sheetName val="Product Summary"/>
      <sheetName val="To Presentation"/>
      <sheetName val="Data"/>
      <sheetName val="LoanCodes"/>
      <sheetName val="Branches"/>
      <sheetName val="Static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tatics"/>
      <sheetName val="Input"/>
      <sheetName val="cover_OLD"/>
      <sheetName val="cover2"/>
      <sheetName val="Cover_old2"/>
      <sheetName val="Cover"/>
      <sheetName val="Consolidated"/>
      <sheetName val="CFS"/>
      <sheetName val="Other"/>
      <sheetName val="Budget"/>
      <sheetName val="Consolidated YTD"/>
      <sheetName val="YTD Budget"/>
      <sheetName val="CFS YTD"/>
      <sheetName val="Other YTD"/>
      <sheetName val="Consolidated_PY_Month"/>
      <sheetName val="Consolidated_PY_Annual"/>
      <sheetName val="Retail"/>
      <sheetName val="Corporate"/>
      <sheetName val="Community"/>
      <sheetName val="AMG"/>
      <sheetName val="Consumer Banking"/>
      <sheetName val="Treasury"/>
      <sheetName val="Finance wo Treasury"/>
      <sheetName val="Ops"/>
      <sheetName val="Other_prmo"/>
      <sheetName val="Other_pyann"/>
      <sheetName val="Module2"/>
      <sheetName val="Module3"/>
      <sheetName val="Module5"/>
      <sheetName val="Module1"/>
      <sheetName val="Module4"/>
      <sheetName val="Module6"/>
      <sheetName val="Module7"/>
      <sheetName val="Module8"/>
      <sheetName val="Module9"/>
      <sheetName val="NII"/>
      <sheetName val="DepMi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put"/>
      <sheetName val="Splash"/>
      <sheetName val="Cover"/>
      <sheetName val="Summary - Pre Tax"/>
      <sheetName val="Summary - Pre Tax after CO"/>
      <sheetName val="Sum-Pre Tax after CO and Prov"/>
      <sheetName val="Summary - Loans"/>
      <sheetName val="Summary - Revenue"/>
      <sheetName val="Summary - Expense"/>
      <sheetName val="Summary - Chargeoff"/>
      <sheetName val="CFS"/>
      <sheetName val="ODP"/>
      <sheetName val="Admin"/>
      <sheetName val="Credit_Card"/>
      <sheetName val="Check_Card"/>
      <sheetName val="Stored_Value"/>
      <sheetName val="Dealer"/>
      <sheetName val="Mortgage"/>
      <sheetName val="Merchant"/>
      <sheetName val="929"/>
      <sheetName val="Bus_Card"/>
      <sheetName val="Summary - Pre Tax Annual"/>
      <sheetName val="Summary - Revenue Annual"/>
      <sheetName val="Summary - Expense Annual"/>
      <sheetName val="Statics"/>
      <sheetName val="NIE"/>
      <sheetName val="NII"/>
      <sheetName val="NI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L-FL"/>
      <sheetName val="Tx"/>
      <sheetName val="AL(1-26-99)"/>
      <sheetName val="Data"/>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rintOrder"/>
      <sheetName val="Module1"/>
      <sheetName val="statics"/>
      <sheetName val="INPUT"/>
      <sheetName val="Board"/>
      <sheetName val="HIGH"/>
      <sheetName val="AVG BS"/>
      <sheetName val="INC STMT"/>
      <sheetName val="RATS-STATS"/>
      <sheetName val="NONINTINC"/>
      <sheetName val="NONINTEXP"/>
      <sheetName val="AVG BS TREND"/>
      <sheetName val="INC STMT TREND"/>
      <sheetName val="RATS-STATS TREND"/>
      <sheetName val="NONINTINC TREND"/>
      <sheetName val="NONINTEXP TR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odule1"/>
      <sheetName val="Statics"/>
      <sheetName val="Input"/>
      <sheetName val="Table"/>
      <sheetName val="Distribution"/>
      <sheetName val="Cover"/>
      <sheetName val="Cover2"/>
      <sheetName val="Fcst Cover"/>
      <sheetName val="Plan Cover"/>
      <sheetName val="Actual vs Plan"/>
      <sheetName val="Forecast vs Plan"/>
      <sheetName val="MTD_ManagedLns"/>
      <sheetName val="YTD_ManagedLns"/>
      <sheetName val="managed loans"/>
      <sheetName val="FYF_ManagedLns"/>
      <sheetName val="Forecast"/>
      <sheetName val="Consolidated-FCST"/>
      <sheetName val="Retail-FCST"/>
      <sheetName val="Corp-FCST"/>
      <sheetName val="AMG-FCST"/>
      <sheetName val="Consumer-FCST"/>
      <sheetName val="Treasury-FCST"/>
      <sheetName val="Corp Unall-FCST"/>
      <sheetName val="Plan"/>
      <sheetName val="Consolidated-Plan"/>
      <sheetName val="Retail-Plan"/>
      <sheetName val="Corp-Plan"/>
      <sheetName val="AMG-Plan"/>
      <sheetName val="CONSUMER-Plan"/>
      <sheetName val="Treasury-Plan"/>
      <sheetName val="Corp Unall-Plan"/>
      <sheetName val="Pie Chart 1"/>
      <sheetName val="Chart 2"/>
      <sheetName val="Chart 3"/>
      <sheetName val="Chart 4"/>
      <sheetName val="Chart 5"/>
      <sheetName val="Chart 6"/>
      <sheetName val="Pie Chart 6"/>
      <sheetName val="Chart 7"/>
      <sheetName val="Chart 8"/>
      <sheetName val="Chart 9"/>
      <sheetName val="Chart 10"/>
      <sheetName val="Chart 10a"/>
      <sheetName val="Chart 11"/>
      <sheetName val="Chart 12"/>
      <sheetName val="Chart 13"/>
      <sheetName val="Chart 13A"/>
      <sheetName val="Chart 14"/>
      <sheetName val="Data1"/>
      <sheetName val="Data1A"/>
      <sheetName val="Data2"/>
      <sheetName val="Data2A"/>
      <sheetName val="Module2"/>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odelo"/>
      <sheetName val="estructural"/>
      <sheetName val="irs estructural"/>
      <sheetName val="A VTO"/>
      <sheetName val="mov. A VTO"/>
      <sheetName val="TOTAL ORDINARIA"/>
      <sheetName val="CARTERA CERRADA"/>
      <sheetName val="ORDINARIA ABIERTA"/>
      <sheetName val="mov. ordinaria abierta"/>
      <sheetName val="compras estructural"/>
      <sheetName val="financiación cupón"/>
      <sheetName val="Datos"/>
      <sheetName val="Balance"/>
      <sheetName val="RESUMEN"/>
      <sheetName val="OPWSS"/>
      <sheetName val="OF1396"/>
      <sheetName val="OF0997"/>
      <sheetName val="OF997(DEUDA)"/>
      <sheetName val="OF0061"/>
      <sheetName val="INVERSESTRUCT"/>
      <sheetName val="OF0035"/>
      <sheetName val="OF2005"/>
      <sheetName val="OF4119"/>
      <sheetName val="OF.9857"/>
      <sheetName val="BBVANY Y BRUSELAS"/>
      <sheetName val="JERSEY"/>
      <sheetName val="PTORICO"/>
      <sheetName val="BNAPORT"/>
      <sheetName val="BCOEXCEL"/>
      <sheetName val="GIBRALTAR"/>
      <sheetName val="BBVAGLOBAL"/>
      <sheetName val="BBVAGLOBAL(SUB)"/>
      <sheetName val="BBVINTLTD"/>
      <sheetName val="CANAL Y BV AMERICA"/>
      <sheetName val="BBVACAPITAL"/>
      <sheetName val="BBVACAPFUND"/>
      <sheetName val="ARGPREFERRED"/>
      <sheetName val="BCL"/>
      <sheetName val="FINANZIA wss"/>
      <sheetName val="PILOT wss"/>
      <sheetName val="PRIV-SUIZA-wss "/>
      <sheetName val="BCOSMULTI"/>
      <sheetName val="RESBAN(UE)"/>
      <sheetName val="BCOS CENTRALES"/>
      <sheetName val="CAJAS"/>
      <sheetName val="ICO"/>
      <sheetName val="DIV &quot;IN&quot;"/>
      <sheetName val="SALDOSMEDIOS"/>
      <sheetName val="UPFRONT"/>
      <sheetName val="Mod 7250 (act)"/>
      <sheetName val="Mod 7250  (Ant.)"/>
      <sheetName val="REG.ORIGINAL"/>
      <sheetName val="Hoja1"/>
      <sheetName val="Mod 7250(ANTIGUO)"/>
      <sheetName val="BBVAN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MTDBILL"/>
      <sheetName val="BILL - Current"/>
      <sheetName val="Splash"/>
      <sheetName val="MTDBILL.XLS"/>
      <sheetName val="BRASIL"/>
      <sheetName val="output"/>
      <sheetName val="REDEXTERIOR"/>
    </sheetNames>
    <definedNames>
      <definedName name="diag1"/>
      <definedName name="diag4"/>
      <definedName name="memohide"/>
      <definedName name="printreports"/>
      <definedName name="unhideall"/>
    </definedNames>
    <sheetDataSet>
      <sheetData sheetId="0"/>
      <sheetData sheetId="1"/>
      <sheetData sheetId="2"/>
      <sheetData sheetId="3"/>
      <sheetData sheetId="4"/>
      <sheetData sheetId="5"/>
      <sheetData sheetId="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pto"/>
      <sheetName val="EFECTO TC"/>
      <sheetName val="con_reales"/>
      <sheetName val="DATOS (2)BRS"/>
      <sheetName val="tc"/>
      <sheetName val="Nuevo tc"/>
      <sheetName val="EFECTO TC (2)"/>
      <sheetName val="SALIDA"/>
      <sheetName val="datos"/>
      <sheetName val="Hoja2"/>
      <sheetName val="margen explot"/>
      <sheetName val="res atribuible"/>
      <sheetName val="Hoja1"/>
      <sheetName val="DATOS (2)"/>
      <sheetName val="Avance tipos camb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M1Input"/>
      <sheetName val="Data"/>
      <sheetName val="Sheet1"/>
      <sheetName val="Explanation"/>
      <sheetName val="Month"/>
      <sheetName val="Monthly for Qtr"/>
      <sheetName val="PRESUPUESTO DE GASTO "/>
      <sheetName val="DATOS MENSUALES PAIS"/>
      <sheetName val="SEGUIMIENTO MENSUAL GASTO"/>
      <sheetName val="INVERSION 2010"/>
      <sheetName val="SEGUIMIENTO DE INVERSION"/>
      <sheetName val="US GAAP"/>
      <sheetName val="IFRS Neocon"/>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NIE Input"/>
      <sheetName val="Eff Ratios"/>
      <sheetName val="1000 efficiency ratio"/>
      <sheetName val="Expenses"/>
      <sheetName val="MTDEXPL"/>
      <sheetName val="YTDEXPL"/>
      <sheetName val="NINT-Fctl"/>
      <sheetName val="JulyAct vs Bud"/>
      <sheetName val="YTD Act vs Bud"/>
      <sheetName val="actual"/>
      <sheetName val="budget"/>
      <sheetName val=" FCST"/>
      <sheetName val="NOVPLAN"/>
      <sheetName val="Bancom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Module1"/>
      <sheetName val="Statics"/>
      <sheetName val="Table"/>
      <sheetName val="Input"/>
      <sheetName val="Cover2"/>
      <sheetName val="Distribution"/>
      <sheetName val="Cover"/>
      <sheetName val="Fcst Cover"/>
      <sheetName val="Plan Cover"/>
      <sheetName val="Actual vs Plan"/>
      <sheetName val="Forecast vs Plan"/>
      <sheetName val="MTD_ManagedLns"/>
      <sheetName val="YTD_ManagedLns"/>
      <sheetName val="managed loans"/>
      <sheetName val="FYF_ManagedLns"/>
      <sheetName val="Forecast"/>
      <sheetName val="Consolidated-FCST"/>
      <sheetName val="Retail-FCST"/>
      <sheetName val="Corp-FCST"/>
      <sheetName val="WMG-FCST"/>
      <sheetName val="Consumer-FCST"/>
      <sheetName val="Mtg-FCST"/>
      <sheetName val="Corp Unall-FCST"/>
      <sheetName val="Plan"/>
      <sheetName val="Consolidated-Plan"/>
      <sheetName val="Retail-Plan"/>
      <sheetName val="Corp-Plan"/>
      <sheetName val="WMG-Plan"/>
      <sheetName val="CONSUMER-Plan"/>
      <sheetName val="Mtg-Plan"/>
      <sheetName val="Corp Unall-Plan"/>
      <sheetName val="Pie Chart 1"/>
      <sheetName val="Chart 2"/>
      <sheetName val="Chart 3"/>
      <sheetName val="Chart 4"/>
      <sheetName val="Chart 5"/>
      <sheetName val="Chart 6"/>
      <sheetName val="Pie Chart 6"/>
      <sheetName val="Chart 7"/>
      <sheetName val="Chart 8"/>
      <sheetName val="Chart 9"/>
      <sheetName val="Chart 10"/>
      <sheetName val="Chart 10a"/>
      <sheetName val="Chart 11"/>
      <sheetName val="Chart 12"/>
      <sheetName val="Chart 13"/>
      <sheetName val="Chart 13A"/>
      <sheetName val="Chart 14"/>
      <sheetName val="Chart 15"/>
      <sheetName val="Data1"/>
      <sheetName val="Data1A"/>
      <sheetName val="Data2"/>
      <sheetName val="Data2A"/>
      <sheetName val="Module2"/>
      <sheetName val="NIE Input"/>
      <sheetName val="Bancom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REDEXTERIOR"/>
      <sheetName val="BRASIL"/>
      <sheetName val="CARTA"/>
      <sheetName val="MINORITARIOS"/>
      <sheetName val="DEP.SUBORD."/>
      <sheetName val="GENERICA"/>
      <sheetName val="BBV MEXICO"/>
      <sheetName val="TIT.CORPORATIVA"/>
      <sheetName val="efan01021"/>
      <sheetName val="ESSBASE_RESULT_Mes"/>
      <sheetName val="Bancomer"/>
      <sheetName val="NIE Input"/>
      <sheetName val="Modelo con dudosos Bruto (2)"/>
      <sheetName val="Margen14"/>
      <sheetName val="Compara-tipos"/>
      <sheetName val="Compara-escenarios"/>
      <sheetName val="España-BASE"/>
      <sheetName val="Modelo con dudosos Neto (2)"/>
      <sheetName val="España-ADV"/>
      <sheetName val="Tipos SSEEE Riesgo"/>
      <sheetName val="Matriz EUR"/>
      <sheetName val="Matriztiposponderados"/>
      <sheetName val="TABLA EURO def"/>
      <sheetName val="Spg_saldos"/>
      <sheetName val="Spg_Rtdos"/>
      <sheetName val="CSLEuro"/>
      <sheetName val="Hoja3"/>
      <sheetName val="México"/>
      <sheetName val="CSLBancoscentrales"/>
      <sheetName val="CSLplazo"/>
      <sheetName val="LQ Pasivo"/>
      <sheetName val="LQ Activo"/>
      <sheetName val="Hoja1"/>
      <sheetName val="VTO Mayorista"/>
      <sheetName val="Covered bond"/>
      <sheetName val="Senior debt"/>
      <sheetName val="Ajuste Other own de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ILL - Current"/>
      <sheetName val="MTDBILL"/>
      <sheetName val="BRASIL"/>
      <sheetName val="output"/>
      <sheetName val="REDEXTERIOR"/>
      <sheetName val="MTDBILL.XLS"/>
      <sheetName val="Splash"/>
    </sheetNames>
    <definedNames>
      <definedName name="periodselect"/>
    </defined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put"/>
      <sheetName val="713"/>
      <sheetName val="713RF"/>
      <sheetName val="02524"/>
      <sheetName val="02524RF"/>
      <sheetName val="Bankcard Review 1201"/>
    </sheetNames>
    <sheetDataSet>
      <sheetData sheetId="0"/>
      <sheetData sheetId="1"/>
      <sheetData sheetId="2"/>
      <sheetData sheetId="3"/>
      <sheetData sheetId="4"/>
      <sheetData sheetId="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M1Input"/>
      <sheetName val="Actual_Model"/>
      <sheetName val="Full_Forecast"/>
      <sheetName val="Cambios"/>
      <sheetName val="statics"/>
      <sheetName val="BILL - Current"/>
      <sheetName val="VarYear"/>
    </sheetNames>
    <sheetDataSet>
      <sheetData sheetId="0"/>
      <sheetData sheetId="1"/>
      <sheetData sheetId="2"/>
      <sheetData sheetId="3"/>
      <sheetData sheetId="4"/>
      <sheetData sheetId="5"/>
      <sheetData sheetId="6"/>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nput"/>
      <sheetName val="Spread %s"/>
      <sheetName val="Rate Volume Anal"/>
      <sheetName val="DepMix"/>
      <sheetName val="DDA"/>
      <sheetName val="Rate-Volume (2)"/>
      <sheetName val="YTDADep"/>
      <sheetName val="Rate-Volume (3)"/>
      <sheetName val="YTDBDep"/>
      <sheetName val="CurrmonthALoans"/>
      <sheetName val="CurrmonthBLoans"/>
      <sheetName val="CurrmonthADep"/>
      <sheetName val="CurrmonthBDep"/>
      <sheetName val="YTDALoans"/>
      <sheetName val="YTDBLoans"/>
      <sheetName val="4502112-Deposits(P2)"/>
      <sheetName val="Performance Comparison -Augu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MEPKG"/>
      <sheetName val="Final"/>
      <sheetName val="BILL - Current"/>
      <sheetName val="Pro Forma"/>
      <sheetName val="MEPKG.XLS"/>
    </sheetNames>
    <definedNames>
      <definedName name="Import"/>
    </defined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osiciones"/>
      <sheetName val="Previsiones"/>
      <sheetName val="Tipos de cambio"/>
      <sheetName val="Simulaciones"/>
      <sheetName val="Resumen"/>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over"/>
      <sheetName val="Statics"/>
      <sheetName val="Input"/>
      <sheetName val="IS"/>
      <sheetName val="BS"/>
      <sheetName val="Ratio"/>
      <sheetName val="BalSht-Yields-Rates Input"/>
      <sheetName val="Act_Act Yields"/>
      <sheetName val="NII"/>
      <sheetName val="NIE"/>
      <sheetName val="Loan Fees"/>
      <sheetName val="Managed Loans"/>
      <sheetName val="INT"/>
      <sheetName val="fte"/>
      <sheetName val="FTP"/>
      <sheetName val="Upload MACs"/>
      <sheetName val="Print MACs"/>
      <sheetName val="Go To MACs"/>
      <sheetName val="Protect"/>
      <sheetName val="Module3"/>
      <sheetName val="Avg BS"/>
      <sheetName val="Inc Stmt"/>
      <sheetName val="Ratios"/>
      <sheetName val="ratelookup"/>
      <sheetName val="Yld Rates YTD"/>
      <sheetName val="Mac-RedWhite"/>
      <sheetName val="White Rank Mac"/>
      <sheetName val="Red Rank Mac"/>
      <sheetName val="Hide Macs"/>
      <sheetName val="Module1"/>
      <sheetName val="Module4"/>
      <sheetName val="Module5"/>
      <sheetName val="Module6"/>
      <sheetName val="Module2"/>
      <sheetName val="Module7"/>
      <sheetName val="Module9"/>
      <sheetName val="Module10"/>
      <sheetName val="Module8"/>
      <sheetName val="Module12"/>
      <sheetName val="Module13"/>
      <sheetName val="Module11"/>
      <sheetName val="Module14"/>
      <sheetName val="Module15"/>
      <sheetName val="Module17"/>
      <sheetName val="Module18"/>
      <sheetName val="Module16"/>
      <sheetName val="Module19"/>
      <sheetName val="Module20"/>
      <sheetName val="Module21"/>
      <sheetName val="TM1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ata"/>
      <sheetName val="Flowers"/>
      <sheetName val="Davis"/>
      <sheetName val="AUG_YTD"/>
      <sheetName val="Instore_Hist"/>
      <sheetName val="Rural_Hist"/>
      <sheetName val="Tucson"/>
      <sheetName val="Phoenix"/>
      <sheetName val="GraphData"/>
      <sheetName val="CORE_DEP"/>
      <sheetName val="CORE_%Growth"/>
      <sheetName val="Pre_tax"/>
      <sheetName val="Pre_tax%Growth"/>
      <sheetName val="Sheet1"/>
      <sheetName val="Branches"/>
      <sheetName val="Sheet2"/>
      <sheetName val="Sheet2 (2)"/>
      <sheetName val="ALL_WALMARTS"/>
      <sheetName val="WALMARTS_BY_Date"/>
      <sheetName val="WALMARTS_2001_only"/>
      <sheetName val="WALMARTS_2001_earlier"/>
      <sheetName val="LoanBalsBranches"/>
      <sheetName val="DepositBalanceTotalRetail"/>
      <sheetName val="DDA_Bal_Detail"/>
      <sheetName val="CheckConsumer"/>
      <sheetName val="CheckBusiness"/>
      <sheetName val="All Branches"/>
      <sheetName val="Traditionals"/>
      <sheetName val="Supercenters"/>
      <sheetName val="WNMs"/>
      <sheetName val="Krogers"/>
      <sheetName val="Other In-Stores"/>
      <sheetName val="Admin"/>
      <sheetName val="Sheet3"/>
      <sheetName val="Model"/>
      <sheetName val="DiscountRate"/>
      <sheetName val="Input"/>
      <sheetName val="MEXIC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M1Input"/>
      <sheetName val="Month"/>
      <sheetName val="Monthly for Qtr"/>
      <sheetName val="Explanation"/>
    </sheetNames>
    <sheetDataSet>
      <sheetData sheetId="0"/>
      <sheetData sheetId="1"/>
      <sheetData sheetId="2"/>
      <sheetData sheetId="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Module1"/>
      <sheetName val="Statics"/>
      <sheetName val="Input"/>
      <sheetName val="Sheet1"/>
      <sheetName val="cover"/>
      <sheetName val="managed loans"/>
      <sheetName val="linked qtr"/>
      <sheetName val="Growth"/>
      <sheetName val="NIM"/>
      <sheetName val="NII"/>
      <sheetName val="NIE"/>
      <sheetName val="linked qtr (IS)"/>
      <sheetName val="linked qtr (BS Avg)"/>
      <sheetName val="linked qtr (BS EOP)"/>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ROLLTRND"/>
      <sheetName val="statics"/>
      <sheetName val="Audit B"/>
      <sheetName val="Extras!"/>
      <sheetName val="ROLLTRND.XLS"/>
    </sheetNames>
    <definedNames>
      <definedName name="NotesExport"/>
      <definedName name="UnhideSheets"/>
    </definedNames>
    <sheetDataSet>
      <sheetData sheetId="0"/>
      <sheetData sheetId="1"/>
      <sheetData sheetId="2"/>
      <sheetData sheetId="3"/>
      <sheetData sheetId="4"/>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Roling Month Input Page"/>
      <sheetName val="Splash"/>
      <sheetName val="Input"/>
      <sheetName val="Sheet1"/>
      <sheetName val="Sheet1 (2)"/>
      <sheetName val="Sheet2"/>
      <sheetName val="Sheet3"/>
      <sheetName val="Splash-Compass Bank"/>
      <sheetName val="Total"/>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tics"/>
      <sheetName val="Module1"/>
      <sheetName val="Sheet1"/>
      <sheetName val="Input"/>
      <sheetName val="Income Statement"/>
      <sheetName val="Yields%"/>
      <sheetName val="NII Detail"/>
      <sheetName val="NIE Detail "/>
      <sheetName val="Period End Bal Sht"/>
      <sheetName val="Module5"/>
      <sheetName val="Dates"/>
      <sheetName val="Index"/>
      <sheetName val="Inc Stmt MTD"/>
      <sheetName val="IS Comments"/>
      <sheetName val="Inc Stmt YTD"/>
      <sheetName val="IS Trend"/>
      <sheetName val="ISTrend Graph"/>
      <sheetName val="Balance Sheet"/>
      <sheetName val="Balance Sheet (2)"/>
      <sheetName val="Loans-Avg Graph"/>
      <sheetName val="Loans-Avg"/>
      <sheetName val="Loan Mix"/>
      <sheetName val="Deposits-Avg Graph"/>
      <sheetName val="Deposits-Avg"/>
      <sheetName val="Deposit Mix"/>
      <sheetName val="Net Interest Inc"/>
      <sheetName val="Rate Volume Summary"/>
      <sheetName val="ACT vs Bud"/>
      <sheetName val="Cust Spread"/>
      <sheetName val="Non Interest Inc"/>
      <sheetName val="Expenses"/>
      <sheetName val="Op Profit &amp; Eff"/>
      <sheetName val="Prov Efforts"/>
      <sheetName val="Credit Evol"/>
      <sheetName val="NPL Trends"/>
      <sheetName val="NCO Evol"/>
      <sheetName val="BUs MTD"/>
      <sheetName val="BUs YTD"/>
      <sheetName val="FTEs"/>
      <sheetName val="Inc Stmt"/>
      <sheetName val="Cover"/>
      <sheetName val="Actual"/>
      <sheetName val="Budget"/>
      <sheetName val="Variance"/>
      <sheetName val="Cover 2"/>
      <sheetName val="Act YTD"/>
      <sheetName val="Budget YTD"/>
      <sheetName val="Variance 2"/>
      <sheetName val="P&amp;L-Core Only"/>
      <sheetName val="PrintOrd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output"/>
      <sheetName val="Roling Month Input Page"/>
      <sheetName val="PL_TREND"/>
      <sheetName val="BASE"/>
    </sheetNames>
    <sheetDataSet>
      <sheetData sheetId="0"/>
      <sheetData sheetId="1"/>
      <sheetData sheetId="2"/>
      <sheetData sheetId="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YTD vs Plan"/>
      <sheetName val="NOVACT"/>
      <sheetName val="NOVPLAN"/>
      <sheetName val="NOV2"/>
      <sheetName val="output"/>
      <sheetName val="Data"/>
    </sheetNames>
    <sheetDataSet>
      <sheetData sheetId="0"/>
      <sheetData sheetId="1"/>
      <sheetData sheetId="2"/>
      <sheetData sheetId="3"/>
      <sheetData sheetId="4"/>
      <sheetData sheetId="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odule1"/>
      <sheetName val="Managed Loans"/>
      <sheetName val="Instructions"/>
      <sheetName val="Statics"/>
      <sheetName val="Input"/>
      <sheetName val="Cover"/>
      <sheetName val="Table of Contents"/>
      <sheetName val="Consol_WTristar"/>
      <sheetName val="Consol2_WTristar"/>
      <sheetName val="Retail"/>
      <sheetName val="Corp"/>
      <sheetName val="Comm"/>
      <sheetName val="WMG"/>
      <sheetName val="CFS"/>
      <sheetName val="TriStar"/>
      <sheetName val="Treasury"/>
      <sheetName val="AL"/>
      <sheetName val="TX"/>
      <sheetName val="FL"/>
      <sheetName val="CO"/>
      <sheetName val="AZ"/>
      <sheetName val="NM"/>
      <sheetName val="Module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ECFCST"/>
      <sheetName val="DATA"/>
      <sheetName val="Small Bus-TOTAL RETAIL ONLY"/>
      <sheetName val="YTD Small Bus_by Seg"/>
      <sheetName val="Small Bus_by Seg"/>
      <sheetName val="sm buz- # of Cust"/>
      <sheetName val="medical - P&amp;L"/>
      <sheetName val="non-Profit - P&amp;L"/>
      <sheetName val="WC - P&amp;L"/>
      <sheetName val="oth - P&amp;L"/>
      <sheetName val="Not Class - P&amp;L"/>
      <sheetName val="SB Trends"/>
      <sheetName val="SB Trends WC"/>
      <sheetName val="SB Trends Med"/>
      <sheetName val="Sheet3"/>
      <sheetName val="Medical"/>
      <sheetName val="Non-Profit"/>
      <sheetName val="White Collar"/>
      <sheetName val="Other"/>
      <sheetName val="Not Classified"/>
      <sheetName val="Total Other"/>
      <sheetName val="Segment Type - Curr Mo"/>
      <sheetName val="Segment Type - # of Cust"/>
      <sheetName val="All Seg - P&amp;L - BS"/>
      <sheetName val="Print"/>
      <sheetName val="Process By Mgr"/>
      <sheetName val="FTA"/>
      <sheetName val="FTB"/>
      <sheetName val="FTC"/>
      <sheetName val="FTD"/>
      <sheetName val="FTE"/>
      <sheetName val="FTF"/>
      <sheetName val="FTG"/>
      <sheetName val="FTH"/>
      <sheetName val="FTJ"/>
      <sheetName val="FTL"/>
      <sheetName val="DECFCST.XLS"/>
    </sheetNames>
    <definedNames>
      <definedName name="print1"/>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Print"/>
      <sheetName val="instructions"/>
      <sheetName val="plan"/>
      <sheetName val="forecast"/>
      <sheetName val="variance"/>
      <sheetName val="2DOT99"/>
      <sheetName val="Input"/>
    </sheetNames>
    <sheetDataSet>
      <sheetData sheetId="0"/>
      <sheetData sheetId="1"/>
      <sheetData sheetId="2"/>
      <sheetData sheetId="3"/>
      <sheetData sheetId="4"/>
      <sheetData sheetId="5"/>
      <sheetData sheetId="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abla rrpp 2005"/>
      <sheetName val="prefe_subor"/>
      <sheetName val="Tabla_de_Tipos"/>
      <sheetName val="datos_rrpp"/>
      <sheetName val="datos_rrpp_medios"/>
      <sheetName val="datos_rrpp (2)"/>
      <sheetName val="datos_rrpp_medios (2)"/>
      <sheetName val="datos_rrpp (3)"/>
      <sheetName val="datos_rrpp_medios (3)"/>
      <sheetName val="SUMA"/>
      <sheetName val="SUMAMEDIOS"/>
      <sheetName val="consulta dc"/>
      <sheetName val="consulta peg"/>
      <sheetName val="consultamedios dc"/>
      <sheetName val="consultamedios peg"/>
      <sheetName val="sumarec"/>
      <sheetName val="sumamediosrec"/>
      <sheetName val="sumadac"/>
      <sheetName val="sumamediosdac"/>
      <sheetName val="consultarec dc"/>
      <sheetName val="consultarec ag"/>
      <sheetName val="consultarec oag"/>
      <sheetName val="consultarec ct"/>
      <sheetName val="consultarec peg"/>
      <sheetName val="consultarec ias"/>
      <sheetName val="consultarec medios dc"/>
      <sheetName val="consultarec medios ag"/>
      <sheetName val="consultarec medios oag"/>
      <sheetName val="consultarec medios ct"/>
      <sheetName val="consultarec medios peg"/>
      <sheetName val="consultarec medios ias"/>
      <sheetName val="consultadac dc"/>
      <sheetName val="consultadac ag"/>
      <sheetName val="consultadac oag"/>
      <sheetName val="consultadac ct"/>
      <sheetName val="consultadac peg"/>
      <sheetName val="consultadac ias"/>
      <sheetName val="consultadac medios dc"/>
      <sheetName val="consultadac medios ag"/>
      <sheetName val="consultadac medios oag"/>
      <sheetName val="consultadac medios ct"/>
      <sheetName val="consultadac medios peg"/>
      <sheetName val="consultadac medios ias"/>
      <sheetName val="unidades_anulacion_rtdosCC"/>
      <sheetName val="unidades_SIN_rtdosCC"/>
      <sheetName val="CONSULTA CSL FONDO COMERCIO"/>
      <sheetName val="consulta desglose corporativa"/>
      <sheetName val="TABLA_UNIDADES"/>
      <sheetName val="TABLA_EPIGRAFES"/>
      <sheetName val="statics"/>
      <sheetName val="DATOS"/>
      <sheetName val="PRC 15"/>
      <sheetName val="Valuation 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abla rrpp 2004"/>
      <sheetName val="america"/>
      <sheetName val="prefe_subor"/>
      <sheetName val="Tabla_de_Tipos"/>
      <sheetName val="datos_rrpp"/>
      <sheetName val="datos_rrpp_medios"/>
      <sheetName val="datos_rrpp (2)"/>
      <sheetName val="datos_rrpp_medios (2)"/>
      <sheetName val="datos_rrpp (3)"/>
      <sheetName val="datos_rrpp_medios (3)"/>
      <sheetName val="suma"/>
      <sheetName val="sumamedios"/>
      <sheetName val="sumarec"/>
      <sheetName val="sumamediosrec"/>
      <sheetName val="sumadac"/>
      <sheetName val="sumamediosdac"/>
      <sheetName val="consulta dc"/>
      <sheetName val="consulta peg"/>
      <sheetName val="consultamedios dc"/>
      <sheetName val="consultamedios peg"/>
      <sheetName val="consultarec dc"/>
      <sheetName val="consultarec ag"/>
      <sheetName val="consultarec oag"/>
      <sheetName val="consultarec ct"/>
      <sheetName val="consultarec peg"/>
      <sheetName val="consultarec ias"/>
      <sheetName val="consultarec medios dc"/>
      <sheetName val="consultarec medios ag"/>
      <sheetName val="consultarec medios oag"/>
      <sheetName val="consultarec medios ct"/>
      <sheetName val="consultarec medios peg"/>
      <sheetName val="consultarec medios ias"/>
      <sheetName val="consultadac dc"/>
      <sheetName val="consultadac ag"/>
      <sheetName val="consultadac oag"/>
      <sheetName val="consultadac ct"/>
      <sheetName val="consultadac peg"/>
      <sheetName val="consultadac ias"/>
      <sheetName val="consultadac medios dc"/>
      <sheetName val="consultadac medios ag"/>
      <sheetName val="consultadac medios oag"/>
      <sheetName val="consultadac medios ct"/>
      <sheetName val="consultadac medios peg"/>
      <sheetName val="consultadac medios ias"/>
      <sheetName val="CONSULTA CSL FONDO COMERCIO"/>
      <sheetName val="TABLA_UNIDADES"/>
      <sheetName val="unidades_anulacion_rtdosCC"/>
      <sheetName val="unidades_SIN_rtdosCC"/>
      <sheetName val="TABLA_EPIGRAFES"/>
      <sheetName val="consulta"/>
      <sheetName val="consultamedios"/>
      <sheetName val="consulta desglose corporativ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M1Input"/>
      <sheetName val="Actual_Model"/>
      <sheetName val="1stfwdqtr"/>
      <sheetName val="Full_Forecast"/>
      <sheetName val="TABLA_EPIGRAFES"/>
      <sheetName val="Tabla_de_Tipos"/>
      <sheetName val="TABLAS"/>
    </sheetNames>
    <sheetDataSet>
      <sheetData sheetId="0"/>
      <sheetData sheetId="1"/>
      <sheetData sheetId="2"/>
      <sheetData sheetId="3"/>
      <sheetData sheetId="4"/>
      <sheetData sheetId="5"/>
      <sheetData sheetId="6"/>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DATOS"/>
      <sheetName val="DERIVADOS"/>
      <sheetName val="C-V DIVISAS"/>
      <sheetName val="DPTOS. BBVA"/>
      <sheetName val="CUADREDPTOS"/>
      <sheetName val="DPTOS  BBVA - COMERCIO"/>
      <sheetName val="DPTOS COMERCIO"/>
      <sheetName val="RIESMER"/>
      <sheetName val="Posiciones"/>
      <sheetName val="NEGEXTR Ago"/>
      <sheetName val="Portafolios Sanos A C.Cuentas"/>
      <sheetName val="CONTROL 97"/>
      <sheetName val="Riesgo clien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Input"/>
      <sheetName val="1601601"/>
      <sheetName val="931"/>
      <sheetName val="5520"/>
      <sheetName val="01129"/>
      <sheetName val="5022"/>
      <sheetName val="180"/>
      <sheetName val="01620"/>
      <sheetName val="711"/>
      <sheetName val="02524"/>
      <sheetName val="712"/>
      <sheetName val="835"/>
      <sheetName val="740"/>
      <sheetName val="745"/>
      <sheetName val="145"/>
      <sheetName val="135"/>
      <sheetName val="135 (2)"/>
      <sheetName val="713"/>
      <sheetName val="4502112"/>
      <sheetName val="02522"/>
      <sheetName val="1069"/>
      <sheetName val="DATOS"/>
      <sheetName val="BRAD_EQUITY_LOANS"/>
      <sheetName val="LOB Monthly Review 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50.xml><?xml version="1.0" encoding="utf-8"?>
<externalLink xmlns="http://schemas.openxmlformats.org/spreadsheetml/2006/main">
  <externalBook xmlns:r="http://schemas.openxmlformats.org/officeDocument/2006/relationships" r:id="rId1">
    <sheetNames>
      <sheetName val="Input"/>
      <sheetName val="RedWhite"/>
      <sheetName val="Mac-RedWhite"/>
      <sheetName val="Statics"/>
      <sheetName val="Avg BS"/>
      <sheetName val="Inc Stmt"/>
      <sheetName val="Ratios"/>
      <sheetName val="Yld Rates YTD"/>
      <sheetName val="Yld Rates Month"/>
      <sheetName val="Investbkg"/>
      <sheetName val="Correspbkg"/>
      <sheetName val="Loan Analysis"/>
      <sheetName val="Bankcard,etc-BS-IS"/>
      <sheetName val="Bankcard,etc-Ratios"/>
      <sheetName val="Bankcard,etc-Yields"/>
      <sheetName val="Dealer Fin-BS-IS"/>
      <sheetName val="Dealer Fin-Ratios"/>
      <sheetName val="Dealer Fin-Yields"/>
      <sheetName val="Comm Bill-BS-IS"/>
      <sheetName val="Comm Bill-Ratios"/>
      <sheetName val="Comm Bill-Yields"/>
      <sheetName val="Prod-Cons"/>
      <sheetName val="Retail Inv Sales"/>
      <sheetName val="Red Rank"/>
      <sheetName val="White Rank Loans"/>
      <sheetName val="White Rank Deposits"/>
      <sheetName val="White Rank NII"/>
      <sheetName val="White Rank NIE"/>
      <sheetName val="White Rank NET NIE"/>
      <sheetName val="White Rank Pretax"/>
      <sheetName val="White Rank $ Margin"/>
      <sheetName val="White Rank Spread EA"/>
      <sheetName val="White Rank Spread Borr"/>
      <sheetName val="NII $ VAR"/>
      <sheetName val="NIE $ VAR"/>
      <sheetName val="Red Rank Mac"/>
      <sheetName val="White Rank Mac"/>
      <sheetName val="Hide Macs"/>
      <sheetName val="Module1"/>
      <sheetName val="QTRLY ROLLUP"/>
      <sheetName val="Daily Tracking"/>
      <sheetName val="Investment Tracking"/>
      <sheetName val="BCM_QTRLY"/>
      <sheetName val="CD's"/>
      <sheetName val="SAV&amp;MM"/>
      <sheetName val="Retention"/>
      <sheetName val="partnership"/>
      <sheetName val="RIS Goals"/>
      <sheetName val="OpLosses"/>
      <sheetName val="FTE"/>
      <sheetName val="Data"/>
      <sheetName val="MgmtRptDetail"/>
      <sheetName val="PrintOrder"/>
      <sheetName val="CONSEJ"/>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Data"/>
      <sheetName val="By Branch"/>
      <sheetName val="By Region"/>
      <sheetName val="Bank Total"/>
      <sheetName val="Regions Summary"/>
      <sheetName val="Product Summary"/>
      <sheetName val="To Presentation"/>
      <sheetName val="LoanCodes"/>
      <sheetName val="Branches"/>
      <sheetName val="MI-COMISIONES-ROF NEGOCIO"/>
      <sheetName val="Static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otal"/>
      <sheetName val="Input"/>
      <sheetName val="Retail"/>
      <sheetName val="Metro"/>
      <sheetName val="Bankcard"/>
      <sheetName val="Mortgage"/>
      <sheetName val="Small Business"/>
      <sheetName val="Dallas"/>
      <sheetName val="Houston"/>
      <sheetName val="J'ville"/>
      <sheetName val="Mobile"/>
      <sheetName val="Montgomery"/>
      <sheetName val="Huntsville"/>
      <sheetName val="B'ham"/>
      <sheetName val="San Antonio"/>
      <sheetName val="Community"/>
      <sheetName val="Scottsboro"/>
      <sheetName val="Oneonta"/>
      <sheetName val="Quad Cities"/>
      <sheetName val="Ft Payne"/>
      <sheetName val="Cullman"/>
      <sheetName val="Gadsden"/>
      <sheetName val="Decatur"/>
      <sheetName val="Athens"/>
      <sheetName val="Albertville"/>
      <sheetName val="Walker Co."/>
      <sheetName val="Calhoun Co."/>
      <sheetName val="Ft Walton"/>
      <sheetName val="Pensacola"/>
      <sheetName val="Baldwin Co."/>
      <sheetName val="Eufaula"/>
      <sheetName val="Tuscaloosa"/>
      <sheetName val="Dothan"/>
      <sheetName val="Auburn"/>
      <sheetName val="RetLn"/>
      <sheetName val="Recov"/>
      <sheetName val="(Multiple)"/>
      <sheetName val="Daily Report-March 1999"/>
      <sheetName val="Data"/>
      <sheetName val="Stati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3"/>
      <sheetName val="MONTHEND"/>
      <sheetName val="Total"/>
      <sheetName val="PrintOrder"/>
    </sheetNames>
    <sheetDataSet>
      <sheetData sheetId="0"/>
      <sheetData sheetId="1"/>
      <sheetData sheetId="2"/>
      <sheetData sheetId="3"/>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Menu"/>
      <sheetName val="T-GE-A"/>
      <sheetName val="T-EN-A"/>
      <sheetName val="T-SO-A"/>
      <sheetName val="T-SE-A"/>
      <sheetName val="T-C-B"/>
      <sheetName val="T-C-C"/>
      <sheetName val="T-C-D"/>
      <sheetName val="T-C-F"/>
      <sheetName val="S-Menu"/>
      <sheetName val="S-C-2"/>
      <sheetName val="S-C-3"/>
      <sheetName val="S-GE-4"/>
      <sheetName val="S-SE-4"/>
      <sheetName val="S-SO-4"/>
      <sheetName val="S-EN-4"/>
      <sheetName val="S-EN-4b"/>
      <sheetName val="S-SO-5"/>
      <sheetName val="S-SO-4CN"/>
      <sheetName val="S-SO-5CN"/>
      <sheetName val="S-SO-4CA"/>
      <sheetName val="S-SO-5CA"/>
      <sheetName val="S-SE-5"/>
      <sheetName val="S-SE-4CN"/>
      <sheetName val="S-SE-5CN"/>
      <sheetName val="S-SE-4CA"/>
      <sheetName val="S-SE-5CA"/>
      <sheetName val="S-SE-6"/>
      <sheetName val="S-GE-5"/>
      <sheetName val="S-GE-4CN"/>
      <sheetName val="S-GE-5CN"/>
      <sheetName val="S-GE-4CA"/>
      <sheetName val="S-GE-5CA"/>
      <sheetName val="S-EN-5"/>
      <sheetName val="S-EN-4CA"/>
      <sheetName val="S-EN-4CAb"/>
      <sheetName val="S-SO-6"/>
      <sheetName val="S-GE-6"/>
      <sheetName val="S-SO-7"/>
      <sheetName val="S-GE-7"/>
      <sheetName val="S-EN-5CA"/>
      <sheetName val="S-EN-6"/>
      <sheetName val="S-EN-7"/>
      <sheetName val="S-SE-7"/>
      <sheetName val="S-GE-9"/>
      <sheetName val="S-EN-9"/>
      <sheetName val="S-SO-9"/>
      <sheetName val="S-SE-9"/>
      <sheetName val="S-GE-10"/>
      <sheetName val="S-EN-10"/>
      <sheetName val="S-SE-10"/>
      <sheetName val="S-SO-10"/>
      <sheetName val="S-SO-11"/>
      <sheetName val="S-EN-11"/>
      <sheetName val="S-GE-11"/>
      <sheetName val="S-SE-11"/>
      <sheetName val="S-C-11b"/>
      <sheetName val="S-C-13"/>
      <sheetName val="S-GE-14"/>
      <sheetName val="S-EN-14"/>
      <sheetName val="S-SO-14"/>
      <sheetName val="S-SE-14"/>
      <sheetName val="S-C-15"/>
      <sheetName val="S-GE-Instrucciones"/>
      <sheetName val="S-EN-Instrucciones"/>
      <sheetName val="S-SO-Instrucciones"/>
      <sheetName val="S-SE-Instrucciones"/>
      <sheetName val="T-GE-Instrucciones"/>
      <sheetName val="T-EN-Instrucciones"/>
      <sheetName val="T-SO-Instrucciones"/>
      <sheetName val="T-SE-Instrucciones"/>
      <sheetName val="TAX_S_SO"/>
      <sheetName val="TAX_S_GE"/>
      <sheetName val="TAX_T_GE"/>
      <sheetName val="TAX_S_EN"/>
      <sheetName val="TAX_T_SE"/>
      <sheetName val="TAX_S_SE"/>
      <sheetName val="TAX_T_EN"/>
      <sheetName val="TAX_T_SO"/>
      <sheetName val="Listas"/>
      <sheetName val="Multiidioma"/>
      <sheetName val="R1"/>
      <sheetName val="Parámet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Module1"/>
      <sheetName val="Statics"/>
      <sheetName val="INPUT"/>
      <sheetName val="BS"/>
      <sheetName val="IS"/>
      <sheetName val="NIM"/>
      <sheetName val="NII"/>
      <sheetName val="NIE"/>
      <sheetName val="RATIOS"/>
      <sheetName val="Rates &amp; Spreads"/>
      <sheetName val="INT"/>
      <sheetName val="FTP"/>
      <sheetName val="Module2"/>
      <sheetName val="master (2)"/>
      <sheetName val="212currfcst040503"/>
      <sheetName val="Data"/>
      <sheetName val="TM1Input"/>
      <sheetName val="Roling Month Input Page"/>
      <sheetName val="output"/>
      <sheetName val="NOVPLAN"/>
      <sheetName val="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Posiciones"/>
      <sheetName val="Previsiones"/>
      <sheetName val="Tipos de cambio"/>
      <sheetName val="Simulaciones"/>
      <sheetName val="Resumen"/>
      <sheetName val="RCE sim 3.0 Hip Nuevas"/>
      <sheetName val="afiliaciones"/>
      <sheetName val="CATALOGO PROMEX PARA ESPAÑA"/>
      <sheetName val="TARİH"/>
      <sheetName val="Parameters"/>
      <sheetName val="Research"/>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udit B"/>
      <sheetName val="Extras!"/>
      <sheetName val="instructions"/>
      <sheetName val="plan"/>
      <sheetName val="forecast"/>
      <sheetName val="variance"/>
      <sheetName val="GUINEA99"/>
      <sheetName val="3"/>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tatics"/>
      <sheetName val="Input"/>
      <sheetName val="IS"/>
      <sheetName val="BS"/>
      <sheetName val="Ratio"/>
      <sheetName val="Mixed Ann Yields"/>
      <sheetName val="Act_Act Yields"/>
      <sheetName val="NII"/>
      <sheetName val="NIE"/>
      <sheetName val="Loan Fees"/>
      <sheetName val="INT"/>
      <sheetName val="FTP"/>
      <sheetName val="Upload MACs"/>
      <sheetName val="Print MACs"/>
      <sheetName val="Go To MACs"/>
      <sheetName val="Protect"/>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tatics"/>
      <sheetName val="Module1"/>
      <sheetName val="Input"/>
      <sheetName val="Retail"/>
      <sheetName val="CF"/>
      <sheetName val="Module5"/>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atos"/>
      <sheetName val="PIB"/>
      <sheetName val="IPC"/>
      <sheetName val="Fed Funds vs ECB"/>
      <sheetName val="Bonos-10"/>
      <sheetName val="EUR JPY"/>
      <sheetName val="Datos básicos"/>
      <sheetName val="Dades"/>
      <sheetName val="Conciliación patrimonio"/>
      <sheetName val="Conciliación rtdos"/>
      <sheetName val="Rtdos trim acumulados"/>
      <sheetName val="Rtdos trim simples"/>
      <sheetName val="Rtdos trim s ATM"/>
      <sheetName val="Rendimiento medio"/>
      <sheetName val="Coste medio"/>
      <sheetName val="Hoja1"/>
      <sheetName val="Comisiones"/>
      <sheetName val="Gastos"/>
      <sheetName val="Dotaciones"/>
      <sheetName val="Otros rtdos"/>
      <sheetName val="Balance"/>
      <sheetName val="Inversió"/>
      <sheetName val="G3"/>
      <sheetName val="G4"/>
      <sheetName val="Gestión riesgo"/>
      <sheetName val="G5"/>
      <sheetName val="Recursos"/>
      <sheetName val="G6"/>
      <sheetName val="G7"/>
      <sheetName val="Patrimonio neto"/>
      <sheetName val="Cambios patrimonio"/>
      <sheetName val="BIS"/>
      <sheetName val="Rating"/>
      <sheetName val="Flujos de efectivo NO"/>
      <sheetName val="Negocios"/>
      <sheetName val="B Comercial"/>
      <sheetName val="B Empresas"/>
      <sheetName val="B Seguros"/>
      <sheetName val="Gestión Activos"/>
      <sheetName val="Landscape"/>
      <sheetName val="Accions"/>
      <sheetName val="G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C2" activeCellId="0" sqref="C2"/>
    </sheetView>
  </sheetViews>
  <sheetFormatPr defaultColWidth="12.5625" defaultRowHeight="23.25" zeroHeight="false" outlineLevelRow="0" outlineLevelCol="0"/>
  <cols>
    <col collapsed="false" customWidth="true" hidden="false" outlineLevel="0" max="1" min="1" style="1" width="40.42"/>
    <col collapsed="false" customWidth="true" hidden="false" outlineLevel="0" max="2" min="2" style="1" width="21.84"/>
    <col collapsed="false" customWidth="true" hidden="false" outlineLevel="0" max="3" min="3" style="2" width="115.7"/>
    <col collapsed="false" customWidth="true" hidden="false" outlineLevel="0" max="4" min="4" style="1" width="13.28"/>
    <col collapsed="false" customWidth="true" hidden="true" outlineLevel="0" max="5" min="5" style="3" width="18.14"/>
    <col collapsed="false" customWidth="false" hidden="true" outlineLevel="0" max="6" min="6" style="3" width="12.56"/>
    <col collapsed="false" customWidth="false" hidden="false" outlineLevel="0" max="257" min="7" style="3" width="12.56"/>
  </cols>
  <sheetData>
    <row r="1" customFormat="false" ht="23.25" hidden="false" customHeight="true" outlineLevel="0" collapsed="false">
      <c r="E1" s="1"/>
    </row>
    <row r="2" customFormat="false" ht="23.25" hidden="false" customHeight="true" outlineLevel="0" collapsed="false">
      <c r="C2" s="4" t="str">
        <f aca="false">HLOOKUP($F$2,Nombres!$C$3:$E$853,192)</f>
        <v>Series trimestrales 2017-2018</v>
      </c>
      <c r="E2" s="1"/>
      <c r="F2" s="5" t="n">
        <v>2</v>
      </c>
    </row>
    <row r="3" customFormat="false" ht="23.25" hidden="false" customHeight="true" outlineLevel="0" collapsed="false">
      <c r="E3" s="1"/>
    </row>
    <row r="4" customFormat="false" ht="23.25" hidden="false" customHeight="true" outlineLevel="0" collapsed="false">
      <c r="A4" s="6"/>
      <c r="C4" s="7" t="str">
        <f aca="false">HLOOKUP($F$2,Nombres!$C$3:$E$853,200)</f>
        <v>Grupo BBVA</v>
      </c>
      <c r="D4" s="8"/>
      <c r="E4" s="3" t="b">
        <f aca="false">FALSE()</f>
        <v>0</v>
      </c>
      <c r="G4" s="9"/>
    </row>
    <row r="5" customFormat="false" ht="23.25" hidden="false" customHeight="true" outlineLevel="0" collapsed="false">
      <c r="C5" s="10" t="str">
        <f aca="false">HLOOKUP($F$2,Nombres!$C$3:$E$853,267)</f>
        <v>Cuentas de resultados consolidadas</v>
      </c>
      <c r="E5" s="3" t="b">
        <f aca="false">FALSE()</f>
        <v>0</v>
      </c>
      <c r="F5" s="3" t="b">
        <f aca="false">OR($E$4,E5)</f>
        <v>0</v>
      </c>
      <c r="G5" s="9"/>
    </row>
    <row r="6" customFormat="false" ht="23.25" hidden="false" customHeight="true" outlineLevel="0" collapsed="false">
      <c r="C6" s="10" t="str">
        <f aca="false">HLOOKUP($F$2,Nombres!$C$3:$E$853,196)</f>
        <v>Balances de situación consolidados</v>
      </c>
      <c r="E6" s="3" t="b">
        <f aca="false">FALSE()</f>
        <v>0</v>
      </c>
      <c r="F6" s="3" t="b">
        <f aca="false">OR($E$4,E6)</f>
        <v>0</v>
      </c>
      <c r="G6" s="9"/>
    </row>
    <row r="7" customFormat="false" ht="23.25" hidden="false" customHeight="true" outlineLevel="0" collapsed="false">
      <c r="A7" s="11" t="s">
        <v>0</v>
      </c>
      <c r="C7" s="12"/>
      <c r="G7" s="9"/>
    </row>
    <row r="8" customFormat="false" ht="23.25" hidden="false" customHeight="true" outlineLevel="0" collapsed="false">
      <c r="A8" s="13" t="s">
        <v>1</v>
      </c>
      <c r="C8" s="7" t="str">
        <f aca="false">HLOOKUP($F$2,Nombres!$C$3:$E$853,193)</f>
        <v>Áreas de negocio</v>
      </c>
      <c r="E8" s="3" t="b">
        <f aca="false">FALSE()</f>
        <v>0</v>
      </c>
      <c r="F8" s="14"/>
      <c r="G8" s="9"/>
    </row>
    <row r="9" s="16" customFormat="true" ht="23.25" hidden="false" customHeight="true" outlineLevel="0" collapsed="false">
      <c r="A9" s="15"/>
      <c r="B9" s="15"/>
      <c r="C9" s="10" t="str">
        <f aca="false">HLOOKUP($F$2,Nombres!$C$3:$E$853,7)</f>
        <v>Actividad bancaria en España</v>
      </c>
      <c r="D9" s="15"/>
      <c r="E9" s="16" t="b">
        <f aca="false">TRUE()</f>
        <v>1</v>
      </c>
      <c r="F9" s="3" t="b">
        <f aca="false">OR($E$8,E9)</f>
        <v>1</v>
      </c>
      <c r="G9" s="17"/>
    </row>
    <row r="10" customFormat="false" ht="23.25" hidden="false" customHeight="true" outlineLevel="0" collapsed="false">
      <c r="C10" s="10" t="str">
        <f aca="false">HLOOKUP($F$2,Nombres!$C$3:$E$853,279)</f>
        <v>Non Core Real Estate</v>
      </c>
      <c r="E10" s="3" t="b">
        <f aca="false">TRUE()</f>
        <v>1</v>
      </c>
      <c r="F10" s="3" t="b">
        <f aca="false">OR($E$8,E10)</f>
        <v>1</v>
      </c>
      <c r="G10" s="9"/>
    </row>
    <row r="11" customFormat="false" ht="23.25" hidden="false" customHeight="true" outlineLevel="0" collapsed="false">
      <c r="C11" s="18" t="str">
        <f aca="false">HLOOKUP($F$2,Nombres!$C$3:$E$853,262)</f>
        <v>Cobertura de la exposición inmobiliaria </v>
      </c>
      <c r="E11" s="3" t="b">
        <f aca="false">TRUE()</f>
        <v>1</v>
      </c>
      <c r="F11" s="3" t="b">
        <f aca="false">OR($E$8,E11)</f>
        <v>1</v>
      </c>
      <c r="G11" s="9"/>
    </row>
    <row r="12" customFormat="false" ht="23.25" hidden="false" customHeight="true" outlineLevel="0" collapsed="false">
      <c r="C12" s="10" t="str">
        <f aca="false">HLOOKUP($F$2,Nombres!$C$3:$E$853,20)</f>
        <v>Estados Unidos</v>
      </c>
      <c r="E12" s="3" t="b">
        <f aca="false">TRUE()</f>
        <v>1</v>
      </c>
      <c r="F12" s="3" t="b">
        <f aca="false">OR($E$8,E12)</f>
        <v>1</v>
      </c>
      <c r="G12" s="9"/>
    </row>
    <row r="13" s="19" customFormat="true" ht="23.25" hidden="false" customHeight="true" outlineLevel="0" collapsed="false">
      <c r="B13" s="20"/>
      <c r="C13" s="10" t="str">
        <f aca="false">HLOOKUP($F$2,Nombres!$C$3:$E$853,9)</f>
        <v>México</v>
      </c>
      <c r="D13" s="1"/>
      <c r="E13" s="3" t="b">
        <f aca="false">TRUE()</f>
        <v>1</v>
      </c>
      <c r="F13" s="21" t="b">
        <f aca="false">OR($E$8,E13)</f>
        <v>1</v>
      </c>
      <c r="G13" s="22"/>
    </row>
    <row r="14" customFormat="false" ht="23.25" hidden="false" customHeight="true" outlineLevel="0" collapsed="false">
      <c r="C14" s="10" t="str">
        <f aca="false">HLOOKUP($F$2,Nombres!$C$3:$E$853,295)</f>
        <v>Turquía </v>
      </c>
      <c r="E14" s="3" t="b">
        <f aca="false">FALSE()</f>
        <v>0</v>
      </c>
      <c r="F14" s="3" t="b">
        <f aca="false">OR($E$8,E14)</f>
        <v>0</v>
      </c>
      <c r="G14" s="9"/>
    </row>
    <row r="15" s="19" customFormat="true" ht="23.25" hidden="false" customHeight="true" outlineLevel="0" collapsed="false">
      <c r="A15" s="20"/>
      <c r="B15" s="20"/>
      <c r="C15" s="10" t="str">
        <f aca="false">HLOOKUP($F$2,Nombres!$C$3:$E$853,12)</f>
        <v>América del Sur </v>
      </c>
      <c r="E15" s="3" t="b">
        <f aca="false">FALSE()</f>
        <v>0</v>
      </c>
      <c r="F15" s="21" t="b">
        <f aca="false">OR($E$8,E15)</f>
        <v>0</v>
      </c>
      <c r="G15" s="22"/>
    </row>
    <row r="16" s="19" customFormat="true" ht="23.25" hidden="false" customHeight="true" outlineLevel="0" collapsed="false">
      <c r="A16" s="20"/>
      <c r="B16" s="20"/>
      <c r="C16" s="18" t="str">
        <f aca="false">HLOOKUP($F$2,Nombres!$C$3:$E$853,15)</f>
        <v>Argentina</v>
      </c>
      <c r="E16" s="3" t="b">
        <f aca="false">TRUE()</f>
        <v>1</v>
      </c>
      <c r="F16" s="21" t="b">
        <f aca="false">OR($E$8,E16)</f>
        <v>1</v>
      </c>
      <c r="G16" s="22"/>
    </row>
    <row r="17" customFormat="false" ht="23.25" hidden="false" customHeight="true" outlineLevel="0" collapsed="false">
      <c r="C17" s="18" t="str">
        <f aca="false">HLOOKUP($F$2,Nombres!$C$3:$E$853,16)</f>
        <v>Chile</v>
      </c>
      <c r="D17" s="19"/>
      <c r="E17" s="3" t="b">
        <f aca="false">FALSE()</f>
        <v>0</v>
      </c>
      <c r="F17" s="3" t="b">
        <f aca="false">OR($E$8,E17)</f>
        <v>0</v>
      </c>
      <c r="G17" s="9"/>
    </row>
    <row r="18" customFormat="false" ht="21.75" hidden="false" customHeight="true" outlineLevel="0" collapsed="false">
      <c r="C18" s="18" t="str">
        <f aca="false">HLOOKUP($F$2,Nombres!$C$3:$E$853,17)</f>
        <v>Colombia</v>
      </c>
      <c r="D18" s="19"/>
      <c r="E18" s="3" t="b">
        <f aca="false">FALSE()</f>
        <v>0</v>
      </c>
      <c r="F18" s="3" t="b">
        <f aca="false">OR($E$8,E18)</f>
        <v>0</v>
      </c>
      <c r="G18" s="9"/>
    </row>
    <row r="19" customFormat="false" ht="23.25" hidden="false" customHeight="true" outlineLevel="0" collapsed="false">
      <c r="A19" s="6"/>
      <c r="C19" s="18" t="str">
        <f aca="false">HLOOKUP($F$2,Nombres!$C$3:$E$853,18)</f>
        <v>Perú</v>
      </c>
      <c r="D19" s="19"/>
      <c r="E19" s="3" t="b">
        <f aca="false">FALSE()</f>
        <v>0</v>
      </c>
      <c r="F19" s="3" t="b">
        <f aca="false">OR($E$8,E19)</f>
        <v>0</v>
      </c>
      <c r="G19" s="9"/>
    </row>
    <row r="20" customFormat="false" ht="23.25" hidden="false" customHeight="true" outlineLevel="0" collapsed="false">
      <c r="C20" s="10" t="str">
        <f aca="false">HLOOKUP($F$2,Nombres!$C$3:$E$853,184)</f>
        <v>Resto de Eurasia</v>
      </c>
      <c r="D20" s="19"/>
      <c r="E20" s="3" t="b">
        <f aca="false">FALSE()</f>
        <v>0</v>
      </c>
      <c r="F20" s="3" t="b">
        <f aca="false">OR($E$8,E20)</f>
        <v>0</v>
      </c>
      <c r="G20" s="9"/>
    </row>
    <row r="21" customFormat="false" ht="23.25" hidden="false" customHeight="true" outlineLevel="0" collapsed="false">
      <c r="C21" s="10" t="str">
        <f aca="false">HLOOKUP($F$2,Nombres!$C$3:$E$853,25)</f>
        <v>Centro Corporativo</v>
      </c>
      <c r="E21" s="3" t="b">
        <f aca="false">FALSE()</f>
        <v>0</v>
      </c>
      <c r="F21" s="3" t="b">
        <f aca="false">OR($E$8,E21)</f>
        <v>0</v>
      </c>
      <c r="G21" s="9"/>
    </row>
    <row r="22" customFormat="false" ht="23.25" hidden="false" customHeight="true" outlineLevel="0" collapsed="false">
      <c r="C22" s="12"/>
      <c r="G22" s="9"/>
    </row>
    <row r="23" customFormat="false" ht="23.25" hidden="false" customHeight="true" outlineLevel="0" collapsed="false">
      <c r="C23" s="7" t="str">
        <f aca="false">HLOOKUP($F$2,Nombres!$C$3:$E$853,194)</f>
        <v>Información adicional:</v>
      </c>
      <c r="G23" s="9"/>
    </row>
    <row r="24" customFormat="false" ht="23.25" hidden="false" customHeight="true" outlineLevel="0" collapsed="false">
      <c r="C24" s="10" t="str">
        <f aca="false">HLOOKUP($F$2,Nombres!$C$3:$E$853,268)</f>
        <v>Corporate &amp; Investment Banking</v>
      </c>
      <c r="E24" s="3" t="b">
        <f aca="false">FALSE()</f>
        <v>0</v>
      </c>
      <c r="F24" s="3" t="b">
        <f aca="false">OR($E$8,E24)</f>
        <v>0</v>
      </c>
      <c r="G24" s="9"/>
    </row>
    <row r="25" customFormat="false" ht="24.75" hidden="false" customHeight="true" outlineLevel="0" collapsed="false">
      <c r="C25" s="7" t="str">
        <f aca="false">HLOOKUP($F$2,Nombres!$C$3:$E$853,201)</f>
        <v>Anexo:</v>
      </c>
      <c r="D25" s="15"/>
      <c r="G25" s="9"/>
    </row>
    <row r="26" s="16" customFormat="true" ht="23.25" hidden="false" customHeight="true" outlineLevel="0" collapsed="false">
      <c r="A26" s="15"/>
      <c r="B26" s="15"/>
      <c r="C26" s="23" t="str">
        <f aca="false">HLOOKUP($F$2,Nombres!$C$3:$E$853,26)</f>
        <v>Eficiencia</v>
      </c>
      <c r="D26" s="1"/>
      <c r="E26" s="16" t="b">
        <f aca="false">FALSE()</f>
        <v>0</v>
      </c>
      <c r="F26" s="3" t="b">
        <f aca="false">OR($E$25,E26)</f>
        <v>0</v>
      </c>
      <c r="G26" s="17"/>
    </row>
    <row r="27" s="25" customFormat="true" ht="23.25" hidden="false" customHeight="true" outlineLevel="0" collapsed="false">
      <c r="A27" s="24"/>
      <c r="B27" s="24"/>
      <c r="C27" s="23" t="str">
        <f aca="false">HLOOKUP($F$2,Nombres!$C$3:$E$853,27)</f>
        <v>Tasas de mora, cobertura y coste de riesgo</v>
      </c>
      <c r="D27" s="1"/>
      <c r="E27" s="25" t="b">
        <f aca="false">FALSE()</f>
        <v>0</v>
      </c>
      <c r="F27" s="25" t="b">
        <f aca="false">OR($E$25,E27)</f>
        <v>0</v>
      </c>
      <c r="G27" s="26"/>
    </row>
    <row r="28" customFormat="false" ht="23.25" hidden="false" customHeight="true" outlineLevel="0" collapsed="false">
      <c r="C28" s="23" t="str">
        <f aca="false">HLOOKUP($F$2,Nombres!$C$3:$E$853,28)</f>
        <v>Empleados, oficinas y cajeros automáticos</v>
      </c>
      <c r="E28" s="3" t="b">
        <f aca="false">FALSE()</f>
        <v>0</v>
      </c>
      <c r="F28" s="3" t="b">
        <f aca="false">OR($E$25,E28)</f>
        <v>0</v>
      </c>
      <c r="G28" s="9"/>
    </row>
    <row r="29" customFormat="false" ht="22.5" hidden="false" customHeight="true" outlineLevel="0" collapsed="false">
      <c r="C29" s="23" t="str">
        <f aca="false">HLOOKUP($F$2,Nombres!$C$3:$E$853,182)</f>
        <v>Tipos de cambio</v>
      </c>
      <c r="E29" s="3" t="b">
        <f aca="false">FALSE()</f>
        <v>0</v>
      </c>
      <c r="F29" s="3" t="b">
        <f aca="false">OR($E$25,E29)</f>
        <v>0</v>
      </c>
      <c r="G29" s="9"/>
    </row>
    <row r="30" customFormat="false" ht="22.5" hidden="false" customHeight="true" outlineLevel="0" collapsed="false">
      <c r="C30" s="23" t="str">
        <f aca="false">HLOOKUP($F$2,Nombres!$C$3:$E$853,328)</f>
        <v>Diferenciales de la clientela</v>
      </c>
      <c r="D30" s="15"/>
      <c r="E30" s="3" t="b">
        <f aca="false">TRUE()</f>
        <v>1</v>
      </c>
      <c r="F30" s="3" t="b">
        <f aca="false">OR($E$25,E30)</f>
        <v>1</v>
      </c>
    </row>
    <row r="31" customFormat="false" ht="23.25" hidden="false" customHeight="true" outlineLevel="0" collapsed="false">
      <c r="C31" s="23" t="str">
        <f aca="false">HLOOKUP($F$2,Nombres!$C$3:$E$853,354)</f>
        <v>Activos ponderados por riesgo. Desglose por áreas de negocio y principales países</v>
      </c>
      <c r="D31" s="24"/>
      <c r="E31" s="3" t="b">
        <f aca="false">FALSE()</f>
        <v>0</v>
      </c>
      <c r="F31" s="3" t="b">
        <f aca="false">OR($E$25,E31)</f>
        <v>0</v>
      </c>
    </row>
    <row r="32" customFormat="false" ht="23.25" hidden="false" customHeight="true" outlineLevel="0" collapsed="false">
      <c r="C32" s="23" t="str">
        <f aca="false">HLOOKUP($F$2,Nombres!$C$3:$E$874,397)</f>
        <v>Desglose del crédito no dudoso en gestión</v>
      </c>
      <c r="E32" s="3" t="b">
        <f aca="false">FALSE()</f>
        <v>0</v>
      </c>
      <c r="F32" s="3" t="b">
        <f aca="false">OR($E$25,E32)</f>
        <v>0</v>
      </c>
    </row>
    <row r="33" customFormat="false" ht="23.25" hidden="false" customHeight="true" outlineLevel="0" collapsed="false">
      <c r="C33" s="23" t="str">
        <f aca="false">HLOOKUP($F$2,Nombres!$C$3:$E$874,398)</f>
        <v>Desglose de los recursos de clientes en gestión</v>
      </c>
      <c r="E33" s="3" t="b">
        <f aca="false">FALSE()</f>
        <v>0</v>
      </c>
      <c r="F33" s="3" t="b">
        <f aca="false">OR($E$25,E33)</f>
        <v>0</v>
      </c>
    </row>
  </sheetData>
  <hyperlinks>
    <hyperlink ref="C5" location="'Cuenta de resultados'!A1" display="#Cuenta de resultados.A1"/>
    <hyperlink ref="C6" location="'Balances consolidados'!A1" display="#Balances consolidados.A1"/>
    <hyperlink ref="C9" location="'Actividad bancaria en España'!A1" display="#Actividad bancaria en España.A1"/>
    <hyperlink ref="C10" location="'Non core real estate'!A1" display="#Non core real estate.A1"/>
    <hyperlink ref="C11" location="'Exposición inmobiliaria'!A1" display="#Exposición inmobiliaria.A1"/>
    <hyperlink ref="C12" location="'Estados Unidos'!A1" display="#Estados Unidos.A1"/>
    <hyperlink ref="C13" location="México!A1" display="#México.A1"/>
    <hyperlink ref="C14" location="Turquía!A1" display="#Turquía.A1"/>
    <hyperlink ref="C15" location="'América del Sur'!A1" display="#América del Sur.A1"/>
    <hyperlink ref="C16" location="Argentina!A1" display="#Argentina.A1"/>
    <hyperlink ref="C17" location="Chile!A1" display="#Chile.A1"/>
    <hyperlink ref="C18" location="Colombia!A1" display="#Colombia.A1"/>
    <hyperlink ref="C19" location="Perú!A1" display="#Perú.A1"/>
    <hyperlink ref="C20" location="'Resto de Eurasia'!A1" display="#Resto de Eurasia.A1"/>
    <hyperlink ref="C21" location="'Centro corporativo'!A1" display="#Centro corporativo.A1"/>
    <hyperlink ref="C24" location="'Corporate &amp; Investment Banking'!A1" display="#Corporate &amp; Investment Banking.A1"/>
    <hyperlink ref="C26" location="Eficiencia!A1" display="#Eficiencia.A1"/>
    <hyperlink ref="C27" location="'Mora,cobertura,coste de riesgo'!A1" display="#Mora,cobertura,coste de riesgo.A1"/>
    <hyperlink ref="C28" location="'Empleados,oficinas y cajeros'!A1" display="#Empleados,oficinas y cajeros.A1"/>
    <hyperlink ref="C29" location="'Tipos de cambio'!A1" display="#Tipos de cambio.A1"/>
    <hyperlink ref="C30" location="'Diferenciales de la clientela'!A1" display="#Diferenciales de la clientela.A1"/>
    <hyperlink ref="C31" location="APR!A1" display="#APR.A1"/>
    <hyperlink ref="C32" location="Inversion!A1" display="#Inversion.A1"/>
    <hyperlink ref="C33" location="Recursos!A1" display="#Recursos.A1"/>
  </hyperlinks>
  <printOptions headings="false" gridLines="false" gridLinesSet="true" horizontalCentered="false" verticalCentered="false"/>
  <pageMargins left="0.75" right="0.75" top="1" bottom="1"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27" width="66.7"/>
    <col collapsed="false" customWidth="false" hidden="false" outlineLevel="0" max="5" min="3" style="28" width="10.71"/>
    <col collapsed="false" customWidth="true" hidden="false" outlineLevel="0" max="254" min="8" style="0" width="9.14"/>
    <col collapsed="false" customWidth="true" hidden="false" outlineLevel="0" max="255" min="255" style="0" width="66.7"/>
  </cols>
  <sheetData>
    <row r="1" customFormat="false" ht="18" hidden="false" customHeight="true" outlineLevel="0" collapsed="false">
      <c r="A1" s="103" t="str">
        <f aca="false">HLOOKUP(INDICE!$F$2,Nombres!$C$3:$E$853,12)</f>
        <v>América del Sur </v>
      </c>
      <c r="B1" s="146"/>
      <c r="C1" s="146"/>
      <c r="D1" s="146"/>
      <c r="E1" s="146"/>
      <c r="F1" s="146"/>
      <c r="G1" s="146"/>
    </row>
    <row r="2" customFormat="false" ht="18" hidden="false" customHeight="true" outlineLevel="0" collapsed="false">
      <c r="A2" s="147"/>
      <c r="B2" s="146"/>
      <c r="C2" s="146"/>
      <c r="D2" s="146"/>
      <c r="E2" s="146"/>
      <c r="F2" s="146"/>
      <c r="G2" s="146"/>
    </row>
    <row r="3" customFormat="false" ht="18" hidden="false" customHeight="true" outlineLevel="0" collapsed="false">
      <c r="A3" s="29" t="str">
        <f aca="false">HLOOKUP(INDICE!$F$2,Nombres!$C$3:$E$853,93)</f>
        <v>Cuentas de resultados  </v>
      </c>
      <c r="B3" s="31"/>
      <c r="C3" s="31"/>
      <c r="D3" s="31"/>
      <c r="E3" s="31"/>
      <c r="F3" s="31"/>
      <c r="G3" s="31"/>
      <c r="H3" s="148"/>
    </row>
    <row r="4" customFormat="false" ht="15" hidden="false" customHeight="false" outlineLevel="0" collapsed="false">
      <c r="A4" s="32" t="str">
        <f aca="false">HLOOKUP(INDICE!$F$2,Nombres!$C$3:$E$853,30)</f>
        <v>(Millones de euros)</v>
      </c>
      <c r="B4" s="33"/>
      <c r="C4" s="34"/>
      <c r="D4" s="34"/>
      <c r="E4" s="34"/>
      <c r="F4" s="33"/>
      <c r="G4" s="33"/>
      <c r="H4" s="148"/>
    </row>
    <row r="5" customFormat="false" ht="15.75" hidden="false" customHeight="false" outlineLevel="0" collapsed="false">
      <c r="A5" s="35"/>
      <c r="B5" s="149"/>
      <c r="C5" s="150"/>
      <c r="D5" s="150"/>
      <c r="E5" s="150"/>
      <c r="F5" s="149"/>
      <c r="G5" s="149"/>
      <c r="H5" s="148"/>
    </row>
    <row r="6" customFormat="false" ht="15.75" hidden="false" customHeight="false" outlineLevel="0" collapsed="false">
      <c r="A6" s="36"/>
      <c r="B6" s="37" t="n">
        <v>2017</v>
      </c>
      <c r="C6" s="37"/>
      <c r="D6" s="37"/>
      <c r="E6" s="37"/>
      <c r="F6" s="37" t="n">
        <v>2018</v>
      </c>
      <c r="G6" s="37"/>
      <c r="H6" s="148"/>
    </row>
    <row r="7" customFormat="false" ht="15.75" hidden="false" customHeight="false" outlineLevel="0" collapsed="false">
      <c r="A7" s="38"/>
      <c r="B7" s="39" t="str">
        <f aca="false">HLOOKUP(INDICE!$F$2,Nombres!$C$3:$E$857,34)</f>
        <v>1er Trim.</v>
      </c>
      <c r="C7" s="39" t="str">
        <f aca="false">HLOOKUP(INDICE!$F$2,Nombres!$C$3:$E$857,35)</f>
        <v>2º Trim.</v>
      </c>
      <c r="D7" s="39" t="str">
        <f aca="false">HLOOKUP(INDICE!$F$2,Nombres!$C$3:$E$857,36)</f>
        <v>3er Trim.</v>
      </c>
      <c r="E7" s="39" t="str">
        <f aca="false">HLOOKUP(INDICE!$F$2,Nombres!$C$3:$E$857,37)</f>
        <v>4º Trim.</v>
      </c>
      <c r="F7" s="39" t="str">
        <f aca="false">HLOOKUP(INDICE!$F$2,Nombres!$C$3:$E$857,34)</f>
        <v>1er Trim.</v>
      </c>
      <c r="G7" s="39" t="str">
        <f aca="false">HLOOKUP(INDICE!$F$2,Nombres!$C$3:$E$857,35)</f>
        <v>2º Trim.</v>
      </c>
      <c r="H7" s="148"/>
    </row>
    <row r="8" customFormat="false" ht="15" hidden="false" customHeight="false" outlineLevel="0" collapsed="false">
      <c r="A8" s="40" t="str">
        <f aca="false">HLOOKUP(INDICE!$F$2,Nombres!$C$3:$E$853,38)</f>
        <v>Margen de intereses</v>
      </c>
      <c r="B8" s="107" t="n">
        <v>807.2719501</v>
      </c>
      <c r="C8" s="108" t="n">
        <v>810.11087532</v>
      </c>
      <c r="D8" s="108" t="n">
        <v>775.84006632</v>
      </c>
      <c r="E8" s="109" t="n">
        <v>806.86269361</v>
      </c>
      <c r="F8" s="108" t="n">
        <v>791.59995218</v>
      </c>
      <c r="G8" s="108" t="n">
        <v>814.77783861</v>
      </c>
      <c r="H8" s="148"/>
    </row>
    <row r="9" customFormat="false" ht="15" hidden="false" customHeight="false" outlineLevel="0" collapsed="false">
      <c r="A9" s="45" t="str">
        <f aca="false">HLOOKUP(INDICE!$F$2,Nombres!$C$3:$E$853,39)</f>
        <v>Comisiones netas</v>
      </c>
      <c r="B9" s="46" t="n">
        <v>176.40459603</v>
      </c>
      <c r="C9" s="47" t="n">
        <v>175.37012191</v>
      </c>
      <c r="D9" s="47" t="n">
        <v>180.08005555</v>
      </c>
      <c r="E9" s="48" t="n">
        <v>180.94921389</v>
      </c>
      <c r="F9" s="47" t="n">
        <v>163.24559732</v>
      </c>
      <c r="G9" s="47" t="n">
        <v>169.31461718</v>
      </c>
      <c r="H9" s="148"/>
    </row>
    <row r="10" customFormat="false" ht="15" hidden="false" customHeight="false" outlineLevel="0" collapsed="false">
      <c r="A10" s="45" t="str">
        <f aca="false">HLOOKUP(INDICE!$F$2,Nombres!$C$3:$E$853,40)</f>
        <v>Resultados de operaciones financieras</v>
      </c>
      <c r="B10" s="46" t="n">
        <v>114.69402745</v>
      </c>
      <c r="C10" s="47" t="n">
        <v>131.83637174</v>
      </c>
      <c r="D10" s="47" t="n">
        <v>103.69864111</v>
      </c>
      <c r="E10" s="48" t="n">
        <v>129.49429483</v>
      </c>
      <c r="F10" s="47" t="n">
        <v>111.6431758</v>
      </c>
      <c r="G10" s="47" t="n">
        <v>119.41226997</v>
      </c>
      <c r="H10" s="148"/>
    </row>
    <row r="11" customFormat="false" ht="15" hidden="false" customHeight="false" outlineLevel="0" collapsed="false">
      <c r="A11" s="45" t="str">
        <f aca="false">HLOOKUP(INDICE!$F$2,Nombres!$C$3:$E$853,95)</f>
        <v>Otros ingresos y cargas de explotación</v>
      </c>
      <c r="B11" s="46" t="n">
        <v>5.37899794</v>
      </c>
      <c r="C11" s="47" t="n">
        <v>30.58200256</v>
      </c>
      <c r="D11" s="47" t="n">
        <v>28.93599757</v>
      </c>
      <c r="E11" s="48" t="n">
        <v>-6.06499823000001</v>
      </c>
      <c r="F11" s="47" t="n">
        <v>12.021</v>
      </c>
      <c r="G11" s="47" t="n">
        <v>14.882</v>
      </c>
      <c r="H11" s="148"/>
    </row>
    <row r="12" customFormat="false" ht="15" hidden="false" customHeight="false" outlineLevel="0" collapsed="false">
      <c r="A12" s="40" t="str">
        <f aca="false">HLOOKUP(INDICE!$F$2,Nombres!$C$3:$E$853,44)</f>
        <v>Margen bruto</v>
      </c>
      <c r="B12" s="107" t="n">
        <v>1103.74957152</v>
      </c>
      <c r="C12" s="108" t="n">
        <v>1147.89937153</v>
      </c>
      <c r="D12" s="108" t="n">
        <v>1088.55476055</v>
      </c>
      <c r="E12" s="109" t="n">
        <v>1111.2412041</v>
      </c>
      <c r="F12" s="108" t="n">
        <v>1078.5097253</v>
      </c>
      <c r="G12" s="108" t="n">
        <v>1118.38672576</v>
      </c>
      <c r="H12" s="148"/>
    </row>
    <row r="13" customFormat="false" ht="15" hidden="false" customHeight="false" outlineLevel="0" collapsed="false">
      <c r="A13" s="45" t="str">
        <f aca="false">HLOOKUP(INDICE!$F$2,Nombres!$C$3:$E$853,45)</f>
        <v>Gastos de explotación</v>
      </c>
      <c r="B13" s="46" t="n">
        <v>-530.88254859</v>
      </c>
      <c r="C13" s="47" t="n">
        <v>-509.62914558</v>
      </c>
      <c r="D13" s="47" t="n">
        <v>-472.50169017</v>
      </c>
      <c r="E13" s="48" t="n">
        <v>-494.7924498</v>
      </c>
      <c r="F13" s="47" t="n">
        <v>-483.60770046</v>
      </c>
      <c r="G13" s="47" t="n">
        <v>-461.52171619</v>
      </c>
      <c r="H13" s="148"/>
    </row>
    <row r="14" customFormat="false" ht="15" hidden="false" customHeight="false" outlineLevel="0" collapsed="false">
      <c r="A14" s="45" t="str">
        <f aca="false">HLOOKUP(INDICE!$F$2,Nombres!$C$3:$E$853,46)</f>
        <v>  Gastos de administración</v>
      </c>
      <c r="B14" s="46" t="n">
        <v>-501.25555132</v>
      </c>
      <c r="C14" s="47" t="n">
        <v>-478.94078308</v>
      </c>
      <c r="D14" s="47" t="n">
        <v>-442.29568898</v>
      </c>
      <c r="E14" s="48" t="n">
        <v>-463.94592713</v>
      </c>
      <c r="F14" s="47" t="n">
        <v>-453.62970046</v>
      </c>
      <c r="G14" s="47" t="n">
        <v>-431.93971619</v>
      </c>
      <c r="H14" s="148"/>
    </row>
    <row r="15" customFormat="false" ht="15" hidden="false" customHeight="false" outlineLevel="0" collapsed="false">
      <c r="A15" s="50" t="str">
        <f aca="false">HLOOKUP(INDICE!$F$2,Nombres!$C$3:$E$853,47)</f>
        <v>  Gastos de personal</v>
      </c>
      <c r="B15" s="46" t="n">
        <v>-276.34648994</v>
      </c>
      <c r="C15" s="47" t="n">
        <v>-262.01200889</v>
      </c>
      <c r="D15" s="47" t="n">
        <v>-243.5383736</v>
      </c>
      <c r="E15" s="48" t="n">
        <v>-253.38641055</v>
      </c>
      <c r="F15" s="47" t="n">
        <v>-246.60487068</v>
      </c>
      <c r="G15" s="47" t="n">
        <v>-239.61804048</v>
      </c>
      <c r="H15" s="148"/>
    </row>
    <row r="16" customFormat="false" ht="15" hidden="false" customHeight="false" outlineLevel="0" collapsed="false">
      <c r="A16" s="50" t="str">
        <f aca="false">HLOOKUP(INDICE!$F$2,Nombres!$C$3:$E$853,48)</f>
        <v>  Otros gastos de administración</v>
      </c>
      <c r="B16" s="46" t="n">
        <v>-224.90906138</v>
      </c>
      <c r="C16" s="47" t="n">
        <v>-216.92877419</v>
      </c>
      <c r="D16" s="47" t="n">
        <v>-198.75731538</v>
      </c>
      <c r="E16" s="48" t="n">
        <v>-210.55951658</v>
      </c>
      <c r="F16" s="47" t="n">
        <v>-207.02482978</v>
      </c>
      <c r="G16" s="47" t="n">
        <v>-192.32167571</v>
      </c>
      <c r="H16" s="148"/>
    </row>
    <row r="17" customFormat="false" ht="13.5" hidden="false" customHeight="true" outlineLevel="0" collapsed="false">
      <c r="A17" s="45" t="str">
        <f aca="false">HLOOKUP(INDICE!$F$2,Nombres!$C$3:$E$853,49)</f>
        <v>  Amortización</v>
      </c>
      <c r="B17" s="46" t="n">
        <v>-29.62699727</v>
      </c>
      <c r="C17" s="47" t="n">
        <v>-30.6883625</v>
      </c>
      <c r="D17" s="47" t="n">
        <v>-30.20600119</v>
      </c>
      <c r="E17" s="48" t="n">
        <v>-30.84652267</v>
      </c>
      <c r="F17" s="47" t="n">
        <v>-29.978</v>
      </c>
      <c r="G17" s="47" t="n">
        <v>-29.582</v>
      </c>
      <c r="H17" s="148"/>
    </row>
    <row r="18" customFormat="false" ht="12.75" hidden="false" customHeight="true" outlineLevel="0" collapsed="false">
      <c r="A18" s="40" t="str">
        <f aca="false">HLOOKUP(INDICE!$F$2,Nombres!$C$3:$E$853,50)</f>
        <v>Margen neto</v>
      </c>
      <c r="B18" s="107" t="n">
        <v>572.86702293</v>
      </c>
      <c r="C18" s="108" t="n">
        <v>638.27022595</v>
      </c>
      <c r="D18" s="108" t="n">
        <v>616.05307038</v>
      </c>
      <c r="E18" s="109" t="n">
        <v>616.4487543</v>
      </c>
      <c r="F18" s="108" t="n">
        <v>594.90202484</v>
      </c>
      <c r="G18" s="108" t="n">
        <v>656.86500957</v>
      </c>
      <c r="H18" s="148"/>
    </row>
    <row r="19" customFormat="false" ht="13.5" hidden="false" customHeight="true" outlineLevel="0" collapsed="false">
      <c r="A19" s="45" t="str">
        <f aca="false">HLOOKUP(INDICE!$F$2,Nombres!$C$3:$E$853,51)</f>
        <v>Deterioro de activos financieros no valorados a valor razonable con cambios en resultados</v>
      </c>
      <c r="B19" s="46" t="n">
        <v>-185.6669987</v>
      </c>
      <c r="C19" s="47" t="n">
        <v>-189.54400372</v>
      </c>
      <c r="D19" s="47" t="n">
        <v>-179.68099731</v>
      </c>
      <c r="E19" s="48" t="n">
        <v>-95.29199969</v>
      </c>
      <c r="F19" s="47" t="n">
        <v>-166.812</v>
      </c>
      <c r="G19" s="47" t="n">
        <v>-158.81099999</v>
      </c>
      <c r="H19" s="148"/>
    </row>
    <row r="20" customFormat="false" ht="13.5" hidden="false" customHeight="true" outlineLevel="0" collapsed="false">
      <c r="A20" s="45" t="str">
        <f aca="false">HLOOKUP(INDICE!$F$2,Nombres!$C$3:$E$853,160)</f>
        <v>Provisiones o reversión de provisiones y otros resultados</v>
      </c>
      <c r="B20" s="46" t="n">
        <v>-17.83200118</v>
      </c>
      <c r="C20" s="47" t="n">
        <v>-28.44999756</v>
      </c>
      <c r="D20" s="47" t="n">
        <v>-16.96299972</v>
      </c>
      <c r="E20" s="48" t="n">
        <v>-39.58199874</v>
      </c>
      <c r="F20" s="47" t="n">
        <v>-10.996</v>
      </c>
      <c r="G20" s="47" t="n">
        <v>-24.19671199</v>
      </c>
      <c r="H20" s="148"/>
    </row>
    <row r="21" customFormat="false" ht="12.75" hidden="false" customHeight="true" outlineLevel="0" collapsed="false">
      <c r="A21" s="40" t="str">
        <f aca="false">HLOOKUP(INDICE!$F$2,Nombres!$C$3:$E$853,54)</f>
        <v>Resultado antes de impuestos</v>
      </c>
      <c r="B21" s="107" t="n">
        <v>369.36802305</v>
      </c>
      <c r="C21" s="108" t="n">
        <v>420.27622467</v>
      </c>
      <c r="D21" s="108" t="n">
        <v>419.40907335</v>
      </c>
      <c r="E21" s="109" t="n">
        <v>481.57475587</v>
      </c>
      <c r="F21" s="108" t="n">
        <v>417.09402484</v>
      </c>
      <c r="G21" s="108" t="n">
        <v>473.85729759</v>
      </c>
      <c r="H21" s="148"/>
    </row>
    <row r="22" customFormat="false" ht="13.5" hidden="false" customHeight="true" outlineLevel="0" collapsed="false">
      <c r="A22" s="45" t="str">
        <f aca="false">HLOOKUP(INDICE!$F$2,Nombres!$C$3:$E$853,55)</f>
        <v>Impuesto sobre beneficios</v>
      </c>
      <c r="B22" s="46" t="n">
        <v>-109.67933128</v>
      </c>
      <c r="C22" s="47" t="n">
        <v>-119.85246048</v>
      </c>
      <c r="D22" s="47" t="n">
        <v>-117.362689</v>
      </c>
      <c r="E22" s="48" t="n">
        <v>-138.67670489</v>
      </c>
      <c r="F22" s="47" t="n">
        <v>-127.82486751</v>
      </c>
      <c r="G22" s="47" t="n">
        <v>-124.67029491</v>
      </c>
      <c r="H22" s="148"/>
    </row>
    <row r="23" customFormat="false" ht="13.5" hidden="false" customHeight="true" outlineLevel="0" collapsed="false">
      <c r="A23" s="40" t="str">
        <f aca="false">HLOOKUP(INDICE!$F$2,Nombres!$C$3:$E$853,56)</f>
        <v>Resultado del ejercicio</v>
      </c>
      <c r="B23" s="107" t="n">
        <v>259.68869177</v>
      </c>
      <c r="C23" s="108" t="n">
        <v>300.42376419</v>
      </c>
      <c r="D23" s="108" t="n">
        <v>302.04638435</v>
      </c>
      <c r="E23" s="109" t="n">
        <v>342.89805098</v>
      </c>
      <c r="F23" s="108" t="n">
        <v>289.26915733</v>
      </c>
      <c r="G23" s="108" t="n">
        <v>349.18700268</v>
      </c>
      <c r="H23" s="148"/>
    </row>
    <row r="24" customFormat="false" ht="12" hidden="false" customHeight="true" outlineLevel="0" collapsed="false">
      <c r="A24" s="45" t="str">
        <f aca="false">HLOOKUP(INDICE!$F$2,Nombres!$C$3:$E$853,57)</f>
        <v>Minoritarios</v>
      </c>
      <c r="B24" s="46" t="n">
        <v>-74.89817673</v>
      </c>
      <c r="C24" s="47" t="n">
        <v>-80.98162726</v>
      </c>
      <c r="D24" s="47" t="n">
        <v>-90.52667129</v>
      </c>
      <c r="E24" s="48" t="n">
        <v>-98.11929318</v>
      </c>
      <c r="F24" s="47" t="n">
        <v>-79.04743389</v>
      </c>
      <c r="G24" s="47" t="n">
        <v>-107.62915034</v>
      </c>
      <c r="H24" s="148"/>
    </row>
    <row r="25" customFormat="false" ht="14.25" hidden="false" customHeight="true" outlineLevel="0" collapsed="false">
      <c r="A25" s="52" t="str">
        <f aca="false">HLOOKUP(INDICE!$F$2,Nombres!$C$3:$E$853,58)</f>
        <v>Resultado atribuido</v>
      </c>
      <c r="B25" s="110" t="n">
        <v>184.79051504</v>
      </c>
      <c r="C25" s="111" t="n">
        <v>219.44213693</v>
      </c>
      <c r="D25" s="111" t="n">
        <v>211.51971306</v>
      </c>
      <c r="E25" s="112" t="n">
        <v>244.7787578</v>
      </c>
      <c r="F25" s="111" t="n">
        <v>210.22172344</v>
      </c>
      <c r="G25" s="111" t="n">
        <v>241.55785234</v>
      </c>
      <c r="H25" s="148"/>
    </row>
    <row r="26" customFormat="false" ht="14.25" hidden="false" customHeight="true" outlineLevel="0" collapsed="false">
      <c r="A26" s="151"/>
      <c r="B26" s="33"/>
      <c r="C26" s="33"/>
      <c r="D26" s="33"/>
      <c r="E26" s="33"/>
      <c r="F26" s="33"/>
      <c r="G26" s="33"/>
      <c r="H26" s="148"/>
    </row>
    <row r="27" customFormat="false" ht="14.25" hidden="false" customHeight="true" outlineLevel="0" collapsed="false">
      <c r="A27" s="40"/>
      <c r="B27" s="108"/>
      <c r="C27" s="108"/>
      <c r="D27" s="108"/>
      <c r="E27" s="108"/>
      <c r="F27" s="108"/>
      <c r="G27" s="108"/>
      <c r="H27" s="148"/>
    </row>
    <row r="28" customFormat="false" ht="18" hidden="false" customHeight="true" outlineLevel="0" collapsed="false">
      <c r="A28" s="29" t="str">
        <f aca="false">HLOOKUP(INDICE!$F$2,Nombres!$C$3:$E$853,94)</f>
        <v>Balances</v>
      </c>
      <c r="B28" s="31"/>
      <c r="C28" s="31"/>
      <c r="D28" s="31"/>
      <c r="E28" s="31"/>
      <c r="F28" s="31"/>
      <c r="G28" s="31"/>
      <c r="H28" s="148"/>
    </row>
    <row r="29" customFormat="false" ht="12.75" hidden="false" customHeight="true" outlineLevel="0" collapsed="false">
      <c r="A29" s="32" t="str">
        <f aca="false">HLOOKUP(INDICE!$F$2,Nombres!$C$3:$E$853,30)</f>
        <v>(Millones de euros)</v>
      </c>
      <c r="B29" s="33"/>
      <c r="C29" s="115"/>
      <c r="D29" s="115"/>
      <c r="E29" s="115"/>
      <c r="F29" s="116"/>
      <c r="G29" s="117"/>
      <c r="H29" s="148"/>
    </row>
    <row r="30" customFormat="false" ht="15.75" hidden="false" customHeight="false" outlineLevel="0" collapsed="false">
      <c r="A30" s="33"/>
      <c r="B30" s="71" t="n">
        <v>42825</v>
      </c>
      <c r="C30" s="71" t="n">
        <v>42916</v>
      </c>
      <c r="D30" s="71" t="n">
        <v>43008</v>
      </c>
      <c r="E30" s="71" t="n">
        <v>43100</v>
      </c>
      <c r="F30" s="71" t="n">
        <v>43190</v>
      </c>
      <c r="G30" s="71" t="n">
        <v>43281</v>
      </c>
      <c r="H30" s="148"/>
    </row>
    <row r="31" customFormat="false" ht="15" hidden="false" customHeight="false" outlineLevel="0" collapsed="false">
      <c r="A31" s="45" t="str">
        <f aca="false">HLOOKUP(INDICE!$F$2,Nombres!$C$3:$E$853,100)</f>
        <v>Efectivo, saldos en efectivo en bancos centrales y otros depósitos a la vista</v>
      </c>
      <c r="B31" s="46" t="n">
        <v>8857.17</v>
      </c>
      <c r="C31" s="47" t="n">
        <v>8320.36</v>
      </c>
      <c r="D31" s="47" t="n">
        <v>6813.858</v>
      </c>
      <c r="E31" s="48" t="n">
        <v>9039.309</v>
      </c>
      <c r="F31" s="47" t="n">
        <v>7920.824</v>
      </c>
      <c r="G31" s="47" t="n">
        <v>7514.108</v>
      </c>
      <c r="H31" s="148"/>
    </row>
    <row r="32" customFormat="false" ht="15" hidden="false" customHeight="false" outlineLevel="0" collapsed="false">
      <c r="A32" s="45" t="str">
        <f aca="false">HLOOKUP(INDICE!$F$2,Nombres!$C$3:$E$853,101)</f>
        <v>Activos financieros a valor razonable</v>
      </c>
      <c r="B32" s="46" t="n">
        <v>10923.11</v>
      </c>
      <c r="C32" s="47" t="n">
        <v>10916.784</v>
      </c>
      <c r="D32" s="47" t="n">
        <v>11068.358</v>
      </c>
      <c r="E32" s="48" t="n">
        <v>11626.832</v>
      </c>
      <c r="F32" s="47" t="n">
        <v>10176.386</v>
      </c>
      <c r="G32" s="47" t="n">
        <v>10097.913</v>
      </c>
      <c r="H32" s="148"/>
    </row>
    <row r="33" customFormat="false" ht="15" hidden="false" customHeight="false" outlineLevel="0" collapsed="false">
      <c r="A33" s="45" t="str">
        <f aca="false">HLOOKUP(INDICE!$F$2,Nombres!$C$3:$E$853,406)</f>
        <v>Activos financieros a coste amortizado</v>
      </c>
      <c r="B33" s="46" t="n">
        <v>55762.0540109403</v>
      </c>
      <c r="C33" s="47" t="n">
        <v>50532.685996484</v>
      </c>
      <c r="D33" s="47" t="n">
        <v>52144.1780054463</v>
      </c>
      <c r="E33" s="48" t="n">
        <v>51206.6040095229</v>
      </c>
      <c r="F33" s="47" t="n">
        <v>51933.615</v>
      </c>
      <c r="G33" s="47" t="n">
        <v>51383.014</v>
      </c>
      <c r="H33" s="148"/>
    </row>
    <row r="34" customFormat="false" ht="15" hidden="false" customHeight="false" outlineLevel="0" collapsed="false">
      <c r="A34" s="45" t="str">
        <f aca="false">HLOOKUP(INDICE!$F$2,Nombres!$C$3:$E$853,103)</f>
        <v>    de los que préstamos y anticipos a la clientela</v>
      </c>
      <c r="B34" s="46" t="n">
        <v>48771.0830109403</v>
      </c>
      <c r="C34" s="47" t="n">
        <v>45791.127996484</v>
      </c>
      <c r="D34" s="47" t="n">
        <v>46989.7690054463</v>
      </c>
      <c r="E34" s="48" t="n">
        <v>48272.2300095229</v>
      </c>
      <c r="F34" s="47" t="n">
        <v>48400.227</v>
      </c>
      <c r="G34" s="47" t="n">
        <v>48837.024</v>
      </c>
      <c r="H34" s="148"/>
    </row>
    <row r="35" customFormat="false" ht="15" hidden="false" customHeight="false" outlineLevel="0" collapsed="false">
      <c r="A35" s="45" t="str">
        <f aca="false">HLOOKUP(INDICE!$F$2,Nombres!$C$3:$E$853,106)</f>
        <v>Activos tangibles</v>
      </c>
      <c r="B35" s="46" t="n">
        <v>814.925</v>
      </c>
      <c r="C35" s="47" t="n">
        <v>749.164</v>
      </c>
      <c r="D35" s="47" t="n">
        <v>726.13</v>
      </c>
      <c r="E35" s="48" t="n">
        <v>725.218</v>
      </c>
      <c r="F35" s="47" t="n">
        <v>687.68</v>
      </c>
      <c r="G35" s="47" t="n">
        <v>616.147</v>
      </c>
      <c r="H35" s="148"/>
    </row>
    <row r="36" customFormat="false" ht="15" hidden="false" customHeight="false" outlineLevel="0" collapsed="false">
      <c r="A36" s="45" t="str">
        <f aca="false">HLOOKUP(INDICE!$F$2,Nombres!$C$3:$E$853,107)</f>
        <v>Otros activos</v>
      </c>
      <c r="B36" s="46" t="n">
        <v>2656.23</v>
      </c>
      <c r="C36" s="47" t="n">
        <v>2804.325</v>
      </c>
      <c r="D36" s="47" t="n">
        <v>2730.782</v>
      </c>
      <c r="E36" s="48" t="n">
        <v>2037.846</v>
      </c>
      <c r="F36" s="47" t="n">
        <v>1250.852448</v>
      </c>
      <c r="G36" s="47" t="n">
        <v>1070.532</v>
      </c>
      <c r="H36" s="148"/>
    </row>
    <row r="37" customFormat="false" ht="15" hidden="false" customHeight="false" outlineLevel="0" collapsed="false">
      <c r="A37" s="52" t="str">
        <f aca="false">HLOOKUP(INDICE!$F$2,Nombres!$C$3:$E$853,108)</f>
        <v>Total activo / pasivo</v>
      </c>
      <c r="B37" s="110" t="n">
        <v>79013.4890109403</v>
      </c>
      <c r="C37" s="111" t="n">
        <v>73323.318996484</v>
      </c>
      <c r="D37" s="111" t="n">
        <v>73483.3060054463</v>
      </c>
      <c r="E37" s="112" t="n">
        <v>74635.8090095229</v>
      </c>
      <c r="F37" s="111" t="n">
        <v>71969.357448</v>
      </c>
      <c r="G37" s="111" t="n">
        <v>70681.714</v>
      </c>
      <c r="H37" s="148"/>
    </row>
    <row r="38" customFormat="false" ht="15" hidden="false" customHeight="false" outlineLevel="0" collapsed="false">
      <c r="A38" s="45" t="str">
        <f aca="false">HLOOKUP(INDICE!$F$2,Nombres!$C$3:$E$853,111)</f>
        <v>Pasivos financieros mantenidos para negociar y designados a valor razonable con cambios en resultados</v>
      </c>
      <c r="B38" s="46" t="n">
        <v>2590.284</v>
      </c>
      <c r="C38" s="47" t="n">
        <v>2371.581</v>
      </c>
      <c r="D38" s="47" t="n">
        <v>2476.121</v>
      </c>
      <c r="E38" s="48" t="n">
        <v>2822.51</v>
      </c>
      <c r="F38" s="47" t="n">
        <v>2575.299</v>
      </c>
      <c r="G38" s="47" t="n">
        <v>2656.99</v>
      </c>
      <c r="H38" s="148"/>
    </row>
    <row r="39" customFormat="false" ht="15" hidden="false" customHeight="false" outlineLevel="0" collapsed="false">
      <c r="A39" s="45" t="str">
        <f aca="false">HLOOKUP(INDICE!$F$2,Nombres!$C$3:$E$853,109)</f>
        <v>Depósitos de bancos centrales y entidades de crédito</v>
      </c>
      <c r="B39" s="46" t="n">
        <v>5982.767</v>
      </c>
      <c r="C39" s="47" t="n">
        <v>6384.872</v>
      </c>
      <c r="D39" s="47" t="n">
        <v>7775.606</v>
      </c>
      <c r="E39" s="48" t="n">
        <v>7551.824</v>
      </c>
      <c r="F39" s="47" t="n">
        <v>5257.337</v>
      </c>
      <c r="G39" s="47" t="n">
        <v>5041.677</v>
      </c>
      <c r="H39" s="148"/>
    </row>
    <row r="40" customFormat="false" ht="15" hidden="false" customHeight="false" outlineLevel="0" collapsed="false">
      <c r="A40" s="45" t="str">
        <f aca="false">HLOOKUP(INDICE!$F$2,Nombres!$C$3:$E$853,110)</f>
        <v>Depósitos de la clientela</v>
      </c>
      <c r="B40" s="46" t="n">
        <v>48919.419</v>
      </c>
      <c r="C40" s="47" t="n">
        <v>44713.043007032</v>
      </c>
      <c r="D40" s="47" t="n">
        <v>44373.6410049276</v>
      </c>
      <c r="E40" s="48" t="n">
        <v>45666.3800097906</v>
      </c>
      <c r="F40" s="47" t="n">
        <v>45229.641</v>
      </c>
      <c r="G40" s="47" t="n">
        <v>45614.87</v>
      </c>
      <c r="H40" s="148"/>
    </row>
    <row r="41" customFormat="false" ht="13.5" hidden="false" customHeight="true" outlineLevel="0" collapsed="false">
      <c r="A41" s="45" t="str">
        <f aca="false">HLOOKUP(INDICE!$F$2,Nombres!$C$3:$E$853,112)</f>
        <v>Valores representativos de deuda emitidos</v>
      </c>
      <c r="B41" s="46" t="n">
        <v>7754.4</v>
      </c>
      <c r="C41" s="47" t="n">
        <v>7069.383</v>
      </c>
      <c r="D41" s="47" t="n">
        <v>7028.608</v>
      </c>
      <c r="E41" s="48" t="n">
        <v>7209.098</v>
      </c>
      <c r="F41" s="47" t="n">
        <v>7411.901</v>
      </c>
      <c r="G41" s="47" t="n">
        <v>6808.783</v>
      </c>
      <c r="H41" s="148"/>
    </row>
    <row r="42" customFormat="false" ht="15" hidden="false" customHeight="false" outlineLevel="0" collapsed="false">
      <c r="A42" s="45" t="str">
        <f aca="false">HLOOKUP(INDICE!$F$2,Nombres!$C$3:$E$853,115)</f>
        <v>Otros pasivos</v>
      </c>
      <c r="B42" s="46" t="n">
        <v>10690.3924109403</v>
      </c>
      <c r="C42" s="47" t="n">
        <v>9875.88596945198</v>
      </c>
      <c r="D42" s="47" t="n">
        <v>9003.77142801872</v>
      </c>
      <c r="E42" s="48" t="n">
        <v>8505.01560944233</v>
      </c>
      <c r="F42" s="47" t="n">
        <v>8572.20111099998</v>
      </c>
      <c r="G42" s="47" t="n">
        <v>7285.52705</v>
      </c>
      <c r="H42" s="148"/>
    </row>
    <row r="43" customFormat="false" ht="12.75" hidden="false" customHeight="true" outlineLevel="0" collapsed="false">
      <c r="A43" s="45" t="str">
        <f aca="false">HLOOKUP(INDICE!$F$2,Nombres!$C$3:$E$853,116)</f>
        <v>Dotación de capital económico</v>
      </c>
      <c r="B43" s="46" t="n">
        <v>3076.2266</v>
      </c>
      <c r="C43" s="47" t="n">
        <v>2908.55402</v>
      </c>
      <c r="D43" s="47" t="n">
        <v>2825.5585725</v>
      </c>
      <c r="E43" s="48" t="n">
        <v>2880.98139029</v>
      </c>
      <c r="F43" s="47" t="n">
        <v>2922.978337</v>
      </c>
      <c r="G43" s="47" t="n">
        <v>3273.86695</v>
      </c>
      <c r="H43" s="152"/>
    </row>
    <row r="44" customFormat="false" ht="12.75" hidden="false" customHeight="true" outlineLevel="0" collapsed="false">
      <c r="A44" s="151"/>
      <c r="B44" s="91"/>
      <c r="C44" s="47"/>
      <c r="D44" s="47"/>
      <c r="E44" s="47"/>
      <c r="F44" s="47"/>
      <c r="G44" s="47"/>
      <c r="H44" s="148"/>
    </row>
    <row r="45" customFormat="false" ht="12.75" hidden="false" customHeight="true" outlineLevel="0" collapsed="false">
      <c r="A45" s="45"/>
      <c r="B45" s="91"/>
      <c r="C45" s="47"/>
      <c r="D45" s="47"/>
      <c r="E45" s="47"/>
      <c r="F45" s="47"/>
      <c r="G45" s="47"/>
      <c r="H45" s="148"/>
    </row>
    <row r="46" customFormat="false" ht="15" hidden="false" customHeight="true" outlineLevel="0" collapsed="false">
      <c r="A46" s="29" t="str">
        <f aca="false">HLOOKUP(INDICE!$F$2,Nombres!$C$3:$E$853,117)</f>
        <v>Indicadores relevantes y de gestión</v>
      </c>
      <c r="B46" s="31"/>
      <c r="C46" s="31"/>
      <c r="D46" s="31"/>
      <c r="E46" s="31"/>
      <c r="F46" s="31"/>
      <c r="G46" s="31"/>
      <c r="H46" s="148"/>
    </row>
    <row r="47" customFormat="false" ht="13.5" hidden="false" customHeight="true" outlineLevel="0" collapsed="false">
      <c r="A47" s="32" t="str">
        <f aca="false">HLOOKUP(INDICE!$F$2,Nombres!$C$3:$E$853,30)</f>
        <v>(Millones de euros)</v>
      </c>
      <c r="B47" s="33"/>
      <c r="C47" s="33"/>
      <c r="D47" s="33"/>
      <c r="E47" s="33"/>
      <c r="F47" s="116"/>
      <c r="G47" s="117"/>
      <c r="H47" s="148"/>
    </row>
    <row r="48" customFormat="false" ht="15.75" hidden="false" customHeight="false" outlineLevel="0" collapsed="false">
      <c r="A48" s="33"/>
      <c r="B48" s="71" t="n">
        <v>42825</v>
      </c>
      <c r="C48" s="71" t="n">
        <v>42916</v>
      </c>
      <c r="D48" s="71" t="n">
        <v>43008</v>
      </c>
      <c r="E48" s="71" t="n">
        <v>43100</v>
      </c>
      <c r="F48" s="71" t="n">
        <v>43190</v>
      </c>
      <c r="G48" s="71" t="n">
        <v>43281</v>
      </c>
      <c r="H48" s="148"/>
    </row>
    <row r="49" customFormat="false" ht="12" hidden="false" customHeight="true" outlineLevel="0" collapsed="false">
      <c r="A49" s="45" t="str">
        <f aca="false">HLOOKUP(INDICE!$F$2,Nombres!$C$3:$E$853,118)</f>
        <v>Préstamos y anticipos a la clientela bruto (*)</v>
      </c>
      <c r="B49" s="119" t="n">
        <v>50477.4834979</v>
      </c>
      <c r="C49" s="91" t="n">
        <v>47434.02130547</v>
      </c>
      <c r="D49" s="91" t="n">
        <v>48608.31865609</v>
      </c>
      <c r="E49" s="91" t="n">
        <v>49844.6669373</v>
      </c>
      <c r="F49" s="119" t="n">
        <v>49545.74885959</v>
      </c>
      <c r="G49" s="91" t="n">
        <v>50701.535</v>
      </c>
      <c r="H49" s="148"/>
    </row>
    <row r="50" customFormat="false" ht="15" hidden="false" customHeight="false" outlineLevel="0" collapsed="false">
      <c r="A50" s="45" t="str">
        <f aca="false">HLOOKUP(INDICE!$F$2,Nombres!$C$3:$E$853,315)</f>
        <v>Depósitos de clientes en gestión (**)</v>
      </c>
      <c r="B50" s="119" t="n">
        <v>49576.0456952353</v>
      </c>
      <c r="C50" s="91" t="n">
        <v>45026.2657101244</v>
      </c>
      <c r="D50" s="91" t="n">
        <v>44774.1593460626</v>
      </c>
      <c r="E50" s="91" t="n">
        <v>45970.2714269955</v>
      </c>
      <c r="F50" s="119" t="n">
        <v>45233.86699444</v>
      </c>
      <c r="G50" s="91" t="n">
        <v>45344</v>
      </c>
      <c r="H50" s="148"/>
    </row>
    <row r="51" customFormat="false" ht="15" hidden="false" customHeight="false" outlineLevel="0" collapsed="false">
      <c r="A51" s="45" t="str">
        <f aca="false">HLOOKUP(INDICE!$F$2,Nombres!$C$3:$E$853,122)</f>
        <v>Fondos de inversión</v>
      </c>
      <c r="B51" s="119" t="n">
        <v>5733.75471441</v>
      </c>
      <c r="C51" s="91" t="n">
        <v>5473.19224417</v>
      </c>
      <c r="D51" s="91" t="n">
        <v>5427.65443349</v>
      </c>
      <c r="E51" s="91" t="n">
        <v>5247.7197653</v>
      </c>
      <c r="F51" s="119" t="n">
        <v>6142.3930211</v>
      </c>
      <c r="G51" s="91" t="n">
        <v>5563.58074272</v>
      </c>
      <c r="H51" s="148"/>
    </row>
    <row r="52" customFormat="false" ht="15" hidden="false" customHeight="false" outlineLevel="0" collapsed="false">
      <c r="A52" s="45" t="str">
        <f aca="false">HLOOKUP(INDICE!$F$2,Nombres!$C$3:$E$853,206)</f>
        <v>Fondos de pensiones</v>
      </c>
      <c r="B52" s="119" t="n">
        <v>7134.22515218</v>
      </c>
      <c r="C52" s="91" t="n">
        <v>6849.36967414</v>
      </c>
      <c r="D52" s="91" t="n">
        <v>6821.70773436</v>
      </c>
      <c r="E52" s="91" t="n">
        <v>6949.16391486</v>
      </c>
      <c r="F52" s="119" t="n">
        <v>6875.24034009</v>
      </c>
      <c r="G52" s="91" t="n">
        <v>7407.77517479</v>
      </c>
      <c r="H52" s="148"/>
    </row>
    <row r="53" customFormat="false" ht="15" hidden="false" customHeight="false" outlineLevel="0" collapsed="false">
      <c r="A53" s="45" t="str">
        <f aca="false">HLOOKUP(INDICE!$F$2,Nombres!$C$3:$E$853,308)</f>
        <v>Otros recursos fuera de balance</v>
      </c>
      <c r="B53" s="119" t="n">
        <v>0</v>
      </c>
      <c r="C53" s="91" t="n">
        <v>0</v>
      </c>
      <c r="D53" s="91" t="n">
        <v>0</v>
      </c>
      <c r="E53" s="91" t="n">
        <v>0</v>
      </c>
      <c r="F53" s="119" t="n">
        <v>0</v>
      </c>
      <c r="G53" s="47" t="s">
        <v>2</v>
      </c>
      <c r="H53" s="148"/>
    </row>
    <row r="54" customFormat="false" ht="15" hidden="false" customHeight="false" outlineLevel="0" collapsed="false">
      <c r="A54" s="153" t="str">
        <f aca="false">HLOOKUP(INDICE!$F$2,Nombres!$C$3:$E$853,312)</f>
        <v>(*) No incluye las adquisiciones temporales de activos.</v>
      </c>
      <c r="B54" s="91"/>
      <c r="C54" s="91"/>
      <c r="D54" s="91"/>
      <c r="E54" s="91"/>
      <c r="F54" s="91"/>
      <c r="G54" s="91"/>
      <c r="H54" s="148"/>
    </row>
    <row r="55" customFormat="false" ht="15" hidden="false" customHeight="false" outlineLevel="0" collapsed="false">
      <c r="A55" s="153" t="str">
        <f aca="false">HLOOKUP(INDICE!$F$2,Nombres!$C$3:$E$853,313)</f>
        <v>(**) No incluye las cesiones temporales de activos.</v>
      </c>
      <c r="B55" s="33"/>
      <c r="C55" s="33"/>
      <c r="D55" s="33"/>
      <c r="E55" s="33"/>
      <c r="F55" s="33"/>
      <c r="G55" s="33"/>
      <c r="H55" s="148"/>
    </row>
    <row r="56" customFormat="false" ht="15" hidden="false" customHeight="false" outlineLevel="0" collapsed="false">
      <c r="A56" s="137"/>
      <c r="B56" s="33"/>
      <c r="C56" s="33"/>
      <c r="D56" s="33"/>
      <c r="E56" s="33"/>
      <c r="F56" s="33"/>
      <c r="G56" s="33"/>
      <c r="H56" s="148"/>
    </row>
    <row r="57" customFormat="false" ht="18" hidden="false" customHeight="false" outlineLevel="0" collapsed="false">
      <c r="A57" s="29" t="str">
        <f aca="false">HLOOKUP(INDICE!$F$2,Nombres!$C$3:$E$853,93)</f>
        <v>Cuentas de resultados  </v>
      </c>
      <c r="B57" s="31"/>
      <c r="C57" s="31"/>
      <c r="D57" s="31"/>
      <c r="E57" s="31"/>
      <c r="F57" s="31"/>
      <c r="G57" s="31"/>
      <c r="H57" s="148"/>
    </row>
    <row r="58" customFormat="false" ht="15" hidden="false" customHeight="false" outlineLevel="0" collapsed="false">
      <c r="A58" s="32" t="str">
        <f aca="false">HLOOKUP(INDICE!$F$2,Nombres!$C$3:$E$853,31)</f>
        <v>(Millones de euros constantes)</v>
      </c>
      <c r="B58" s="33"/>
      <c r="C58" s="34"/>
      <c r="D58" s="34"/>
      <c r="E58" s="34"/>
      <c r="F58" s="33"/>
      <c r="G58" s="117"/>
      <c r="H58" s="148"/>
    </row>
    <row r="59" customFormat="false" ht="15" hidden="false" customHeight="false" outlineLevel="0" collapsed="false">
      <c r="A59" s="35"/>
      <c r="B59" s="33"/>
      <c r="C59" s="34"/>
      <c r="D59" s="34"/>
      <c r="E59" s="34"/>
      <c r="F59" s="33"/>
      <c r="G59" s="117"/>
      <c r="H59" s="148"/>
    </row>
    <row r="60" customFormat="false" ht="15.75" hidden="false" customHeight="false" outlineLevel="0" collapsed="false">
      <c r="A60" s="36"/>
      <c r="B60" s="37" t="n">
        <v>2017</v>
      </c>
      <c r="C60" s="37"/>
      <c r="D60" s="37"/>
      <c r="E60" s="37"/>
      <c r="F60" s="37" t="n">
        <v>2018</v>
      </c>
      <c r="G60" s="37"/>
      <c r="H60" s="148"/>
    </row>
    <row r="61" customFormat="false" ht="15.75" hidden="false" customHeight="false" outlineLevel="0" collapsed="false">
      <c r="A61" s="38"/>
      <c r="B61" s="39" t="str">
        <f aca="false">HLOOKUP(INDICE!$F$2,Nombres!$C$3:$E$857,34)</f>
        <v>1er Trim.</v>
      </c>
      <c r="C61" s="39" t="str">
        <f aca="false">HLOOKUP(INDICE!$F$2,Nombres!$C$3:$E$857,35)</f>
        <v>2º Trim.</v>
      </c>
      <c r="D61" s="39" t="str">
        <f aca="false">HLOOKUP(INDICE!$F$2,Nombres!$C$3:$E$857,36)</f>
        <v>3er Trim.</v>
      </c>
      <c r="E61" s="39" t="str">
        <f aca="false">HLOOKUP(INDICE!$F$2,Nombres!$C$3:$E$857,37)</f>
        <v>4º Trim.</v>
      </c>
      <c r="F61" s="39" t="str">
        <f aca="false">HLOOKUP(INDICE!$F$2,Nombres!$C$3:$E$857,34)</f>
        <v>1er Trim.</v>
      </c>
      <c r="G61" s="39" t="str">
        <f aca="false">HLOOKUP(INDICE!$F$2,Nombres!$C$3:$E$857,35)</f>
        <v>2º Trim.</v>
      </c>
      <c r="H61" s="148"/>
    </row>
    <row r="62" customFormat="false" ht="15" hidden="false" customHeight="false" outlineLevel="0" collapsed="false">
      <c r="A62" s="40" t="str">
        <f aca="false">HLOOKUP(INDICE!$F$2,Nombres!$C$3:$E$853,38)</f>
        <v>Margen de intereses</v>
      </c>
      <c r="B62" s="107" t="n">
        <v>687.27287889578</v>
      </c>
      <c r="C62" s="108" t="n">
        <v>709.263677146792</v>
      </c>
      <c r="D62" s="108" t="n">
        <v>736.552134855191</v>
      </c>
      <c r="E62" s="109" t="n">
        <v>761.926772340791</v>
      </c>
      <c r="F62" s="40" t="n">
        <v>784.906975168358</v>
      </c>
      <c r="G62" s="40" t="n">
        <v>821.470815621642</v>
      </c>
      <c r="H62" s="148"/>
    </row>
    <row r="63" customFormat="false" ht="15" hidden="false" customHeight="false" outlineLevel="0" collapsed="false">
      <c r="A63" s="45" t="str">
        <f aca="false">HLOOKUP(INDICE!$F$2,Nombres!$C$3:$E$853,39)</f>
        <v>Comisiones netas</v>
      </c>
      <c r="B63" s="46" t="n">
        <v>146.24834262839</v>
      </c>
      <c r="C63" s="47" t="n">
        <v>148.81954427453</v>
      </c>
      <c r="D63" s="47" t="n">
        <v>165.941926364236</v>
      </c>
      <c r="E63" s="48" t="n">
        <v>168.871477341169</v>
      </c>
      <c r="F63" s="49" t="n">
        <v>161.152023869741</v>
      </c>
      <c r="G63" s="49" t="n">
        <v>171.408190630259</v>
      </c>
      <c r="H63" s="148"/>
    </row>
    <row r="64" customFormat="false" ht="15" hidden="false" customHeight="false" outlineLevel="0" collapsed="false">
      <c r="A64" s="45" t="str">
        <f aca="false">HLOOKUP(INDICE!$F$2,Nombres!$C$3:$E$853,40)</f>
        <v>Resultados de operaciones financieras</v>
      </c>
      <c r="B64" s="46" t="n">
        <v>96.3310338696542</v>
      </c>
      <c r="C64" s="47" t="n">
        <v>114.710002706742</v>
      </c>
      <c r="D64" s="47" t="n">
        <v>95.5386018416019</v>
      </c>
      <c r="E64" s="48" t="n">
        <v>119.185294943918</v>
      </c>
      <c r="F64" s="49" t="n">
        <v>109.50029865376</v>
      </c>
      <c r="G64" s="49" t="n">
        <v>121.55514711624</v>
      </c>
      <c r="H64" s="148"/>
    </row>
    <row r="65" customFormat="false" ht="17.25" hidden="false" customHeight="true" outlineLevel="0" collapsed="false">
      <c r="A65" s="45" t="str">
        <f aca="false">HLOOKUP(INDICE!$F$2,Nombres!$C$3:$E$853,95)</f>
        <v>Otros ingresos y cargas de explotación</v>
      </c>
      <c r="B65" s="46" t="n">
        <v>-1.09818187054461</v>
      </c>
      <c r="C65" s="47" t="n">
        <v>21.0508817058223</v>
      </c>
      <c r="D65" s="47" t="n">
        <v>24.1658261711124</v>
      </c>
      <c r="E65" s="48" t="n">
        <v>-8.08830678970566</v>
      </c>
      <c r="F65" s="49" t="n">
        <v>11.0136761420619</v>
      </c>
      <c r="G65" s="49" t="n">
        <v>15.8893238579381</v>
      </c>
      <c r="H65" s="148"/>
    </row>
    <row r="66" customFormat="false" ht="15.75" hidden="false" customHeight="true" outlineLevel="0" collapsed="false">
      <c r="A66" s="40" t="str">
        <f aca="false">HLOOKUP(INDICE!$F$2,Nombres!$C$3:$E$853,44)</f>
        <v>Margen bruto</v>
      </c>
      <c r="B66" s="107" t="n">
        <v>928.754073523281</v>
      </c>
      <c r="C66" s="108" t="n">
        <v>993.844105833886</v>
      </c>
      <c r="D66" s="108" t="n">
        <v>1022.19848923214</v>
      </c>
      <c r="E66" s="109" t="n">
        <v>1041.89523783617</v>
      </c>
      <c r="F66" s="40" t="n">
        <v>1066.57297383392</v>
      </c>
      <c r="G66" s="40" t="n">
        <v>1130.32347722608</v>
      </c>
      <c r="H66" s="148"/>
    </row>
    <row r="67" customFormat="false" ht="15" hidden="false" customHeight="false" outlineLevel="0" collapsed="false">
      <c r="A67" s="45" t="str">
        <f aca="false">HLOOKUP(INDICE!$F$2,Nombres!$C$3:$E$853,45)</f>
        <v>Gastos de explotación</v>
      </c>
      <c r="B67" s="46" t="n">
        <v>-436.249471852719</v>
      </c>
      <c r="C67" s="47" t="n">
        <v>-431.411291078654</v>
      </c>
      <c r="D67" s="47" t="n">
        <v>-441.796730459275</v>
      </c>
      <c r="E67" s="48" t="n">
        <v>-458.426114110504</v>
      </c>
      <c r="F67" s="49" t="n">
        <v>-475.812971171775</v>
      </c>
      <c r="G67" s="49" t="n">
        <v>-469.316445478225</v>
      </c>
      <c r="H67" s="148"/>
    </row>
    <row r="68" customFormat="false" ht="15" hidden="false" customHeight="false" outlineLevel="0" collapsed="false">
      <c r="A68" s="45" t="str">
        <f aca="false">HLOOKUP(INDICE!$F$2,Nombres!$C$3:$E$853,46)</f>
        <v>  Gastos de administración</v>
      </c>
      <c r="B68" s="46" t="n">
        <v>-410.925083217451</v>
      </c>
      <c r="C68" s="47" t="n">
        <v>-404.748971731116</v>
      </c>
      <c r="D68" s="47" t="n">
        <v>-413.510948879601</v>
      </c>
      <c r="E68" s="48" t="n">
        <v>-429.516143896905</v>
      </c>
      <c r="F68" s="49" t="n">
        <v>-446.16087175859</v>
      </c>
      <c r="G68" s="49" t="n">
        <v>-439.40854489141</v>
      </c>
      <c r="H68" s="148"/>
    </row>
    <row r="69" customFormat="false" ht="15" hidden="false" customHeight="false" outlineLevel="0" collapsed="false">
      <c r="A69" s="141" t="str">
        <f aca="false">HLOOKUP(INDICE!$F$2,Nombres!$C$3:$E$853,47)</f>
        <v>  Gastos de personal</v>
      </c>
      <c r="B69" s="46" t="n">
        <v>-225.924257120033</v>
      </c>
      <c r="C69" s="47" t="n">
        <v>-220.992860386745</v>
      </c>
      <c r="D69" s="47" t="n">
        <v>-226.871602411602</v>
      </c>
      <c r="E69" s="48" t="n">
        <v>-232.701312221501</v>
      </c>
      <c r="F69" s="49" t="n">
        <v>-242.211291043886</v>
      </c>
      <c r="G69" s="49" t="n">
        <v>-244.011620116115</v>
      </c>
      <c r="H69" s="148"/>
    </row>
    <row r="70" customFormat="false" ht="15" hidden="false" customHeight="false" outlineLevel="0" collapsed="false">
      <c r="A70" s="141" t="str">
        <f aca="false">HLOOKUP(INDICE!$F$2,Nombres!$C$3:$E$853,48)</f>
        <v>  Otros gastos de administración</v>
      </c>
      <c r="B70" s="46" t="n">
        <v>-185.000826097419</v>
      </c>
      <c r="C70" s="47" t="n">
        <v>-183.75611134437</v>
      </c>
      <c r="D70" s="47" t="n">
        <v>-186.639346467999</v>
      </c>
      <c r="E70" s="48" t="n">
        <v>-196.814831675405</v>
      </c>
      <c r="F70" s="49" t="n">
        <v>-203.949580714704</v>
      </c>
      <c r="G70" s="49" t="n">
        <v>-195.396924775296</v>
      </c>
      <c r="H70" s="148"/>
    </row>
    <row r="71" customFormat="false" ht="13.5" hidden="false" customHeight="true" outlineLevel="0" collapsed="false">
      <c r="A71" s="45" t="str">
        <f aca="false">HLOOKUP(INDICE!$F$2,Nombres!$C$3:$E$853,49)</f>
        <v>  Amortización</v>
      </c>
      <c r="B71" s="46" t="n">
        <v>-25.3243886352676</v>
      </c>
      <c r="C71" s="47" t="n">
        <v>-26.6623193475379</v>
      </c>
      <c r="D71" s="47" t="n">
        <v>-28.285781579674</v>
      </c>
      <c r="E71" s="48" t="n">
        <v>-28.9099702135985</v>
      </c>
      <c r="F71" s="49" t="n">
        <v>-29.6520994131849</v>
      </c>
      <c r="G71" s="49" t="n">
        <v>-29.9079005868151</v>
      </c>
      <c r="H71" s="148"/>
    </row>
    <row r="72" customFormat="false" ht="14.25" hidden="false" customHeight="true" outlineLevel="0" collapsed="false">
      <c r="A72" s="40" t="str">
        <f aca="false">HLOOKUP(INDICE!$F$2,Nombres!$C$3:$E$853,50)</f>
        <v>Margen neto</v>
      </c>
      <c r="B72" s="107" t="n">
        <v>492.504601670562</v>
      </c>
      <c r="C72" s="108" t="n">
        <v>562.432814755233</v>
      </c>
      <c r="D72" s="108" t="n">
        <v>580.401758772867</v>
      </c>
      <c r="E72" s="109" t="n">
        <v>583.469123725669</v>
      </c>
      <c r="F72" s="40" t="n">
        <v>590.760002662147</v>
      </c>
      <c r="G72" s="40" t="n">
        <v>661.007031747853</v>
      </c>
      <c r="H72" s="148"/>
    </row>
    <row r="73" customFormat="false" ht="15" hidden="false" customHeight="false" outlineLevel="0" collapsed="false">
      <c r="A73" s="45" t="str">
        <f aca="false">HLOOKUP(INDICE!$F$2,Nombres!$C$3:$E$853,51)</f>
        <v>Deterioro de activos financieros no valorados a valor razonable con cambios en resultados</v>
      </c>
      <c r="B73" s="46" t="n">
        <v>-164.258161366191</v>
      </c>
      <c r="C73" s="47" t="n">
        <v>-174.918551671831</v>
      </c>
      <c r="D73" s="47" t="n">
        <v>-177.318314548194</v>
      </c>
      <c r="E73" s="48" t="n">
        <v>-102.563647346954</v>
      </c>
      <c r="F73" s="49" t="n">
        <v>-167.413582699972</v>
      </c>
      <c r="G73" s="49" t="n">
        <v>-158.209417290028</v>
      </c>
      <c r="H73" s="148"/>
    </row>
    <row r="74" customFormat="false" ht="16.5" hidden="false" customHeight="true" outlineLevel="0" collapsed="false">
      <c r="A74" s="45" t="str">
        <f aca="false">HLOOKUP(INDICE!$F$2,Nombres!$C$3:$E$853,160)</f>
        <v>Provisiones o reversión de provisiones y otros resultados</v>
      </c>
      <c r="B74" s="46" t="n">
        <v>-15.2804288967167</v>
      </c>
      <c r="C74" s="47" t="n">
        <v>-24.3305987358964</v>
      </c>
      <c r="D74" s="47" t="n">
        <v>-14.7062143766879</v>
      </c>
      <c r="E74" s="48" t="n">
        <v>-33.8065112281533</v>
      </c>
      <c r="F74" s="49" t="n">
        <v>-10.4762852823238</v>
      </c>
      <c r="G74" s="49" t="n">
        <v>-24.7164267076762</v>
      </c>
      <c r="H74" s="148"/>
    </row>
    <row r="75" customFormat="false" ht="12.75" hidden="false" customHeight="true" outlineLevel="0" collapsed="false">
      <c r="A75" s="40" t="str">
        <f aca="false">HLOOKUP(INDICE!$F$2,Nombres!$C$3:$E$853,54)</f>
        <v>Resultado antes de impuestos</v>
      </c>
      <c r="B75" s="107" t="n">
        <v>312.966011407654</v>
      </c>
      <c r="C75" s="108" t="n">
        <v>363.183664347505</v>
      </c>
      <c r="D75" s="108" t="n">
        <v>388.377229847985</v>
      </c>
      <c r="E75" s="109" t="n">
        <v>447.098965150561</v>
      </c>
      <c r="F75" s="40" t="n">
        <v>412.870134679851</v>
      </c>
      <c r="G75" s="40" t="n">
        <v>478.08118775015</v>
      </c>
      <c r="H75" s="148"/>
    </row>
    <row r="76" customFormat="false" ht="13.5" hidden="false" customHeight="true" outlineLevel="0" collapsed="false">
      <c r="A76" s="45" t="str">
        <f aca="false">HLOOKUP(INDICE!$F$2,Nombres!$C$3:$E$853,55)</f>
        <v>Impuesto sobre beneficios</v>
      </c>
      <c r="B76" s="46" t="n">
        <v>-92.1415244464549</v>
      </c>
      <c r="C76" s="47" t="n">
        <v>-103.348327582039</v>
      </c>
      <c r="D76" s="47" t="n">
        <v>-107.187681666384</v>
      </c>
      <c r="E76" s="48" t="n">
        <v>-125.65168635102</v>
      </c>
      <c r="F76" s="49" t="n">
        <v>-126.663971195841</v>
      </c>
      <c r="G76" s="49" t="n">
        <v>-125.831191224159</v>
      </c>
      <c r="H76" s="148"/>
    </row>
    <row r="77" customFormat="false" ht="12.75" hidden="false" customHeight="true" outlineLevel="0" collapsed="false">
      <c r="A77" s="40" t="str">
        <f aca="false">HLOOKUP(INDICE!$F$2,Nombres!$C$3:$E$853,56)</f>
        <v>Resultado del ejercicio</v>
      </c>
      <c r="B77" s="107" t="n">
        <v>220.824486961199</v>
      </c>
      <c r="C77" s="108" t="n">
        <v>259.835336765467</v>
      </c>
      <c r="D77" s="108" t="n">
        <v>281.1895481816</v>
      </c>
      <c r="E77" s="109" t="n">
        <v>321.447278799542</v>
      </c>
      <c r="F77" s="40" t="n">
        <v>286.20616348401</v>
      </c>
      <c r="G77" s="40" t="n">
        <v>352.24999652599</v>
      </c>
      <c r="H77" s="148"/>
    </row>
    <row r="78" customFormat="false" ht="12.75" hidden="false" customHeight="true" outlineLevel="0" collapsed="false">
      <c r="A78" s="45" t="str">
        <f aca="false">HLOOKUP(INDICE!$F$2,Nombres!$C$3:$E$853,57)</f>
        <v>Minoritarios</v>
      </c>
      <c r="B78" s="46" t="n">
        <v>-64.2200454758806</v>
      </c>
      <c r="C78" s="47" t="n">
        <v>-70.5137984122259</v>
      </c>
      <c r="D78" s="47" t="n">
        <v>-83.1022350350623</v>
      </c>
      <c r="E78" s="48" t="n">
        <v>-90.533184939853</v>
      </c>
      <c r="F78" s="49" t="n">
        <v>-77.9920379441192</v>
      </c>
      <c r="G78" s="49" t="n">
        <v>-108.684546285881</v>
      </c>
      <c r="H78" s="148"/>
    </row>
    <row r="79" customFormat="false" ht="15" hidden="false" customHeight="true" outlineLevel="0" collapsed="false">
      <c r="A79" s="52" t="str">
        <f aca="false">HLOOKUP(INDICE!$F$2,Nombres!$C$3:$E$853,58)</f>
        <v>Resultado atribuido</v>
      </c>
      <c r="B79" s="110" t="n">
        <v>156.604441485319</v>
      </c>
      <c r="C79" s="111" t="n">
        <v>189.321538353241</v>
      </c>
      <c r="D79" s="111" t="n">
        <v>198.087313146538</v>
      </c>
      <c r="E79" s="112" t="n">
        <v>230.914093859689</v>
      </c>
      <c r="F79" s="52" t="n">
        <v>208.214125539891</v>
      </c>
      <c r="G79" s="52" t="n">
        <v>243.56545024011</v>
      </c>
      <c r="H79" s="148"/>
    </row>
    <row r="80" s="51" customFormat="true" ht="15" hidden="false" customHeight="true" outlineLevel="0" collapsed="false">
      <c r="A80" s="151"/>
      <c r="B80" s="108"/>
      <c r="C80" s="108"/>
      <c r="D80" s="108"/>
      <c r="E80" s="108"/>
      <c r="F80" s="40"/>
      <c r="G80" s="40"/>
      <c r="H80" s="152"/>
    </row>
    <row r="81" s="51" customFormat="true" ht="15" hidden="false" customHeight="true" outlineLevel="0" collapsed="false">
      <c r="A81" s="40"/>
      <c r="B81" s="108"/>
      <c r="C81" s="108"/>
      <c r="D81" s="108"/>
      <c r="E81" s="108"/>
      <c r="F81" s="40"/>
      <c r="G81" s="40"/>
      <c r="H81" s="152"/>
    </row>
    <row r="82" customFormat="false" ht="17.25" hidden="false" customHeight="true" outlineLevel="0" collapsed="false">
      <c r="A82" s="29" t="str">
        <f aca="false">HLOOKUP(INDICE!$F$2,Nombres!$C$3:$E$853,94)</f>
        <v>Balances</v>
      </c>
      <c r="B82" s="31"/>
      <c r="C82" s="31"/>
      <c r="D82" s="31"/>
      <c r="E82" s="31"/>
      <c r="F82" s="31"/>
      <c r="G82" s="114"/>
      <c r="H82" s="148"/>
    </row>
    <row r="83" customFormat="false" ht="15" hidden="false" customHeight="false" outlineLevel="0" collapsed="false">
      <c r="A83" s="32" t="str">
        <f aca="false">HLOOKUP(INDICE!$F$2,Nombres!$C$3:$E$853,31)</f>
        <v>(Millones de euros constantes)</v>
      </c>
      <c r="B83" s="33"/>
      <c r="C83" s="115"/>
      <c r="D83" s="115"/>
      <c r="E83" s="115"/>
      <c r="F83" s="33"/>
      <c r="G83" s="117"/>
      <c r="H83" s="148"/>
    </row>
    <row r="84" customFormat="false" ht="15.75" hidden="false" customHeight="false" outlineLevel="0" collapsed="false">
      <c r="A84" s="33"/>
      <c r="B84" s="71" t="n">
        <v>42825</v>
      </c>
      <c r="C84" s="71" t="n">
        <v>42916</v>
      </c>
      <c r="D84" s="71" t="n">
        <v>43008</v>
      </c>
      <c r="E84" s="71" t="n">
        <v>43100</v>
      </c>
      <c r="F84" s="71" t="n">
        <v>43190</v>
      </c>
      <c r="G84" s="71" t="n">
        <v>43281</v>
      </c>
      <c r="H84" s="148"/>
    </row>
    <row r="85" customFormat="false" ht="15" hidden="false" customHeight="false" outlineLevel="0" collapsed="false">
      <c r="A85" s="45" t="str">
        <f aca="false">HLOOKUP(INDICE!$F$2,Nombres!$C$3:$E$853,100)</f>
        <v>Efectivo, saldos en efectivo en bancos centrales y otros depósitos a la vista</v>
      </c>
      <c r="B85" s="46" t="n">
        <v>7059.32443198518</v>
      </c>
      <c r="C85" s="47" t="n">
        <v>7322.24816155695</v>
      </c>
      <c r="D85" s="47" t="n">
        <v>6334.92399512997</v>
      </c>
      <c r="E85" s="48" t="n">
        <v>8588.07418137669</v>
      </c>
      <c r="F85" s="136" t="n">
        <v>7666.42180195388</v>
      </c>
      <c r="G85" s="47" t="n">
        <v>7514.108</v>
      </c>
      <c r="H85" s="148"/>
    </row>
    <row r="86" customFormat="false" ht="15" hidden="false" customHeight="false" outlineLevel="0" collapsed="false">
      <c r="A86" s="45" t="str">
        <f aca="false">HLOOKUP(INDICE!$F$2,Nombres!$C$3:$E$853,101)</f>
        <v>Activos financieros a valor razonable</v>
      </c>
      <c r="B86" s="46" t="n">
        <v>9691.02853710415</v>
      </c>
      <c r="C86" s="47" t="n">
        <v>10329.4628389364</v>
      </c>
      <c r="D86" s="47" t="n">
        <v>10663.8604547973</v>
      </c>
      <c r="E86" s="48" t="n">
        <v>11312.2283428794</v>
      </c>
      <c r="F86" s="47" t="n">
        <v>9993.32481453538</v>
      </c>
      <c r="G86" s="47" t="n">
        <v>10097.913</v>
      </c>
      <c r="H86" s="148"/>
    </row>
    <row r="87" customFormat="false" ht="15" hidden="false" customHeight="false" outlineLevel="0" collapsed="false">
      <c r="A87" s="45" t="str">
        <f aca="false">HLOOKUP(INDICE!$F$2,Nombres!$C$3:$E$853,406)</f>
        <v>Activos financieros a coste amortizado</v>
      </c>
      <c r="B87" s="46" t="n">
        <v>48584.7363583516</v>
      </c>
      <c r="C87" s="47" t="n">
        <v>47869.4842012832</v>
      </c>
      <c r="D87" s="47" t="n">
        <v>50176.4600417099</v>
      </c>
      <c r="E87" s="48" t="n">
        <v>49667.4466223482</v>
      </c>
      <c r="F87" s="136" t="n">
        <v>50847.7201565139</v>
      </c>
      <c r="G87" s="47" t="n">
        <v>51383.014</v>
      </c>
      <c r="H87" s="148"/>
    </row>
    <row r="88" customFormat="false" ht="15" hidden="false" customHeight="false" outlineLevel="0" collapsed="false">
      <c r="A88" s="45" t="str">
        <f aca="false">HLOOKUP(INDICE!$F$2,Nombres!$C$3:$E$853,103)</f>
        <v>    de los que préstamos y anticipos a la clientela</v>
      </c>
      <c r="B88" s="46" t="n">
        <v>42669.9676835896</v>
      </c>
      <c r="C88" s="47" t="n">
        <v>43422.5885376883</v>
      </c>
      <c r="D88" s="47" t="n">
        <v>45214.5472046975</v>
      </c>
      <c r="E88" s="48" t="n">
        <v>46862.8890375908</v>
      </c>
      <c r="F88" s="136" t="n">
        <v>47358.4403593692</v>
      </c>
      <c r="G88" s="47" t="n">
        <v>48837.024</v>
      </c>
      <c r="H88" s="148"/>
    </row>
    <row r="89" customFormat="false" ht="15" hidden="false" customHeight="false" outlineLevel="0" collapsed="false">
      <c r="A89" s="45" t="str">
        <f aca="false">HLOOKUP(INDICE!$F$2,Nombres!$C$3:$E$853,106)</f>
        <v>Activos tangibles</v>
      </c>
      <c r="B89" s="46" t="n">
        <v>644.86240364243</v>
      </c>
      <c r="C89" s="47" t="n">
        <v>643.903039882693</v>
      </c>
      <c r="D89" s="47" t="n">
        <v>647.914415281808</v>
      </c>
      <c r="E89" s="48" t="n">
        <v>663.567362938836</v>
      </c>
      <c r="F89" s="136" t="n">
        <v>649.13819882236</v>
      </c>
      <c r="G89" s="47" t="n">
        <v>616.147</v>
      </c>
      <c r="H89" s="148"/>
    </row>
    <row r="90" customFormat="false" ht="15" hidden="false" customHeight="false" outlineLevel="0" collapsed="false">
      <c r="A90" s="45" t="str">
        <f aca="false">HLOOKUP(INDICE!$F$2,Nombres!$C$3:$E$853,107)</f>
        <v>Otros activos</v>
      </c>
      <c r="B90" s="46" t="n">
        <v>2372.30524890737</v>
      </c>
      <c r="C90" s="47" t="n">
        <v>2695.64225968119</v>
      </c>
      <c r="D90" s="47" t="n">
        <v>2662.93775762358</v>
      </c>
      <c r="E90" s="48" t="n">
        <v>1980.8400847286</v>
      </c>
      <c r="F90" s="47" t="n">
        <v>1196.25825318461</v>
      </c>
      <c r="G90" s="47" t="n">
        <v>1070.532</v>
      </c>
      <c r="H90" s="148"/>
    </row>
    <row r="91" customFormat="false" ht="15" hidden="false" customHeight="false" outlineLevel="0" collapsed="false">
      <c r="A91" s="52" t="str">
        <f aca="false">HLOOKUP(INDICE!$F$2,Nombres!$C$3:$E$853,108)</f>
        <v>Total activo / pasivo</v>
      </c>
      <c r="B91" s="110" t="n">
        <v>68352.2569799908</v>
      </c>
      <c r="C91" s="111" t="n">
        <v>68860.7405013404</v>
      </c>
      <c r="D91" s="111" t="n">
        <v>70486.0966645426</v>
      </c>
      <c r="E91" s="112" t="n">
        <v>72212.1565942717</v>
      </c>
      <c r="F91" s="110" t="n">
        <v>70352.8632250101</v>
      </c>
      <c r="G91" s="111" t="n">
        <v>70681.714</v>
      </c>
      <c r="H91" s="148"/>
    </row>
    <row r="92" customFormat="false" ht="15" hidden="false" customHeight="false" outlineLevel="0" collapsed="false">
      <c r="A92" s="45" t="str">
        <f aca="false">HLOOKUP(INDICE!$F$2,Nombres!$C$3:$E$853,111)</f>
        <v>Pasivos financieros mantenidos para negociar y designados a valor razonable con cambios en resultados</v>
      </c>
      <c r="B92" s="46" t="n">
        <v>2402.81025859251</v>
      </c>
      <c r="C92" s="47" t="n">
        <v>2364.9127590187</v>
      </c>
      <c r="D92" s="47" t="n">
        <v>2462.79661275497</v>
      </c>
      <c r="E92" s="48" t="n">
        <v>2781.40247970498</v>
      </c>
      <c r="F92" s="136" t="n">
        <v>2544.95372279883</v>
      </c>
      <c r="G92" s="47" t="n">
        <v>2656.99</v>
      </c>
      <c r="H92" s="148"/>
    </row>
    <row r="93" customFormat="false" ht="15" hidden="false" customHeight="false" outlineLevel="0" collapsed="false">
      <c r="A93" s="45" t="str">
        <f aca="false">HLOOKUP(INDICE!$F$2,Nombres!$C$3:$E$853,109)</f>
        <v>Depósitos de bancos centrales y entidades de crédito</v>
      </c>
      <c r="B93" s="46" t="n">
        <v>5473.94663122073</v>
      </c>
      <c r="C93" s="47" t="n">
        <v>6290.46914225027</v>
      </c>
      <c r="D93" s="47" t="n">
        <v>7759.66073799009</v>
      </c>
      <c r="E93" s="48" t="n">
        <v>7551.74389707646</v>
      </c>
      <c r="F93" s="136" t="n">
        <v>5317.49174691098</v>
      </c>
      <c r="G93" s="47" t="n">
        <v>5041.677</v>
      </c>
      <c r="H93" s="148"/>
    </row>
    <row r="94" customFormat="false" ht="15" hidden="false" customHeight="false" outlineLevel="0" collapsed="false">
      <c r="A94" s="45" t="str">
        <f aca="false">HLOOKUP(INDICE!$F$2,Nombres!$C$3:$E$853,110)</f>
        <v>Depósitos de la clientela</v>
      </c>
      <c r="B94" s="46" t="n">
        <v>41487.8082845885</v>
      </c>
      <c r="C94" s="47" t="n">
        <v>41336.5056062495</v>
      </c>
      <c r="D94" s="47" t="n">
        <v>42216.6936248908</v>
      </c>
      <c r="E94" s="48" t="n">
        <v>44033.9390355654</v>
      </c>
      <c r="F94" s="47" t="n">
        <v>44054.6764693796</v>
      </c>
      <c r="G94" s="47" t="n">
        <v>45614.87</v>
      </c>
      <c r="H94" s="148"/>
    </row>
    <row r="95" customFormat="false" ht="15" hidden="false" customHeight="false" outlineLevel="0" collapsed="false">
      <c r="A95" s="45" t="str">
        <f aca="false">HLOOKUP(INDICE!$F$2,Nombres!$C$3:$E$853,112)</f>
        <v>Valores representativos de deuda emitidos</v>
      </c>
      <c r="B95" s="46" t="n">
        <v>7141.34743004227</v>
      </c>
      <c r="C95" s="47" t="n">
        <v>6999.52247261733</v>
      </c>
      <c r="D95" s="47" t="n">
        <v>7014.91754330115</v>
      </c>
      <c r="E95" s="48" t="n">
        <v>7134.93533529401</v>
      </c>
      <c r="F95" s="136" t="n">
        <v>7405.93954292194</v>
      </c>
      <c r="G95" s="47" t="n">
        <v>6808.783</v>
      </c>
      <c r="H95" s="148"/>
    </row>
    <row r="96" customFormat="false" ht="15" hidden="false" customHeight="false" outlineLevel="0" collapsed="false">
      <c r="A96" s="45" t="str">
        <f aca="false">HLOOKUP(INDICE!$F$2,Nombres!$C$3:$E$853,115)</f>
        <v>Otros pasivos</v>
      </c>
      <c r="B96" s="46" t="n">
        <v>9256.21691458187</v>
      </c>
      <c r="C96" s="47" t="n">
        <v>9189.23033829735</v>
      </c>
      <c r="D96" s="47" t="n">
        <v>8374.20411273797</v>
      </c>
      <c r="E96" s="48" t="n">
        <v>7955.91961820206</v>
      </c>
      <c r="F96" s="47" t="n">
        <v>8217.5703468181</v>
      </c>
      <c r="G96" s="47" t="n">
        <v>7285.52705</v>
      </c>
      <c r="H96" s="148"/>
    </row>
    <row r="97" customFormat="false" ht="12" hidden="false" customHeight="true" outlineLevel="0" collapsed="false">
      <c r="A97" s="45" t="str">
        <f aca="false">HLOOKUP(INDICE!$F$2,Nombres!$C$3:$E$853,116)</f>
        <v>Dotación de capital económico</v>
      </c>
      <c r="B97" s="46" t="n">
        <v>2590.1274609649</v>
      </c>
      <c r="C97" s="47" t="n">
        <v>2680.10018290722</v>
      </c>
      <c r="D97" s="47" t="n">
        <v>2657.82403286769</v>
      </c>
      <c r="E97" s="48" t="n">
        <v>2754.21622842884</v>
      </c>
      <c r="F97" s="136" t="n">
        <v>2812.23139618065</v>
      </c>
      <c r="G97" s="47" t="n">
        <v>3273.86695</v>
      </c>
      <c r="H97" s="148"/>
    </row>
    <row r="98" customFormat="false" ht="12" hidden="false" customHeight="true" outlineLevel="0" collapsed="false">
      <c r="A98" s="151"/>
      <c r="B98" s="91"/>
      <c r="C98" s="47"/>
      <c r="D98" s="47"/>
      <c r="E98" s="47"/>
      <c r="F98" s="47"/>
      <c r="G98" s="47"/>
      <c r="H98" s="148"/>
    </row>
    <row r="99" customFormat="false" ht="12" hidden="false" customHeight="true" outlineLevel="0" collapsed="false">
      <c r="A99" s="45"/>
      <c r="B99" s="91"/>
      <c r="C99" s="47"/>
      <c r="D99" s="47"/>
      <c r="E99" s="47"/>
      <c r="F99" s="47"/>
      <c r="G99" s="47"/>
      <c r="H99" s="148"/>
    </row>
    <row r="100" customFormat="false" ht="18" hidden="false" customHeight="false" outlineLevel="0" collapsed="false">
      <c r="A100" s="29" t="str">
        <f aca="false">HLOOKUP(INDICE!$F$2,Nombres!$C$3:$E$853,117)</f>
        <v>Indicadores relevantes y de gestión</v>
      </c>
      <c r="B100" s="31"/>
      <c r="C100" s="31"/>
      <c r="D100" s="31"/>
      <c r="E100" s="31"/>
      <c r="F100" s="31"/>
      <c r="G100" s="114"/>
      <c r="H100" s="148"/>
    </row>
    <row r="101" customFormat="false" ht="12" hidden="false" customHeight="true" outlineLevel="0" collapsed="false">
      <c r="A101" s="32" t="str">
        <f aca="false">HLOOKUP(INDICE!$F$2,Nombres!$C$3:$E$853,31)</f>
        <v>(Millones de euros constantes)</v>
      </c>
      <c r="B101" s="33"/>
      <c r="C101" s="33"/>
      <c r="D101" s="33"/>
      <c r="E101" s="33"/>
      <c r="F101" s="33"/>
      <c r="G101" s="33"/>
      <c r="H101" s="148"/>
    </row>
    <row r="102" customFormat="false" ht="15.75" hidden="false" customHeight="false" outlineLevel="0" collapsed="false">
      <c r="A102" s="33"/>
      <c r="B102" s="71" t="n">
        <v>42825</v>
      </c>
      <c r="C102" s="71" t="n">
        <v>42916</v>
      </c>
      <c r="D102" s="71" t="n">
        <v>43008</v>
      </c>
      <c r="E102" s="71" t="n">
        <v>43100</v>
      </c>
      <c r="F102" s="71" t="n">
        <v>43190</v>
      </c>
      <c r="G102" s="71" t="n">
        <v>43281</v>
      </c>
      <c r="H102" s="148"/>
    </row>
    <row r="103" customFormat="false" ht="15" hidden="false" customHeight="false" outlineLevel="0" collapsed="false">
      <c r="A103" s="45" t="str">
        <f aca="false">HLOOKUP(INDICE!$F$2,Nombres!$C$3:$E$853,118)</f>
        <v>Préstamos y anticipos a la clientela bruto (*)</v>
      </c>
      <c r="B103" s="119" t="n">
        <v>43856.5827057614</v>
      </c>
      <c r="C103" s="91" t="n">
        <v>44822.5958212727</v>
      </c>
      <c r="D103" s="91" t="n">
        <v>46688.2740202047</v>
      </c>
      <c r="E103" s="91" t="n">
        <v>48288.8701801569</v>
      </c>
      <c r="F103" s="119" t="n">
        <v>48552.7811434588</v>
      </c>
      <c r="G103" s="91" t="n">
        <v>50701.535</v>
      </c>
      <c r="H103" s="148"/>
    </row>
    <row r="104" customFormat="false" ht="15" hidden="false" customHeight="false" outlineLevel="0" collapsed="false">
      <c r="A104" s="45" t="str">
        <f aca="false">HLOOKUP(INDICE!$F$2,Nombres!$C$3:$E$853,315)</f>
        <v>Depósitos de clientes en gestión (**)</v>
      </c>
      <c r="B104" s="119" t="n">
        <v>42115.59348627</v>
      </c>
      <c r="C104" s="91" t="n">
        <v>41681.5851945971</v>
      </c>
      <c r="D104" s="91" t="n">
        <v>42629.8496083955</v>
      </c>
      <c r="E104" s="91" t="n">
        <v>44342.3866761577</v>
      </c>
      <c r="F104" s="119" t="n">
        <v>44045.447457151</v>
      </c>
      <c r="G104" s="91" t="n">
        <v>45344</v>
      </c>
      <c r="H104" s="148"/>
    </row>
    <row r="105" customFormat="false" ht="15" hidden="false" customHeight="false" outlineLevel="0" collapsed="false">
      <c r="A105" s="45" t="str">
        <f aca="false">HLOOKUP(INDICE!$F$2,Nombres!$C$3:$E$853,122)</f>
        <v>Fondos de inversión</v>
      </c>
      <c r="B105" s="119" t="n">
        <v>4659.74328463725</v>
      </c>
      <c r="C105" s="91" t="n">
        <v>4854.5649532476</v>
      </c>
      <c r="D105" s="91" t="n">
        <v>4985.92573491405</v>
      </c>
      <c r="E105" s="91" t="n">
        <v>4912.93591435482</v>
      </c>
      <c r="F105" s="119" t="n">
        <v>5773.61064276653</v>
      </c>
      <c r="G105" s="91" t="n">
        <v>5563.58074272</v>
      </c>
      <c r="H105" s="148"/>
    </row>
    <row r="106" customFormat="false" ht="15" hidden="false" customHeight="false" outlineLevel="0" collapsed="false">
      <c r="A106" s="45" t="str">
        <f aca="false">HLOOKUP(INDICE!$F$2,Nombres!$C$3:$E$853,206)</f>
        <v>Fondos de pensiones</v>
      </c>
      <c r="B106" s="119" t="n">
        <v>6542.46456584481</v>
      </c>
      <c r="C106" s="91" t="n">
        <v>6704.83356361419</v>
      </c>
      <c r="D106" s="91" t="n">
        <v>6908.30079386942</v>
      </c>
      <c r="E106" s="91" t="n">
        <v>7148.8237387818</v>
      </c>
      <c r="F106" s="119" t="n">
        <v>7266.25148870566</v>
      </c>
      <c r="G106" s="91" t="n">
        <v>7407.77517479</v>
      </c>
      <c r="H106" s="148"/>
    </row>
    <row r="107" customFormat="false" ht="15" hidden="false" customHeight="false" outlineLevel="0" collapsed="false">
      <c r="A107" s="45" t="str">
        <f aca="false">HLOOKUP(INDICE!$F$2,Nombres!$C$3:$E$853,308)</f>
        <v>Otros recursos fuera de balance</v>
      </c>
      <c r="B107" s="119" t="n">
        <v>0</v>
      </c>
      <c r="C107" s="91" t="n">
        <v>0</v>
      </c>
      <c r="D107" s="91" t="n">
        <v>0</v>
      </c>
      <c r="E107" s="91" t="n">
        <v>0</v>
      </c>
      <c r="F107" s="119" t="n">
        <v>0</v>
      </c>
      <c r="G107" s="47" t="s">
        <v>2</v>
      </c>
      <c r="H107" s="148"/>
    </row>
    <row r="108" customFormat="false" ht="15" hidden="false" customHeight="false" outlineLevel="0" collapsed="false">
      <c r="A108" s="137" t="str">
        <f aca="false">HLOOKUP(INDICE!$F$2,Nombres!$C$3:$E$853,312)</f>
        <v>(*) No incluye las adquisiciones temporales de activos.</v>
      </c>
      <c r="B108" s="117"/>
      <c r="C108" s="49"/>
      <c r="D108" s="49"/>
      <c r="E108" s="49"/>
      <c r="F108" s="49"/>
      <c r="G108" s="33"/>
      <c r="H108" s="148"/>
    </row>
    <row r="109" customFormat="false" ht="15" hidden="false" customHeight="false" outlineLevel="0" collapsed="false">
      <c r="A109" s="137" t="str">
        <f aca="false">HLOOKUP(INDICE!$F$2,Nombres!$C$3:$E$853,313)</f>
        <v>(**) No incluye las cesiones temporales de activos.</v>
      </c>
      <c r="B109" s="117"/>
      <c r="C109" s="49"/>
      <c r="D109" s="49"/>
      <c r="E109" s="49"/>
      <c r="F109" s="49"/>
      <c r="G109" s="33"/>
      <c r="H109" s="148"/>
    </row>
    <row r="110" customFormat="false" ht="15" hidden="false" customHeight="false" outlineLevel="0" collapsed="false">
      <c r="A110" s="154"/>
      <c r="B110" s="155"/>
      <c r="C110" s="156"/>
      <c r="D110" s="156"/>
      <c r="E110" s="156"/>
      <c r="F110" s="156"/>
    </row>
    <row r="138" customFormat="false" ht="15.75" hidden="false" customHeight="false" outlineLevel="0" collapsed="false">
      <c r="B138" s="71" t="n">
        <v>42825</v>
      </c>
      <c r="C138" s="71" t="n">
        <v>42916</v>
      </c>
      <c r="D138" s="71" t="n">
        <v>43008</v>
      </c>
      <c r="E138" s="71" t="n">
        <v>43100</v>
      </c>
      <c r="F138" s="71" t="n">
        <v>43190</v>
      </c>
      <c r="G138" s="71" t="n">
        <v>43281</v>
      </c>
    </row>
    <row r="156" customFormat="false" ht="15.75" hidden="false" customHeight="false" outlineLevel="0" collapsed="false">
      <c r="B156" s="71" t="n">
        <v>42825</v>
      </c>
      <c r="C156" s="71" t="n">
        <v>42916</v>
      </c>
      <c r="D156" s="71" t="n">
        <v>43008</v>
      </c>
      <c r="E156" s="71" t="n">
        <v>43100</v>
      </c>
      <c r="F156" s="71" t="n">
        <v>43190</v>
      </c>
      <c r="G156" s="71" t="n">
        <v>43281</v>
      </c>
    </row>
  </sheetData>
  <mergeCells count="4">
    <mergeCell ref="B6:E6"/>
    <mergeCell ref="F6:G6"/>
    <mergeCell ref="B60:E60"/>
    <mergeCell ref="F60:G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27" width="65.85"/>
    <col collapsed="false" customWidth="false" hidden="false" outlineLevel="0" max="5" min="3" style="28" width="10.71"/>
    <col collapsed="false" customWidth="true" hidden="false" outlineLevel="0" max="254" min="8" style="0" width="9.14"/>
    <col collapsed="false" customWidth="true" hidden="false" outlineLevel="0" max="255" min="255" style="0" width="65.85"/>
  </cols>
  <sheetData>
    <row r="1" customFormat="false" ht="18" hidden="false" customHeight="true" outlineLevel="0" collapsed="false">
      <c r="A1" s="103" t="str">
        <f aca="false">HLOOKUP(INDICE!$F$2,Nombres!$C$3:$E$853,15)</f>
        <v>Argentina</v>
      </c>
      <c r="B1" s="33"/>
      <c r="C1" s="33"/>
      <c r="D1" s="33"/>
      <c r="E1" s="33"/>
      <c r="F1" s="33"/>
      <c r="G1" s="33"/>
    </row>
    <row r="2" customFormat="false" ht="18" hidden="false" customHeight="true" outlineLevel="0" collapsed="false">
      <c r="A2" s="69"/>
      <c r="B2" s="33"/>
      <c r="C2" s="33"/>
      <c r="D2" s="33"/>
      <c r="E2" s="33"/>
      <c r="F2" s="33"/>
      <c r="G2" s="33"/>
    </row>
    <row r="3" customFormat="false" ht="18" hidden="false" customHeight="true" outlineLevel="0" collapsed="false">
      <c r="A3" s="29" t="str">
        <f aca="false">HLOOKUP(INDICE!$F$2,Nombres!$C$3:$E$853,93)</f>
        <v>Cuentas de resultados  </v>
      </c>
      <c r="B3" s="31"/>
      <c r="C3" s="31"/>
      <c r="D3" s="31"/>
      <c r="E3" s="31"/>
      <c r="F3" s="31"/>
      <c r="G3" s="114"/>
    </row>
    <row r="4" customFormat="false" ht="15" hidden="false" customHeight="false" outlineLevel="0" collapsed="false">
      <c r="A4" s="32" t="str">
        <f aca="false">HLOOKUP(INDICE!$F$2,Nombres!$C$3:$E$853,30)</f>
        <v>(Millones de euros)</v>
      </c>
      <c r="B4" s="33"/>
      <c r="C4" s="33"/>
      <c r="D4" s="33"/>
      <c r="E4" s="33"/>
      <c r="F4" s="33"/>
      <c r="G4" s="33"/>
    </row>
    <row r="5" customFormat="false" ht="15" hidden="false" customHeight="false" outlineLevel="0" collapsed="false">
      <c r="A5" s="35"/>
      <c r="B5" s="33"/>
      <c r="C5" s="34"/>
      <c r="D5" s="34"/>
      <c r="E5" s="34"/>
      <c r="F5" s="33"/>
      <c r="G5" s="33"/>
    </row>
    <row r="6" customFormat="false" ht="15.75" hidden="false" customHeight="false" outlineLevel="0" collapsed="false">
      <c r="A6" s="36"/>
      <c r="B6" s="37" t="n">
        <v>2017</v>
      </c>
      <c r="C6" s="37"/>
      <c r="D6" s="37"/>
      <c r="E6" s="37"/>
      <c r="F6" s="37" t="n">
        <v>2018</v>
      </c>
      <c r="G6" s="37"/>
    </row>
    <row r="7" customFormat="false" ht="15.75" hidden="false" customHeight="false" outlineLevel="0" collapsed="false">
      <c r="A7" s="38"/>
      <c r="B7" s="39" t="str">
        <f aca="false">HLOOKUP(INDICE!$F$2,Nombres!$C$3:$E$857,34)</f>
        <v>1er Trim.</v>
      </c>
      <c r="C7" s="39" t="str">
        <f aca="false">HLOOKUP(INDICE!$F$2,Nombres!$C$3:$E$857,35)</f>
        <v>2º Trim.</v>
      </c>
      <c r="D7" s="39" t="str">
        <f aca="false">HLOOKUP(INDICE!$F$2,Nombres!$C$3:$E$857,36)</f>
        <v>3er Trim.</v>
      </c>
      <c r="E7" s="39" t="str">
        <f aca="false">HLOOKUP(INDICE!$F$2,Nombres!$C$3:$E$857,37)</f>
        <v>4º Trim.</v>
      </c>
      <c r="F7" s="39" t="str">
        <f aca="false">HLOOKUP(INDICE!$F$2,Nombres!$C$3:$E$857,34)</f>
        <v>1er Trim.</v>
      </c>
      <c r="G7" s="39" t="str">
        <f aca="false">HLOOKUP(INDICE!$F$2,Nombres!$C$3:$E$857,35)</f>
        <v>2º Trim.</v>
      </c>
    </row>
    <row r="8" customFormat="false" ht="15" hidden="false" customHeight="false" outlineLevel="0" collapsed="false">
      <c r="A8" s="40" t="str">
        <f aca="false">HLOOKUP(INDICE!$F$2,Nombres!$C$3:$E$853,38)</f>
        <v>Margen de intereses</v>
      </c>
      <c r="B8" s="107" t="n">
        <v>175.95199965</v>
      </c>
      <c r="C8" s="108" t="n">
        <v>189.65899954</v>
      </c>
      <c r="D8" s="108" t="n">
        <v>184.54727233</v>
      </c>
      <c r="E8" s="109" t="n">
        <v>201.10200119</v>
      </c>
      <c r="F8" s="108" t="n">
        <v>180.386</v>
      </c>
      <c r="G8" s="108" t="n">
        <v>189.997</v>
      </c>
    </row>
    <row r="9" customFormat="false" ht="15" hidden="false" customHeight="false" outlineLevel="0" collapsed="false">
      <c r="A9" s="45" t="str">
        <f aca="false">HLOOKUP(INDICE!$F$2,Nombres!$C$3:$E$853,39)</f>
        <v>Comisiones netas</v>
      </c>
      <c r="B9" s="46" t="n">
        <v>49.74400084</v>
      </c>
      <c r="C9" s="47" t="n">
        <v>53.75199995</v>
      </c>
      <c r="D9" s="47" t="n">
        <v>55.96099836</v>
      </c>
      <c r="E9" s="48" t="n">
        <v>50.70285657</v>
      </c>
      <c r="F9" s="47" t="n">
        <v>45.089</v>
      </c>
      <c r="G9" s="47" t="n">
        <v>40.84687844</v>
      </c>
    </row>
    <row r="10" customFormat="false" ht="15" hidden="false" customHeight="false" outlineLevel="0" collapsed="false">
      <c r="A10" s="45" t="str">
        <f aca="false">HLOOKUP(INDICE!$F$2,Nombres!$C$3:$E$853,40)</f>
        <v>Resultados de operaciones financieras</v>
      </c>
      <c r="B10" s="46" t="n">
        <v>29.70183885</v>
      </c>
      <c r="C10" s="47" t="n">
        <v>32.50817153</v>
      </c>
      <c r="D10" s="47" t="n">
        <v>36.66105001</v>
      </c>
      <c r="E10" s="48" t="n">
        <v>42.41332649</v>
      </c>
      <c r="F10" s="47" t="n">
        <v>40.188545</v>
      </c>
      <c r="G10" s="47" t="n">
        <v>40.799216</v>
      </c>
    </row>
    <row r="11" customFormat="false" ht="15" hidden="false" customHeight="false" outlineLevel="0" collapsed="false">
      <c r="A11" s="45" t="str">
        <f aca="false">HLOOKUP(INDICE!$F$2,Nombres!$C$3:$E$853,95)</f>
        <v>Otros ingresos y cargas de explotación</v>
      </c>
      <c r="B11" s="46" t="n">
        <v>20.18400001</v>
      </c>
      <c r="C11" s="47" t="n">
        <v>28.63000023</v>
      </c>
      <c r="D11" s="47" t="n">
        <v>22.83799736</v>
      </c>
      <c r="E11" s="48" t="n">
        <v>14.41300348</v>
      </c>
      <c r="F11" s="47" t="n">
        <v>14.984</v>
      </c>
      <c r="G11" s="47" t="n">
        <v>18.339</v>
      </c>
    </row>
    <row r="12" customFormat="false" ht="15" hidden="false" customHeight="false" outlineLevel="0" collapsed="false">
      <c r="A12" s="40" t="str">
        <f aca="false">HLOOKUP(INDICE!$F$2,Nombres!$C$3:$E$853,44)</f>
        <v>Margen bruto</v>
      </c>
      <c r="B12" s="107" t="n">
        <v>275.58183935</v>
      </c>
      <c r="C12" s="108" t="n">
        <v>304.54917125</v>
      </c>
      <c r="D12" s="108" t="n">
        <v>300.00731806</v>
      </c>
      <c r="E12" s="109" t="n">
        <v>308.63118773</v>
      </c>
      <c r="F12" s="108" t="n">
        <v>280.647545</v>
      </c>
      <c r="G12" s="108" t="n">
        <v>289.98209444</v>
      </c>
    </row>
    <row r="13" customFormat="false" ht="15" hidden="false" customHeight="false" outlineLevel="0" collapsed="false">
      <c r="A13" s="45" t="str">
        <f aca="false">HLOOKUP(INDICE!$F$2,Nombres!$C$3:$E$853,45)</f>
        <v>Gastos de explotación</v>
      </c>
      <c r="B13" s="46" t="n">
        <v>-174.3125367</v>
      </c>
      <c r="C13" s="47" t="n">
        <v>-174.0815409</v>
      </c>
      <c r="D13" s="47" t="n">
        <v>-150.59453615</v>
      </c>
      <c r="E13" s="48" t="n">
        <v>-167.73453652</v>
      </c>
      <c r="F13" s="47" t="n">
        <v>-150.69846621</v>
      </c>
      <c r="G13" s="47" t="n">
        <v>-131.15783763</v>
      </c>
    </row>
    <row r="14" customFormat="false" ht="15" hidden="false" customHeight="false" outlineLevel="0" collapsed="false">
      <c r="A14" s="45" t="str">
        <f aca="false">HLOOKUP(INDICE!$F$2,Nombres!$C$3:$E$853,46)</f>
        <v>  Gastos de administración</v>
      </c>
      <c r="B14" s="46" t="n">
        <v>-168.02053582</v>
      </c>
      <c r="C14" s="47" t="n">
        <v>-166.439542</v>
      </c>
      <c r="D14" s="47" t="n">
        <v>-142.93053597</v>
      </c>
      <c r="E14" s="48" t="n">
        <v>-159.73753539</v>
      </c>
      <c r="F14" s="47" t="n">
        <v>-143.41646621</v>
      </c>
      <c r="G14" s="47" t="n">
        <v>-124.70583763</v>
      </c>
      <c r="H14" s="51"/>
    </row>
    <row r="15" customFormat="false" ht="15" hidden="false" customHeight="false" outlineLevel="0" collapsed="false">
      <c r="A15" s="50" t="str">
        <f aca="false">HLOOKUP(INDICE!$F$2,Nombres!$C$3:$E$853,47)</f>
        <v>  Gastos de personal</v>
      </c>
      <c r="B15" s="46" t="n">
        <v>-93.68599926</v>
      </c>
      <c r="C15" s="47" t="n">
        <v>-91.65600163</v>
      </c>
      <c r="D15" s="47" t="n">
        <v>-80.52999948</v>
      </c>
      <c r="E15" s="48" t="n">
        <v>-94.22200198</v>
      </c>
      <c r="F15" s="47" t="n">
        <v>-81.318</v>
      </c>
      <c r="G15" s="47" t="n">
        <v>-68.405</v>
      </c>
      <c r="H15" s="51"/>
    </row>
    <row r="16" customFormat="false" ht="15" hidden="false" customHeight="false" outlineLevel="0" collapsed="false">
      <c r="A16" s="50" t="str">
        <f aca="false">HLOOKUP(INDICE!$F$2,Nombres!$C$3:$E$853,48)</f>
        <v>  Otros gastos de administración</v>
      </c>
      <c r="B16" s="46" t="n">
        <v>-74.33453656</v>
      </c>
      <c r="C16" s="47" t="n">
        <v>-74.78354037</v>
      </c>
      <c r="D16" s="47" t="n">
        <v>-62.40053649</v>
      </c>
      <c r="E16" s="48" t="n">
        <v>-65.51553341</v>
      </c>
      <c r="F16" s="47" t="n">
        <v>-62.09846621</v>
      </c>
      <c r="G16" s="47" t="n">
        <v>-56.30083763</v>
      </c>
      <c r="H16" s="51"/>
    </row>
    <row r="17" customFormat="false" ht="13.5" hidden="false" customHeight="true" outlineLevel="0" collapsed="false">
      <c r="A17" s="45" t="str">
        <f aca="false">HLOOKUP(INDICE!$F$2,Nombres!$C$3:$E$853,49)</f>
        <v>  Amortización</v>
      </c>
      <c r="B17" s="46" t="n">
        <v>-6.29200088</v>
      </c>
      <c r="C17" s="47" t="n">
        <v>-7.6419989</v>
      </c>
      <c r="D17" s="47" t="n">
        <v>-7.66400018</v>
      </c>
      <c r="E17" s="48" t="n">
        <v>-7.99700113</v>
      </c>
      <c r="F17" s="47" t="n">
        <v>-7.282</v>
      </c>
      <c r="G17" s="47" t="n">
        <v>-6.452</v>
      </c>
      <c r="H17" s="51"/>
    </row>
    <row r="18" customFormat="false" ht="12.75" hidden="false" customHeight="true" outlineLevel="0" collapsed="false">
      <c r="A18" s="40" t="str">
        <f aca="false">HLOOKUP(INDICE!$F$2,Nombres!$C$3:$E$853,50)</f>
        <v>Margen neto</v>
      </c>
      <c r="B18" s="107" t="n">
        <v>101.26930265</v>
      </c>
      <c r="C18" s="108" t="n">
        <v>130.46763035</v>
      </c>
      <c r="D18" s="108" t="n">
        <v>149.41278191</v>
      </c>
      <c r="E18" s="109" t="n">
        <v>140.89665121</v>
      </c>
      <c r="F18" s="108" t="n">
        <v>129.94907879</v>
      </c>
      <c r="G18" s="108" t="n">
        <v>158.82425681</v>
      </c>
      <c r="H18" s="51"/>
    </row>
    <row r="19" customFormat="false" ht="13.5" hidden="false" customHeight="true" outlineLevel="0" collapsed="false">
      <c r="A19" s="45" t="str">
        <f aca="false">HLOOKUP(INDICE!$F$2,Nombres!$C$3:$E$853,51)</f>
        <v>Deterioro de activos financieros no valorados a valor razonable con cambios en resultados</v>
      </c>
      <c r="B19" s="46" t="n">
        <v>-16.80500042</v>
      </c>
      <c r="C19" s="47" t="n">
        <v>-9.9559998</v>
      </c>
      <c r="D19" s="47" t="n">
        <v>-13.89999906</v>
      </c>
      <c r="E19" s="48" t="n">
        <v>9.91299984</v>
      </c>
      <c r="F19" s="47" t="n">
        <v>-15.223</v>
      </c>
      <c r="G19" s="47" t="n">
        <v>-21.60900001</v>
      </c>
      <c r="H19" s="51"/>
    </row>
    <row r="20" customFormat="false" ht="13.5" hidden="false" customHeight="true" outlineLevel="0" collapsed="false">
      <c r="A20" s="45" t="str">
        <f aca="false">HLOOKUP(INDICE!$F$2,Nombres!$C$3:$E$853,160)</f>
        <v>Provisiones o reversión de provisiones y otros resultados</v>
      </c>
      <c r="B20" s="46" t="n">
        <v>-2.7219997</v>
      </c>
      <c r="C20" s="47" t="n">
        <v>-7.18599933</v>
      </c>
      <c r="D20" s="47" t="n">
        <v>-11.59100114</v>
      </c>
      <c r="E20" s="48" t="n">
        <v>-16.52399769</v>
      </c>
      <c r="F20" s="47" t="n">
        <v>-8.17</v>
      </c>
      <c r="G20" s="47" t="n">
        <v>-7.84100000000001</v>
      </c>
      <c r="H20" s="51"/>
    </row>
    <row r="21" customFormat="false" ht="12.75" hidden="false" customHeight="true" outlineLevel="0" collapsed="false">
      <c r="A21" s="40" t="str">
        <f aca="false">HLOOKUP(INDICE!$F$2,Nombres!$C$3:$E$853,54)</f>
        <v>Resultado antes de impuestos</v>
      </c>
      <c r="B21" s="107" t="n">
        <v>81.74230253</v>
      </c>
      <c r="C21" s="108" t="n">
        <v>113.32563122</v>
      </c>
      <c r="D21" s="108" t="n">
        <v>123.92178171</v>
      </c>
      <c r="E21" s="109" t="n">
        <v>134.28565336</v>
      </c>
      <c r="F21" s="108" t="n">
        <v>106.55607879</v>
      </c>
      <c r="G21" s="108" t="n">
        <v>129.3742568</v>
      </c>
      <c r="H21" s="51"/>
    </row>
    <row r="22" customFormat="false" ht="13.5" hidden="false" customHeight="true" outlineLevel="0" collapsed="false">
      <c r="A22" s="45" t="str">
        <f aca="false">HLOOKUP(INDICE!$F$2,Nombres!$C$3:$E$853,55)</f>
        <v>Impuesto sobre beneficios</v>
      </c>
      <c r="B22" s="46" t="n">
        <v>-27.39765585</v>
      </c>
      <c r="C22" s="47" t="n">
        <v>-32.31453366</v>
      </c>
      <c r="D22" s="47" t="n">
        <v>-42.50411394</v>
      </c>
      <c r="E22" s="48" t="n">
        <v>-52.98440329</v>
      </c>
      <c r="F22" s="47" t="n">
        <v>-31.39985494</v>
      </c>
      <c r="G22" s="47" t="n">
        <v>-39.64700362</v>
      </c>
      <c r="H22" s="51"/>
    </row>
    <row r="23" customFormat="false" ht="13.5" hidden="false" customHeight="true" outlineLevel="0" collapsed="false">
      <c r="A23" s="40" t="str">
        <f aca="false">HLOOKUP(INDICE!$F$2,Nombres!$C$3:$E$853,56)</f>
        <v>Resultado del ejercicio</v>
      </c>
      <c r="B23" s="107" t="n">
        <v>54.34464668</v>
      </c>
      <c r="C23" s="108" t="n">
        <v>81.01109756</v>
      </c>
      <c r="D23" s="108" t="n">
        <v>81.41766777</v>
      </c>
      <c r="E23" s="109" t="n">
        <v>81.3012500700001</v>
      </c>
      <c r="F23" s="108" t="n">
        <v>75.15622385</v>
      </c>
      <c r="G23" s="108" t="n">
        <v>89.7272531800001</v>
      </c>
      <c r="H23" s="51"/>
    </row>
    <row r="24" customFormat="false" ht="12" hidden="false" customHeight="true" outlineLevel="0" collapsed="false">
      <c r="A24" s="45" t="str">
        <f aca="false">HLOOKUP(INDICE!$F$2,Nombres!$C$3:$E$853,57)</f>
        <v>Minoritarios</v>
      </c>
      <c r="B24" s="46" t="n">
        <v>-11.71226011</v>
      </c>
      <c r="C24" s="47" t="n">
        <v>-17.75184617</v>
      </c>
      <c r="D24" s="47" t="n">
        <v>-24.42315279</v>
      </c>
      <c r="E24" s="48" t="n">
        <v>-25.28919483</v>
      </c>
      <c r="F24" s="47" t="n">
        <v>-23.223381</v>
      </c>
      <c r="G24" s="47" t="n">
        <v>-29.14784325</v>
      </c>
      <c r="H24" s="51"/>
    </row>
    <row r="25" customFormat="false" ht="14.25" hidden="false" customHeight="true" outlineLevel="0" collapsed="false">
      <c r="A25" s="52" t="str">
        <f aca="false">HLOOKUP(INDICE!$F$2,Nombres!$C$3:$E$853,58)</f>
        <v>Resultado atribuido</v>
      </c>
      <c r="B25" s="110" t="n">
        <v>42.63238657</v>
      </c>
      <c r="C25" s="111" t="n">
        <v>63.25925139</v>
      </c>
      <c r="D25" s="111" t="n">
        <v>56.99451498</v>
      </c>
      <c r="E25" s="112" t="n">
        <v>56.0120552400001</v>
      </c>
      <c r="F25" s="111" t="n">
        <v>51.93284285</v>
      </c>
      <c r="G25" s="111" t="n">
        <v>60.5794099300001</v>
      </c>
      <c r="H25" s="51"/>
    </row>
    <row r="26" customFormat="false" ht="14.25" hidden="false" customHeight="true" outlineLevel="0" collapsed="false">
      <c r="A26" s="137"/>
      <c r="B26" s="33"/>
      <c r="C26" s="33"/>
      <c r="D26" s="33"/>
      <c r="E26" s="33"/>
      <c r="F26" s="33"/>
      <c r="G26" s="33"/>
      <c r="H26" s="51"/>
    </row>
    <row r="27" customFormat="false" ht="14.25" hidden="false" customHeight="true" outlineLevel="0" collapsed="false">
      <c r="A27" s="40"/>
      <c r="B27" s="108"/>
      <c r="C27" s="108"/>
      <c r="D27" s="108"/>
      <c r="E27" s="108"/>
      <c r="F27" s="108"/>
      <c r="G27" s="108"/>
      <c r="H27" s="51"/>
    </row>
    <row r="28" customFormat="false" ht="18" hidden="false" customHeight="true" outlineLevel="0" collapsed="false">
      <c r="A28" s="29" t="str">
        <f aca="false">HLOOKUP(INDICE!$F$2,Nombres!$C$3:$E$853,94)</f>
        <v>Balances</v>
      </c>
      <c r="B28" s="31"/>
      <c r="C28" s="31"/>
      <c r="D28" s="31"/>
      <c r="E28" s="31"/>
      <c r="F28" s="31"/>
      <c r="G28" s="114"/>
      <c r="H28" s="51"/>
    </row>
    <row r="29" customFormat="false" ht="12.75" hidden="false" customHeight="true" outlineLevel="0" collapsed="false">
      <c r="A29" s="32" t="str">
        <f aca="false">HLOOKUP(INDICE!$F$2,Nombres!$C$3:$E$853,30)</f>
        <v>(Millones de euros)</v>
      </c>
      <c r="B29" s="33"/>
      <c r="C29" s="33"/>
      <c r="D29" s="33"/>
      <c r="E29" s="33"/>
      <c r="F29" s="33"/>
      <c r="G29" s="33"/>
      <c r="H29" s="51"/>
    </row>
    <row r="30" customFormat="false" ht="13.5" hidden="false" customHeight="true" outlineLevel="0" collapsed="false">
      <c r="A30" s="33"/>
      <c r="B30" s="71" t="n">
        <v>42825</v>
      </c>
      <c r="C30" s="71" t="n">
        <v>42916</v>
      </c>
      <c r="D30" s="71" t="n">
        <v>43008</v>
      </c>
      <c r="E30" s="71" t="n">
        <v>43100</v>
      </c>
      <c r="F30" s="71" t="n">
        <v>43190</v>
      </c>
      <c r="G30" s="71" t="n">
        <v>43281</v>
      </c>
      <c r="H30" s="51"/>
    </row>
    <row r="31" s="51" customFormat="true" ht="15" hidden="false" customHeight="false" outlineLevel="0" collapsed="false">
      <c r="A31" s="45" t="str">
        <f aca="false">HLOOKUP(INDICE!$F$2,Nombres!$C$3:$E$853,100)</f>
        <v>Efectivo, saldos en efectivo en bancos centrales y otros depósitos a la vista</v>
      </c>
      <c r="B31" s="46" t="n">
        <v>2496.307</v>
      </c>
      <c r="C31" s="47" t="n">
        <v>1967.427</v>
      </c>
      <c r="D31" s="47" t="n">
        <v>1344.275</v>
      </c>
      <c r="E31" s="48" t="n">
        <v>1667.478</v>
      </c>
      <c r="F31" s="47" t="n">
        <v>1487.64</v>
      </c>
      <c r="G31" s="47" t="n">
        <v>1681.958</v>
      </c>
    </row>
    <row r="32" s="51" customFormat="true" ht="15" hidden="false" customHeight="false" outlineLevel="0" collapsed="false">
      <c r="A32" s="45" t="str">
        <f aca="false">HLOOKUP(INDICE!$F$2,Nombres!$C$3:$E$853,101)</f>
        <v>Activos financieros a valor razonable</v>
      </c>
      <c r="B32" s="46" t="n">
        <v>869.873</v>
      </c>
      <c r="C32" s="47" t="n">
        <v>1207.341</v>
      </c>
      <c r="D32" s="47" t="n">
        <v>1083.169</v>
      </c>
      <c r="E32" s="48" t="n">
        <v>1029.991</v>
      </c>
      <c r="F32" s="47" t="n">
        <v>851.922</v>
      </c>
      <c r="G32" s="47" t="n">
        <v>806.193</v>
      </c>
    </row>
    <row r="33" s="51" customFormat="true" ht="15" hidden="false" customHeight="false" outlineLevel="0" collapsed="false">
      <c r="A33" s="45" t="str">
        <f aca="false">HLOOKUP(INDICE!$F$2,Nombres!$C$3:$E$853,406)</f>
        <v>Activos financieros a coste amortizado</v>
      </c>
      <c r="B33" s="46" t="n">
        <v>5883.822</v>
      </c>
      <c r="C33" s="47" t="n">
        <v>5156.967</v>
      </c>
      <c r="D33" s="47" t="n">
        <v>5856.093</v>
      </c>
      <c r="E33" s="48" t="n">
        <v>6257.08699999</v>
      </c>
      <c r="F33" s="47" t="n">
        <v>6129.679</v>
      </c>
      <c r="G33" s="47" t="n">
        <v>5388.91</v>
      </c>
    </row>
    <row r="34" s="51" customFormat="true" ht="15" hidden="false" customHeight="false" outlineLevel="0" collapsed="false">
      <c r="A34" s="45" t="str">
        <f aca="false">HLOOKUP(INDICE!$F$2,Nombres!$C$3:$E$853,103)</f>
        <v>    de los que préstamos y anticipos a la clientela</v>
      </c>
      <c r="B34" s="46" t="n">
        <v>4680.614</v>
      </c>
      <c r="C34" s="47" t="n">
        <v>4597.203</v>
      </c>
      <c r="D34" s="47" t="n">
        <v>5273.656</v>
      </c>
      <c r="E34" s="48" t="n">
        <v>5766.50899999</v>
      </c>
      <c r="F34" s="47" t="n">
        <v>5700.068</v>
      </c>
      <c r="G34" s="47" t="n">
        <v>5035.988</v>
      </c>
    </row>
    <row r="35" s="51" customFormat="true" ht="15" hidden="false" customHeight="false" outlineLevel="0" collapsed="false">
      <c r="A35" s="45" t="str">
        <f aca="false">HLOOKUP(INDICE!$F$2,Nombres!$C$3:$E$853,106)</f>
        <v>Activos tangibles</v>
      </c>
      <c r="B35" s="46" t="n">
        <v>255.983</v>
      </c>
      <c r="C35" s="47" t="n">
        <v>230.841</v>
      </c>
      <c r="D35" s="47" t="n">
        <v>222.735</v>
      </c>
      <c r="E35" s="48" t="n">
        <v>220.332</v>
      </c>
      <c r="F35" s="47" t="n">
        <v>197.905</v>
      </c>
      <c r="G35" s="47" t="n">
        <v>157.206</v>
      </c>
    </row>
    <row r="36" s="51" customFormat="true" ht="15" hidden="false" customHeight="false" outlineLevel="0" collapsed="false">
      <c r="A36" s="45" t="str">
        <f aca="false">HLOOKUP(INDICE!$F$2,Nombres!$C$3:$E$853,107)</f>
        <v>Otros activos</v>
      </c>
      <c r="B36" s="46" t="n">
        <v>221.375</v>
      </c>
      <c r="C36" s="47" t="n">
        <v>221.865</v>
      </c>
      <c r="D36" s="47" t="n">
        <v>195.937</v>
      </c>
      <c r="E36" s="48" t="n">
        <v>188.11</v>
      </c>
      <c r="F36" s="47" t="n">
        <v>187.276</v>
      </c>
      <c r="G36" s="47" t="n">
        <v>166.013</v>
      </c>
    </row>
    <row r="37" customFormat="false" ht="15" hidden="false" customHeight="false" outlineLevel="0" collapsed="false">
      <c r="A37" s="52" t="str">
        <f aca="false">HLOOKUP(INDICE!$F$2,Nombres!$C$3:$E$853,108)</f>
        <v>Total activo / pasivo</v>
      </c>
      <c r="B37" s="110" t="n">
        <v>9727.36</v>
      </c>
      <c r="C37" s="111" t="n">
        <v>8784.441</v>
      </c>
      <c r="D37" s="111" t="n">
        <v>8702.209</v>
      </c>
      <c r="E37" s="112" t="n">
        <v>9362.99799999</v>
      </c>
      <c r="F37" s="111" t="n">
        <v>8854.422</v>
      </c>
      <c r="G37" s="111" t="n">
        <v>8200.28</v>
      </c>
      <c r="H37" s="51"/>
    </row>
    <row r="38" customFormat="false" ht="15" hidden="false" customHeight="false" outlineLevel="0" collapsed="false">
      <c r="A38" s="45" t="str">
        <f aca="false">HLOOKUP(INDICE!$F$2,Nombres!$C$3:$E$853,111)</f>
        <v>Pasivos financieros mantenidos para negociar y designados a valor razonable con cambios en resultados</v>
      </c>
      <c r="B38" s="46" t="n">
        <v>13.839</v>
      </c>
      <c r="C38" s="47" t="n">
        <v>18.537</v>
      </c>
      <c r="D38" s="47" t="n">
        <v>20.499</v>
      </c>
      <c r="E38" s="48" t="n">
        <v>26.876</v>
      </c>
      <c r="F38" s="47" t="n">
        <v>30.876</v>
      </c>
      <c r="G38" s="47" t="n">
        <v>74.932</v>
      </c>
      <c r="H38" s="51"/>
    </row>
    <row r="39" s="51" customFormat="true" ht="15" hidden="false" customHeight="false" outlineLevel="0" collapsed="false">
      <c r="A39" s="45" t="str">
        <f aca="false">HLOOKUP(INDICE!$F$2,Nombres!$C$3:$E$853,109)</f>
        <v>Depósitos de bancos centrales y entidades de crédito</v>
      </c>
      <c r="B39" s="46" t="n">
        <v>51.195</v>
      </c>
      <c r="C39" s="47" t="n">
        <v>45.386</v>
      </c>
      <c r="D39" s="47" t="n">
        <v>118.042</v>
      </c>
      <c r="E39" s="48" t="n">
        <v>127.237</v>
      </c>
      <c r="F39" s="47" t="n">
        <v>127.139</v>
      </c>
      <c r="G39" s="47" t="n">
        <v>273.18</v>
      </c>
    </row>
    <row r="40" s="51" customFormat="true" ht="15" hidden="false" customHeight="false" outlineLevel="0" collapsed="false">
      <c r="A40" s="45" t="str">
        <f aca="false">HLOOKUP(INDICE!$F$2,Nombres!$C$3:$E$853,110)</f>
        <v>Depósitos de la clientela</v>
      </c>
      <c r="B40" s="46" t="n">
        <v>7446.647</v>
      </c>
      <c r="C40" s="47" t="n">
        <v>6662.947</v>
      </c>
      <c r="D40" s="47" t="n">
        <v>6258.629</v>
      </c>
      <c r="E40" s="48" t="n">
        <v>6814.271</v>
      </c>
      <c r="F40" s="47" t="n">
        <v>6440.335</v>
      </c>
      <c r="G40" s="47" t="n">
        <v>5935.339</v>
      </c>
    </row>
    <row r="41" s="51" customFormat="true" ht="13.5" hidden="false" customHeight="true" outlineLevel="0" collapsed="false">
      <c r="A41" s="45" t="str">
        <f aca="false">HLOOKUP(INDICE!$F$2,Nombres!$C$3:$E$853,112)</f>
        <v>Valores representativos de deuda emitidos</v>
      </c>
      <c r="B41" s="46" t="n">
        <v>97.571</v>
      </c>
      <c r="C41" s="47" t="n">
        <v>73.918</v>
      </c>
      <c r="D41" s="47" t="n">
        <v>49.787</v>
      </c>
      <c r="E41" s="48" t="n">
        <v>86.219</v>
      </c>
      <c r="F41" s="47" t="n">
        <v>69.842</v>
      </c>
      <c r="G41" s="47" t="n">
        <v>51.068</v>
      </c>
    </row>
    <row r="42" s="51" customFormat="true" ht="15" hidden="false" customHeight="false" outlineLevel="0" collapsed="false">
      <c r="A42" s="45" t="str">
        <f aca="false">HLOOKUP(INDICE!$F$2,Nombres!$C$3:$E$853,115)</f>
        <v>Otros pasivos</v>
      </c>
      <c r="B42" s="46" t="n">
        <v>1596.54913</v>
      </c>
      <c r="C42" s="47" t="n">
        <v>1487.85922</v>
      </c>
      <c r="D42" s="47" t="n">
        <v>1766.09944886</v>
      </c>
      <c r="E42" s="48" t="n">
        <v>1774.91735373</v>
      </c>
      <c r="F42" s="47" t="n">
        <v>1650.686286</v>
      </c>
      <c r="G42" s="47" t="n">
        <v>1338.6087</v>
      </c>
    </row>
    <row r="43" s="51" customFormat="true" ht="12.75" hidden="false" customHeight="true" outlineLevel="0" collapsed="false">
      <c r="A43" s="45" t="str">
        <f aca="false">HLOOKUP(INDICE!$F$2,Nombres!$C$3:$E$853,116)</f>
        <v>Dotación de capital económico</v>
      </c>
      <c r="B43" s="46" t="n">
        <v>521.55887</v>
      </c>
      <c r="C43" s="47" t="n">
        <v>495.79378</v>
      </c>
      <c r="D43" s="47" t="n">
        <v>489.15255114</v>
      </c>
      <c r="E43" s="48" t="n">
        <v>533.47764626</v>
      </c>
      <c r="F43" s="47" t="n">
        <v>535.543714</v>
      </c>
      <c r="G43" s="47" t="n">
        <v>527.1523</v>
      </c>
    </row>
    <row r="44" customFormat="false" ht="12.75" hidden="false" customHeight="true" outlineLevel="0" collapsed="false">
      <c r="A44" s="137"/>
      <c r="B44" s="91"/>
      <c r="C44" s="47"/>
      <c r="D44" s="47"/>
      <c r="E44" s="47"/>
      <c r="F44" s="47"/>
      <c r="G44" s="47"/>
      <c r="H44" s="51"/>
    </row>
    <row r="45" customFormat="false" ht="12.75" hidden="false" customHeight="true" outlineLevel="0" collapsed="false">
      <c r="A45" s="45"/>
      <c r="B45" s="91"/>
      <c r="C45" s="47"/>
      <c r="D45" s="47"/>
      <c r="E45" s="47"/>
      <c r="F45" s="47"/>
      <c r="G45" s="47"/>
      <c r="H45" s="51"/>
    </row>
    <row r="46" customFormat="false" ht="18" hidden="false" customHeight="false" outlineLevel="0" collapsed="false">
      <c r="A46" s="29" t="str">
        <f aca="false">HLOOKUP(INDICE!$F$2,Nombres!$C$3:$E$853,117)</f>
        <v>Indicadores relevantes y de gestión</v>
      </c>
      <c r="B46" s="31"/>
      <c r="C46" s="31"/>
      <c r="D46" s="31"/>
      <c r="E46" s="31"/>
      <c r="F46" s="31"/>
      <c r="G46" s="114"/>
      <c r="H46" s="51"/>
    </row>
    <row r="47" customFormat="false" ht="13.5" hidden="false" customHeight="true" outlineLevel="0" collapsed="false">
      <c r="A47" s="32" t="str">
        <f aca="false">HLOOKUP(INDICE!$F$2,Nombres!$C$3:$E$853,30)</f>
        <v>(Millones de euros)</v>
      </c>
      <c r="B47" s="33"/>
      <c r="C47" s="33"/>
      <c r="D47" s="33"/>
      <c r="E47" s="33"/>
      <c r="F47" s="33"/>
      <c r="G47" s="33"/>
      <c r="H47" s="51"/>
    </row>
    <row r="48" customFormat="false" ht="12.75" hidden="false" customHeight="true" outlineLevel="0" collapsed="false">
      <c r="A48" s="33"/>
      <c r="B48" s="71" t="n">
        <v>42825</v>
      </c>
      <c r="C48" s="71" t="n">
        <v>42916</v>
      </c>
      <c r="D48" s="71" t="n">
        <v>43008</v>
      </c>
      <c r="E48" s="71" t="n">
        <v>43100</v>
      </c>
      <c r="F48" s="71" t="n">
        <v>43190</v>
      </c>
      <c r="G48" s="71" t="n">
        <v>43281</v>
      </c>
      <c r="H48" s="51"/>
    </row>
    <row r="49" customFormat="false" ht="12" hidden="false" customHeight="true" outlineLevel="0" collapsed="false">
      <c r="A49" s="45" t="str">
        <f aca="false">HLOOKUP(INDICE!$F$2,Nombres!$C$3:$E$853,118)</f>
        <v>Préstamos y anticipos a la clientela bruto (*)</v>
      </c>
      <c r="B49" s="119" t="n">
        <v>4831.171</v>
      </c>
      <c r="C49" s="91" t="n">
        <v>4729.1</v>
      </c>
      <c r="D49" s="91" t="n">
        <v>5395.824</v>
      </c>
      <c r="E49" s="91" t="n">
        <v>5855.83599999</v>
      </c>
      <c r="F49" s="119" t="n">
        <v>5596.06070248</v>
      </c>
      <c r="G49" s="91" t="n">
        <v>5122.374</v>
      </c>
      <c r="H49" s="51"/>
    </row>
    <row r="50" customFormat="false" ht="15" hidden="false" customHeight="false" outlineLevel="0" collapsed="false">
      <c r="A50" s="45" t="str">
        <f aca="false">HLOOKUP(INDICE!$F$2,Nombres!$C$3:$E$853,315)</f>
        <v>Depósitos de clientes en gestión (**)</v>
      </c>
      <c r="B50" s="119" t="n">
        <v>7392.6596577</v>
      </c>
      <c r="C50" s="91" t="n">
        <v>6614.41661739</v>
      </c>
      <c r="D50" s="91" t="n">
        <v>6204.95302814</v>
      </c>
      <c r="E50" s="91" t="n">
        <v>6768.03344083</v>
      </c>
      <c r="F50" s="119" t="n">
        <v>6436.25075196</v>
      </c>
      <c r="G50" s="91" t="n">
        <v>5935.339</v>
      </c>
      <c r="H50" s="51"/>
    </row>
    <row r="51" customFormat="false" ht="15" hidden="false" customHeight="false" outlineLevel="0" collapsed="false">
      <c r="A51" s="45" t="str">
        <f aca="false">HLOOKUP(INDICE!$F$2,Nombres!$C$3:$E$853,122)</f>
        <v>Fondos de inversión</v>
      </c>
      <c r="B51" s="119" t="n">
        <v>1472.30903514</v>
      </c>
      <c r="C51" s="91" t="n">
        <v>1391.58395136</v>
      </c>
      <c r="D51" s="91" t="n">
        <v>1277.92412703</v>
      </c>
      <c r="E51" s="91" t="n">
        <v>1253.26774327</v>
      </c>
      <c r="F51" s="119" t="n">
        <v>1765.23822543</v>
      </c>
      <c r="G51" s="91" t="n">
        <v>1199.4117183</v>
      </c>
      <c r="H51" s="51"/>
    </row>
    <row r="52" customFormat="false" ht="15" hidden="false" customHeight="false" outlineLevel="0" collapsed="false">
      <c r="A52" s="45" t="str">
        <f aca="false">HLOOKUP(INDICE!$F$2,Nombres!$C$3:$E$853,206)</f>
        <v>Fondos de pensiones</v>
      </c>
      <c r="B52" s="118" t="n">
        <v>0</v>
      </c>
      <c r="C52" s="47" t="n">
        <v>0</v>
      </c>
      <c r="D52" s="47" t="n">
        <v>0</v>
      </c>
      <c r="E52" s="47" t="n">
        <v>0</v>
      </c>
      <c r="F52" s="118" t="n">
        <v>0</v>
      </c>
      <c r="G52" s="47" t="s">
        <v>2</v>
      </c>
      <c r="H52" s="51"/>
    </row>
    <row r="53" customFormat="false" ht="15" hidden="false" customHeight="false" outlineLevel="0" collapsed="false">
      <c r="A53" s="45" t="str">
        <f aca="false">HLOOKUP(INDICE!$F$2,Nombres!$C$3:$E$853,308)</f>
        <v>Otros recursos fuera de balance</v>
      </c>
      <c r="B53" s="118" t="n">
        <v>0</v>
      </c>
      <c r="C53" s="47" t="n">
        <v>0</v>
      </c>
      <c r="D53" s="47" t="n">
        <v>0</v>
      </c>
      <c r="E53" s="47" t="n">
        <v>0</v>
      </c>
      <c r="F53" s="118" t="n">
        <v>0</v>
      </c>
      <c r="G53" s="47" t="s">
        <v>2</v>
      </c>
      <c r="H53" s="51"/>
    </row>
    <row r="54" customFormat="false" ht="15" hidden="false" customHeight="false" outlineLevel="0" collapsed="false">
      <c r="A54" s="137" t="str">
        <f aca="false">HLOOKUP(INDICE!$F$2,Nombres!$C$3:$E$853,312)</f>
        <v>(*) No incluye las adquisiciones temporales de activos.</v>
      </c>
      <c r="B54" s="91"/>
      <c r="C54" s="91"/>
      <c r="D54" s="91"/>
      <c r="E54" s="91"/>
      <c r="F54" s="91"/>
      <c r="G54" s="91"/>
      <c r="H54" s="51"/>
    </row>
    <row r="55" customFormat="false" ht="15" hidden="false" customHeight="false" outlineLevel="0" collapsed="false">
      <c r="A55" s="137" t="str">
        <f aca="false">HLOOKUP(INDICE!$F$2,Nombres!$C$3:$E$853,313)</f>
        <v>(**) No incluye las cesiones temporales de activos.</v>
      </c>
      <c r="B55" s="33"/>
      <c r="C55" s="33"/>
      <c r="D55" s="33"/>
      <c r="E55" s="33"/>
      <c r="F55" s="33"/>
      <c r="G55" s="33"/>
      <c r="H55" s="51"/>
    </row>
    <row r="56" customFormat="false" ht="15" hidden="false" customHeight="false" outlineLevel="0" collapsed="false">
      <c r="A56" s="137"/>
      <c r="B56" s="33"/>
      <c r="C56" s="33"/>
      <c r="D56" s="33"/>
      <c r="E56" s="33"/>
      <c r="F56" s="33"/>
      <c r="G56" s="33"/>
      <c r="H56" s="51"/>
    </row>
    <row r="57" customFormat="false" ht="18" hidden="false" customHeight="false" outlineLevel="0" collapsed="false">
      <c r="A57" s="29" t="str">
        <f aca="false">HLOOKUP(INDICE!$F$2,Nombres!$C$3:$E$853,93)</f>
        <v>Cuentas de resultados  </v>
      </c>
      <c r="B57" s="31"/>
      <c r="C57" s="31"/>
      <c r="D57" s="31"/>
      <c r="E57" s="31"/>
      <c r="F57" s="31"/>
      <c r="G57" s="114"/>
      <c r="H57" s="51"/>
    </row>
    <row r="58" customFormat="false" ht="15" hidden="false" customHeight="false" outlineLevel="0" collapsed="false">
      <c r="A58" s="32" t="str">
        <f aca="false">HLOOKUP(INDICE!$F$2,Nombres!$C$3:$E$853,31)</f>
        <v>(Millones de euros constantes)</v>
      </c>
      <c r="B58" s="33"/>
      <c r="C58" s="33"/>
      <c r="D58" s="33"/>
      <c r="E58" s="33"/>
      <c r="F58" s="33"/>
      <c r="G58" s="33"/>
      <c r="H58" s="51"/>
    </row>
    <row r="59" customFormat="false" ht="15" hidden="false" customHeight="false" outlineLevel="0" collapsed="false">
      <c r="A59" s="35"/>
      <c r="B59" s="33"/>
      <c r="C59" s="34"/>
      <c r="D59" s="34"/>
      <c r="E59" s="34"/>
      <c r="F59" s="33"/>
      <c r="G59" s="117"/>
      <c r="H59" s="51"/>
    </row>
    <row r="60" customFormat="false" ht="15.75" hidden="false" customHeight="false" outlineLevel="0" collapsed="false">
      <c r="A60" s="36"/>
      <c r="B60" s="37" t="n">
        <v>2017</v>
      </c>
      <c r="C60" s="37"/>
      <c r="D60" s="37"/>
      <c r="E60" s="37"/>
      <c r="F60" s="37" t="n">
        <v>2018</v>
      </c>
      <c r="G60" s="37"/>
      <c r="H60" s="51"/>
    </row>
    <row r="61" customFormat="false" ht="15.75" hidden="false" customHeight="false" outlineLevel="0" collapsed="false">
      <c r="A61" s="38"/>
      <c r="B61" s="39" t="str">
        <f aca="false">HLOOKUP(INDICE!$F$2,Nombres!$C$3:$E$857,34)</f>
        <v>1er Trim.</v>
      </c>
      <c r="C61" s="39" t="str">
        <f aca="false">HLOOKUP(INDICE!$F$2,Nombres!$C$3:$E$857,35)</f>
        <v>2º Trim.</v>
      </c>
      <c r="D61" s="39" t="str">
        <f aca="false">HLOOKUP(INDICE!$F$2,Nombres!$C$3:$E$857,36)</f>
        <v>3er Trim.</v>
      </c>
      <c r="E61" s="39" t="str">
        <f aca="false">HLOOKUP(INDICE!$F$2,Nombres!$C$3:$E$857,37)</f>
        <v>4º Trim.</v>
      </c>
      <c r="F61" s="39" t="str">
        <f aca="false">HLOOKUP(INDICE!$F$2,Nombres!$C$3:$E$857,34)</f>
        <v>1er Trim.</v>
      </c>
      <c r="G61" s="39" t="str">
        <f aca="false">HLOOKUP(INDICE!$F$2,Nombres!$C$3:$E$857,35)</f>
        <v>2º Trim.</v>
      </c>
      <c r="H61" s="51"/>
    </row>
    <row r="62" customFormat="false" ht="15" hidden="false" customHeight="false" outlineLevel="0" collapsed="false">
      <c r="A62" s="40" t="str">
        <f aca="false">HLOOKUP(INDICE!$F$2,Nombres!$C$3:$E$853,38)</f>
        <v>Margen de intereses</v>
      </c>
      <c r="B62" s="107" t="n">
        <v>112.933844865766</v>
      </c>
      <c r="C62" s="108" t="n">
        <v>126.113999863582</v>
      </c>
      <c r="D62" s="108" t="n">
        <v>144.006278899064</v>
      </c>
      <c r="E62" s="109" t="n">
        <v>158.083004732956</v>
      </c>
      <c r="F62" s="40" t="n">
        <v>167.748768977696</v>
      </c>
      <c r="G62" s="40" t="n">
        <v>202.634231022304</v>
      </c>
      <c r="H62" s="51"/>
    </row>
    <row r="63" customFormat="false" ht="15" hidden="false" customHeight="false" outlineLevel="0" collapsed="false">
      <c r="A63" s="45" t="str">
        <f aca="false">HLOOKUP(INDICE!$F$2,Nombres!$C$3:$E$853,39)</f>
        <v>Comisiones netas</v>
      </c>
      <c r="B63" s="46" t="n">
        <v>31.9279194612272</v>
      </c>
      <c r="C63" s="47" t="n">
        <v>35.7409854179153</v>
      </c>
      <c r="D63" s="47" t="n">
        <v>43.3548935944557</v>
      </c>
      <c r="E63" s="48" t="n">
        <v>40.3555635828061</v>
      </c>
      <c r="F63" s="49" t="n">
        <v>41.9302176689729</v>
      </c>
      <c r="G63" s="49" t="n">
        <v>44.0056607710272</v>
      </c>
      <c r="H63" s="51"/>
    </row>
    <row r="64" customFormat="false" ht="15" hidden="false" customHeight="false" outlineLevel="0" collapsed="false">
      <c r="A64" s="45" t="str">
        <f aca="false">HLOOKUP(INDICE!$F$2,Nombres!$C$3:$E$853,40)</f>
        <v>Resultados de operaciones financieras</v>
      </c>
      <c r="B64" s="46" t="n">
        <v>19.0639655564373</v>
      </c>
      <c r="C64" s="47" t="n">
        <v>21.6108744644481</v>
      </c>
      <c r="D64" s="47" t="n">
        <v>28.1652908114043</v>
      </c>
      <c r="E64" s="48" t="n">
        <v>32.9278318509339</v>
      </c>
      <c r="F64" s="49" t="n">
        <v>37.3730719166384</v>
      </c>
      <c r="G64" s="49" t="n">
        <v>43.6146890833616</v>
      </c>
      <c r="H64" s="51"/>
    </row>
    <row r="65" customFormat="false" ht="17.25" hidden="false" customHeight="true" outlineLevel="0" collapsed="false">
      <c r="A65" s="45" t="str">
        <f aca="false">HLOOKUP(INDICE!$F$2,Nombres!$C$3:$E$853,95)</f>
        <v>Otros ingresos y cargas de explotación</v>
      </c>
      <c r="B65" s="46" t="n">
        <v>12.9549918752512</v>
      </c>
      <c r="C65" s="47" t="n">
        <v>18.9611199918477</v>
      </c>
      <c r="D65" s="47" t="n">
        <v>17.9724285179478</v>
      </c>
      <c r="E65" s="48" t="n">
        <v>12.1045786825273</v>
      </c>
      <c r="F65" s="49" t="n">
        <v>13.9342718080217</v>
      </c>
      <c r="G65" s="49" t="n">
        <v>19.3887281919783</v>
      </c>
      <c r="H65" s="51"/>
    </row>
    <row r="66" customFormat="false" ht="15.75" hidden="false" customHeight="true" outlineLevel="0" collapsed="false">
      <c r="A66" s="40" t="str">
        <f aca="false">HLOOKUP(INDICE!$F$2,Nombres!$C$3:$E$853,44)</f>
        <v>Margen bruto</v>
      </c>
      <c r="B66" s="107" t="n">
        <v>176.880721758681</v>
      </c>
      <c r="C66" s="108" t="n">
        <v>202.426979737793</v>
      </c>
      <c r="D66" s="108" t="n">
        <v>233.498891822872</v>
      </c>
      <c r="E66" s="109" t="n">
        <v>243.470978849223</v>
      </c>
      <c r="F66" s="40" t="n">
        <v>260.986330371329</v>
      </c>
      <c r="G66" s="40" t="n">
        <v>309.643309068671</v>
      </c>
      <c r="H66" s="51"/>
    </row>
    <row r="67" customFormat="false" ht="15" hidden="false" customHeight="false" outlineLevel="0" collapsed="false">
      <c r="A67" s="45" t="str">
        <f aca="false">HLOOKUP(INDICE!$F$2,Nombres!$C$3:$E$853,45)</f>
        <v>Gastos de explotación</v>
      </c>
      <c r="B67" s="46" t="n">
        <v>-111.881564386847</v>
      </c>
      <c r="C67" s="47" t="n">
        <v>-115.909321421457</v>
      </c>
      <c r="D67" s="47" t="n">
        <v>-119.635765821369</v>
      </c>
      <c r="E67" s="48" t="n">
        <v>-132.817897503332</v>
      </c>
      <c r="F67" s="49" t="n">
        <v>-140.141043060739</v>
      </c>
      <c r="G67" s="49" t="n">
        <v>-141.715260779261</v>
      </c>
      <c r="H67" s="51"/>
    </row>
    <row r="68" customFormat="false" ht="15" hidden="false" customHeight="false" outlineLevel="0" collapsed="false">
      <c r="A68" s="45" t="str">
        <f aca="false">HLOOKUP(INDICE!$F$2,Nombres!$C$3:$E$853,46)</f>
        <v>  Gastos de administración</v>
      </c>
      <c r="B68" s="46" t="n">
        <v>-107.843077454668</v>
      </c>
      <c r="C68" s="47" t="n">
        <v>-110.837325837388</v>
      </c>
      <c r="D68" s="47" t="n">
        <v>-113.708388552383</v>
      </c>
      <c r="E68" s="48" t="n">
        <v>-126.538306485632</v>
      </c>
      <c r="F68" s="49" t="n">
        <v>-133.36919526936</v>
      </c>
      <c r="G68" s="49" t="n">
        <v>-134.75310857064</v>
      </c>
      <c r="H68" s="51"/>
    </row>
    <row r="69" customFormat="false" ht="15" hidden="false" customHeight="false" outlineLevel="0" collapsed="false">
      <c r="A69" s="141" t="str">
        <f aca="false">HLOOKUP(INDICE!$F$2,Nombres!$C$3:$E$853,47)</f>
        <v>  Gastos de personal</v>
      </c>
      <c r="B69" s="46" t="n">
        <v>-60.1318548670616</v>
      </c>
      <c r="C69" s="47" t="n">
        <v>-61.0505109499871</v>
      </c>
      <c r="D69" s="47" t="n">
        <v>-63.9341204218765</v>
      </c>
      <c r="E69" s="48" t="n">
        <v>-74.2613105783038</v>
      </c>
      <c r="F69" s="49" t="n">
        <v>-75.6211368716435</v>
      </c>
      <c r="G69" s="49" t="n">
        <v>-74.1018631283565</v>
      </c>
      <c r="H69" s="51"/>
    </row>
    <row r="70" customFormat="false" ht="15" hidden="false" customHeight="false" outlineLevel="0" collapsed="false">
      <c r="A70" s="141" t="str">
        <f aca="false">HLOOKUP(INDICE!$F$2,Nombres!$C$3:$E$853,48)</f>
        <v>  Otros gastos de administración</v>
      </c>
      <c r="B70" s="46" t="n">
        <v>-47.7112225876066</v>
      </c>
      <c r="C70" s="47" t="n">
        <v>-49.7868148874008</v>
      </c>
      <c r="D70" s="47" t="n">
        <v>-49.7742681305066</v>
      </c>
      <c r="E70" s="48" t="n">
        <v>-52.2769959073278</v>
      </c>
      <c r="F70" s="49" t="n">
        <v>-57.7480583977169</v>
      </c>
      <c r="G70" s="49" t="n">
        <v>-60.6512454422831</v>
      </c>
      <c r="H70" s="51"/>
    </row>
    <row r="71" customFormat="false" ht="13.5" hidden="false" customHeight="true" outlineLevel="0" collapsed="false">
      <c r="A71" s="45" t="str">
        <f aca="false">HLOOKUP(INDICE!$F$2,Nombres!$C$3:$E$853,49)</f>
        <v>  Amortización</v>
      </c>
      <c r="B71" s="46" t="n">
        <v>-4.03848693217839</v>
      </c>
      <c r="C71" s="47" t="n">
        <v>-5.07199558406891</v>
      </c>
      <c r="D71" s="47" t="n">
        <v>-5.92737726898635</v>
      </c>
      <c r="E71" s="48" t="n">
        <v>-6.27959101770026</v>
      </c>
      <c r="F71" s="49" t="n">
        <v>-6.77184779137839</v>
      </c>
      <c r="G71" s="49" t="n">
        <v>-6.96215220862161</v>
      </c>
      <c r="H71" s="51"/>
    </row>
    <row r="72" customFormat="false" ht="14.25" hidden="false" customHeight="true" outlineLevel="0" collapsed="false">
      <c r="A72" s="40" t="str">
        <f aca="false">HLOOKUP(INDICE!$F$2,Nombres!$C$3:$E$853,50)</f>
        <v>Margen neto</v>
      </c>
      <c r="B72" s="107" t="n">
        <v>64.9991573718348</v>
      </c>
      <c r="C72" s="108" t="n">
        <v>86.517658316336</v>
      </c>
      <c r="D72" s="108" t="n">
        <v>113.863126001502</v>
      </c>
      <c r="E72" s="109" t="n">
        <v>110.653081345892</v>
      </c>
      <c r="F72" s="40" t="n">
        <v>120.84528731059</v>
      </c>
      <c r="G72" s="40" t="n">
        <v>167.92804828941</v>
      </c>
      <c r="H72" s="51"/>
    </row>
    <row r="73" customFormat="false" ht="15" hidden="false" customHeight="false" outlineLevel="0" collapsed="false">
      <c r="A73" s="45" t="str">
        <f aca="false">HLOOKUP(INDICE!$F$2,Nombres!$C$3:$E$853,51)</f>
        <v>Deterioro de activos financieros no valorados a valor razonable con cambios en resultados</v>
      </c>
      <c r="B73" s="46" t="n">
        <v>-10.7861991575917</v>
      </c>
      <c r="C73" s="47" t="n">
        <v>-6.71097526977865</v>
      </c>
      <c r="D73" s="47" t="n">
        <v>-10.8135213330035</v>
      </c>
      <c r="E73" s="48" t="n">
        <v>6.16273356373384</v>
      </c>
      <c r="F73" s="49" t="n">
        <v>-14.1565282790653</v>
      </c>
      <c r="G73" s="49" t="n">
        <v>-22.6754717309347</v>
      </c>
      <c r="H73" s="51"/>
    </row>
    <row r="74" customFormat="false" ht="16.5" hidden="false" customHeight="true" outlineLevel="0" collapsed="false">
      <c r="A74" s="45" t="str">
        <f aca="false">HLOOKUP(INDICE!$F$2,Nombres!$C$3:$E$853,160)</f>
        <v>Provisiones o reversión de provisiones y otros resultados</v>
      </c>
      <c r="B74" s="46" t="n">
        <v>-1.74710087100997</v>
      </c>
      <c r="C74" s="47" t="n">
        <v>-4.73105711370404</v>
      </c>
      <c r="D74" s="47" t="n">
        <v>-8.49077204019254</v>
      </c>
      <c r="E74" s="48" t="n">
        <v>-12.4192556959074</v>
      </c>
      <c r="F74" s="49" t="n">
        <v>-7.59763752479559</v>
      </c>
      <c r="G74" s="49" t="n">
        <v>-8.41336247520442</v>
      </c>
      <c r="H74" s="51"/>
    </row>
    <row r="75" customFormat="false" ht="12.75" hidden="false" customHeight="true" outlineLevel="0" collapsed="false">
      <c r="A75" s="40" t="str">
        <f aca="false">HLOOKUP(INDICE!$F$2,Nombres!$C$3:$E$853,54)</f>
        <v>Resultado antes de impuestos</v>
      </c>
      <c r="B75" s="107" t="n">
        <v>52.4658573432331</v>
      </c>
      <c r="C75" s="108" t="n">
        <v>75.0756259328533</v>
      </c>
      <c r="D75" s="108" t="n">
        <v>94.5588326283061</v>
      </c>
      <c r="E75" s="109" t="n">
        <v>104.396559213718</v>
      </c>
      <c r="F75" s="40" t="n">
        <v>99.0911215067294</v>
      </c>
      <c r="G75" s="40" t="n">
        <v>136.839214083271</v>
      </c>
      <c r="H75" s="51"/>
    </row>
    <row r="76" customFormat="false" ht="13.5" hidden="false" customHeight="true" outlineLevel="0" collapsed="false">
      <c r="A76" s="45" t="str">
        <f aca="false">HLOOKUP(INDICE!$F$2,Nombres!$C$3:$E$853,55)</f>
        <v>Impuesto sobre beneficios</v>
      </c>
      <c r="B76" s="46" t="n">
        <v>-17.5850380876847</v>
      </c>
      <c r="C76" s="47" t="n">
        <v>-21.4566489459647</v>
      </c>
      <c r="D76" s="47" t="n">
        <v>-32.1276083591076</v>
      </c>
      <c r="E76" s="48" t="n">
        <v>-40.622673137646</v>
      </c>
      <c r="F76" s="49" t="n">
        <v>-29.2000876579293</v>
      </c>
      <c r="G76" s="49" t="n">
        <v>-41.8467709020707</v>
      </c>
      <c r="H76" s="51"/>
    </row>
    <row r="77" customFormat="false" ht="12.75" hidden="false" customHeight="true" outlineLevel="0" collapsed="false">
      <c r="A77" s="40" t="str">
        <f aca="false">HLOOKUP(INDICE!$F$2,Nombres!$C$3:$E$853,56)</f>
        <v>Resultado del ejercicio</v>
      </c>
      <c r="B77" s="107" t="n">
        <v>34.8808192555484</v>
      </c>
      <c r="C77" s="108" t="n">
        <v>53.6189769868886</v>
      </c>
      <c r="D77" s="108" t="n">
        <v>62.4312242691985</v>
      </c>
      <c r="E77" s="109" t="n">
        <v>63.7738860760719</v>
      </c>
      <c r="F77" s="40" t="n">
        <v>69.8910338488002</v>
      </c>
      <c r="G77" s="40" t="n">
        <v>94.9924431811999</v>
      </c>
      <c r="H77" s="51"/>
    </row>
    <row r="78" customFormat="false" ht="12.75" hidden="false" customHeight="true" outlineLevel="0" collapsed="false">
      <c r="A78" s="45" t="str">
        <f aca="false">HLOOKUP(INDICE!$F$2,Nombres!$C$3:$E$853,57)</f>
        <v>Minoritarios</v>
      </c>
      <c r="B78" s="46" t="n">
        <v>-7.51745117373683</v>
      </c>
      <c r="C78" s="47" t="n">
        <v>-11.7470980841212</v>
      </c>
      <c r="D78" s="47" t="n">
        <v>-18.2550843936841</v>
      </c>
      <c r="E78" s="48" t="n">
        <v>-19.5116249597079</v>
      </c>
      <c r="F78" s="49" t="n">
        <v>-21.5964297354008</v>
      </c>
      <c r="G78" s="49" t="n">
        <v>-30.7747945145992</v>
      </c>
      <c r="H78" s="51"/>
    </row>
    <row r="79" customFormat="false" ht="15" hidden="false" customHeight="true" outlineLevel="0" collapsed="false">
      <c r="A79" s="52" t="str">
        <f aca="false">HLOOKUP(INDICE!$F$2,Nombres!$C$3:$E$853,58)</f>
        <v>Resultado atribuido</v>
      </c>
      <c r="B79" s="110" t="n">
        <v>27.3633680818116</v>
      </c>
      <c r="C79" s="111" t="n">
        <v>41.8718789027674</v>
      </c>
      <c r="D79" s="111" t="n">
        <v>44.1761398755145</v>
      </c>
      <c r="E79" s="112" t="n">
        <v>44.262261116364</v>
      </c>
      <c r="F79" s="52" t="n">
        <v>48.2946041133993</v>
      </c>
      <c r="G79" s="52" t="n">
        <v>64.2176486666008</v>
      </c>
      <c r="H79" s="51"/>
    </row>
    <row r="80" s="51" customFormat="true" ht="15" hidden="false" customHeight="true" outlineLevel="0" collapsed="false">
      <c r="A80" s="137"/>
      <c r="B80" s="108"/>
      <c r="C80" s="108"/>
      <c r="D80" s="108"/>
      <c r="E80" s="108"/>
      <c r="F80" s="40"/>
      <c r="G80" s="40"/>
    </row>
    <row r="81" s="51" customFormat="true" ht="15" hidden="false" customHeight="true" outlineLevel="0" collapsed="false">
      <c r="A81" s="40"/>
      <c r="B81" s="108"/>
      <c r="C81" s="108"/>
      <c r="D81" s="108"/>
      <c r="E81" s="108"/>
      <c r="F81" s="40"/>
      <c r="G81" s="40"/>
    </row>
    <row r="82" customFormat="false" ht="17.25" hidden="false" customHeight="true" outlineLevel="0" collapsed="false">
      <c r="A82" s="29" t="str">
        <f aca="false">HLOOKUP(INDICE!$F$2,Nombres!$C$3:$E$853,94)</f>
        <v>Balances</v>
      </c>
      <c r="B82" s="31"/>
      <c r="C82" s="31"/>
      <c r="D82" s="31"/>
      <c r="E82" s="31"/>
      <c r="F82" s="31"/>
      <c r="G82" s="114"/>
      <c r="H82" s="51"/>
    </row>
    <row r="83" customFormat="false" ht="15" hidden="false" customHeight="false" outlineLevel="0" collapsed="false">
      <c r="A83" s="32" t="str">
        <f aca="false">HLOOKUP(INDICE!$F$2,Nombres!$C$3:$E$853,31)</f>
        <v>(Millones de euros constantes)</v>
      </c>
      <c r="B83" s="33"/>
      <c r="C83" s="33"/>
      <c r="D83" s="33"/>
      <c r="E83" s="33"/>
      <c r="F83" s="33"/>
      <c r="G83" s="33"/>
      <c r="H83" s="51"/>
    </row>
    <row r="84" customFormat="false" ht="15.75" hidden="false" customHeight="false" outlineLevel="0" collapsed="false">
      <c r="A84" s="33"/>
      <c r="B84" s="71" t="n">
        <v>42825</v>
      </c>
      <c r="C84" s="71" t="n">
        <v>42916</v>
      </c>
      <c r="D84" s="71" t="n">
        <v>43008</v>
      </c>
      <c r="E84" s="71" t="n">
        <v>43100</v>
      </c>
      <c r="F84" s="71" t="n">
        <v>43190</v>
      </c>
      <c r="G84" s="71" t="n">
        <v>43281</v>
      </c>
      <c r="H84" s="51"/>
    </row>
    <row r="85" s="51" customFormat="true" ht="15" hidden="false" customHeight="false" outlineLevel="0" collapsed="false">
      <c r="A85" s="45" t="str">
        <f aca="false">HLOOKUP(INDICE!$F$2,Nombres!$C$3:$E$853,100)</f>
        <v>Efectivo, saldos en efectivo en bancos centrales y otros depósitos a la vista</v>
      </c>
      <c r="B85" s="46" t="n">
        <v>1267.57273735162</v>
      </c>
      <c r="C85" s="47" t="n">
        <v>1141.25493302488</v>
      </c>
      <c r="D85" s="47" t="n">
        <v>859.330726262773</v>
      </c>
      <c r="E85" s="48" t="n">
        <v>1161.40910268512</v>
      </c>
      <c r="F85" s="136" t="n">
        <v>1138.73207783183</v>
      </c>
      <c r="G85" s="47" t="n">
        <v>1681.958</v>
      </c>
    </row>
    <row r="86" s="51" customFormat="true" ht="15" hidden="false" customHeight="false" outlineLevel="0" collapsed="false">
      <c r="A86" s="45" t="str">
        <f aca="false">HLOOKUP(INDICE!$F$2,Nombres!$C$3:$E$853,101)</f>
        <v>Activos financieros a valor razonable</v>
      </c>
      <c r="B86" s="46" t="n">
        <v>441.703404171949</v>
      </c>
      <c r="C86" s="47" t="n">
        <v>700.348156294081</v>
      </c>
      <c r="D86" s="47" t="n">
        <v>692.418146164529</v>
      </c>
      <c r="E86" s="48" t="n">
        <v>717.39532580565</v>
      </c>
      <c r="F86" s="47" t="n">
        <v>652.1140257123</v>
      </c>
      <c r="G86" s="47" t="n">
        <v>806.193</v>
      </c>
    </row>
    <row r="87" s="51" customFormat="true" ht="15" hidden="false" customHeight="false" outlineLevel="0" collapsed="false">
      <c r="A87" s="45" t="str">
        <f aca="false">HLOOKUP(INDICE!$F$2,Nombres!$C$3:$E$853,406)</f>
        <v>Activos financieros a coste amortizado</v>
      </c>
      <c r="B87" s="46" t="n">
        <v>2987.68234781606</v>
      </c>
      <c r="C87" s="47" t="n">
        <v>2991.42688811149</v>
      </c>
      <c r="D87" s="47" t="n">
        <v>3743.52022521608</v>
      </c>
      <c r="E87" s="48" t="n">
        <v>4358.10115520633</v>
      </c>
      <c r="F87" s="136" t="n">
        <v>4692.0371219597</v>
      </c>
      <c r="G87" s="47" t="n">
        <v>5388.91</v>
      </c>
    </row>
    <row r="88" s="51" customFormat="true" ht="15" hidden="false" customHeight="false" outlineLevel="0" collapsed="false">
      <c r="A88" s="45" t="str">
        <f aca="false">HLOOKUP(INDICE!$F$2,Nombres!$C$3:$E$853,103)</f>
        <v>    de los que préstamos y anticipos a la clientela</v>
      </c>
      <c r="B88" s="46" t="n">
        <v>2376.71836856056</v>
      </c>
      <c r="C88" s="47" t="n">
        <v>2666.721866614</v>
      </c>
      <c r="D88" s="47" t="n">
        <v>3371.19610238979</v>
      </c>
      <c r="E88" s="48" t="n">
        <v>4016.41043738153</v>
      </c>
      <c r="F88" s="136" t="n">
        <v>4363.1861723419</v>
      </c>
      <c r="G88" s="47" t="n">
        <v>5035.988</v>
      </c>
    </row>
    <row r="89" s="51" customFormat="true" ht="15" hidden="false" customHeight="false" outlineLevel="0" collapsed="false">
      <c r="A89" s="45" t="str">
        <f aca="false">HLOOKUP(INDICE!$F$2,Nombres!$C$3:$E$853,106)</f>
        <v>Activos tangibles</v>
      </c>
      <c r="B89" s="46" t="n">
        <v>129.982839460643</v>
      </c>
      <c r="C89" s="47" t="n">
        <v>133.905059752864</v>
      </c>
      <c r="D89" s="47" t="n">
        <v>142.383834642568</v>
      </c>
      <c r="E89" s="48" t="n">
        <v>153.462648630338</v>
      </c>
      <c r="F89" s="136" t="n">
        <v>151.488782140375</v>
      </c>
      <c r="G89" s="47" t="n">
        <v>157.206</v>
      </c>
    </row>
    <row r="90" s="51" customFormat="true" ht="15" hidden="false" customHeight="false" outlineLevel="0" collapsed="false">
      <c r="A90" s="45" t="str">
        <f aca="false">HLOOKUP(INDICE!$F$2,Nombres!$C$3:$E$853,107)</f>
        <v>Otros activos</v>
      </c>
      <c r="B90" s="46" t="n">
        <v>112.412701579279</v>
      </c>
      <c r="C90" s="47" t="n">
        <v>128.698307848558</v>
      </c>
      <c r="D90" s="47" t="n">
        <v>125.253154683193</v>
      </c>
      <c r="E90" s="48" t="n">
        <v>131.019819335607</v>
      </c>
      <c r="F90" s="47" t="n">
        <v>143.352685198054</v>
      </c>
      <c r="G90" s="47" t="n">
        <v>166.013</v>
      </c>
    </row>
    <row r="91" customFormat="false" ht="15" hidden="false" customHeight="false" outlineLevel="0" collapsed="false">
      <c r="A91" s="52" t="str">
        <f aca="false">HLOOKUP(INDICE!$F$2,Nombres!$C$3:$E$853,108)</f>
        <v>Total activo / pasivo</v>
      </c>
      <c r="B91" s="110" t="n">
        <v>4939.35403037955</v>
      </c>
      <c r="C91" s="111" t="n">
        <v>5095.63334503188</v>
      </c>
      <c r="D91" s="111" t="n">
        <v>5562.90608696914</v>
      </c>
      <c r="E91" s="112" t="n">
        <v>6521.38805166305</v>
      </c>
      <c r="F91" s="110" t="n">
        <v>6777.72469284225</v>
      </c>
      <c r="G91" s="111" t="n">
        <v>8200.28</v>
      </c>
      <c r="H91" s="51"/>
    </row>
    <row r="92" customFormat="false" ht="15" hidden="false" customHeight="false" outlineLevel="0" collapsed="false">
      <c r="A92" s="45" t="str">
        <f aca="false">HLOOKUP(INDICE!$F$2,Nombres!$C$3:$E$853,111)</f>
        <v>Pasivos financieros mantenidos para negociar y designados a valor razonable con cambios en resultados</v>
      </c>
      <c r="B92" s="46" t="n">
        <v>7.02715615996312</v>
      </c>
      <c r="C92" s="47" t="n">
        <v>10.7528475991649</v>
      </c>
      <c r="D92" s="47" t="n">
        <v>13.1040304682156</v>
      </c>
      <c r="E92" s="48" t="n">
        <v>18.7193060680653</v>
      </c>
      <c r="F92" s="136" t="n">
        <v>23.6344086170952</v>
      </c>
      <c r="G92" s="47" t="n">
        <v>74.932</v>
      </c>
      <c r="H92" s="51"/>
    </row>
    <row r="93" s="51" customFormat="true" ht="15" hidden="false" customHeight="false" outlineLevel="0" collapsed="false">
      <c r="A93" s="45" t="str">
        <f aca="false">HLOOKUP(INDICE!$F$2,Nombres!$C$3:$E$853,109)</f>
        <v>Depósitos de bancos centrales y entidades de crédito</v>
      </c>
      <c r="B93" s="46" t="n">
        <v>25.9957554454304</v>
      </c>
      <c r="C93" s="47" t="n">
        <v>26.3272773984841</v>
      </c>
      <c r="D93" s="47" t="n">
        <v>75.4586060065911</v>
      </c>
      <c r="E93" s="48" t="n">
        <v>88.6213851087374</v>
      </c>
      <c r="F93" s="136" t="n">
        <v>97.3200892981237</v>
      </c>
      <c r="G93" s="47" t="n">
        <v>273.18</v>
      </c>
    </row>
    <row r="94" s="51" customFormat="true" ht="15" hidden="false" customHeight="false" outlineLevel="0" collapsed="false">
      <c r="A94" s="45" t="str">
        <f aca="false">HLOOKUP(INDICE!$F$2,Nombres!$C$3:$E$853,110)</f>
        <v>Depósitos de la clientela</v>
      </c>
      <c r="B94" s="46" t="n">
        <v>3781.2523547309</v>
      </c>
      <c r="C94" s="47" t="n">
        <v>3865.00801922173</v>
      </c>
      <c r="D94" s="47" t="n">
        <v>4000.84224134143</v>
      </c>
      <c r="E94" s="48" t="n">
        <v>4746.18337846932</v>
      </c>
      <c r="F94" s="47" t="n">
        <v>4929.83252432245</v>
      </c>
      <c r="G94" s="47" t="n">
        <v>5935.339</v>
      </c>
    </row>
    <row r="95" s="51" customFormat="true" ht="15" hidden="false" customHeight="false" outlineLevel="0" collapsed="false">
      <c r="A95" s="45" t="str">
        <f aca="false">HLOOKUP(INDICE!$F$2,Nombres!$C$3:$E$853,112)</f>
        <v>Valores representativos de deuda emitidos</v>
      </c>
      <c r="B95" s="46" t="n">
        <v>49.5445229918174</v>
      </c>
      <c r="C95" s="47" t="n">
        <v>42.8779731798605</v>
      </c>
      <c r="D95" s="47" t="n">
        <v>31.8264483594835</v>
      </c>
      <c r="E95" s="48" t="n">
        <v>60.0520854994241</v>
      </c>
      <c r="F95" s="136" t="n">
        <v>53.4614058373871</v>
      </c>
      <c r="G95" s="47" t="n">
        <v>51.068</v>
      </c>
    </row>
    <row r="96" s="51" customFormat="true" ht="15" hidden="false" customHeight="false" outlineLevel="0" collapsed="false">
      <c r="A96" s="45" t="str">
        <f aca="false">HLOOKUP(INDICE!$F$2,Nombres!$C$3:$E$853,115)</f>
        <v>Otros pasivos</v>
      </c>
      <c r="B96" s="46" t="n">
        <v>810.697502406753</v>
      </c>
      <c r="C96" s="47" t="n">
        <v>863.069722267486</v>
      </c>
      <c r="D96" s="47" t="n">
        <v>1128.98292539931</v>
      </c>
      <c r="E96" s="48" t="n">
        <v>1236.24130041645</v>
      </c>
      <c r="F96" s="47" t="n">
        <v>1263.53783462752</v>
      </c>
      <c r="G96" s="47" t="n">
        <v>1338.6087</v>
      </c>
    </row>
    <row r="97" s="51" customFormat="true" ht="12" hidden="false" customHeight="true" outlineLevel="0" collapsed="false">
      <c r="A97" s="45" t="str">
        <f aca="false">HLOOKUP(INDICE!$F$2,Nombres!$C$3:$E$853,116)</f>
        <v>Dotación de capital económico</v>
      </c>
      <c r="B97" s="46" t="n">
        <v>264.836738644693</v>
      </c>
      <c r="C97" s="47" t="n">
        <v>287.597505365156</v>
      </c>
      <c r="D97" s="47" t="n">
        <v>312.691835394115</v>
      </c>
      <c r="E97" s="48" t="n">
        <v>371.570596101058</v>
      </c>
      <c r="F97" s="136" t="n">
        <v>409.93843013968</v>
      </c>
      <c r="G97" s="47" t="n">
        <v>527.1523</v>
      </c>
    </row>
    <row r="98" customFormat="false" ht="12" hidden="false" customHeight="true" outlineLevel="0" collapsed="false">
      <c r="A98" s="137"/>
      <c r="B98" s="91"/>
      <c r="C98" s="47"/>
      <c r="D98" s="47"/>
      <c r="E98" s="47"/>
      <c r="F98" s="47"/>
      <c r="G98" s="47"/>
      <c r="H98" s="51"/>
    </row>
    <row r="99" customFormat="false" ht="12" hidden="false" customHeight="true" outlineLevel="0" collapsed="false">
      <c r="A99" s="45"/>
      <c r="B99" s="91"/>
      <c r="C99" s="47"/>
      <c r="D99" s="47"/>
      <c r="E99" s="47"/>
      <c r="F99" s="47"/>
      <c r="G99" s="47"/>
      <c r="H99" s="51"/>
    </row>
    <row r="100" customFormat="false" ht="18" hidden="false" customHeight="false" outlineLevel="0" collapsed="false">
      <c r="A100" s="29" t="str">
        <f aca="false">HLOOKUP(INDICE!$F$2,Nombres!$C$3:$E$853,117)</f>
        <v>Indicadores relevantes y de gestión</v>
      </c>
      <c r="B100" s="31"/>
      <c r="C100" s="31"/>
      <c r="D100" s="31"/>
      <c r="E100" s="31"/>
      <c r="F100" s="31"/>
      <c r="G100" s="114"/>
      <c r="H100" s="51"/>
    </row>
    <row r="101" customFormat="false" ht="15" hidden="false" customHeight="false" outlineLevel="0" collapsed="false">
      <c r="A101" s="32" t="str">
        <f aca="false">HLOOKUP(INDICE!$F$2,Nombres!$C$3:$E$853,31)</f>
        <v>(Millones de euros constantes)</v>
      </c>
      <c r="B101" s="33"/>
      <c r="C101" s="33"/>
      <c r="D101" s="33"/>
      <c r="E101" s="33"/>
      <c r="F101" s="33"/>
      <c r="G101" s="33"/>
      <c r="H101" s="51"/>
    </row>
    <row r="102" customFormat="false" ht="15.75" hidden="false" customHeight="false" outlineLevel="0" collapsed="false">
      <c r="A102" s="33"/>
      <c r="B102" s="71" t="n">
        <v>42825</v>
      </c>
      <c r="C102" s="71" t="n">
        <v>42916</v>
      </c>
      <c r="D102" s="71" t="n">
        <v>43008</v>
      </c>
      <c r="E102" s="71" t="n">
        <v>43100</v>
      </c>
      <c r="F102" s="71" t="n">
        <v>43190</v>
      </c>
      <c r="G102" s="71" t="n">
        <v>43281</v>
      </c>
      <c r="H102" s="51"/>
    </row>
    <row r="103" customFormat="false" ht="15" hidden="false" customHeight="false" outlineLevel="0" collapsed="false">
      <c r="A103" s="45" t="str">
        <f aca="false">HLOOKUP(INDICE!$F$2,Nombres!$C$3:$E$853,118)</f>
        <v>Préstamos y anticipos a la clientela bruto (*)</v>
      </c>
      <c r="B103" s="119" t="n">
        <v>2453.16807952057</v>
      </c>
      <c r="C103" s="91" t="n">
        <v>2743.23199984954</v>
      </c>
      <c r="D103" s="91" t="n">
        <v>3449.29226289718</v>
      </c>
      <c r="E103" s="91" t="n">
        <v>4078.62726477929</v>
      </c>
      <c r="F103" s="119" t="n">
        <v>4283.57252521315</v>
      </c>
      <c r="G103" s="91" t="n">
        <v>5122.374</v>
      </c>
      <c r="H103" s="51"/>
    </row>
    <row r="104" customFormat="false" ht="15" hidden="false" customHeight="false" outlineLevel="0" collapsed="false">
      <c r="A104" s="45" t="str">
        <f aca="false">HLOOKUP(INDICE!$F$2,Nombres!$C$3:$E$853,315)</f>
        <v>Depósitos de clientes en gestión (**)</v>
      </c>
      <c r="B104" s="119" t="n">
        <v>3753.83870598435</v>
      </c>
      <c r="C104" s="91" t="n">
        <v>3836.85676453464</v>
      </c>
      <c r="D104" s="91" t="n">
        <v>3966.52975923672</v>
      </c>
      <c r="E104" s="91" t="n">
        <v>4713.97862248095</v>
      </c>
      <c r="F104" s="119" t="n">
        <v>4926.70618713269</v>
      </c>
      <c r="G104" s="91" t="n">
        <v>5935.339</v>
      </c>
      <c r="H104" s="51"/>
    </row>
    <row r="105" customFormat="false" ht="15" hidden="false" customHeight="false" outlineLevel="0" collapsed="false">
      <c r="A105" s="45" t="str">
        <f aca="false">HLOOKUP(INDICE!$F$2,Nombres!$C$3:$E$853,122)</f>
        <v>Fondos de inversión</v>
      </c>
      <c r="B105" s="119" t="n">
        <v>747.607883926108</v>
      </c>
      <c r="C105" s="91" t="n">
        <v>807.222859708573</v>
      </c>
      <c r="D105" s="91" t="n">
        <v>816.915785973413</v>
      </c>
      <c r="E105" s="91" t="n">
        <v>872.909006976657</v>
      </c>
      <c r="F105" s="119" t="n">
        <v>1351.22300577564</v>
      </c>
      <c r="G105" s="91" t="n">
        <v>1199.4117183</v>
      </c>
      <c r="H105" s="51"/>
    </row>
    <row r="106" customFormat="false" ht="15" hidden="false" customHeight="false" outlineLevel="0" collapsed="false">
      <c r="A106" s="45" t="str">
        <f aca="false">HLOOKUP(INDICE!$F$2,Nombres!$C$3:$E$853,206)</f>
        <v>Fondos de pensiones</v>
      </c>
      <c r="B106" s="119" t="n">
        <v>0</v>
      </c>
      <c r="C106" s="91" t="n">
        <v>0</v>
      </c>
      <c r="D106" s="91" t="n">
        <v>0</v>
      </c>
      <c r="E106" s="91" t="n">
        <v>0</v>
      </c>
      <c r="F106" s="119" t="n">
        <v>0</v>
      </c>
      <c r="G106" s="47" t="s">
        <v>2</v>
      </c>
      <c r="H106" s="51"/>
    </row>
    <row r="107" customFormat="false" ht="15" hidden="false" customHeight="false" outlineLevel="0" collapsed="false">
      <c r="A107" s="45" t="str">
        <f aca="false">HLOOKUP(INDICE!$F$2,Nombres!$C$3:$E$853,308)</f>
        <v>Otros recursos fuera de balance</v>
      </c>
      <c r="B107" s="119" t="n">
        <v>0</v>
      </c>
      <c r="C107" s="91" t="n">
        <v>0</v>
      </c>
      <c r="D107" s="91" t="n">
        <v>0</v>
      </c>
      <c r="E107" s="91" t="n">
        <v>0</v>
      </c>
      <c r="F107" s="119" t="n">
        <v>0</v>
      </c>
      <c r="G107" s="47" t="s">
        <v>2</v>
      </c>
      <c r="H107" s="51"/>
    </row>
    <row r="108" customFormat="false" ht="15" hidden="false" customHeight="false" outlineLevel="0" collapsed="false">
      <c r="A108" s="137" t="str">
        <f aca="false">HLOOKUP(INDICE!$F$2,Nombres!$C$3:$E$853,312)</f>
        <v>(*) No incluye las adquisiciones temporales de activos.</v>
      </c>
      <c r="B108" s="117"/>
      <c r="C108" s="49"/>
      <c r="D108" s="49"/>
      <c r="E108" s="49"/>
      <c r="F108" s="49"/>
      <c r="G108" s="33"/>
      <c r="H108" s="51"/>
    </row>
    <row r="109" customFormat="false" ht="15" hidden="false" customHeight="false" outlineLevel="0" collapsed="false">
      <c r="A109" s="137" t="str">
        <f aca="false">HLOOKUP(INDICE!$F$2,Nombres!$C$3:$E$853,313)</f>
        <v>(**) No incluye las cesiones temporales de activos.</v>
      </c>
      <c r="B109" s="117"/>
      <c r="C109" s="49"/>
      <c r="D109" s="49"/>
      <c r="E109" s="49"/>
      <c r="F109" s="49"/>
      <c r="G109" s="33"/>
      <c r="H109" s="51"/>
    </row>
    <row r="110" customFormat="false" ht="15" hidden="false" customHeight="false" outlineLevel="0" collapsed="false">
      <c r="A110" s="137"/>
      <c r="B110" s="117"/>
      <c r="C110" s="49"/>
      <c r="D110" s="49"/>
      <c r="E110" s="49"/>
      <c r="F110" s="49"/>
      <c r="G110" s="33"/>
      <c r="H110" s="51"/>
    </row>
    <row r="111" s="143" customFormat="true" ht="18" hidden="false" customHeight="false" outlineLevel="0" collapsed="false">
      <c r="A111" s="29" t="str">
        <f aca="false">HLOOKUP(INDICE!$F$2,Nombres!$C$3:$E$853,93)</f>
        <v>Cuentas de resultados  </v>
      </c>
      <c r="B111" s="31"/>
      <c r="C111" s="31"/>
      <c r="D111" s="31"/>
      <c r="E111" s="31"/>
      <c r="F111" s="31"/>
      <c r="G111" s="114"/>
      <c r="H111" s="157"/>
    </row>
    <row r="112" customFormat="false" ht="15.75" hidden="false" customHeight="true" outlineLevel="0" collapsed="false">
      <c r="A112" s="32" t="str">
        <f aca="false">HLOOKUP(INDICE!$F$2,Nombres!$C$3:$E$853,330)</f>
        <v>(Millones de pesos argentinos)</v>
      </c>
      <c r="B112" s="33"/>
      <c r="C112" s="33"/>
      <c r="D112" s="33"/>
      <c r="E112" s="33"/>
      <c r="F112" s="33"/>
      <c r="G112" s="33"/>
      <c r="H112" s="51"/>
    </row>
    <row r="113" customFormat="false" ht="15.75" hidden="false" customHeight="true" outlineLevel="0" collapsed="false">
      <c r="A113" s="35"/>
      <c r="B113" s="33"/>
      <c r="C113" s="34"/>
      <c r="D113" s="34"/>
      <c r="E113" s="34"/>
      <c r="F113" s="33"/>
      <c r="G113" s="117"/>
      <c r="H113" s="51"/>
    </row>
    <row r="114" customFormat="false" ht="15.75" hidden="false" customHeight="false" outlineLevel="0" collapsed="false">
      <c r="A114" s="38"/>
      <c r="B114" s="158" t="n">
        <v>2017</v>
      </c>
      <c r="C114" s="158"/>
      <c r="D114" s="158"/>
      <c r="E114" s="158"/>
      <c r="F114" s="158" t="n">
        <v>2018</v>
      </c>
      <c r="G114" s="158"/>
      <c r="H114" s="51"/>
    </row>
    <row r="115" customFormat="false" ht="15.75" hidden="false" customHeight="false" outlineLevel="0" collapsed="false">
      <c r="A115" s="38"/>
      <c r="B115" s="39" t="str">
        <f aca="false">HLOOKUP(INDICE!$F$2,Nombres!$C$3:$E$857,34)</f>
        <v>1er Trim.</v>
      </c>
      <c r="C115" s="39" t="str">
        <f aca="false">HLOOKUP(INDICE!$F$2,Nombres!$C$3:$E$857,35)</f>
        <v>2º Trim.</v>
      </c>
      <c r="D115" s="39" t="str">
        <f aca="false">HLOOKUP(INDICE!$F$2,Nombres!$C$3:$E$857,36)</f>
        <v>3er Trim.</v>
      </c>
      <c r="E115" s="39" t="str">
        <f aca="false">HLOOKUP(INDICE!$F$2,Nombres!$C$3:$E$857,37)</f>
        <v>4º Trim.</v>
      </c>
      <c r="F115" s="39" t="str">
        <f aca="false">HLOOKUP(INDICE!$F$2,Nombres!$C$3:$E$857,34)</f>
        <v>1er Trim.</v>
      </c>
      <c r="G115" s="39" t="str">
        <f aca="false">HLOOKUP(INDICE!$F$2,Nombres!$C$3:$E$857,35)</f>
        <v>2º Trim.</v>
      </c>
      <c r="H115" s="51"/>
    </row>
    <row r="116" customFormat="false" ht="15" hidden="false" customHeight="false" outlineLevel="0" collapsed="false">
      <c r="A116" s="40" t="str">
        <f aca="false">HLOOKUP(INDICE!$F$2,Nombres!$C$3:$E$853,38)</f>
        <v>Margen de intereses</v>
      </c>
      <c r="B116" s="107" t="n">
        <v>2937.77235486618</v>
      </c>
      <c r="C116" s="108" t="n">
        <v>3280.63055677597</v>
      </c>
      <c r="D116" s="108" t="n">
        <v>3746.0662530322</v>
      </c>
      <c r="E116" s="109" t="n">
        <v>4112.24714460632</v>
      </c>
      <c r="F116" s="40" t="n">
        <v>4363.68474527069</v>
      </c>
      <c r="G116" s="40" t="n">
        <v>5271.16775980188</v>
      </c>
      <c r="H116" s="51"/>
    </row>
    <row r="117" customFormat="false" ht="15" hidden="false" customHeight="false" outlineLevel="0" collapsed="false">
      <c r="A117" s="45" t="str">
        <f aca="false">HLOOKUP(INDICE!$F$2,Nombres!$C$3:$E$853,39)</f>
        <v>Comisiones netas</v>
      </c>
      <c r="B117" s="46" t="n">
        <v>830.547824286645</v>
      </c>
      <c r="C117" s="47" t="n">
        <v>929.737927733085</v>
      </c>
      <c r="D117" s="47" t="n">
        <v>1127.80015593506</v>
      </c>
      <c r="E117" s="48" t="n">
        <v>1049.77794034666</v>
      </c>
      <c r="F117" s="49" t="n">
        <v>1090.73975518893</v>
      </c>
      <c r="G117" s="49" t="n">
        <v>1144.72870222744</v>
      </c>
      <c r="H117" s="51"/>
    </row>
    <row r="118" customFormat="false" ht="15" hidden="false" customHeight="false" outlineLevel="0" collapsed="false">
      <c r="A118" s="45" t="str">
        <f aca="false">HLOOKUP(INDICE!$F$2,Nombres!$C$3:$E$853,40)</f>
        <v>Resultados de operaciones financieras</v>
      </c>
      <c r="B118" s="46" t="n">
        <v>495.915029302256</v>
      </c>
      <c r="C118" s="47" t="n">
        <v>562.168317580983</v>
      </c>
      <c r="D118" s="47" t="n">
        <v>732.669757333237</v>
      </c>
      <c r="E118" s="48" t="n">
        <v>856.558759974348</v>
      </c>
      <c r="F118" s="49" t="n">
        <v>972.193744254681</v>
      </c>
      <c r="G118" s="49" t="n">
        <v>1134.55827176946</v>
      </c>
      <c r="H118" s="51"/>
    </row>
    <row r="119" customFormat="false" ht="15" hidden="false" customHeight="false" outlineLevel="0" collapsed="false">
      <c r="A119" s="45" t="str">
        <f aca="false">HLOOKUP(INDICE!$F$2,Nombres!$C$3:$E$853,95)</f>
        <v>Otros ingresos y cargas de explotación</v>
      </c>
      <c r="B119" s="46" t="n">
        <v>337.000985257042</v>
      </c>
      <c r="C119" s="47" t="n">
        <v>493.239685548299</v>
      </c>
      <c r="D119" s="47" t="n">
        <v>467.520641952756</v>
      </c>
      <c r="E119" s="48" t="n">
        <v>314.879004279885</v>
      </c>
      <c r="F119" s="49" t="n">
        <v>362.475204412405</v>
      </c>
      <c r="G119" s="49" t="n">
        <v>504.363149471368</v>
      </c>
      <c r="H119" s="51"/>
    </row>
    <row r="120" customFormat="false" ht="15" hidden="false" customHeight="false" outlineLevel="0" collapsed="false">
      <c r="A120" s="40" t="str">
        <f aca="false">HLOOKUP(INDICE!$F$2,Nombres!$C$3:$E$853,44)</f>
        <v>Margen bruto</v>
      </c>
      <c r="B120" s="107" t="n">
        <v>4601.23619371212</v>
      </c>
      <c r="C120" s="108" t="n">
        <v>5265.77648763833</v>
      </c>
      <c r="D120" s="108" t="n">
        <v>6074.05680825326</v>
      </c>
      <c r="E120" s="109" t="n">
        <v>6333.46284920721</v>
      </c>
      <c r="F120" s="40" t="n">
        <v>6789.09344912671</v>
      </c>
      <c r="G120" s="40" t="n">
        <v>8054.81788327015</v>
      </c>
      <c r="H120" s="51"/>
    </row>
    <row r="121" customFormat="false" ht="15" hidden="false" customHeight="false" outlineLevel="0" collapsed="false">
      <c r="A121" s="45" t="str">
        <f aca="false">HLOOKUP(INDICE!$F$2,Nombres!$C$3:$E$853,45)</f>
        <v>Gastos de explotación</v>
      </c>
      <c r="B121" s="46" t="n">
        <v>-2910.39915682968</v>
      </c>
      <c r="C121" s="47" t="n">
        <v>-3015.17406538309</v>
      </c>
      <c r="D121" s="47" t="n">
        <v>-3112.11086367435</v>
      </c>
      <c r="E121" s="48" t="n">
        <v>-3455.02048549326</v>
      </c>
      <c r="F121" s="49" t="n">
        <v>-3645.51904325318</v>
      </c>
      <c r="G121" s="49" t="n">
        <v>-3686.46950677023</v>
      </c>
      <c r="H121" s="51"/>
    </row>
    <row r="122" customFormat="false" ht="15" hidden="false" customHeight="false" outlineLevel="0" collapsed="false">
      <c r="A122" s="45" t="str">
        <f aca="false">HLOOKUP(INDICE!$F$2,Nombres!$C$3:$E$853,46)</f>
        <v>  Gastos de administración</v>
      </c>
      <c r="B122" s="46" t="n">
        <v>-2805.34512914698</v>
      </c>
      <c r="C122" s="47" t="n">
        <v>-2883.23515523094</v>
      </c>
      <c r="D122" s="47" t="n">
        <v>-2957.92072609082</v>
      </c>
      <c r="E122" s="48" t="n">
        <v>-3291.66813603953</v>
      </c>
      <c r="F122" s="49" t="n">
        <v>-3469.3615126518</v>
      </c>
      <c r="G122" s="49" t="n">
        <v>-3505.36154650225</v>
      </c>
      <c r="H122" s="51"/>
    </row>
    <row r="123" customFormat="false" ht="15" hidden="false" customHeight="false" outlineLevel="0" collapsed="false">
      <c r="A123" s="141" t="str">
        <f aca="false">HLOOKUP(INDICE!$F$2,Nombres!$C$3:$E$853,47)</f>
        <v>  Gastos de personal</v>
      </c>
      <c r="B123" s="46" t="n">
        <v>-1564.22285175229</v>
      </c>
      <c r="C123" s="47" t="n">
        <v>-1588.12004968491</v>
      </c>
      <c r="D123" s="47" t="n">
        <v>-1663.13200202582</v>
      </c>
      <c r="E123" s="48" t="n">
        <v>-1931.77541694771</v>
      </c>
      <c r="F123" s="49" t="n">
        <v>-1967.14887028884</v>
      </c>
      <c r="G123" s="49" t="n">
        <v>-1927.62767619678</v>
      </c>
      <c r="H123" s="51"/>
    </row>
    <row r="124" customFormat="false" ht="15" hidden="false" customHeight="false" outlineLevel="0" collapsed="false">
      <c r="A124" s="141" t="str">
        <f aca="false">HLOOKUP(INDICE!$F$2,Nombres!$C$3:$E$853,48)</f>
        <v>  Otros gastos de administración</v>
      </c>
      <c r="B124" s="46" t="n">
        <v>-1241.12227739469</v>
      </c>
      <c r="C124" s="47" t="n">
        <v>-1295.11510554604</v>
      </c>
      <c r="D124" s="47" t="n">
        <v>-1294.788724065</v>
      </c>
      <c r="E124" s="48" t="n">
        <v>-1359.89271909182</v>
      </c>
      <c r="F124" s="49" t="n">
        <v>-1502.21264236296</v>
      </c>
      <c r="G124" s="49" t="n">
        <v>-1577.73387030548</v>
      </c>
      <c r="H124" s="51"/>
    </row>
    <row r="125" customFormat="false" ht="15" hidden="false" customHeight="false" outlineLevel="0" collapsed="false">
      <c r="A125" s="45" t="str">
        <f aca="false">HLOOKUP(INDICE!$F$2,Nombres!$C$3:$E$853,49)</f>
        <v>  Amortización</v>
      </c>
      <c r="B125" s="46" t="n">
        <v>-105.054027682701</v>
      </c>
      <c r="C125" s="47" t="n">
        <v>-131.938910152149</v>
      </c>
      <c r="D125" s="47" t="n">
        <v>-154.190137583537</v>
      </c>
      <c r="E125" s="48" t="n">
        <v>-163.352349453729</v>
      </c>
      <c r="F125" s="49" t="n">
        <v>-176.157530601384</v>
      </c>
      <c r="G125" s="49" t="n">
        <v>-181.107960267978</v>
      </c>
      <c r="H125" s="51"/>
    </row>
    <row r="126" customFormat="false" ht="15" hidden="false" customHeight="false" outlineLevel="0" collapsed="false">
      <c r="A126" s="40" t="str">
        <f aca="false">HLOOKUP(INDICE!$F$2,Nombres!$C$3:$E$853,50)</f>
        <v>Margen neto</v>
      </c>
      <c r="B126" s="107" t="n">
        <v>1690.83703688244</v>
      </c>
      <c r="C126" s="108" t="n">
        <v>2250.60242225524</v>
      </c>
      <c r="D126" s="108" t="n">
        <v>2961.9459445789</v>
      </c>
      <c r="E126" s="109" t="n">
        <v>2878.44236371395</v>
      </c>
      <c r="F126" s="40" t="n">
        <v>3143.57440587353</v>
      </c>
      <c r="G126" s="40" t="n">
        <v>4368.34837649992</v>
      </c>
      <c r="H126" s="51"/>
    </row>
    <row r="127" customFormat="false" ht="15" hidden="false" customHeight="false" outlineLevel="0" collapsed="false">
      <c r="A127" s="45" t="str">
        <f aca="false">HLOOKUP(INDICE!$F$2,Nombres!$C$3:$E$853,51)</f>
        <v>Deterioro de activos financieros no valorados a valor razonable con cambios en resultados</v>
      </c>
      <c r="B127" s="46" t="n">
        <v>-280.583714624414</v>
      </c>
      <c r="C127" s="47" t="n">
        <v>-174.574040626883</v>
      </c>
      <c r="D127" s="47" t="n">
        <v>-281.294452239828</v>
      </c>
      <c r="E127" s="48" t="n">
        <v>160.312511412877</v>
      </c>
      <c r="F127" s="49" t="n">
        <v>-368.256809715032</v>
      </c>
      <c r="G127" s="49" t="n">
        <v>-589.861914857051</v>
      </c>
      <c r="H127" s="51"/>
    </row>
    <row r="128" customFormat="false" ht="15" hidden="false" customHeight="false" outlineLevel="0" collapsed="false">
      <c r="A128" s="45" t="str">
        <f aca="false">HLOOKUP(INDICE!$F$2,Nombres!$C$3:$E$853,160)</f>
        <v>Provisiones o reversión de provisiones y otros resultados</v>
      </c>
      <c r="B128" s="46" t="n">
        <v>-45.4477100829813</v>
      </c>
      <c r="C128" s="47" t="n">
        <v>-123.0700045186</v>
      </c>
      <c r="D128" s="47" t="n">
        <v>-220.872276161296</v>
      </c>
      <c r="E128" s="48" t="n">
        <v>-323.06476499421</v>
      </c>
      <c r="F128" s="49" t="n">
        <v>-197.638976244618</v>
      </c>
      <c r="G128" s="49" t="n">
        <v>-218.858604526414</v>
      </c>
      <c r="H128" s="51"/>
    </row>
    <row r="129" customFormat="false" ht="15" hidden="false" customHeight="false" outlineLevel="0" collapsed="false">
      <c r="A129" s="40" t="str">
        <f aca="false">HLOOKUP(INDICE!$F$2,Nombres!$C$3:$E$853,54)</f>
        <v>Resultado antes de impuestos</v>
      </c>
      <c r="B129" s="107" t="n">
        <v>1364.80561217505</v>
      </c>
      <c r="C129" s="108" t="n">
        <v>1952.95837710976</v>
      </c>
      <c r="D129" s="108" t="n">
        <v>2459.77921617778</v>
      </c>
      <c r="E129" s="109" t="n">
        <v>2715.69011013262</v>
      </c>
      <c r="F129" s="40" t="n">
        <v>2577.67861991388</v>
      </c>
      <c r="G129" s="40" t="n">
        <v>3559.62785711645</v>
      </c>
      <c r="H129" s="51"/>
    </row>
    <row r="130" customFormat="false" ht="15" hidden="false" customHeight="false" outlineLevel="0" collapsed="false">
      <c r="A130" s="45" t="str">
        <f aca="false">HLOOKUP(INDICE!$F$2,Nombres!$C$3:$E$853,55)</f>
        <v>Impuesto sobre beneficios</v>
      </c>
      <c r="B130" s="46" t="n">
        <v>-457.443371512531</v>
      </c>
      <c r="C130" s="47" t="n">
        <v>-558.156416054439</v>
      </c>
      <c r="D130" s="47" t="n">
        <v>-835.742374463024</v>
      </c>
      <c r="E130" s="48" t="n">
        <v>-1056.72631854862</v>
      </c>
      <c r="F130" s="49" t="n">
        <v>-759.588149886303</v>
      </c>
      <c r="G130" s="49" t="n">
        <v>-1088.56903652439</v>
      </c>
      <c r="H130" s="51"/>
    </row>
    <row r="131" customFormat="false" ht="15" hidden="false" customHeight="false" outlineLevel="0" collapsed="false">
      <c r="A131" s="40" t="str">
        <f aca="false">HLOOKUP(INDICE!$F$2,Nombres!$C$3:$E$853,56)</f>
        <v>Resultado del ejercicio</v>
      </c>
      <c r="B131" s="107" t="n">
        <v>907.362240662515</v>
      </c>
      <c r="C131" s="108" t="n">
        <v>1394.80196105532</v>
      </c>
      <c r="D131" s="108" t="n">
        <v>1624.03684171475</v>
      </c>
      <c r="E131" s="109" t="n">
        <v>1658.963791584</v>
      </c>
      <c r="F131" s="40" t="n">
        <v>1818.09047002758</v>
      </c>
      <c r="G131" s="40" t="n">
        <v>2471.05882059206</v>
      </c>
      <c r="H131" s="51"/>
    </row>
    <row r="132" customFormat="false" ht="15" hidden="false" customHeight="false" outlineLevel="0" collapsed="false">
      <c r="A132" s="45" t="str">
        <f aca="false">HLOOKUP(INDICE!$F$2,Nombres!$C$3:$E$853,57)</f>
        <v>Minoritarios</v>
      </c>
      <c r="B132" s="46" t="n">
        <v>-195.553071477468</v>
      </c>
      <c r="C132" s="47" t="n">
        <v>-305.579784717786</v>
      </c>
      <c r="D132" s="47" t="n">
        <v>-474.873429938195</v>
      </c>
      <c r="E132" s="48" t="n">
        <v>-507.560089477861</v>
      </c>
      <c r="F132" s="49" t="n">
        <v>-561.792563742803</v>
      </c>
      <c r="G132" s="49" t="n">
        <v>-800.551337459008</v>
      </c>
      <c r="H132" s="51"/>
    </row>
    <row r="133" customFormat="false" ht="15" hidden="false" customHeight="false" outlineLevel="0" collapsed="false">
      <c r="A133" s="52" t="str">
        <f aca="false">HLOOKUP(INDICE!$F$2,Nombres!$C$3:$E$853,58)</f>
        <v>Resultado atribuido</v>
      </c>
      <c r="B133" s="110" t="n">
        <v>711.809169185047</v>
      </c>
      <c r="C133" s="111" t="n">
        <v>1089.22217633753</v>
      </c>
      <c r="D133" s="111" t="n">
        <v>1149.16341177656</v>
      </c>
      <c r="E133" s="112" t="n">
        <v>1151.40370210614</v>
      </c>
      <c r="F133" s="52" t="n">
        <v>1256.29790628477</v>
      </c>
      <c r="G133" s="52" t="n">
        <v>1670.50748313305</v>
      </c>
      <c r="H133" s="51"/>
    </row>
    <row r="134" customFormat="false" ht="15" hidden="false" customHeight="false" outlineLevel="0" collapsed="false">
      <c r="A134" s="137"/>
      <c r="B134" s="108"/>
      <c r="C134" s="108"/>
      <c r="D134" s="108"/>
      <c r="E134" s="108"/>
      <c r="F134" s="40"/>
      <c r="G134" s="40"/>
      <c r="H134" s="51"/>
    </row>
    <row r="135" customFormat="false" ht="15" hidden="false" customHeight="false" outlineLevel="0" collapsed="false">
      <c r="A135" s="40"/>
      <c r="B135" s="108"/>
      <c r="C135" s="108"/>
      <c r="D135" s="108"/>
      <c r="E135" s="108"/>
      <c r="F135" s="40"/>
      <c r="G135" s="40"/>
      <c r="H135" s="51"/>
    </row>
    <row r="136" customFormat="false" ht="18" hidden="false" customHeight="false" outlineLevel="0" collapsed="false">
      <c r="A136" s="29" t="str">
        <f aca="false">HLOOKUP(INDICE!$F$2,Nombres!$C$3:$E$853,94)</f>
        <v>Balances</v>
      </c>
      <c r="B136" s="31"/>
      <c r="C136" s="31"/>
      <c r="D136" s="31"/>
      <c r="E136" s="31"/>
      <c r="F136" s="31"/>
      <c r="G136" s="114"/>
      <c r="H136" s="51"/>
    </row>
    <row r="137" customFormat="false" ht="15" hidden="false" customHeight="false" outlineLevel="0" collapsed="false">
      <c r="A137" s="32" t="str">
        <f aca="false">HLOOKUP(INDICE!$F$2,Nombres!$C$3:$E$853,330)</f>
        <v>(Millones de pesos argentinos)</v>
      </c>
      <c r="B137" s="33"/>
      <c r="C137" s="33"/>
      <c r="D137" s="33"/>
      <c r="E137" s="33"/>
      <c r="F137" s="33"/>
      <c r="G137" s="33"/>
      <c r="H137" s="51"/>
    </row>
    <row r="138" customFormat="false" ht="15.75" hidden="false" customHeight="false" outlineLevel="0" collapsed="false">
      <c r="A138" s="33"/>
      <c r="B138" s="71" t="n">
        <v>42825</v>
      </c>
      <c r="C138" s="71" t="n">
        <v>42916</v>
      </c>
      <c r="D138" s="71" t="n">
        <v>43008</v>
      </c>
      <c r="E138" s="71" t="n">
        <v>43100</v>
      </c>
      <c r="F138" s="71" t="n">
        <v>43190</v>
      </c>
      <c r="G138" s="71" t="n">
        <v>43281</v>
      </c>
      <c r="H138" s="51"/>
    </row>
    <row r="139" s="51" customFormat="true" ht="15" hidden="false" customHeight="false" outlineLevel="0" collapsed="false">
      <c r="A139" s="45" t="str">
        <f aca="false">HLOOKUP(INDICE!$F$2,Nombres!$C$3:$E$853,100)</f>
        <v>Efectivo, saldos en efectivo en bancos centrales y otros depósitos a la vista</v>
      </c>
      <c r="B139" s="46" t="n">
        <v>41098.915029882</v>
      </c>
      <c r="C139" s="47" t="n">
        <v>37003.2725836484</v>
      </c>
      <c r="D139" s="47" t="n">
        <v>27862.3541360085</v>
      </c>
      <c r="E139" s="48" t="n">
        <v>37656.7376527179</v>
      </c>
      <c r="F139" s="136" t="n">
        <v>36921.4732453092</v>
      </c>
      <c r="G139" s="47" t="n">
        <v>54534.6605278516</v>
      </c>
    </row>
    <row r="140" s="51" customFormat="true" ht="15" hidden="false" customHeight="false" outlineLevel="0" collapsed="false">
      <c r="A140" s="45" t="str">
        <f aca="false">HLOOKUP(INDICE!$F$2,Nombres!$C$3:$E$853,101)</f>
        <v>Activos financieros a valor razonable</v>
      </c>
      <c r="B140" s="46" t="n">
        <v>14321.4903110028</v>
      </c>
      <c r="C140" s="47" t="n">
        <v>22707.6115781753</v>
      </c>
      <c r="D140" s="47" t="n">
        <v>22450.4943312538</v>
      </c>
      <c r="E140" s="48" t="n">
        <v>23260.3373907545</v>
      </c>
      <c r="F140" s="136" t="n">
        <v>21143.7009828254</v>
      </c>
      <c r="G140" s="47" t="n">
        <v>26139.4526943778</v>
      </c>
    </row>
    <row r="141" s="51" customFormat="true" ht="15" hidden="false" customHeight="false" outlineLevel="0" collapsed="false">
      <c r="A141" s="45" t="str">
        <f aca="false">HLOOKUP(INDICE!$F$2,Nombres!$C$3:$E$853,406)</f>
        <v>Activos financieros a coste amortizado</v>
      </c>
      <c r="B141" s="46" t="n">
        <v>96870.5773884983</v>
      </c>
      <c r="C141" s="47" t="n">
        <v>96991.9878124471</v>
      </c>
      <c r="D141" s="47" t="n">
        <v>121377.34988704</v>
      </c>
      <c r="E141" s="48" t="n">
        <v>141304.103339807</v>
      </c>
      <c r="F141" s="136" t="n">
        <v>152131.415665641</v>
      </c>
      <c r="G141" s="47" t="n">
        <v>174726.347188898</v>
      </c>
    </row>
    <row r="142" s="51" customFormat="true" ht="15" hidden="false" customHeight="false" outlineLevel="0" collapsed="false">
      <c r="A142" s="45" t="str">
        <f aca="false">HLOOKUP(INDICE!$F$2,Nombres!$C$3:$E$853,103)</f>
        <v>    de los que préstamos y anticipos a la clientela</v>
      </c>
      <c r="B142" s="46" t="n">
        <v>77061.0974826717</v>
      </c>
      <c r="C142" s="47" t="n">
        <v>86463.97336794</v>
      </c>
      <c r="D142" s="47" t="n">
        <v>109305.366136755</v>
      </c>
      <c r="E142" s="48" t="n">
        <v>130225.356247375</v>
      </c>
      <c r="F142" s="136" t="n">
        <v>141468.976471756</v>
      </c>
      <c r="G142" s="47" t="n">
        <v>163283.444653395</v>
      </c>
    </row>
    <row r="143" s="51" customFormat="true" ht="15" hidden="false" customHeight="false" outlineLevel="0" collapsed="false">
      <c r="A143" s="45" t="str">
        <f aca="false">HLOOKUP(INDICE!$F$2,Nombres!$C$3:$E$853,106)</f>
        <v>Activos tangibles</v>
      </c>
      <c r="B143" s="46" t="n">
        <v>4214.47504898006</v>
      </c>
      <c r="C143" s="47" t="n">
        <v>4341.64644811827</v>
      </c>
      <c r="D143" s="47" t="n">
        <v>4616.55646983232</v>
      </c>
      <c r="E143" s="48" t="n">
        <v>4975.76838824778</v>
      </c>
      <c r="F143" s="136" t="n">
        <v>4911.76908567458</v>
      </c>
      <c r="G143" s="47" t="n">
        <v>5097.14026327735</v>
      </c>
    </row>
    <row r="144" s="51" customFormat="true" ht="15" hidden="false" customHeight="false" outlineLevel="0" collapsed="false">
      <c r="A144" s="45" t="str">
        <f aca="false">HLOOKUP(INDICE!$F$2,Nombres!$C$3:$E$853,107)</f>
        <v>Otros activos</v>
      </c>
      <c r="B144" s="46" t="n">
        <v>3644.792866198</v>
      </c>
      <c r="C144" s="47" t="n">
        <v>4172.82627094736</v>
      </c>
      <c r="D144" s="47" t="n">
        <v>4061.12297137646</v>
      </c>
      <c r="E144" s="48" t="n">
        <v>4248.09737810799</v>
      </c>
      <c r="F144" s="136" t="n">
        <v>4647.96982031172</v>
      </c>
      <c r="G144" s="47" t="n">
        <v>5382.69243239738</v>
      </c>
    </row>
    <row r="145" customFormat="false" ht="15" hidden="false" customHeight="false" outlineLevel="0" collapsed="false">
      <c r="A145" s="52" t="str">
        <f aca="false">HLOOKUP(INDICE!$F$2,Nombres!$C$3:$E$853,108)</f>
        <v>Total activo / pasivo</v>
      </c>
      <c r="B145" s="110" t="n">
        <v>160150.250644561</v>
      </c>
      <c r="C145" s="111" t="n">
        <v>165217.344693336</v>
      </c>
      <c r="D145" s="111" t="n">
        <v>180367.877795511</v>
      </c>
      <c r="E145" s="112" t="n">
        <v>211445.044149635</v>
      </c>
      <c r="F145" s="110" t="n">
        <v>219756.328799762</v>
      </c>
      <c r="G145" s="111" t="n">
        <v>265880.293106802</v>
      </c>
      <c r="H145" s="51"/>
    </row>
    <row r="146" customFormat="false" ht="15" hidden="false" customHeight="false" outlineLevel="0" collapsed="false">
      <c r="A146" s="45" t="str">
        <f aca="false">HLOOKUP(INDICE!$F$2,Nombres!$C$3:$E$853,111)</f>
        <v>Pasivos financieros mantenidos para negociar y designados a valor razonable con cambios en resultados</v>
      </c>
      <c r="B146" s="46" t="n">
        <v>227.843724789674</v>
      </c>
      <c r="C146" s="47" t="n">
        <v>348.643006263048</v>
      </c>
      <c r="D146" s="47" t="n">
        <v>424.876158103095</v>
      </c>
      <c r="E146" s="48" t="n">
        <v>606.942029312798</v>
      </c>
      <c r="F146" s="136" t="n">
        <v>766.305966444952</v>
      </c>
      <c r="G146" s="47" t="n">
        <v>2429.54412813696</v>
      </c>
      <c r="H146" s="51"/>
    </row>
    <row r="147" s="51" customFormat="true" ht="15" hidden="false" customHeight="false" outlineLevel="0" collapsed="false">
      <c r="A147" s="45" t="str">
        <f aca="false">HLOOKUP(INDICE!$F$2,Nombres!$C$3:$E$853,109)</f>
        <v>Depósitos de bancos centrales y entidades de crédito</v>
      </c>
      <c r="B147" s="46" t="n">
        <v>842.868667577668</v>
      </c>
      <c r="C147" s="47" t="n">
        <v>853.617709567605</v>
      </c>
      <c r="D147" s="47" t="n">
        <v>2446.61844259747</v>
      </c>
      <c r="E147" s="48" t="n">
        <v>2873.39942639055</v>
      </c>
      <c r="F147" s="136" t="n">
        <v>3155.44028591284</v>
      </c>
      <c r="G147" s="47" t="n">
        <v>8857.40224369366</v>
      </c>
    </row>
    <row r="148" s="51" customFormat="true" ht="15" hidden="false" customHeight="false" outlineLevel="0" collapsed="false">
      <c r="A148" s="45" t="str">
        <f aca="false">HLOOKUP(INDICE!$F$2,Nombres!$C$3:$E$853,110)</f>
        <v>Depósitos de la clientela</v>
      </c>
      <c r="B148" s="46" t="n">
        <v>122600.750753223</v>
      </c>
      <c r="C148" s="47" t="n">
        <v>125316.387368579</v>
      </c>
      <c r="D148" s="47" t="n">
        <v>129720.583663233</v>
      </c>
      <c r="E148" s="48" t="n">
        <v>153887.017005036</v>
      </c>
      <c r="F148" s="136" t="n">
        <v>159841.531817731</v>
      </c>
      <c r="G148" s="47" t="n">
        <v>192443.388885286</v>
      </c>
    </row>
    <row r="149" s="51" customFormat="true" ht="15" hidden="false" customHeight="false" outlineLevel="0" collapsed="false">
      <c r="A149" s="45" t="str">
        <f aca="false">HLOOKUP(INDICE!$F$2,Nombres!$C$3:$E$853,112)</f>
        <v>Valores representativos de deuda emitidos</v>
      </c>
      <c r="B149" s="46" t="n">
        <v>1606.39786628031</v>
      </c>
      <c r="C149" s="47" t="n">
        <v>1390.24619609171</v>
      </c>
      <c r="D149" s="47" t="n">
        <v>1031.9190830518</v>
      </c>
      <c r="E149" s="48" t="n">
        <v>1947.08791581039</v>
      </c>
      <c r="F149" s="136" t="n">
        <v>1733.39620768391</v>
      </c>
      <c r="G149" s="47" t="n">
        <v>1655.79404707866</v>
      </c>
    </row>
    <row r="150" s="51" customFormat="true" ht="15" hidden="false" customHeight="false" outlineLevel="0" collapsed="false">
      <c r="A150" s="45" t="str">
        <f aca="false">HLOOKUP(INDICE!$F$2,Nombres!$C$3:$E$853,115)</f>
        <v>Otros pasivos</v>
      </c>
      <c r="B150" s="46" t="n">
        <v>26285.5036121767</v>
      </c>
      <c r="C150" s="47" t="n">
        <v>27983.5847956516</v>
      </c>
      <c r="D150" s="47" t="n">
        <v>36605.3733674634</v>
      </c>
      <c r="E150" s="48" t="n">
        <v>40083.0458600754</v>
      </c>
      <c r="F150" s="136" t="n">
        <v>40968.090092326</v>
      </c>
      <c r="G150" s="47" t="n">
        <v>43402.1366967124</v>
      </c>
    </row>
    <row r="151" s="51" customFormat="true" ht="15" hidden="false" customHeight="false" outlineLevel="0" collapsed="false">
      <c r="A151" s="45" t="str">
        <f aca="false">HLOOKUP(INDICE!$F$2,Nombres!$C$3:$E$853,116)</f>
        <v>Dotación de capital económico</v>
      </c>
      <c r="B151" s="46" t="n">
        <v>8586.886020514</v>
      </c>
      <c r="C151" s="47" t="n">
        <v>9324.86561718295</v>
      </c>
      <c r="D151" s="47" t="n">
        <v>10138.507081062</v>
      </c>
      <c r="E151" s="48" t="n">
        <v>12047.5519130101</v>
      </c>
      <c r="F151" s="136" t="n">
        <v>13291.5644296635</v>
      </c>
      <c r="G151" s="47" t="n">
        <v>17092.0271058946</v>
      </c>
    </row>
    <row r="152" customFormat="false" ht="15" hidden="false" customHeight="false" outlineLevel="0" collapsed="false">
      <c r="A152" s="137"/>
      <c r="B152" s="91"/>
      <c r="C152" s="47"/>
      <c r="D152" s="47"/>
      <c r="E152" s="47"/>
      <c r="F152" s="47"/>
      <c r="G152" s="47"/>
      <c r="H152" s="51"/>
    </row>
    <row r="153" customFormat="false" ht="15" hidden="false" customHeight="false" outlineLevel="0" collapsed="false">
      <c r="A153" s="45"/>
      <c r="B153" s="91"/>
      <c r="C153" s="47"/>
      <c r="D153" s="47"/>
      <c r="E153" s="47"/>
      <c r="F153" s="47"/>
      <c r="G153" s="47"/>
      <c r="H153" s="51"/>
    </row>
    <row r="154" customFormat="false" ht="18" hidden="false" customHeight="false" outlineLevel="0" collapsed="false">
      <c r="A154" s="29" t="str">
        <f aca="false">HLOOKUP(INDICE!$F$2,Nombres!$C$3:$E$853,117)</f>
        <v>Indicadores relevantes y de gestión</v>
      </c>
      <c r="B154" s="31"/>
      <c r="C154" s="31"/>
      <c r="D154" s="31"/>
      <c r="E154" s="31"/>
      <c r="F154" s="31"/>
      <c r="G154" s="114"/>
      <c r="H154" s="51"/>
    </row>
    <row r="155" customFormat="false" ht="15" hidden="false" customHeight="false" outlineLevel="0" collapsed="false">
      <c r="A155" s="32" t="str">
        <f aca="false">HLOOKUP(INDICE!$F$2,Nombres!$C$3:$E$853,330)</f>
        <v>(Millones de pesos argentinos)</v>
      </c>
      <c r="B155" s="33"/>
      <c r="C155" s="33"/>
      <c r="D155" s="33"/>
      <c r="E155" s="33"/>
      <c r="F155" s="33"/>
      <c r="G155" s="33"/>
      <c r="H155" s="51"/>
    </row>
    <row r="156" customFormat="false" ht="15.75" hidden="false" customHeight="false" outlineLevel="0" collapsed="false">
      <c r="A156" s="33"/>
      <c r="B156" s="71" t="n">
        <v>42825</v>
      </c>
      <c r="C156" s="71" t="n">
        <v>42916</v>
      </c>
      <c r="D156" s="71" t="n">
        <v>43008</v>
      </c>
      <c r="E156" s="71" t="n">
        <v>43100</v>
      </c>
      <c r="F156" s="71" t="n">
        <v>43190</v>
      </c>
      <c r="G156" s="71" t="n">
        <v>43281</v>
      </c>
      <c r="H156" s="51"/>
    </row>
    <row r="157" customFormat="false" ht="15" hidden="false" customHeight="false" outlineLevel="0" collapsed="false">
      <c r="A157" s="45" t="str">
        <f aca="false">HLOOKUP(INDICE!$F$2,Nombres!$C$3:$E$853,118)</f>
        <v>Préstamos y anticipos a la clientela bruto (*)</v>
      </c>
      <c r="B157" s="119" t="n">
        <v>79539.8508371886</v>
      </c>
      <c r="C157" s="91" t="n">
        <v>88944.6858131618</v>
      </c>
      <c r="D157" s="91" t="n">
        <v>111837.502849918</v>
      </c>
      <c r="E157" s="91" t="n">
        <v>132242.632279985</v>
      </c>
      <c r="F157" s="119" t="n">
        <v>138887.637806016</v>
      </c>
      <c r="G157" s="91" t="n">
        <v>166084.36547565</v>
      </c>
      <c r="H157" s="51"/>
    </row>
    <row r="158" customFormat="false" ht="15" hidden="false" customHeight="false" outlineLevel="0" collapsed="false">
      <c r="A158" s="45" t="str">
        <f aca="false">HLOOKUP(INDICE!$F$2,Nombres!$C$3:$E$853,315)</f>
        <v>Depósitos de clientes en gestión (**)</v>
      </c>
      <c r="B158" s="119" t="n">
        <v>121711.909279046</v>
      </c>
      <c r="C158" s="91" t="n">
        <v>124403.630261807</v>
      </c>
      <c r="D158" s="91" t="n">
        <v>128608.059115385</v>
      </c>
      <c r="E158" s="91" t="n">
        <v>152842.831933109</v>
      </c>
      <c r="F158" s="119" t="n">
        <v>159740.165590192</v>
      </c>
      <c r="G158" s="91" t="n">
        <v>192443.388885286</v>
      </c>
      <c r="H158" s="51"/>
    </row>
    <row r="159" customFormat="false" ht="15" hidden="false" customHeight="false" outlineLevel="0" collapsed="false">
      <c r="A159" s="45" t="str">
        <f aca="false">HLOOKUP(INDICE!$F$2,Nombres!$C$3:$E$853,122)</f>
        <v>Fondos de inversión</v>
      </c>
      <c r="B159" s="119" t="n">
        <v>24239.928795996</v>
      </c>
      <c r="C159" s="91" t="n">
        <v>26172.8441640806</v>
      </c>
      <c r="D159" s="91" t="n">
        <v>26487.1210029639</v>
      </c>
      <c r="E159" s="91" t="n">
        <v>28302.607061042</v>
      </c>
      <c r="F159" s="119" t="n">
        <v>43811.1343549588</v>
      </c>
      <c r="G159" s="91" t="n">
        <v>38888.9085759678</v>
      </c>
      <c r="H159" s="51"/>
    </row>
    <row r="160" customFormat="false" ht="15" hidden="false" customHeight="false" outlineLevel="0" collapsed="false">
      <c r="A160" s="45" t="str">
        <f aca="false">HLOOKUP(INDICE!$F$2,Nombres!$C$3:$E$853,206)</f>
        <v>Fondos de pensiones</v>
      </c>
      <c r="B160" s="119" t="n">
        <v>0</v>
      </c>
      <c r="C160" s="91" t="n">
        <v>0</v>
      </c>
      <c r="D160" s="91" t="n">
        <v>0</v>
      </c>
      <c r="E160" s="91" t="n">
        <v>0</v>
      </c>
      <c r="F160" s="119" t="n">
        <v>0</v>
      </c>
      <c r="G160" s="47" t="s">
        <v>2</v>
      </c>
      <c r="H160" s="51"/>
    </row>
    <row r="161" customFormat="false" ht="15" hidden="false" customHeight="false" outlineLevel="0" collapsed="false">
      <c r="A161" s="45" t="str">
        <f aca="false">HLOOKUP(INDICE!$F$2,Nombres!$C$3:$E$853,308)</f>
        <v>Otros recursos fuera de balance</v>
      </c>
      <c r="B161" s="119" t="n">
        <v>0</v>
      </c>
      <c r="C161" s="91" t="n">
        <v>0</v>
      </c>
      <c r="D161" s="91" t="n">
        <v>0</v>
      </c>
      <c r="E161" s="91" t="n">
        <v>0</v>
      </c>
      <c r="F161" s="119" t="n">
        <v>0</v>
      </c>
      <c r="G161" s="47" t="s">
        <v>2</v>
      </c>
      <c r="H161" s="51"/>
    </row>
    <row r="162" customFormat="false" ht="15" hidden="false" customHeight="false" outlineLevel="0" collapsed="false">
      <c r="A162" s="137" t="str">
        <f aca="false">HLOOKUP(INDICE!$F$2,Nombres!$C$3:$E$853,312)</f>
        <v>(*) No incluye las adquisiciones temporales de activos.</v>
      </c>
      <c r="B162" s="117"/>
      <c r="C162" s="49"/>
      <c r="D162" s="49"/>
      <c r="E162" s="49"/>
      <c r="F162" s="49"/>
      <c r="G162" s="33"/>
      <c r="H162" s="51"/>
    </row>
    <row r="163" customFormat="false" ht="15" hidden="false" customHeight="false" outlineLevel="0" collapsed="false">
      <c r="A163" s="137" t="str">
        <f aca="false">HLOOKUP(INDICE!$F$2,Nombres!$C$3:$E$853,313)</f>
        <v>(**) No incluye las cesiones temporales de activos.</v>
      </c>
      <c r="B163" s="117"/>
      <c r="C163" s="49"/>
      <c r="D163" s="49"/>
      <c r="E163" s="49"/>
      <c r="F163" s="49"/>
      <c r="G163" s="33"/>
      <c r="H163" s="51"/>
    </row>
    <row r="164" customFormat="false" ht="15" hidden="false" customHeight="false" outlineLevel="0" collapsed="false">
      <c r="A164" s="33"/>
      <c r="B164" s="33"/>
      <c r="C164" s="33"/>
      <c r="D164" s="33"/>
      <c r="E164" s="33"/>
      <c r="F164" s="33"/>
      <c r="G164" s="33"/>
      <c r="H164" s="51"/>
    </row>
    <row r="165" customFormat="false" ht="15" hidden="false" customHeight="false" outlineLevel="0" collapsed="false">
      <c r="A165" s="33"/>
      <c r="B165" s="33"/>
      <c r="C165" s="33"/>
      <c r="D165" s="33"/>
      <c r="E165" s="33"/>
      <c r="F165" s="33"/>
      <c r="G165" s="33"/>
      <c r="H165" s="51"/>
    </row>
    <row r="166" customFormat="false" ht="15" hidden="false" customHeight="false" outlineLevel="0" collapsed="false">
      <c r="A166" s="33"/>
      <c r="B166" s="33"/>
      <c r="C166" s="33"/>
      <c r="D166" s="33"/>
      <c r="E166" s="33"/>
      <c r="F166" s="33"/>
      <c r="G166" s="33"/>
      <c r="H166" s="51"/>
    </row>
    <row r="167" customFormat="false" ht="15" hidden="false" customHeight="false" outlineLevel="0" collapsed="false">
      <c r="A167" s="33"/>
      <c r="B167" s="33"/>
      <c r="C167" s="33"/>
      <c r="D167" s="33"/>
      <c r="E167" s="33"/>
      <c r="F167" s="33"/>
      <c r="G167" s="33"/>
      <c r="H167" s="51"/>
    </row>
    <row r="168" customFormat="false" ht="15" hidden="false" customHeight="false" outlineLevel="0" collapsed="false">
      <c r="A168" s="33"/>
      <c r="B168" s="33"/>
      <c r="C168" s="33"/>
      <c r="D168" s="33"/>
      <c r="E168" s="33"/>
      <c r="F168" s="33"/>
      <c r="G168" s="33"/>
      <c r="H168" s="51"/>
    </row>
    <row r="169" customFormat="false" ht="15" hidden="false" customHeight="false" outlineLevel="0" collapsed="false">
      <c r="A169" s="33"/>
      <c r="B169" s="33"/>
      <c r="C169" s="33"/>
      <c r="D169" s="33"/>
      <c r="E169" s="33"/>
      <c r="F169" s="33"/>
      <c r="G169" s="33"/>
      <c r="H169" s="51"/>
    </row>
    <row r="170" customFormat="false" ht="15" hidden="false" customHeight="false" outlineLevel="0" collapsed="false">
      <c r="A170" s="33"/>
      <c r="B170" s="33"/>
      <c r="C170" s="33"/>
      <c r="D170" s="33"/>
      <c r="E170" s="33"/>
      <c r="F170" s="33"/>
      <c r="G170" s="33"/>
    </row>
    <row r="171" customFormat="false" ht="15" hidden="false" customHeight="false" outlineLevel="0" collapsed="false">
      <c r="A171" s="33"/>
      <c r="B171" s="33"/>
      <c r="C171" s="33"/>
      <c r="D171" s="33"/>
      <c r="E171" s="33"/>
      <c r="F171" s="33"/>
      <c r="G171" s="33"/>
    </row>
    <row r="172" customFormat="false" ht="15" hidden="false" customHeight="false" outlineLevel="0" collapsed="false">
      <c r="A172" s="33"/>
      <c r="B172" s="33"/>
      <c r="C172" s="33"/>
      <c r="D172" s="33"/>
      <c r="E172" s="33"/>
      <c r="F172" s="33"/>
      <c r="G172" s="33"/>
    </row>
    <row r="173" customFormat="false" ht="15" hidden="false" customHeight="false" outlineLevel="0" collapsed="false">
      <c r="A173" s="33"/>
      <c r="B173" s="33"/>
      <c r="C173" s="33"/>
      <c r="D173" s="33"/>
      <c r="E173" s="33"/>
      <c r="F173" s="33"/>
      <c r="G173" s="33"/>
    </row>
    <row r="174" customFormat="false" ht="15" hidden="false" customHeight="false" outlineLevel="0" collapsed="false">
      <c r="A174" s="33"/>
      <c r="B174" s="33"/>
      <c r="C174" s="33"/>
      <c r="D174" s="33"/>
      <c r="E174" s="33"/>
      <c r="F174" s="33"/>
      <c r="G174" s="33"/>
    </row>
    <row r="175" customFormat="false" ht="15" hidden="false" customHeight="false" outlineLevel="0" collapsed="false">
      <c r="A175" s="33"/>
      <c r="B175" s="33"/>
      <c r="C175" s="33"/>
      <c r="D175" s="33"/>
      <c r="E175" s="33"/>
      <c r="F175" s="33"/>
      <c r="G175" s="33"/>
    </row>
    <row r="176" customFormat="false" ht="15" hidden="false" customHeight="false" outlineLevel="0" collapsed="false">
      <c r="A176" s="33"/>
      <c r="B176" s="33"/>
      <c r="C176" s="33"/>
      <c r="D176" s="33"/>
      <c r="E176" s="33"/>
      <c r="F176" s="33"/>
      <c r="G176" s="33"/>
    </row>
    <row r="177" customFormat="false" ht="15" hidden="false" customHeight="false" outlineLevel="0" collapsed="false">
      <c r="A177" s="33"/>
      <c r="B177" s="33"/>
      <c r="C177" s="33"/>
      <c r="D177" s="33"/>
      <c r="E177" s="33"/>
      <c r="F177" s="33"/>
      <c r="G177" s="33"/>
    </row>
  </sheetData>
  <mergeCells count="6">
    <mergeCell ref="B6:E6"/>
    <mergeCell ref="F6:G6"/>
    <mergeCell ref="B60:E60"/>
    <mergeCell ref="F60:G60"/>
    <mergeCell ref="B114:E114"/>
    <mergeCell ref="F114:G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27" width="65.85"/>
    <col collapsed="false" customWidth="true" hidden="false" outlineLevel="0" max="2" min="2" style="0" width="11.28"/>
    <col collapsed="false" customWidth="true" hidden="false" outlineLevel="0" max="5" min="3" style="28" width="11.28"/>
    <col collapsed="false" customWidth="true" hidden="false" outlineLevel="0" max="7" min="6" style="0" width="11.28"/>
    <col collapsed="false" customWidth="true" hidden="false" outlineLevel="0" max="254" min="8" style="0" width="9.14"/>
    <col collapsed="false" customWidth="true" hidden="false" outlineLevel="0" max="255" min="255" style="0" width="65.85"/>
  </cols>
  <sheetData>
    <row r="1" customFormat="false" ht="18" hidden="false" customHeight="true" outlineLevel="0" collapsed="false">
      <c r="A1" s="103" t="str">
        <f aca="false">HLOOKUP(INDICE!$F$2,Nombres!$C$3:$E$853,16)</f>
        <v>Chile</v>
      </c>
      <c r="B1" s="33"/>
      <c r="C1" s="33"/>
      <c r="D1" s="33"/>
      <c r="E1" s="33"/>
      <c r="F1" s="33"/>
      <c r="G1" s="33"/>
    </row>
    <row r="2" customFormat="false" ht="18" hidden="false" customHeight="true" outlineLevel="0" collapsed="false">
      <c r="A2" s="69"/>
      <c r="B2" s="33"/>
      <c r="C2" s="33"/>
      <c r="D2" s="33"/>
      <c r="E2" s="33"/>
      <c r="F2" s="33"/>
      <c r="G2" s="33"/>
    </row>
    <row r="3" customFormat="false" ht="18" hidden="false" customHeight="true" outlineLevel="0" collapsed="false">
      <c r="A3" s="29" t="str">
        <f aca="false">HLOOKUP(INDICE!$F$2,Nombres!$C$3:$E$853,93)</f>
        <v>Cuentas de resultados  </v>
      </c>
      <c r="B3" s="31"/>
      <c r="C3" s="31"/>
      <c r="D3" s="31"/>
      <c r="E3" s="31"/>
      <c r="F3" s="31"/>
      <c r="G3" s="114"/>
    </row>
    <row r="4" customFormat="false" ht="15" hidden="false" customHeight="false" outlineLevel="0" collapsed="false">
      <c r="A4" s="32" t="str">
        <f aca="false">HLOOKUP(INDICE!$F$2,Nombres!$C$3:$E$853,30)</f>
        <v>(Millones de euros)</v>
      </c>
      <c r="B4" s="33"/>
      <c r="C4" s="33"/>
      <c r="D4" s="33"/>
      <c r="E4" s="33"/>
      <c r="F4" s="33"/>
      <c r="G4" s="33"/>
    </row>
    <row r="5" customFormat="false" ht="15" hidden="false" customHeight="false" outlineLevel="0" collapsed="false">
      <c r="A5" s="35"/>
      <c r="B5" s="33"/>
      <c r="C5" s="34"/>
      <c r="D5" s="34"/>
      <c r="E5" s="34"/>
      <c r="F5" s="33"/>
      <c r="G5" s="33"/>
    </row>
    <row r="6" customFormat="false" ht="15.75" hidden="false" customHeight="false" outlineLevel="0" collapsed="false">
      <c r="A6" s="36"/>
      <c r="B6" s="37" t="n">
        <v>2017</v>
      </c>
      <c r="C6" s="37"/>
      <c r="D6" s="37"/>
      <c r="E6" s="37"/>
      <c r="F6" s="37" t="n">
        <v>2018</v>
      </c>
      <c r="G6" s="37"/>
    </row>
    <row r="7" customFormat="false" ht="15.75" hidden="false" customHeight="false" outlineLevel="0" collapsed="false">
      <c r="A7" s="38"/>
      <c r="B7" s="39" t="str">
        <f aca="false">HLOOKUP(INDICE!$F$2,Nombres!$C$3:$E$857,34)</f>
        <v>1er Trim.</v>
      </c>
      <c r="C7" s="39" t="str">
        <f aca="false">HLOOKUP(INDICE!$F$2,Nombres!$C$3:$E$857,35)</f>
        <v>2º Trim.</v>
      </c>
      <c r="D7" s="39" t="str">
        <f aca="false">HLOOKUP(INDICE!$F$2,Nombres!$C$3:$E$857,36)</f>
        <v>3er Trim.</v>
      </c>
      <c r="E7" s="39" t="str">
        <f aca="false">HLOOKUP(INDICE!$F$2,Nombres!$C$3:$E$857,37)</f>
        <v>4º Trim.</v>
      </c>
      <c r="F7" s="39" t="str">
        <f aca="false">HLOOKUP(INDICE!$F$2,Nombres!$C$3:$E$857,34)</f>
        <v>1er Trim.</v>
      </c>
      <c r="G7" s="39" t="str">
        <f aca="false">HLOOKUP(INDICE!$F$2,Nombres!$C$3:$E$857,35)</f>
        <v>2º Trim.</v>
      </c>
    </row>
    <row r="8" customFormat="false" ht="15" hidden="false" customHeight="false" outlineLevel="0" collapsed="false">
      <c r="A8" s="40" t="str">
        <f aca="false">HLOOKUP(INDICE!$F$2,Nombres!$C$3:$E$853,38)</f>
        <v>Margen de intereses</v>
      </c>
      <c r="B8" s="107" t="n">
        <v>149.38399942</v>
      </c>
      <c r="C8" s="108" t="n">
        <v>151.58700108</v>
      </c>
      <c r="D8" s="108" t="n">
        <v>143.09799903</v>
      </c>
      <c r="E8" s="109" t="n">
        <v>151.04700064</v>
      </c>
      <c r="F8" s="108" t="n">
        <v>152.806</v>
      </c>
      <c r="G8" s="108" t="n">
        <v>158.89</v>
      </c>
    </row>
    <row r="9" customFormat="false" ht="15" hidden="false" customHeight="false" outlineLevel="0" collapsed="false">
      <c r="A9" s="45" t="str">
        <f aca="false">HLOOKUP(INDICE!$F$2,Nombres!$C$3:$E$853,39)</f>
        <v>Comisiones netas</v>
      </c>
      <c r="B9" s="46" t="n">
        <v>22.51551549</v>
      </c>
      <c r="C9" s="47" t="n">
        <v>17.6573939</v>
      </c>
      <c r="D9" s="47" t="n">
        <v>18.50841726</v>
      </c>
      <c r="E9" s="48" t="n">
        <v>19.28930719</v>
      </c>
      <c r="F9" s="47" t="n">
        <v>19.28433177</v>
      </c>
      <c r="G9" s="47" t="n">
        <v>25.06924255</v>
      </c>
    </row>
    <row r="10" customFormat="false" ht="15" hidden="false" customHeight="false" outlineLevel="0" collapsed="false">
      <c r="A10" s="45" t="str">
        <f aca="false">HLOOKUP(INDICE!$F$2,Nombres!$C$3:$E$853,40)</f>
        <v>Resultados de operaciones financieras</v>
      </c>
      <c r="B10" s="46" t="n">
        <v>27.87436043</v>
      </c>
      <c r="C10" s="47" t="n">
        <v>16.31767096</v>
      </c>
      <c r="D10" s="47" t="n">
        <v>10.93047869</v>
      </c>
      <c r="E10" s="48" t="n">
        <v>15.2799043</v>
      </c>
      <c r="F10" s="47" t="n">
        <v>18.48020702</v>
      </c>
      <c r="G10" s="47" t="n">
        <v>19.19198862</v>
      </c>
    </row>
    <row r="11" customFormat="false" ht="15" hidden="false" customHeight="false" outlineLevel="0" collapsed="false">
      <c r="A11" s="45" t="str">
        <f aca="false">HLOOKUP(INDICE!$F$2,Nombres!$C$3:$E$853,95)</f>
        <v>Otros ingresos y cargas de explotación</v>
      </c>
      <c r="B11" s="46" t="n">
        <v>3.43299906</v>
      </c>
      <c r="C11" s="47" t="n">
        <v>8.27800115</v>
      </c>
      <c r="D11" s="47" t="n">
        <v>7.86999956</v>
      </c>
      <c r="E11" s="48" t="n">
        <v>5.01000113</v>
      </c>
      <c r="F11" s="47" t="n">
        <v>4.509</v>
      </c>
      <c r="G11" s="47" t="n">
        <v>4.374</v>
      </c>
    </row>
    <row r="12" customFormat="false" ht="15" hidden="false" customHeight="false" outlineLevel="0" collapsed="false">
      <c r="A12" s="40" t="str">
        <f aca="false">HLOOKUP(INDICE!$F$2,Nombres!$C$3:$E$853,44)</f>
        <v>Margen bruto</v>
      </c>
      <c r="B12" s="107" t="n">
        <v>203.2068744</v>
      </c>
      <c r="C12" s="108" t="n">
        <v>193.84006709</v>
      </c>
      <c r="D12" s="108" t="n">
        <v>180.40689454</v>
      </c>
      <c r="E12" s="109" t="n">
        <v>190.62621326</v>
      </c>
      <c r="F12" s="108" t="n">
        <v>195.07953879</v>
      </c>
      <c r="G12" s="108" t="n">
        <v>207.52523117</v>
      </c>
    </row>
    <row r="13" customFormat="false" ht="15" hidden="false" customHeight="false" outlineLevel="0" collapsed="false">
      <c r="A13" s="45" t="str">
        <f aca="false">HLOOKUP(INDICE!$F$2,Nombres!$C$3:$E$853,45)</f>
        <v>Gastos de explotación</v>
      </c>
      <c r="B13" s="46" t="n">
        <v>-91.22138895</v>
      </c>
      <c r="C13" s="47" t="n">
        <v>-86.97539234</v>
      </c>
      <c r="D13" s="47" t="n">
        <v>-82.93439249</v>
      </c>
      <c r="E13" s="48" t="n">
        <v>-86.30338378</v>
      </c>
      <c r="F13" s="47" t="n">
        <v>-87.71438929</v>
      </c>
      <c r="G13" s="47" t="n">
        <v>-94.85038987</v>
      </c>
    </row>
    <row r="14" customFormat="false" ht="15" hidden="false" customHeight="false" outlineLevel="0" collapsed="false">
      <c r="A14" s="45" t="str">
        <f aca="false">HLOOKUP(INDICE!$F$2,Nombres!$C$3:$E$853,46)</f>
        <v>  Gastos de administración</v>
      </c>
      <c r="B14" s="46" t="n">
        <v>-87.32839083</v>
      </c>
      <c r="C14" s="47" t="n">
        <v>-83.3503908</v>
      </c>
      <c r="D14" s="47" t="n">
        <v>-79.1733927</v>
      </c>
      <c r="E14" s="48" t="n">
        <v>-82.19038471</v>
      </c>
      <c r="F14" s="47" t="n">
        <v>-83.26438929</v>
      </c>
      <c r="G14" s="47" t="n">
        <v>-88.88038987</v>
      </c>
    </row>
    <row r="15" customFormat="false" ht="15" hidden="false" customHeight="false" outlineLevel="0" collapsed="false">
      <c r="A15" s="50" t="str">
        <f aca="false">HLOOKUP(INDICE!$F$2,Nombres!$C$3:$E$853,47)</f>
        <v>  Gastos de personal</v>
      </c>
      <c r="B15" s="46" t="n">
        <v>-45.672999</v>
      </c>
      <c r="C15" s="47" t="n">
        <v>-45.40300245</v>
      </c>
      <c r="D15" s="47" t="n">
        <v>-43.85299859</v>
      </c>
      <c r="E15" s="48" t="n">
        <v>-45.47600106</v>
      </c>
      <c r="F15" s="47" t="n">
        <v>-45.123</v>
      </c>
      <c r="G15" s="47" t="n">
        <v>-53.656</v>
      </c>
    </row>
    <row r="16" customFormat="false" ht="15" hidden="false" customHeight="false" outlineLevel="0" collapsed="false">
      <c r="A16" s="50" t="str">
        <f aca="false">HLOOKUP(INDICE!$F$2,Nombres!$C$3:$E$853,48)</f>
        <v>  Otros gastos de administración</v>
      </c>
      <c r="B16" s="46" t="n">
        <v>-41.65539183</v>
      </c>
      <c r="C16" s="47" t="n">
        <v>-37.94738835</v>
      </c>
      <c r="D16" s="47" t="n">
        <v>-35.32039411</v>
      </c>
      <c r="E16" s="48" t="n">
        <v>-36.71438365</v>
      </c>
      <c r="F16" s="47" t="n">
        <v>-38.14138929</v>
      </c>
      <c r="G16" s="47" t="n">
        <v>-35.22438987</v>
      </c>
      <c r="H16" s="51"/>
    </row>
    <row r="17" customFormat="false" ht="13.5" hidden="false" customHeight="true" outlineLevel="0" collapsed="false">
      <c r="A17" s="45" t="str">
        <f aca="false">HLOOKUP(INDICE!$F$2,Nombres!$C$3:$E$853,49)</f>
        <v>  Amortización</v>
      </c>
      <c r="B17" s="46" t="n">
        <v>-3.89299812</v>
      </c>
      <c r="C17" s="47" t="n">
        <v>-3.62500154</v>
      </c>
      <c r="D17" s="47" t="n">
        <v>-3.76099979</v>
      </c>
      <c r="E17" s="48" t="n">
        <v>-4.11299907</v>
      </c>
      <c r="F17" s="47" t="n">
        <v>-4.45</v>
      </c>
      <c r="G17" s="47" t="n">
        <v>-5.97</v>
      </c>
      <c r="H17" s="51"/>
    </row>
    <row r="18" customFormat="false" ht="12.75" hidden="false" customHeight="true" outlineLevel="0" collapsed="false">
      <c r="A18" s="40" t="str">
        <f aca="false">HLOOKUP(INDICE!$F$2,Nombres!$C$3:$E$853,50)</f>
        <v>Margen neto</v>
      </c>
      <c r="B18" s="107" t="n">
        <v>111.98548545</v>
      </c>
      <c r="C18" s="108" t="n">
        <v>106.86467475</v>
      </c>
      <c r="D18" s="108" t="n">
        <v>97.47250205</v>
      </c>
      <c r="E18" s="109" t="n">
        <v>104.32282948</v>
      </c>
      <c r="F18" s="108" t="n">
        <v>107.3651495</v>
      </c>
      <c r="G18" s="108" t="n">
        <v>112.6748413</v>
      </c>
      <c r="H18" s="51"/>
    </row>
    <row r="19" customFormat="false" ht="13.5" hidden="false" customHeight="true" outlineLevel="0" collapsed="false">
      <c r="A19" s="45" t="str">
        <f aca="false">HLOOKUP(INDICE!$F$2,Nombres!$C$3:$E$853,51)</f>
        <v>Deterioro de activos financieros no valorados a valor razonable con cambios en resultados</v>
      </c>
      <c r="B19" s="46" t="n">
        <v>-32.73899968</v>
      </c>
      <c r="C19" s="47" t="n">
        <v>-29.60700103</v>
      </c>
      <c r="D19" s="47" t="n">
        <v>-24.51599914</v>
      </c>
      <c r="E19" s="48" t="n">
        <v>-26.63700027</v>
      </c>
      <c r="F19" s="47" t="n">
        <v>-33.868</v>
      </c>
      <c r="G19" s="47" t="n">
        <v>-22.713</v>
      </c>
      <c r="H19" s="51"/>
    </row>
    <row r="20" customFormat="false" ht="13.5" hidden="false" customHeight="true" outlineLevel="0" collapsed="false">
      <c r="A20" s="45" t="str">
        <f aca="false">HLOOKUP(INDICE!$F$2,Nombres!$C$3:$E$853,160)</f>
        <v>Provisiones o reversión de provisiones y otros resultados</v>
      </c>
      <c r="B20" s="46" t="n">
        <v>2.93700076</v>
      </c>
      <c r="C20" s="47" t="n">
        <v>-4.20699998</v>
      </c>
      <c r="D20" s="47" t="n">
        <v>-3.60100118</v>
      </c>
      <c r="E20" s="48" t="n">
        <v>2.0460011</v>
      </c>
      <c r="F20" s="47" t="n">
        <v>1.686</v>
      </c>
      <c r="G20" s="47" t="n">
        <v>0.489288</v>
      </c>
      <c r="H20" s="51"/>
    </row>
    <row r="21" customFormat="false" ht="12.75" hidden="false" customHeight="true" outlineLevel="0" collapsed="false">
      <c r="A21" s="40" t="str">
        <f aca="false">HLOOKUP(INDICE!$F$2,Nombres!$C$3:$E$853,54)</f>
        <v>Resultado antes de impuestos</v>
      </c>
      <c r="B21" s="107" t="n">
        <v>82.18348653</v>
      </c>
      <c r="C21" s="108" t="n">
        <v>73.05067374</v>
      </c>
      <c r="D21" s="108" t="n">
        <v>69.35550173</v>
      </c>
      <c r="E21" s="109" t="n">
        <v>79.7318303100001</v>
      </c>
      <c r="F21" s="108" t="n">
        <v>75.1831495</v>
      </c>
      <c r="G21" s="108" t="n">
        <v>90.4511293</v>
      </c>
      <c r="H21" s="51"/>
    </row>
    <row r="22" customFormat="false" ht="13.5" hidden="false" customHeight="true" outlineLevel="0" collapsed="false">
      <c r="A22" s="45" t="str">
        <f aca="false">HLOOKUP(INDICE!$F$2,Nombres!$C$3:$E$853,55)</f>
        <v>Impuesto sobre beneficios</v>
      </c>
      <c r="B22" s="46" t="n">
        <v>-17.44578193</v>
      </c>
      <c r="C22" s="47" t="n">
        <v>-16.35594742</v>
      </c>
      <c r="D22" s="47" t="n">
        <v>-16.66724382</v>
      </c>
      <c r="E22" s="48" t="n">
        <v>-14.63791708</v>
      </c>
      <c r="F22" s="47" t="n">
        <v>-17.79495046</v>
      </c>
      <c r="G22" s="47" t="n">
        <v>-17.65418189</v>
      </c>
      <c r="H22" s="51"/>
    </row>
    <row r="23" customFormat="false" ht="13.5" hidden="false" customHeight="true" outlineLevel="0" collapsed="false">
      <c r="A23" s="40" t="str">
        <f aca="false">HLOOKUP(INDICE!$F$2,Nombres!$C$3:$E$853,56)</f>
        <v>Resultado del ejercicio</v>
      </c>
      <c r="B23" s="107" t="n">
        <v>64.7377046</v>
      </c>
      <c r="C23" s="108" t="n">
        <v>56.69472632</v>
      </c>
      <c r="D23" s="108" t="n">
        <v>52.68825791</v>
      </c>
      <c r="E23" s="109" t="n">
        <v>65.0939132300001</v>
      </c>
      <c r="F23" s="108" t="n">
        <v>57.38819904</v>
      </c>
      <c r="G23" s="108" t="n">
        <v>72.7969474099999</v>
      </c>
      <c r="H23" s="51"/>
    </row>
    <row r="24" customFormat="false" ht="12" hidden="false" customHeight="true" outlineLevel="0" collapsed="false">
      <c r="A24" s="45" t="str">
        <f aca="false">HLOOKUP(INDICE!$F$2,Nombres!$C$3:$E$853,57)</f>
        <v>Minoritarios</v>
      </c>
      <c r="B24" s="46" t="n">
        <v>-13.77785658</v>
      </c>
      <c r="C24" s="47" t="n">
        <v>-12.0344899</v>
      </c>
      <c r="D24" s="47" t="n">
        <v>-10.45743591</v>
      </c>
      <c r="E24" s="48" t="n">
        <v>-15.23528699</v>
      </c>
      <c r="F24" s="47" t="n">
        <v>-12.18129955</v>
      </c>
      <c r="G24" s="47" t="n">
        <v>-17.45412904</v>
      </c>
      <c r="H24" s="51"/>
    </row>
    <row r="25" customFormat="false" ht="14.25" hidden="false" customHeight="true" outlineLevel="0" collapsed="false">
      <c r="A25" s="52" t="str">
        <f aca="false">HLOOKUP(INDICE!$F$2,Nombres!$C$3:$E$853,58)</f>
        <v>Resultado atribuido</v>
      </c>
      <c r="B25" s="110" t="n">
        <v>50.95984802</v>
      </c>
      <c r="C25" s="111" t="n">
        <v>44.66023642</v>
      </c>
      <c r="D25" s="111" t="n">
        <v>42.230822</v>
      </c>
      <c r="E25" s="112" t="n">
        <v>49.8586262400001</v>
      </c>
      <c r="F25" s="111" t="n">
        <v>45.20689949</v>
      </c>
      <c r="G25" s="111" t="n">
        <v>55.34281837</v>
      </c>
      <c r="H25" s="51"/>
    </row>
    <row r="26" customFormat="false" ht="14.25" hidden="false" customHeight="true" outlineLevel="0" collapsed="false">
      <c r="A26" s="137"/>
      <c r="B26" s="33"/>
      <c r="C26" s="33"/>
      <c r="D26" s="33"/>
      <c r="E26" s="33"/>
      <c r="F26" s="33"/>
      <c r="G26" s="33"/>
      <c r="H26" s="51"/>
    </row>
    <row r="27" customFormat="false" ht="14.25" hidden="false" customHeight="true" outlineLevel="0" collapsed="false">
      <c r="A27" s="40"/>
      <c r="B27" s="108"/>
      <c r="C27" s="108"/>
      <c r="D27" s="108"/>
      <c r="E27" s="108"/>
      <c r="F27" s="108"/>
      <c r="G27" s="108"/>
      <c r="H27" s="51"/>
    </row>
    <row r="28" customFormat="false" ht="18" hidden="false" customHeight="true" outlineLevel="0" collapsed="false">
      <c r="A28" s="29" t="str">
        <f aca="false">HLOOKUP(INDICE!$F$2,Nombres!$C$3:$E$853,94)</f>
        <v>Balances</v>
      </c>
      <c r="B28" s="31"/>
      <c r="C28" s="31"/>
      <c r="D28" s="31"/>
      <c r="E28" s="31"/>
      <c r="F28" s="31"/>
      <c r="G28" s="114"/>
      <c r="H28" s="51"/>
    </row>
    <row r="29" customFormat="false" ht="12.75" hidden="false" customHeight="true" outlineLevel="0" collapsed="false">
      <c r="A29" s="32" t="str">
        <f aca="false">HLOOKUP(INDICE!$F$2,Nombres!$C$3:$E$853,30)</f>
        <v>(Millones de euros)</v>
      </c>
      <c r="B29" s="33"/>
      <c r="C29" s="33"/>
      <c r="D29" s="33"/>
      <c r="E29" s="33"/>
      <c r="F29" s="33"/>
      <c r="G29" s="33"/>
      <c r="H29" s="51"/>
    </row>
    <row r="30" customFormat="false" ht="13.5" hidden="false" customHeight="true" outlineLevel="0" collapsed="false">
      <c r="A30" s="33"/>
      <c r="B30" s="71" t="n">
        <v>42825</v>
      </c>
      <c r="C30" s="71" t="n">
        <v>42916</v>
      </c>
      <c r="D30" s="71" t="n">
        <v>43008</v>
      </c>
      <c r="E30" s="71" t="n">
        <v>43100</v>
      </c>
      <c r="F30" s="71" t="n">
        <v>43190</v>
      </c>
      <c r="G30" s="71" t="n">
        <v>43281</v>
      </c>
      <c r="H30" s="51"/>
    </row>
    <row r="31" s="51" customFormat="true" ht="15" hidden="false" customHeight="false" outlineLevel="0" collapsed="false">
      <c r="A31" s="45" t="str">
        <f aca="false">HLOOKUP(INDICE!$F$2,Nombres!$C$3:$E$853,100)</f>
        <v>Efectivo, saldos en efectivo en bancos centrales y otros depósitos a la vista</v>
      </c>
      <c r="B31" s="46" t="n">
        <v>492.364</v>
      </c>
      <c r="C31" s="47" t="n">
        <v>556.106</v>
      </c>
      <c r="D31" s="47" t="n">
        <v>329.181</v>
      </c>
      <c r="E31" s="48" t="n">
        <v>1093.451</v>
      </c>
      <c r="F31" s="47" t="n">
        <v>708.046</v>
      </c>
      <c r="G31" s="47" t="n">
        <v>584.267</v>
      </c>
    </row>
    <row r="32" s="51" customFormat="true" ht="15" hidden="false" customHeight="false" outlineLevel="0" collapsed="false">
      <c r="A32" s="45" t="str">
        <f aca="false">HLOOKUP(INDICE!$F$2,Nombres!$C$3:$E$853,101)</f>
        <v>Activos financieros a valor razonable</v>
      </c>
      <c r="B32" s="46" t="n">
        <v>4382.05</v>
      </c>
      <c r="C32" s="47" t="n">
        <v>4621.409</v>
      </c>
      <c r="D32" s="47" t="n">
        <v>4809.166</v>
      </c>
      <c r="E32" s="48" t="n">
        <v>5438.12</v>
      </c>
      <c r="F32" s="47" t="n">
        <v>4135.213</v>
      </c>
      <c r="G32" s="47" t="n">
        <v>4384.057</v>
      </c>
    </row>
    <row r="33" s="51" customFormat="true" ht="15" hidden="false" customHeight="false" outlineLevel="0" collapsed="false">
      <c r="A33" s="45" t="str">
        <f aca="false">HLOOKUP(INDICE!$F$2,Nombres!$C$3:$E$853,406)</f>
        <v>Activos financieros a coste amortizado</v>
      </c>
      <c r="B33" s="46" t="n">
        <v>16742.52</v>
      </c>
      <c r="C33" s="47" t="n">
        <v>15453.819</v>
      </c>
      <c r="D33" s="47" t="n">
        <v>15893.94</v>
      </c>
      <c r="E33" s="48" t="n">
        <v>15478.571</v>
      </c>
      <c r="F33" s="47" t="n">
        <v>15782.627</v>
      </c>
      <c r="G33" s="47" t="n">
        <v>15556.897</v>
      </c>
    </row>
    <row r="34" s="51" customFormat="true" ht="15" hidden="false" customHeight="false" outlineLevel="0" collapsed="false">
      <c r="A34" s="45" t="str">
        <f aca="false">HLOOKUP(INDICE!$F$2,Nombres!$C$3:$E$853,103)</f>
        <v>    de los que préstamos y anticipos a la clientela</v>
      </c>
      <c r="B34" s="46" t="n">
        <v>14792.613</v>
      </c>
      <c r="C34" s="47" t="n">
        <v>14015.087</v>
      </c>
      <c r="D34" s="47" t="n">
        <v>14296.461</v>
      </c>
      <c r="E34" s="48" t="n">
        <v>14847.915</v>
      </c>
      <c r="F34" s="47" t="n">
        <v>14866.774</v>
      </c>
      <c r="G34" s="47" t="n">
        <v>15022.826</v>
      </c>
    </row>
    <row r="35" s="51" customFormat="true" ht="15" hidden="false" customHeight="false" outlineLevel="0" collapsed="false">
      <c r="A35" s="45" t="str">
        <f aca="false">HLOOKUP(INDICE!$F$2,Nombres!$C$3:$E$853,106)</f>
        <v>Activos tangibles</v>
      </c>
      <c r="B35" s="46" t="n">
        <v>105.13</v>
      </c>
      <c r="C35" s="47" t="n">
        <v>97.762</v>
      </c>
      <c r="D35" s="47" t="n">
        <v>95.142</v>
      </c>
      <c r="E35" s="48" t="n">
        <v>92.705</v>
      </c>
      <c r="F35" s="47" t="n">
        <v>90.776</v>
      </c>
      <c r="G35" s="47" t="n">
        <v>88.138</v>
      </c>
    </row>
    <row r="36" s="51" customFormat="true" ht="15" hidden="false" customHeight="false" outlineLevel="0" collapsed="false">
      <c r="A36" s="45" t="str">
        <f aca="false">HLOOKUP(INDICE!$F$2,Nombres!$C$3:$E$853,107)</f>
        <v>Otros activos</v>
      </c>
      <c r="B36" s="46" t="n">
        <v>1113.00962976999</v>
      </c>
      <c r="C36" s="47" t="n">
        <v>846.700237190002</v>
      </c>
      <c r="D36" s="47" t="n">
        <v>835.367360100004</v>
      </c>
      <c r="E36" s="48" t="n">
        <v>841.290839709998</v>
      </c>
      <c r="F36" s="47" t="n">
        <v>1698.37</v>
      </c>
      <c r="G36" s="47" t="n">
        <v>1580.251</v>
      </c>
    </row>
    <row r="37" customFormat="false" ht="15" hidden="false" customHeight="false" outlineLevel="0" collapsed="false">
      <c r="A37" s="52" t="str">
        <f aca="false">HLOOKUP(INDICE!$F$2,Nombres!$C$3:$E$853,108)</f>
        <v>Total activo / pasivo</v>
      </c>
      <c r="B37" s="110" t="n">
        <v>22835.07362977</v>
      </c>
      <c r="C37" s="111" t="n">
        <v>21575.79623719</v>
      </c>
      <c r="D37" s="111" t="n">
        <v>21962.7963601</v>
      </c>
      <c r="E37" s="112" t="n">
        <v>22944.13783971</v>
      </c>
      <c r="F37" s="111" t="n">
        <v>22415.032</v>
      </c>
      <c r="G37" s="111" t="n">
        <v>22200.35295089</v>
      </c>
    </row>
    <row r="38" customFormat="false" ht="15" hidden="false" customHeight="false" outlineLevel="0" collapsed="false">
      <c r="A38" s="45" t="str">
        <f aca="false">HLOOKUP(INDICE!$F$2,Nombres!$C$3:$E$853,111)</f>
        <v>Pasivos financieros mantenidos para negociar y designados a valor razonable con cambios en resultados</v>
      </c>
      <c r="B38" s="46" t="n">
        <v>2048.224</v>
      </c>
      <c r="C38" s="47" t="n">
        <v>1864.647</v>
      </c>
      <c r="D38" s="47" t="n">
        <v>2065.036</v>
      </c>
      <c r="E38" s="48" t="n">
        <v>2257.207</v>
      </c>
      <c r="F38" s="47" t="n">
        <v>2049.245</v>
      </c>
      <c r="G38" s="47" t="n">
        <v>2134.319</v>
      </c>
    </row>
    <row r="39" s="51" customFormat="true" ht="15" hidden="false" customHeight="false" outlineLevel="0" collapsed="false">
      <c r="A39" s="45" t="str">
        <f aca="false">HLOOKUP(INDICE!$F$2,Nombres!$C$3:$E$853,109)</f>
        <v>Depósitos de bancos centrales y entidades de crédito</v>
      </c>
      <c r="B39" s="46" t="n">
        <v>2003.165</v>
      </c>
      <c r="C39" s="47" t="n">
        <v>2053.306</v>
      </c>
      <c r="D39" s="47" t="n">
        <v>1977.399</v>
      </c>
      <c r="E39" s="48" t="n">
        <v>2064.41</v>
      </c>
      <c r="F39" s="47" t="n">
        <v>1875.467</v>
      </c>
      <c r="G39" s="47" t="n">
        <v>1534.298</v>
      </c>
    </row>
    <row r="40" s="51" customFormat="true" ht="15" hidden="false" customHeight="false" outlineLevel="0" collapsed="false">
      <c r="A40" s="45" t="str">
        <f aca="false">HLOOKUP(INDICE!$F$2,Nombres!$C$3:$E$853,110)</f>
        <v>Depósitos de la clientela</v>
      </c>
      <c r="B40" s="46" t="n">
        <v>9123.425</v>
      </c>
      <c r="C40" s="47" t="n">
        <v>8467.641</v>
      </c>
      <c r="D40" s="47" t="n">
        <v>8412.46</v>
      </c>
      <c r="E40" s="48" t="n">
        <v>9343.802</v>
      </c>
      <c r="F40" s="47" t="n">
        <v>8789.339</v>
      </c>
      <c r="G40" s="47" t="n">
        <v>9613.758</v>
      </c>
    </row>
    <row r="41" s="51" customFormat="true" ht="13.5" hidden="false" customHeight="true" outlineLevel="0" collapsed="false">
      <c r="A41" s="45" t="str">
        <f aca="false">HLOOKUP(INDICE!$F$2,Nombres!$C$3:$E$853,112)</f>
        <v>Valores representativos de deuda emitidos</v>
      </c>
      <c r="B41" s="46" t="n">
        <v>4856.523</v>
      </c>
      <c r="C41" s="47" t="n">
        <v>4452.31</v>
      </c>
      <c r="D41" s="47" t="n">
        <v>4596.911</v>
      </c>
      <c r="E41" s="48" t="n">
        <v>4662.647</v>
      </c>
      <c r="F41" s="47" t="n">
        <v>4960.477</v>
      </c>
      <c r="G41" s="47" t="n">
        <v>4658.97</v>
      </c>
    </row>
    <row r="42" s="51" customFormat="true" ht="15" hidden="false" customHeight="false" outlineLevel="0" collapsed="false">
      <c r="A42" s="45" t="str">
        <f aca="false">HLOOKUP(INDICE!$F$2,Nombres!$C$3:$E$853,115)</f>
        <v>Otros pasivos</v>
      </c>
      <c r="B42" s="46" t="n">
        <v>4191.33466977</v>
      </c>
      <c r="C42" s="47" t="n">
        <v>4189.38777719</v>
      </c>
      <c r="D42" s="47" t="n">
        <v>4358.61927055</v>
      </c>
      <c r="E42" s="48" t="n">
        <v>4074.67995675</v>
      </c>
      <c r="F42" s="47" t="n">
        <v>4192.77714195</v>
      </c>
      <c r="G42" s="47" t="n">
        <v>3701.39748089</v>
      </c>
    </row>
    <row r="43" s="51" customFormat="true" ht="12.75" hidden="false" customHeight="true" outlineLevel="0" collapsed="false">
      <c r="A43" s="45" t="str">
        <f aca="false">HLOOKUP(INDICE!$F$2,Nombres!$C$3:$E$853,116)</f>
        <v>Dotación de capital económico</v>
      </c>
      <c r="B43" s="46" t="n">
        <v>612.40196</v>
      </c>
      <c r="C43" s="47" t="n">
        <v>548.50446</v>
      </c>
      <c r="D43" s="47" t="n">
        <v>552.37108955</v>
      </c>
      <c r="E43" s="48" t="n">
        <v>541.39188296</v>
      </c>
      <c r="F43" s="47" t="n">
        <v>547.791708</v>
      </c>
      <c r="G43" s="47" t="n">
        <v>557.61047</v>
      </c>
    </row>
    <row r="44" s="51" customFormat="true" ht="12.75" hidden="false" customHeight="true" outlineLevel="0" collapsed="false">
      <c r="A44" s="137"/>
      <c r="B44" s="91"/>
      <c r="C44" s="47"/>
      <c r="D44" s="47"/>
      <c r="E44" s="47"/>
      <c r="F44" s="47"/>
      <c r="G44" s="47"/>
    </row>
    <row r="45" customFormat="false" ht="12.75" hidden="false" customHeight="true" outlineLevel="0" collapsed="false">
      <c r="A45" s="45"/>
      <c r="B45" s="91"/>
      <c r="C45" s="47"/>
      <c r="D45" s="47"/>
      <c r="E45" s="47"/>
      <c r="F45" s="47"/>
      <c r="G45" s="47"/>
    </row>
    <row r="46" customFormat="false" ht="18" hidden="false" customHeight="false" outlineLevel="0" collapsed="false">
      <c r="A46" s="29" t="str">
        <f aca="false">HLOOKUP(INDICE!$F$2,Nombres!$C$3:$E$853,117)</f>
        <v>Indicadores relevantes y de gestión</v>
      </c>
      <c r="B46" s="31"/>
      <c r="C46" s="31"/>
      <c r="D46" s="31"/>
      <c r="E46" s="31"/>
      <c r="F46" s="31"/>
      <c r="G46" s="114"/>
    </row>
    <row r="47" customFormat="false" ht="13.5" hidden="false" customHeight="true" outlineLevel="0" collapsed="false">
      <c r="A47" s="32" t="str">
        <f aca="false">HLOOKUP(INDICE!$F$2,Nombres!$C$3:$E$853,30)</f>
        <v>(Millones de euros)</v>
      </c>
      <c r="B47" s="33"/>
      <c r="C47" s="33"/>
      <c r="D47" s="33"/>
      <c r="E47" s="33"/>
      <c r="F47" s="33"/>
      <c r="G47" s="33"/>
    </row>
    <row r="48" customFormat="false" ht="12.75" hidden="false" customHeight="true" outlineLevel="0" collapsed="false">
      <c r="A48" s="33"/>
      <c r="B48" s="71" t="n">
        <v>42825</v>
      </c>
      <c r="C48" s="71" t="n">
        <v>42916</v>
      </c>
      <c r="D48" s="71" t="n">
        <v>43008</v>
      </c>
      <c r="E48" s="71" t="n">
        <v>43100</v>
      </c>
      <c r="F48" s="71" t="n">
        <v>43190</v>
      </c>
      <c r="G48" s="71" t="n">
        <v>43281</v>
      </c>
    </row>
    <row r="49" customFormat="false" ht="12" hidden="false" customHeight="true" outlineLevel="0" collapsed="false">
      <c r="A49" s="45" t="str">
        <f aca="false">HLOOKUP(INDICE!$F$2,Nombres!$C$3:$E$853,118)</f>
        <v>Préstamos y anticipos a la clientela bruto (*)</v>
      </c>
      <c r="B49" s="119" t="n">
        <v>15041.0494979</v>
      </c>
      <c r="C49" s="91" t="n">
        <v>14240.05430547</v>
      </c>
      <c r="D49" s="91" t="n">
        <v>14472.49365609</v>
      </c>
      <c r="E49" s="91" t="n">
        <v>15067.48593731</v>
      </c>
      <c r="F49" s="119" t="n">
        <v>14774.73979542</v>
      </c>
      <c r="G49" s="91" t="n">
        <v>15283.288</v>
      </c>
    </row>
    <row r="50" customFormat="false" ht="15" hidden="false" customHeight="false" outlineLevel="0" collapsed="false">
      <c r="A50" s="45" t="str">
        <f aca="false">HLOOKUP(INDICE!$F$2,Nombres!$C$3:$E$853,315)</f>
        <v>Depósitos de clientes en gestión (**)</v>
      </c>
      <c r="B50" s="119" t="n">
        <v>9656.00772998</v>
      </c>
      <c r="C50" s="91" t="n">
        <v>9001.00006152</v>
      </c>
      <c r="D50" s="91" t="n">
        <v>9136.07388297</v>
      </c>
      <c r="E50" s="91" t="n">
        <v>9674.7779043</v>
      </c>
      <c r="F50" s="119" t="n">
        <v>9046.77311723</v>
      </c>
      <c r="G50" s="91" t="n">
        <v>9502.05</v>
      </c>
    </row>
    <row r="51" customFormat="false" ht="15" hidden="false" customHeight="false" outlineLevel="0" collapsed="false">
      <c r="A51" s="45" t="str">
        <f aca="false">HLOOKUP(INDICE!$F$2,Nombres!$C$3:$E$853,122)</f>
        <v>Fondos de inversión</v>
      </c>
      <c r="B51" s="119" t="n">
        <v>1719.743988</v>
      </c>
      <c r="C51" s="91" t="n">
        <v>1553.6019442</v>
      </c>
      <c r="D51" s="91" t="n">
        <v>1609.47822</v>
      </c>
      <c r="E51" s="91" t="n">
        <v>1294.979191</v>
      </c>
      <c r="F51" s="119" t="n">
        <v>1501.39164602</v>
      </c>
      <c r="G51" s="91" t="n">
        <v>1397.59056803</v>
      </c>
    </row>
    <row r="52" customFormat="false" ht="15" hidden="false" customHeight="false" outlineLevel="0" collapsed="false">
      <c r="A52" s="45" t="str">
        <f aca="false">HLOOKUP(INDICE!$F$2,Nombres!$C$3:$E$853,206)</f>
        <v>Fondos de pensiones</v>
      </c>
      <c r="B52" s="119" t="n">
        <v>0</v>
      </c>
      <c r="C52" s="91" t="n">
        <v>0</v>
      </c>
      <c r="D52" s="91" t="n">
        <v>0</v>
      </c>
      <c r="E52" s="91" t="n">
        <v>0</v>
      </c>
      <c r="F52" s="119" t="n">
        <v>0</v>
      </c>
      <c r="G52" s="47" t="s">
        <v>2</v>
      </c>
    </row>
    <row r="53" customFormat="false" ht="15" hidden="false" customHeight="false" outlineLevel="0" collapsed="false">
      <c r="A53" s="45" t="str">
        <f aca="false">HLOOKUP(INDICE!$F$2,Nombres!$C$3:$E$853,308)</f>
        <v>Otros recursos fuera de balance</v>
      </c>
      <c r="B53" s="119" t="n">
        <v>0</v>
      </c>
      <c r="C53" s="91" t="n">
        <v>0</v>
      </c>
      <c r="D53" s="91" t="n">
        <v>0</v>
      </c>
      <c r="E53" s="91" t="n">
        <v>0</v>
      </c>
      <c r="F53" s="119" t="n">
        <v>0</v>
      </c>
      <c r="G53" s="47" t="s">
        <v>2</v>
      </c>
    </row>
    <row r="54" customFormat="false" ht="15" hidden="false" customHeight="false" outlineLevel="0" collapsed="false">
      <c r="A54" s="137" t="str">
        <f aca="false">HLOOKUP(INDICE!$F$2,Nombres!$C$3:$E$853,312)</f>
        <v>(*) No incluye las adquisiciones temporales de activos.</v>
      </c>
      <c r="B54" s="91"/>
      <c r="C54" s="91"/>
      <c r="D54" s="91"/>
      <c r="E54" s="91"/>
      <c r="F54" s="91"/>
      <c r="G54" s="91"/>
    </row>
    <row r="55" customFormat="false" ht="15" hidden="false" customHeight="false" outlineLevel="0" collapsed="false">
      <c r="A55" s="137" t="str">
        <f aca="false">HLOOKUP(INDICE!$F$2,Nombres!$C$3:$E$853,313)</f>
        <v>(**) No incluye las cesiones temporales de activos.</v>
      </c>
      <c r="B55" s="33"/>
      <c r="C55" s="33"/>
      <c r="D55" s="33"/>
      <c r="E55" s="33"/>
      <c r="F55" s="33"/>
      <c r="G55" s="33"/>
    </row>
    <row r="56" customFormat="false" ht="15" hidden="false" customHeight="false" outlineLevel="0" collapsed="false">
      <c r="A56" s="137"/>
      <c r="B56" s="33"/>
      <c r="C56" s="33"/>
      <c r="D56" s="33"/>
      <c r="E56" s="33"/>
      <c r="F56" s="33"/>
      <c r="G56" s="33"/>
    </row>
    <row r="57" customFormat="false" ht="18" hidden="false" customHeight="false" outlineLevel="0" collapsed="false">
      <c r="A57" s="29" t="str">
        <f aca="false">HLOOKUP(INDICE!$F$2,Nombres!$C$3:$E$853,93)</f>
        <v>Cuentas de resultados  </v>
      </c>
      <c r="B57" s="31"/>
      <c r="C57" s="31"/>
      <c r="D57" s="31"/>
      <c r="E57" s="31"/>
      <c r="F57" s="31"/>
      <c r="G57" s="114"/>
    </row>
    <row r="58" customFormat="false" ht="15" hidden="false" customHeight="false" outlineLevel="0" collapsed="false">
      <c r="A58" s="32" t="str">
        <f aca="false">HLOOKUP(INDICE!$F$2,Nombres!$C$3:$E$853,31)</f>
        <v>(Millones de euros constantes)</v>
      </c>
      <c r="B58" s="33"/>
      <c r="C58" s="33"/>
      <c r="D58" s="33"/>
      <c r="E58" s="33"/>
      <c r="F58" s="33"/>
      <c r="G58" s="33"/>
    </row>
    <row r="59" customFormat="false" ht="15" hidden="false" customHeight="false" outlineLevel="0" collapsed="false">
      <c r="A59" s="35"/>
      <c r="B59" s="33"/>
      <c r="C59" s="34"/>
      <c r="D59" s="34"/>
      <c r="E59" s="34"/>
      <c r="F59" s="33"/>
      <c r="G59" s="117"/>
    </row>
    <row r="60" customFormat="false" ht="15.75" hidden="false" customHeight="false" outlineLevel="0" collapsed="false">
      <c r="A60" s="38"/>
      <c r="B60" s="158" t="n">
        <v>2017</v>
      </c>
      <c r="C60" s="158"/>
      <c r="D60" s="158"/>
      <c r="E60" s="158"/>
      <c r="F60" s="158" t="n">
        <v>2018</v>
      </c>
      <c r="G60" s="158"/>
    </row>
    <row r="61" customFormat="false" ht="15.75" hidden="false" customHeight="false" outlineLevel="0" collapsed="false">
      <c r="A61" s="38"/>
      <c r="B61" s="39" t="str">
        <f aca="false">HLOOKUP(INDICE!$F$2,Nombres!$C$3:$E$857,34)</f>
        <v>1er Trim.</v>
      </c>
      <c r="C61" s="39" t="str">
        <f aca="false">HLOOKUP(INDICE!$F$2,Nombres!$C$3:$E$857,35)</f>
        <v>2º Trim.</v>
      </c>
      <c r="D61" s="39" t="str">
        <f aca="false">HLOOKUP(INDICE!$F$2,Nombres!$C$3:$E$857,36)</f>
        <v>3er Trim.</v>
      </c>
      <c r="E61" s="39" t="str">
        <f aca="false">HLOOKUP(INDICE!$F$2,Nombres!$C$3:$E$857,37)</f>
        <v>4º Trim.</v>
      </c>
      <c r="F61" s="39" t="str">
        <f aca="false">HLOOKUP(INDICE!$F$2,Nombres!$C$3:$E$857,34)</f>
        <v>1er Trim.</v>
      </c>
      <c r="G61" s="39" t="str">
        <f aca="false">HLOOKUP(INDICE!$F$2,Nombres!$C$3:$E$857,35)</f>
        <v>2º Trim.</v>
      </c>
    </row>
    <row r="62" customFormat="false" ht="15" hidden="false" customHeight="false" outlineLevel="0" collapsed="false">
      <c r="A62" s="40" t="str">
        <f aca="false">HLOOKUP(INDICE!$F$2,Nombres!$C$3:$E$853,38)</f>
        <v>Margen de intereses</v>
      </c>
      <c r="B62" s="107" t="n">
        <v>140.934206156718</v>
      </c>
      <c r="C62" s="108" t="n">
        <v>149.710412624912</v>
      </c>
      <c r="D62" s="108" t="n">
        <v>146.308927004991</v>
      </c>
      <c r="E62" s="109" t="n">
        <v>152.058700535482</v>
      </c>
      <c r="F62" s="40" t="n">
        <v>152.806</v>
      </c>
      <c r="G62" s="40" t="n">
        <v>158.89</v>
      </c>
    </row>
    <row r="63" customFormat="false" ht="15" hidden="false" customHeight="false" outlineLevel="0" collapsed="false">
      <c r="A63" s="45" t="str">
        <f aca="false">HLOOKUP(INDICE!$F$2,Nombres!$C$3:$E$853,39)</f>
        <v>Comisiones netas</v>
      </c>
      <c r="B63" s="46" t="n">
        <v>21.2419423372835</v>
      </c>
      <c r="C63" s="47" t="n">
        <v>17.5526256297572</v>
      </c>
      <c r="D63" s="47" t="n">
        <v>18.9464897927189</v>
      </c>
      <c r="E63" s="48" t="n">
        <v>19.429877271625</v>
      </c>
      <c r="F63" s="49" t="n">
        <v>19.28433177</v>
      </c>
      <c r="G63" s="49" t="n">
        <v>25.06924255</v>
      </c>
    </row>
    <row r="64" customFormat="false" ht="15" hidden="false" customHeight="false" outlineLevel="0" collapsed="false">
      <c r="A64" s="45" t="str">
        <f aca="false">HLOOKUP(INDICE!$F$2,Nombres!$C$3:$E$853,40)</f>
        <v>Resultados de operaciones financieras</v>
      </c>
      <c r="B64" s="46" t="n">
        <v>26.2976682548394</v>
      </c>
      <c r="C64" s="47" t="n">
        <v>16.3781247457968</v>
      </c>
      <c r="D64" s="47" t="n">
        <v>11.5634721982568</v>
      </c>
      <c r="E64" s="48" t="n">
        <v>15.441073136184</v>
      </c>
      <c r="F64" s="49" t="n">
        <v>18.48020702</v>
      </c>
      <c r="G64" s="49" t="n">
        <v>19.19198862</v>
      </c>
    </row>
    <row r="65" customFormat="false" ht="17.25" hidden="false" customHeight="true" outlineLevel="0" collapsed="false">
      <c r="A65" s="45" t="str">
        <f aca="false">HLOOKUP(INDICE!$F$2,Nombres!$C$3:$E$853,95)</f>
        <v>Otros ingresos y cargas de explotación</v>
      </c>
      <c r="B65" s="46" t="n">
        <v>3.23881405730447</v>
      </c>
      <c r="C65" s="47" t="n">
        <v>8.07037914048681</v>
      </c>
      <c r="D65" s="47" t="n">
        <v>7.95805420881469</v>
      </c>
      <c r="E65" s="48" t="n">
        <v>5.07153809954788</v>
      </c>
      <c r="F65" s="49" t="n">
        <v>4.509</v>
      </c>
      <c r="G65" s="49" t="n">
        <v>4.374</v>
      </c>
    </row>
    <row r="66" customFormat="false" ht="15.75" hidden="false" customHeight="true" outlineLevel="0" collapsed="false">
      <c r="A66" s="40" t="str">
        <f aca="false">HLOOKUP(INDICE!$F$2,Nombres!$C$3:$E$853,44)</f>
        <v>Margen bruto</v>
      </c>
      <c r="B66" s="107" t="n">
        <v>191.712630806145</v>
      </c>
      <c r="C66" s="108" t="n">
        <v>191.711542140953</v>
      </c>
      <c r="D66" s="108" t="n">
        <v>184.776943204781</v>
      </c>
      <c r="E66" s="109" t="n">
        <v>192.001189042839</v>
      </c>
      <c r="F66" s="40" t="n">
        <v>195.07953879</v>
      </c>
      <c r="G66" s="40" t="n">
        <v>207.52523117</v>
      </c>
    </row>
    <row r="67" customFormat="false" ht="15" hidden="false" customHeight="false" outlineLevel="0" collapsed="false">
      <c r="A67" s="45" t="str">
        <f aca="false">HLOOKUP(INDICE!$F$2,Nombres!$C$3:$E$853,45)</f>
        <v>Gastos de explotación</v>
      </c>
      <c r="B67" s="46" t="n">
        <v>-86.0615198822975</v>
      </c>
      <c r="C67" s="47" t="n">
        <v>-86.0212903555795</v>
      </c>
      <c r="D67" s="47" t="n">
        <v>-84.8641786745629</v>
      </c>
      <c r="E67" s="48" t="n">
        <v>-86.9241372879704</v>
      </c>
      <c r="F67" s="49" t="n">
        <v>-87.71438929</v>
      </c>
      <c r="G67" s="49" t="n">
        <v>-94.85038987</v>
      </c>
    </row>
    <row r="68" customFormat="false" ht="15" hidden="false" customHeight="false" outlineLevel="0" collapsed="false">
      <c r="A68" s="45" t="str">
        <f aca="false">HLOOKUP(INDICE!$F$2,Nombres!$C$3:$E$853,46)</f>
        <v>  Gastos de administración</v>
      </c>
      <c r="B68" s="46" t="n">
        <v>-82.3887262648953</v>
      </c>
      <c r="C68" s="47" t="n">
        <v>-82.4340285472062</v>
      </c>
      <c r="D68" s="47" t="n">
        <v>-81.0259615169808</v>
      </c>
      <c r="E68" s="48" t="n">
        <v>-82.7882780028152</v>
      </c>
      <c r="F68" s="49" t="n">
        <v>-83.26438929</v>
      </c>
      <c r="G68" s="49" t="n">
        <v>-88.88038987</v>
      </c>
    </row>
    <row r="69" customFormat="false" ht="15" hidden="false" customHeight="false" outlineLevel="0" collapsed="false">
      <c r="A69" s="141" t="str">
        <f aca="false">HLOOKUP(INDICE!$F$2,Nombres!$C$3:$E$853,47)</f>
        <v>  Gastos de personal</v>
      </c>
      <c r="B69" s="46" t="n">
        <v>-43.0895402576816</v>
      </c>
      <c r="C69" s="47" t="n">
        <v>-44.8616234013249</v>
      </c>
      <c r="D69" s="47" t="n">
        <v>-44.8158276403672</v>
      </c>
      <c r="E69" s="48" t="n">
        <v>-45.7877020970366</v>
      </c>
      <c r="F69" s="49" t="n">
        <v>-45.123</v>
      </c>
      <c r="G69" s="49" t="n">
        <v>-53.656</v>
      </c>
    </row>
    <row r="70" customFormat="false" ht="15" hidden="false" customHeight="false" outlineLevel="0" collapsed="false">
      <c r="A70" s="141" t="str">
        <f aca="false">HLOOKUP(INDICE!$F$2,Nombres!$C$3:$E$853,48)</f>
        <v>  Otros gastos de administración</v>
      </c>
      <c r="B70" s="46" t="n">
        <v>-39.2991860072137</v>
      </c>
      <c r="C70" s="47" t="n">
        <v>-37.5724051458814</v>
      </c>
      <c r="D70" s="47" t="n">
        <v>-36.2101338766136</v>
      </c>
      <c r="E70" s="48" t="n">
        <v>-37.0005759057785</v>
      </c>
      <c r="F70" s="49" t="n">
        <v>-38.14138929</v>
      </c>
      <c r="G70" s="49" t="n">
        <v>-35.22438987</v>
      </c>
    </row>
    <row r="71" customFormat="false" ht="13.5" hidden="false" customHeight="true" outlineLevel="0" collapsed="false">
      <c r="A71" s="45" t="str">
        <f aca="false">HLOOKUP(INDICE!$F$2,Nombres!$C$3:$E$853,49)</f>
        <v>  Amortización</v>
      </c>
      <c r="B71" s="46" t="n">
        <v>-3.67279361740224</v>
      </c>
      <c r="C71" s="47" t="n">
        <v>-3.58726180837332</v>
      </c>
      <c r="D71" s="47" t="n">
        <v>-3.83821715758206</v>
      </c>
      <c r="E71" s="48" t="n">
        <v>-4.13585928515521</v>
      </c>
      <c r="F71" s="49" t="n">
        <v>-4.45</v>
      </c>
      <c r="G71" s="49" t="n">
        <v>-5.97</v>
      </c>
    </row>
    <row r="72" customFormat="false" ht="14.25" hidden="false" customHeight="true" outlineLevel="0" collapsed="false">
      <c r="A72" s="40" t="str">
        <f aca="false">HLOOKUP(INDICE!$F$2,Nombres!$C$3:$E$853,50)</f>
        <v>Margen neto</v>
      </c>
      <c r="B72" s="107" t="n">
        <v>105.651110923848</v>
      </c>
      <c r="C72" s="108" t="n">
        <v>105.690251785373</v>
      </c>
      <c r="D72" s="108" t="n">
        <v>99.9127645302183</v>
      </c>
      <c r="E72" s="109" t="n">
        <v>105.077051754869</v>
      </c>
      <c r="F72" s="40" t="n">
        <v>107.3651495</v>
      </c>
      <c r="G72" s="40" t="n">
        <v>112.6748413</v>
      </c>
    </row>
    <row r="73" customFormat="false" ht="15" hidden="false" customHeight="false" outlineLevel="0" collapsed="false">
      <c r="A73" s="45" t="str">
        <f aca="false">HLOOKUP(INDICE!$F$2,Nombres!$C$3:$E$853,51)</f>
        <v>Deterioro de activos financieros no valorados a valor razonable con cambios en resultados</v>
      </c>
      <c r="B73" s="46" t="n">
        <v>-30.8871428545251</v>
      </c>
      <c r="C73" s="47" t="n">
        <v>-29.319752756061</v>
      </c>
      <c r="D73" s="47" t="n">
        <v>-25.2632877815115</v>
      </c>
      <c r="E73" s="48" t="n">
        <v>-26.8647244189793</v>
      </c>
      <c r="F73" s="49" t="n">
        <v>-33.868</v>
      </c>
      <c r="G73" s="49" t="n">
        <v>-22.713</v>
      </c>
    </row>
    <row r="74" customFormat="false" ht="16.5" hidden="false" customHeight="true" outlineLevel="0" collapsed="false">
      <c r="A74" s="45" t="str">
        <f aca="false">HLOOKUP(INDICE!$F$2,Nombres!$C$3:$E$853,160)</f>
        <v>Provisiones o reversión de provisiones y otros resultados</v>
      </c>
      <c r="B74" s="46" t="n">
        <v>2.77087152706704</v>
      </c>
      <c r="C74" s="47" t="n">
        <v>-3.99729679241372</v>
      </c>
      <c r="D74" s="47" t="n">
        <v>-3.56652560165988</v>
      </c>
      <c r="E74" s="48" t="n">
        <v>1.99692591880143</v>
      </c>
      <c r="F74" s="49" t="n">
        <v>1.686</v>
      </c>
      <c r="G74" s="49" t="n">
        <v>0.489288</v>
      </c>
    </row>
    <row r="75" customFormat="false" ht="12.75" hidden="false" customHeight="true" outlineLevel="0" collapsed="false">
      <c r="A75" s="40" t="str">
        <f aca="false">HLOOKUP(INDICE!$F$2,Nombres!$C$3:$E$853,54)</f>
        <v>Resultado antes de impuestos</v>
      </c>
      <c r="B75" s="107" t="n">
        <v>77.5348395963897</v>
      </c>
      <c r="C75" s="108" t="n">
        <v>72.3732022368984</v>
      </c>
      <c r="D75" s="108" t="n">
        <v>71.082951147047</v>
      </c>
      <c r="E75" s="109" t="n">
        <v>80.2092532546908</v>
      </c>
      <c r="F75" s="40" t="n">
        <v>75.1831495</v>
      </c>
      <c r="G75" s="40" t="n">
        <v>90.4511293</v>
      </c>
    </row>
    <row r="76" customFormat="false" ht="13.5" hidden="false" customHeight="true" outlineLevel="0" collapsed="false">
      <c r="A76" s="45" t="str">
        <f aca="false">HLOOKUP(INDICE!$F$2,Nombres!$C$3:$E$853,55)</f>
        <v>Impuesto sobre beneficios</v>
      </c>
      <c r="B76" s="46" t="n">
        <v>-16.4589744325629</v>
      </c>
      <c r="C76" s="47" t="n">
        <v>-16.18301009342</v>
      </c>
      <c r="D76" s="47" t="n">
        <v>-17.0183088117229</v>
      </c>
      <c r="E76" s="48" t="n">
        <v>-14.7788339353712</v>
      </c>
      <c r="F76" s="49" t="n">
        <v>-17.79495046</v>
      </c>
      <c r="G76" s="49" t="n">
        <v>-17.65418189</v>
      </c>
    </row>
    <row r="77" customFormat="false" ht="12.75" hidden="false" customHeight="true" outlineLevel="0" collapsed="false">
      <c r="A77" s="40" t="str">
        <f aca="false">HLOOKUP(INDICE!$F$2,Nombres!$C$3:$E$853,56)</f>
        <v>Resultado del ejercicio</v>
      </c>
      <c r="B77" s="107" t="n">
        <v>61.0758651638268</v>
      </c>
      <c r="C77" s="108" t="n">
        <v>56.1901921434784</v>
      </c>
      <c r="D77" s="108" t="n">
        <v>54.0646423353241</v>
      </c>
      <c r="E77" s="109" t="n">
        <v>65.4304193193196</v>
      </c>
      <c r="F77" s="40" t="n">
        <v>57.38819904</v>
      </c>
      <c r="G77" s="40" t="n">
        <v>72.79694741</v>
      </c>
    </row>
    <row r="78" customFormat="false" ht="12.75" hidden="false" customHeight="true" outlineLevel="0" collapsed="false">
      <c r="A78" s="45" t="str">
        <f aca="false">HLOOKUP(INDICE!$F$2,Nombres!$C$3:$E$853,57)</f>
        <v>Minoritarios</v>
      </c>
      <c r="B78" s="46" t="n">
        <v>-12.9985225136732</v>
      </c>
      <c r="C78" s="47" t="n">
        <v>-11.9281966389215</v>
      </c>
      <c r="D78" s="47" t="n">
        <v>-10.7619013928459</v>
      </c>
      <c r="E78" s="48" t="n">
        <v>-15.2881917127132</v>
      </c>
      <c r="F78" s="49" t="n">
        <v>-12.18129955</v>
      </c>
      <c r="G78" s="49" t="n">
        <v>-17.45412904</v>
      </c>
    </row>
    <row r="79" customFormat="false" ht="15" hidden="false" customHeight="true" outlineLevel="0" collapsed="false">
      <c r="A79" s="52" t="str">
        <f aca="false">HLOOKUP(INDICE!$F$2,Nombres!$C$3:$E$853,58)</f>
        <v>Resultado atribuido</v>
      </c>
      <c r="B79" s="110" t="n">
        <v>48.0773426501536</v>
      </c>
      <c r="C79" s="111" t="n">
        <v>44.2619955045569</v>
      </c>
      <c r="D79" s="111" t="n">
        <v>43.3027409424781</v>
      </c>
      <c r="E79" s="112" t="n">
        <v>50.1422276066064</v>
      </c>
      <c r="F79" s="52" t="n">
        <v>45.2068994900001</v>
      </c>
      <c r="G79" s="52" t="n">
        <v>55.34281837</v>
      </c>
    </row>
    <row r="80" s="51" customFormat="true" ht="15" hidden="false" customHeight="true" outlineLevel="0" collapsed="false">
      <c r="A80" s="137"/>
      <c r="B80" s="108"/>
      <c r="C80" s="108"/>
      <c r="D80" s="108"/>
      <c r="E80" s="108"/>
      <c r="F80" s="40"/>
      <c r="G80" s="40"/>
    </row>
    <row r="81" s="51" customFormat="true" ht="15" hidden="false" customHeight="true" outlineLevel="0" collapsed="false">
      <c r="A81" s="40"/>
      <c r="B81" s="108"/>
      <c r="C81" s="108"/>
      <c r="D81" s="108"/>
      <c r="E81" s="108"/>
      <c r="F81" s="40"/>
      <c r="G81" s="40"/>
    </row>
    <row r="82" customFormat="false" ht="17.25" hidden="false" customHeight="true" outlineLevel="0" collapsed="false">
      <c r="A82" s="29" t="str">
        <f aca="false">HLOOKUP(INDICE!$F$2,Nombres!$C$3:$E$853,94)</f>
        <v>Balances</v>
      </c>
      <c r="B82" s="31"/>
      <c r="C82" s="31"/>
      <c r="D82" s="31"/>
      <c r="E82" s="31"/>
      <c r="F82" s="31"/>
      <c r="G82" s="114"/>
    </row>
    <row r="83" customFormat="false" ht="15" hidden="false" customHeight="false" outlineLevel="0" collapsed="false">
      <c r="A83" s="32" t="str">
        <f aca="false">HLOOKUP(INDICE!$F$2,Nombres!$C$3:$E$853,31)</f>
        <v>(Millones de euros constantes)</v>
      </c>
      <c r="B83" s="33"/>
      <c r="C83" s="33"/>
      <c r="D83" s="33"/>
      <c r="E83" s="33"/>
      <c r="F83" s="33"/>
      <c r="G83" s="33"/>
    </row>
    <row r="84" customFormat="false" ht="15.75" hidden="false" customHeight="false" outlineLevel="0" collapsed="false">
      <c r="A84" s="33"/>
      <c r="B84" s="71" t="n">
        <v>42825</v>
      </c>
      <c r="C84" s="71" t="n">
        <v>42916</v>
      </c>
      <c r="D84" s="71" t="n">
        <v>43008</v>
      </c>
      <c r="E84" s="71" t="n">
        <v>43100</v>
      </c>
      <c r="F84" s="71" t="n">
        <v>43190</v>
      </c>
      <c r="G84" s="71" t="n">
        <v>43281</v>
      </c>
    </row>
    <row r="85" s="51" customFormat="true" ht="15" hidden="false" customHeight="false" outlineLevel="0" collapsed="false">
      <c r="A85" s="45" t="str">
        <f aca="false">HLOOKUP(INDICE!$F$2,Nombres!$C$3:$E$853,100)</f>
        <v>Efectivo, saldos en efectivo en bancos centrales y otros depósitos a la vista</v>
      </c>
      <c r="B85" s="46" t="n">
        <v>461.678424929178</v>
      </c>
      <c r="C85" s="47" t="n">
        <v>557.368920514762</v>
      </c>
      <c r="D85" s="47" t="n">
        <v>327.695972932331</v>
      </c>
      <c r="E85" s="48" t="n">
        <v>1068.43477785978</v>
      </c>
      <c r="F85" s="136" t="n">
        <v>699.070025354213</v>
      </c>
      <c r="G85" s="47" t="n">
        <v>584.267</v>
      </c>
    </row>
    <row r="86" s="51" customFormat="true" ht="15" hidden="false" customHeight="false" outlineLevel="0" collapsed="false">
      <c r="A86" s="45" t="str">
        <f aca="false">HLOOKUP(INDICE!$F$2,Nombres!$C$3:$E$853,101)</f>
        <v>Activos financieros a valor razonable</v>
      </c>
      <c r="B86" s="46" t="n">
        <v>4108.94773371105</v>
      </c>
      <c r="C86" s="47" t="n">
        <v>4631.90425132476</v>
      </c>
      <c r="D86" s="47" t="n">
        <v>4787.47051428572</v>
      </c>
      <c r="E86" s="48" t="n">
        <v>5313.70544649447</v>
      </c>
      <c r="F86" s="47" t="n">
        <v>4082.79046383296</v>
      </c>
      <c r="G86" s="47" t="n">
        <v>4384.057</v>
      </c>
    </row>
    <row r="87" s="51" customFormat="true" ht="15" hidden="false" customHeight="false" outlineLevel="0" collapsed="false">
      <c r="A87" s="45" t="str">
        <f aca="false">HLOOKUP(INDICE!$F$2,Nombres!$C$3:$E$853,406)</f>
        <v>Activos financieros a coste amortizado</v>
      </c>
      <c r="B87" s="46" t="n">
        <v>15699.0768271955</v>
      </c>
      <c r="C87" s="47" t="n">
        <v>15488.9147282362</v>
      </c>
      <c r="D87" s="47" t="n">
        <v>15822.2380150376</v>
      </c>
      <c r="E87" s="48" t="n">
        <v>15124.4487114391</v>
      </c>
      <c r="F87" s="136" t="n">
        <v>15582.5489545116</v>
      </c>
      <c r="G87" s="47" t="n">
        <v>15556.897</v>
      </c>
    </row>
    <row r="88" s="51" customFormat="true" ht="15" hidden="false" customHeight="false" outlineLevel="0" collapsed="false">
      <c r="A88" s="45" t="str">
        <f aca="false">HLOOKUP(INDICE!$F$2,Nombres!$C$3:$E$853,103)</f>
        <v>    de los que préstamos y anticipos a la clientela</v>
      </c>
      <c r="B88" s="46" t="n">
        <v>13870.693776204</v>
      </c>
      <c r="C88" s="47" t="n">
        <v>14046.9153580621</v>
      </c>
      <c r="D88" s="47" t="n">
        <v>14231.9656872181</v>
      </c>
      <c r="E88" s="48" t="n">
        <v>14508.22100369</v>
      </c>
      <c r="F88" s="136" t="n">
        <v>14678.3063206562</v>
      </c>
      <c r="G88" s="47" t="n">
        <v>15022.826</v>
      </c>
    </row>
    <row r="89" s="51" customFormat="true" ht="15" hidden="false" customHeight="false" outlineLevel="0" collapsed="false">
      <c r="A89" s="45" t="str">
        <f aca="false">HLOOKUP(INDICE!$F$2,Nombres!$C$3:$E$853,106)</f>
        <v>Activos tangibles</v>
      </c>
      <c r="B89" s="46" t="n">
        <v>98.5779886685553</v>
      </c>
      <c r="C89" s="47" t="n">
        <v>97.9840181680545</v>
      </c>
      <c r="D89" s="47" t="n">
        <v>94.7127879699248</v>
      </c>
      <c r="E89" s="48" t="n">
        <v>90.584073800738</v>
      </c>
      <c r="F89" s="136" t="n">
        <v>89.6252229679344</v>
      </c>
      <c r="G89" s="47" t="n">
        <v>88.138</v>
      </c>
    </row>
    <row r="90" s="51" customFormat="true" ht="15" hidden="false" customHeight="false" outlineLevel="0" collapsed="false">
      <c r="A90" s="45" t="str">
        <f aca="false">HLOOKUP(INDICE!$F$2,Nombres!$C$3:$E$853,107)</f>
        <v>Otros activos</v>
      </c>
      <c r="B90" s="46" t="n">
        <v>1043.64359052086</v>
      </c>
      <c r="C90" s="47" t="n">
        <v>848.623099197241</v>
      </c>
      <c r="D90" s="47" t="n">
        <v>831.598785543158</v>
      </c>
      <c r="E90" s="48" t="n">
        <v>822.043595406677</v>
      </c>
      <c r="F90" s="47" t="n">
        <v>1676.83958240119</v>
      </c>
      <c r="G90" s="47" t="n">
        <v>1580.251</v>
      </c>
    </row>
    <row r="91" customFormat="false" ht="15" hidden="false" customHeight="false" outlineLevel="0" collapsed="false">
      <c r="A91" s="52" t="str">
        <f aca="false">HLOOKUP(INDICE!$F$2,Nombres!$C$3:$E$853,108)</f>
        <v>Total activo / pasivo</v>
      </c>
      <c r="B91" s="110" t="n">
        <v>21411.9245650251</v>
      </c>
      <c r="C91" s="111" t="n">
        <v>21624.795017441</v>
      </c>
      <c r="D91" s="111" t="n">
        <v>21863.7160757687</v>
      </c>
      <c r="E91" s="112" t="n">
        <v>22419.2166050008</v>
      </c>
      <c r="F91" s="110" t="n">
        <v>22130.8742490679</v>
      </c>
      <c r="G91" s="111" t="n">
        <v>22200.35295089</v>
      </c>
    </row>
    <row r="92" customFormat="false" ht="15" hidden="false" customHeight="false" outlineLevel="0" collapsed="false">
      <c r="A92" s="45" t="str">
        <f aca="false">HLOOKUP(INDICE!$F$2,Nombres!$C$3:$E$853,111)</f>
        <v>Pasivos financieros mantenidos para negociar y designados a valor razonable con cambios en resultados</v>
      </c>
      <c r="B92" s="46" t="n">
        <v>1920.57264589235</v>
      </c>
      <c r="C92" s="47" t="n">
        <v>1868.88162604088</v>
      </c>
      <c r="D92" s="47" t="n">
        <v>2055.7200481203</v>
      </c>
      <c r="E92" s="48" t="n">
        <v>2205.56610184502</v>
      </c>
      <c r="F92" s="136" t="n">
        <v>2023.26650260999</v>
      </c>
      <c r="G92" s="47" t="n">
        <v>2134.319</v>
      </c>
    </row>
    <row r="93" s="51" customFormat="true" ht="15" hidden="false" customHeight="false" outlineLevel="0" collapsed="false">
      <c r="A93" s="45" t="str">
        <f aca="false">HLOOKUP(INDICE!$F$2,Nombres!$C$3:$E$853,109)</f>
        <v>Depósitos de bancos centrales y entidades de crédito</v>
      </c>
      <c r="B93" s="46" t="n">
        <v>1878.32185552408</v>
      </c>
      <c r="C93" s="47" t="n">
        <v>2057.96907191522</v>
      </c>
      <c r="D93" s="47" t="n">
        <v>1968.47840300752</v>
      </c>
      <c r="E93" s="48" t="n">
        <v>2017.17995571956</v>
      </c>
      <c r="F93" s="136" t="n">
        <v>1851.69150484713</v>
      </c>
      <c r="G93" s="47" t="n">
        <v>1534.298</v>
      </c>
    </row>
    <row r="94" s="51" customFormat="true" ht="15" hidden="false" customHeight="false" outlineLevel="0" collapsed="false">
      <c r="A94" s="45" t="str">
        <f aca="false">HLOOKUP(INDICE!$F$2,Nombres!$C$3:$E$853,110)</f>
        <v>Depósitos de la clientela</v>
      </c>
      <c r="B94" s="46" t="n">
        <v>8554.82627478754</v>
      </c>
      <c r="C94" s="47" t="n">
        <v>8486.87107040121</v>
      </c>
      <c r="D94" s="47" t="n">
        <v>8374.50905263158</v>
      </c>
      <c r="E94" s="48" t="n">
        <v>9130.0323601476</v>
      </c>
      <c r="F94" s="47" t="n">
        <v>8677.91561222968</v>
      </c>
      <c r="G94" s="47" t="n">
        <v>9613.758</v>
      </c>
    </row>
    <row r="95" s="51" customFormat="true" ht="15" hidden="false" customHeight="false" outlineLevel="0" collapsed="false">
      <c r="A95" s="45" t="str">
        <f aca="false">HLOOKUP(INDICE!$F$2,Nombres!$C$3:$E$853,112)</f>
        <v>Valores representativos de deuda emitidos</v>
      </c>
      <c r="B95" s="46" t="n">
        <v>4553.85017847026</v>
      </c>
      <c r="C95" s="47" t="n">
        <v>4462.42122634368</v>
      </c>
      <c r="D95" s="47" t="n">
        <v>4576.1730556391</v>
      </c>
      <c r="E95" s="48" t="n">
        <v>4555.97389520295</v>
      </c>
      <c r="F95" s="136" t="n">
        <v>4897.59250410142</v>
      </c>
      <c r="G95" s="47" t="n">
        <v>4658.97</v>
      </c>
    </row>
    <row r="96" s="51" customFormat="true" ht="15" hidden="false" customHeight="false" outlineLevel="0" collapsed="false">
      <c r="A96" s="45" t="str">
        <f aca="false">HLOOKUP(INDICE!$F$2,Nombres!$C$3:$E$853,115)</f>
        <v>Otros pasivos</v>
      </c>
      <c r="B96" s="46" t="n">
        <v>3930.11834474183</v>
      </c>
      <c r="C96" s="47" t="n">
        <v>4198.90190537438</v>
      </c>
      <c r="D96" s="47" t="n">
        <v>4338.95632647233</v>
      </c>
      <c r="E96" s="48" t="n">
        <v>3981.45849648486</v>
      </c>
      <c r="F96" s="47" t="n">
        <v>4139.56083117672</v>
      </c>
      <c r="G96" s="47" t="n">
        <v>3701.39748089</v>
      </c>
    </row>
    <row r="97" s="51" customFormat="true" ht="12" hidden="false" customHeight="true" outlineLevel="0" collapsed="false">
      <c r="A97" s="45" t="str">
        <f aca="false">HLOOKUP(INDICE!$F$2,Nombres!$C$3:$E$853,116)</f>
        <v>Dotación de capital económico</v>
      </c>
      <c r="B97" s="46" t="n">
        <v>574.235265609065</v>
      </c>
      <c r="C97" s="47" t="n">
        <v>549.750117365632</v>
      </c>
      <c r="D97" s="47" t="n">
        <v>549.879189897895</v>
      </c>
      <c r="E97" s="48" t="n">
        <v>529.005795600767</v>
      </c>
      <c r="F97" s="136" t="n">
        <v>540.847294102908</v>
      </c>
      <c r="G97" s="47" t="n">
        <v>557.61047</v>
      </c>
    </row>
    <row r="98" s="51" customFormat="true" ht="12" hidden="false" customHeight="true" outlineLevel="0" collapsed="false">
      <c r="A98" s="137"/>
      <c r="B98" s="91"/>
      <c r="C98" s="47"/>
      <c r="D98" s="47"/>
      <c r="E98" s="47"/>
      <c r="F98" s="47"/>
      <c r="G98" s="47"/>
    </row>
    <row r="99" customFormat="false" ht="12" hidden="false" customHeight="true" outlineLevel="0" collapsed="false">
      <c r="A99" s="45"/>
      <c r="B99" s="91"/>
      <c r="C99" s="47"/>
      <c r="D99" s="47"/>
      <c r="E99" s="47"/>
      <c r="F99" s="47"/>
      <c r="G99" s="47"/>
    </row>
    <row r="100" customFormat="false" ht="18" hidden="false" customHeight="false" outlineLevel="0" collapsed="false">
      <c r="A100" s="29" t="str">
        <f aca="false">HLOOKUP(INDICE!$F$2,Nombres!$C$3:$E$853,117)</f>
        <v>Indicadores relevantes y de gestión</v>
      </c>
      <c r="B100" s="31"/>
      <c r="C100" s="31"/>
      <c r="D100" s="31"/>
      <c r="E100" s="31"/>
      <c r="F100" s="31"/>
      <c r="G100" s="114"/>
    </row>
    <row r="101" customFormat="false" ht="15" hidden="false" customHeight="false" outlineLevel="0" collapsed="false">
      <c r="A101" s="32" t="str">
        <f aca="false">HLOOKUP(INDICE!$F$2,Nombres!$C$3:$E$853,31)</f>
        <v>(Millones de euros constantes)</v>
      </c>
      <c r="B101" s="33"/>
      <c r="C101" s="33"/>
      <c r="D101" s="33"/>
      <c r="E101" s="33"/>
      <c r="F101" s="33"/>
      <c r="G101" s="33"/>
    </row>
    <row r="102" customFormat="false" ht="15.75" hidden="false" customHeight="false" outlineLevel="0" collapsed="false">
      <c r="A102" s="33"/>
      <c r="B102" s="71" t="n">
        <v>42825</v>
      </c>
      <c r="C102" s="71" t="n">
        <v>42916</v>
      </c>
      <c r="D102" s="71" t="n">
        <v>43008</v>
      </c>
      <c r="E102" s="71" t="n">
        <v>43100</v>
      </c>
      <c r="F102" s="71" t="n">
        <v>43190</v>
      </c>
      <c r="G102" s="71" t="n">
        <v>43281</v>
      </c>
    </row>
    <row r="103" customFormat="false" ht="15" hidden="false" customHeight="false" outlineLevel="0" collapsed="false">
      <c r="A103" s="45" t="str">
        <f aca="false">HLOOKUP(INDICE!$F$2,Nombres!$C$3:$E$853,118)</f>
        <v>Préstamos y anticipos a la clientela bruto (*)</v>
      </c>
      <c r="B103" s="119" t="n">
        <v>14103.6469796173</v>
      </c>
      <c r="C103" s="91" t="n">
        <v>14272.3935658155</v>
      </c>
      <c r="D103" s="91" t="n">
        <v>14407.2042110249</v>
      </c>
      <c r="E103" s="91" t="n">
        <v>14722.7685468623</v>
      </c>
      <c r="F103" s="119" t="n">
        <v>14587.4388435019</v>
      </c>
      <c r="G103" s="91" t="n">
        <v>15283.288</v>
      </c>
    </row>
    <row r="104" customFormat="false" ht="15" hidden="false" customHeight="false" outlineLevel="0" collapsed="false">
      <c r="A104" s="45" t="str">
        <f aca="false">HLOOKUP(INDICE!$F$2,Nombres!$C$3:$E$853,315)</f>
        <v>Depósitos de clientes en gestión (**)</v>
      </c>
      <c r="B104" s="119" t="n">
        <v>9054.21687995292</v>
      </c>
      <c r="C104" s="91" t="n">
        <v>9021.44139398371</v>
      </c>
      <c r="D104" s="91" t="n">
        <v>9094.85851206938</v>
      </c>
      <c r="E104" s="91" t="n">
        <v>9453.4361219876</v>
      </c>
      <c r="F104" s="119" t="n">
        <v>8932.0862097036</v>
      </c>
      <c r="G104" s="91" t="n">
        <v>9502.05</v>
      </c>
    </row>
    <row r="105" customFormat="false" ht="15" hidden="false" customHeight="false" outlineLevel="0" collapsed="false">
      <c r="A105" s="45" t="str">
        <f aca="false">HLOOKUP(INDICE!$F$2,Nombres!$C$3:$E$853,122)</f>
        <v>Fondos de inversión</v>
      </c>
      <c r="B105" s="119" t="n">
        <v>1612.564476</v>
      </c>
      <c r="C105" s="91" t="n">
        <v>1557.1301848</v>
      </c>
      <c r="D105" s="91" t="n">
        <v>1602.217416</v>
      </c>
      <c r="E105" s="91" t="n">
        <v>1265.3523608</v>
      </c>
      <c r="F105" s="119" t="n">
        <v>1482.35834401975</v>
      </c>
      <c r="G105" s="91" t="n">
        <v>1397.59056803</v>
      </c>
    </row>
    <row r="106" customFormat="false" ht="15" hidden="false" customHeight="false" outlineLevel="0" collapsed="false">
      <c r="A106" s="45" t="str">
        <f aca="false">HLOOKUP(INDICE!$F$2,Nombres!$C$3:$E$853,206)</f>
        <v>Fondos de pensiones</v>
      </c>
      <c r="B106" s="119" t="n">
        <v>0</v>
      </c>
      <c r="C106" s="91" t="n">
        <v>0</v>
      </c>
      <c r="D106" s="91" t="n">
        <v>0</v>
      </c>
      <c r="E106" s="91" t="n">
        <v>0</v>
      </c>
      <c r="F106" s="119" t="n">
        <v>0</v>
      </c>
      <c r="G106" s="47" t="s">
        <v>2</v>
      </c>
    </row>
    <row r="107" customFormat="false" ht="15" hidden="false" customHeight="false" outlineLevel="0" collapsed="false">
      <c r="A107" s="45" t="str">
        <f aca="false">HLOOKUP(INDICE!$F$2,Nombres!$C$3:$E$853,308)</f>
        <v>Otros recursos fuera de balance</v>
      </c>
      <c r="B107" s="119" t="n">
        <v>0</v>
      </c>
      <c r="C107" s="91" t="n">
        <v>0</v>
      </c>
      <c r="D107" s="91" t="n">
        <v>0</v>
      </c>
      <c r="E107" s="91" t="n">
        <v>0</v>
      </c>
      <c r="F107" s="119" t="n">
        <v>0</v>
      </c>
      <c r="G107" s="47" t="s">
        <v>2</v>
      </c>
    </row>
    <row r="108" customFormat="false" ht="15" hidden="false" customHeight="false" outlineLevel="0" collapsed="false">
      <c r="A108" s="137" t="str">
        <f aca="false">HLOOKUP(INDICE!$F$2,Nombres!$C$3:$E$853,312)</f>
        <v>(*) No incluye las adquisiciones temporales de activos.</v>
      </c>
      <c r="B108" s="117"/>
      <c r="C108" s="49"/>
      <c r="D108" s="49"/>
      <c r="E108" s="49"/>
      <c r="F108" s="49"/>
      <c r="G108" s="159"/>
    </row>
    <row r="109" customFormat="false" ht="15" hidden="false" customHeight="false" outlineLevel="0" collapsed="false">
      <c r="A109" s="137" t="str">
        <f aca="false">HLOOKUP(INDICE!$F$2,Nombres!$C$3:$E$853,313)</f>
        <v>(**) No incluye las cesiones temporales de activos.</v>
      </c>
      <c r="B109" s="117"/>
      <c r="C109" s="49"/>
      <c r="D109" s="49"/>
      <c r="E109" s="49"/>
      <c r="F109" s="49"/>
      <c r="G109" s="33"/>
    </row>
    <row r="110" customFormat="false" ht="15" hidden="false" customHeight="false" outlineLevel="0" collapsed="false">
      <c r="A110" s="137"/>
      <c r="B110" s="117"/>
      <c r="C110" s="49"/>
      <c r="D110" s="49"/>
      <c r="E110" s="49"/>
      <c r="F110" s="49"/>
      <c r="G110" s="33"/>
    </row>
    <row r="111" s="143" customFormat="true" ht="18" hidden="false" customHeight="false" outlineLevel="0" collapsed="false">
      <c r="A111" s="29" t="str">
        <f aca="false">HLOOKUP(INDICE!$F$2,Nombres!$C$3:$E$853,93)</f>
        <v>Cuentas de resultados  </v>
      </c>
      <c r="B111" s="31"/>
      <c r="C111" s="31"/>
      <c r="D111" s="31"/>
      <c r="E111" s="31"/>
      <c r="F111" s="31"/>
      <c r="G111" s="114"/>
    </row>
    <row r="112" customFormat="false" ht="15.75" hidden="false" customHeight="true" outlineLevel="0" collapsed="false">
      <c r="A112" s="32" t="str">
        <f aca="false">HLOOKUP(INDICE!$F$2,Nombres!$C$3:$E$853,331)</f>
        <v>(Millones de pesos chilenos)</v>
      </c>
      <c r="B112" s="33"/>
      <c r="C112" s="33"/>
      <c r="D112" s="33"/>
      <c r="E112" s="33"/>
      <c r="F112" s="33"/>
      <c r="G112" s="33"/>
    </row>
    <row r="113" customFormat="false" ht="15.75" hidden="false" customHeight="true" outlineLevel="0" collapsed="false">
      <c r="A113" s="35"/>
      <c r="B113" s="33"/>
      <c r="C113" s="34"/>
      <c r="D113" s="34"/>
      <c r="E113" s="34"/>
      <c r="F113" s="33"/>
      <c r="G113" s="117"/>
    </row>
    <row r="114" customFormat="false" ht="15.75" hidden="false" customHeight="false" outlineLevel="0" collapsed="false">
      <c r="A114" s="38"/>
      <c r="B114" s="158" t="n">
        <v>2017</v>
      </c>
      <c r="C114" s="158"/>
      <c r="D114" s="158"/>
      <c r="E114" s="158"/>
      <c r="F114" s="158" t="n">
        <v>2018</v>
      </c>
      <c r="G114" s="158"/>
    </row>
    <row r="115" customFormat="false" ht="15.75" hidden="false" customHeight="false" outlineLevel="0" collapsed="false">
      <c r="A115" s="38"/>
      <c r="B115" s="39" t="str">
        <f aca="false">HLOOKUP(INDICE!$F$2,Nombres!$C$3:$E$857,34)</f>
        <v>1er Trim.</v>
      </c>
      <c r="C115" s="39" t="str">
        <f aca="false">HLOOKUP(INDICE!$F$2,Nombres!$C$3:$E$857,35)</f>
        <v>2º Trim.</v>
      </c>
      <c r="D115" s="39" t="str">
        <f aca="false">HLOOKUP(INDICE!$F$2,Nombres!$C$3:$E$857,36)</f>
        <v>3er Trim.</v>
      </c>
      <c r="E115" s="39" t="str">
        <f aca="false">HLOOKUP(INDICE!$F$2,Nombres!$C$3:$E$857,37)</f>
        <v>4º Trim.</v>
      </c>
      <c r="F115" s="39" t="str">
        <f aca="false">HLOOKUP(INDICE!$F$2,Nombres!$C$3:$E$857,34)</f>
        <v>1er Trim.</v>
      </c>
      <c r="G115" s="39" t="str">
        <f aca="false">HLOOKUP(INDICE!$F$2,Nombres!$C$3:$E$857,35)</f>
        <v>2º Trim.</v>
      </c>
    </row>
    <row r="116" customFormat="false" ht="15" hidden="false" customHeight="false" outlineLevel="0" collapsed="false">
      <c r="A116" s="40" t="str">
        <f aca="false">HLOOKUP(INDICE!$F$2,Nombres!$C$3:$E$853,38)</f>
        <v>Margen de intereses</v>
      </c>
      <c r="B116" s="107" t="n">
        <v>104318.435349162</v>
      </c>
      <c r="C116" s="108" t="n">
        <v>110814.517116885</v>
      </c>
      <c r="D116" s="108" t="n">
        <v>108296.76314211</v>
      </c>
      <c r="E116" s="109" t="n">
        <v>112552.702098802</v>
      </c>
      <c r="F116" s="40" t="n">
        <v>113105.847520355</v>
      </c>
      <c r="G116" s="40" t="n">
        <v>117609.17838638</v>
      </c>
    </row>
    <row r="117" customFormat="false" ht="15" hidden="false" customHeight="false" outlineLevel="0" collapsed="false">
      <c r="A117" s="45" t="str">
        <f aca="false">HLOOKUP(INDICE!$F$2,Nombres!$C$3:$E$853,39)</f>
        <v>Comisiones netas</v>
      </c>
      <c r="B117" s="46" t="n">
        <v>15723.1253421788</v>
      </c>
      <c r="C117" s="47" t="n">
        <v>12992.3209694724</v>
      </c>
      <c r="D117" s="47" t="n">
        <v>14024.0486992738</v>
      </c>
      <c r="E117" s="48" t="n">
        <v>14381.8484616025</v>
      </c>
      <c r="F117" s="49" t="n">
        <v>14274.1167801628</v>
      </c>
      <c r="G117" s="49" t="n">
        <v>18556.0640636566</v>
      </c>
    </row>
    <row r="118" customFormat="false" ht="15" hidden="false" customHeight="false" outlineLevel="0" collapsed="false">
      <c r="A118" s="45" t="str">
        <f aca="false">HLOOKUP(INDICE!$F$2,Nombres!$C$3:$E$853,40)</f>
        <v>Resultados de operaciones financieras</v>
      </c>
      <c r="B118" s="46" t="n">
        <v>19465.3354958101</v>
      </c>
      <c r="C118" s="47" t="n">
        <v>12122.9642826031</v>
      </c>
      <c r="D118" s="47" t="n">
        <v>8559.19481736255</v>
      </c>
      <c r="E118" s="48" t="n">
        <v>11429.3657558727</v>
      </c>
      <c r="F118" s="49" t="n">
        <v>13678.9097113249</v>
      </c>
      <c r="G118" s="49" t="n">
        <v>14205.7650777202</v>
      </c>
    </row>
    <row r="119" customFormat="false" ht="15" hidden="false" customHeight="false" outlineLevel="0" collapsed="false">
      <c r="A119" s="45" t="str">
        <f aca="false">HLOOKUP(INDICE!$F$2,Nombres!$C$3:$E$853,95)</f>
        <v>Otros ingresos y cargas de explotación</v>
      </c>
      <c r="B119" s="46" t="n">
        <v>2397.3457122905</v>
      </c>
      <c r="C119" s="47" t="n">
        <v>5973.63370872451</v>
      </c>
      <c r="D119" s="47" t="n">
        <v>5890.49164234988</v>
      </c>
      <c r="E119" s="48" t="n">
        <v>3753.91421136038</v>
      </c>
      <c r="F119" s="49" t="n">
        <v>3337.52775721688</v>
      </c>
      <c r="G119" s="49" t="n">
        <v>3237.60177646188</v>
      </c>
    </row>
    <row r="120" customFormat="false" ht="15" hidden="false" customHeight="false" outlineLevel="0" collapsed="false">
      <c r="A120" s="40" t="str">
        <f aca="false">HLOOKUP(INDICE!$F$2,Nombres!$C$3:$E$853,44)</f>
        <v>Margen bruto</v>
      </c>
      <c r="B120" s="107" t="n">
        <v>141904.241899441</v>
      </c>
      <c r="C120" s="108" t="n">
        <v>141903.436077685</v>
      </c>
      <c r="D120" s="108" t="n">
        <v>136770.498301096</v>
      </c>
      <c r="E120" s="109" t="n">
        <v>142117.830527638</v>
      </c>
      <c r="F120" s="40" t="n">
        <v>144396.40176906</v>
      </c>
      <c r="G120" s="40" t="n">
        <v>153608.609304219</v>
      </c>
    </row>
    <row r="121" customFormat="false" ht="15" hidden="false" customHeight="false" outlineLevel="0" collapsed="false">
      <c r="A121" s="45" t="str">
        <f aca="false">HLOOKUP(INDICE!$F$2,Nombres!$C$3:$E$853,45)</f>
        <v>Gastos de explotación</v>
      </c>
      <c r="B121" s="46" t="n">
        <v>-63702.0872555866</v>
      </c>
      <c r="C121" s="47" t="n">
        <v>-63672.3096636414</v>
      </c>
      <c r="D121" s="47" t="n">
        <v>-62815.8243335032</v>
      </c>
      <c r="E121" s="48" t="n">
        <v>-64340.5901465362</v>
      </c>
      <c r="F121" s="49" t="n">
        <v>-64925.5287120651</v>
      </c>
      <c r="G121" s="49" t="n">
        <v>-70207.5424648409</v>
      </c>
    </row>
    <row r="122" customFormat="false" ht="15" hidden="false" customHeight="false" outlineLevel="0" collapsed="false">
      <c r="A122" s="45" t="str">
        <f aca="false">HLOOKUP(INDICE!$F$2,Nombres!$C$3:$E$853,46)</f>
        <v>  Gastos de administración</v>
      </c>
      <c r="B122" s="46" t="n">
        <v>-60983.5131494414</v>
      </c>
      <c r="C122" s="47" t="n">
        <v>-61017.0455567774</v>
      </c>
      <c r="D122" s="47" t="n">
        <v>-59974.8049718585</v>
      </c>
      <c r="E122" s="48" t="n">
        <v>-61279.2583292488</v>
      </c>
      <c r="F122" s="49" t="n">
        <v>-61631.6723094004</v>
      </c>
      <c r="G122" s="49" t="n">
        <v>-65788.5935381199</v>
      </c>
    </row>
    <row r="123" customFormat="false" ht="15" hidden="false" customHeight="false" outlineLevel="0" collapsed="false">
      <c r="A123" s="141" t="str">
        <f aca="false">HLOOKUP(INDICE!$F$2,Nombres!$C$3:$E$853,47)</f>
        <v>  Gastos de personal</v>
      </c>
      <c r="B123" s="46" t="n">
        <v>-31894.5523743017</v>
      </c>
      <c r="C123" s="47" t="n">
        <v>-33206.2349380643</v>
      </c>
      <c r="D123" s="47" t="n">
        <v>-33172.3372615597</v>
      </c>
      <c r="E123" s="48" t="n">
        <v>-33891.7113967703</v>
      </c>
      <c r="F123" s="49" t="n">
        <v>-33399.70392302</v>
      </c>
      <c r="G123" s="49" t="n">
        <v>-39715.7660991858</v>
      </c>
    </row>
    <row r="124" customFormat="false" ht="15" hidden="false" customHeight="false" outlineLevel="0" collapsed="false">
      <c r="A124" s="141" t="str">
        <f aca="false">HLOOKUP(INDICE!$F$2,Nombres!$C$3:$E$853,48)</f>
        <v>  Otros gastos de administración</v>
      </c>
      <c r="B124" s="46" t="n">
        <v>-29088.9607751397</v>
      </c>
      <c r="C124" s="47" t="n">
        <v>-27810.8106187131</v>
      </c>
      <c r="D124" s="47" t="n">
        <v>-26802.4677102987</v>
      </c>
      <c r="E124" s="48" t="n">
        <v>-27387.5469324786</v>
      </c>
      <c r="F124" s="49" t="n">
        <v>-28231.9683863805</v>
      </c>
      <c r="G124" s="49" t="n">
        <v>-26072.8274389341</v>
      </c>
    </row>
    <row r="125" customFormat="false" ht="15" hidden="false" customHeight="false" outlineLevel="0" collapsed="false">
      <c r="A125" s="45" t="str">
        <f aca="false">HLOOKUP(INDICE!$F$2,Nombres!$C$3:$E$853,49)</f>
        <v>  Amortización</v>
      </c>
      <c r="B125" s="46" t="n">
        <v>-2718.57410614525</v>
      </c>
      <c r="C125" s="47" t="n">
        <v>-2655.26410686404</v>
      </c>
      <c r="D125" s="47" t="n">
        <v>-2841.01936164475</v>
      </c>
      <c r="E125" s="48" t="n">
        <v>-3061.33181728735</v>
      </c>
      <c r="F125" s="49" t="n">
        <v>-3293.85640266469</v>
      </c>
      <c r="G125" s="49" t="n">
        <v>-4418.94892672095</v>
      </c>
    </row>
    <row r="126" customFormat="false" ht="15" hidden="false" customHeight="false" outlineLevel="0" collapsed="false">
      <c r="A126" s="40" t="str">
        <f aca="false">HLOOKUP(INDICE!$F$2,Nombres!$C$3:$E$853,50)</f>
        <v>Margen neto</v>
      </c>
      <c r="B126" s="107" t="n">
        <v>78202.1546438547</v>
      </c>
      <c r="C126" s="108" t="n">
        <v>78231.1264140438</v>
      </c>
      <c r="D126" s="108" t="n">
        <v>73954.6739675931</v>
      </c>
      <c r="E126" s="109" t="n">
        <v>77777.2403811018</v>
      </c>
      <c r="F126" s="40" t="n">
        <v>79470.8730569948</v>
      </c>
      <c r="G126" s="40" t="n">
        <v>83401.0668393783</v>
      </c>
    </row>
    <row r="127" customFormat="false" ht="15" hidden="false" customHeight="false" outlineLevel="0" collapsed="false">
      <c r="A127" s="45" t="str">
        <f aca="false">HLOOKUP(INDICE!$F$2,Nombres!$C$3:$E$853,51)</f>
        <v>Deterioro de activos financieros no valorados a valor razonable con cambios en resultados</v>
      </c>
      <c r="B127" s="46" t="n">
        <v>-22862.4299441341</v>
      </c>
      <c r="C127" s="47" t="n">
        <v>-21702.2596269881</v>
      </c>
      <c r="D127" s="47" t="n">
        <v>-18699.694878987</v>
      </c>
      <c r="E127" s="48" t="n">
        <v>-19885.0661872534</v>
      </c>
      <c r="F127" s="49" t="n">
        <v>-25068.8378978534</v>
      </c>
      <c r="G127" s="49" t="n">
        <v>-16811.9911176906</v>
      </c>
    </row>
    <row r="128" customFormat="false" ht="15" hidden="false" customHeight="false" outlineLevel="0" collapsed="false">
      <c r="A128" s="45" t="str">
        <f aca="false">HLOOKUP(INDICE!$F$2,Nombres!$C$3:$E$853,160)</f>
        <v>Provisiones o reversión de provisiones y otros resultados</v>
      </c>
      <c r="B128" s="46" t="n">
        <v>2050.97818435754</v>
      </c>
      <c r="C128" s="47" t="n">
        <v>-2958.76890630179</v>
      </c>
      <c r="D128" s="47" t="n">
        <v>-2639.91532321235</v>
      </c>
      <c r="E128" s="48" t="n">
        <v>1478.10948838003</v>
      </c>
      <c r="F128" s="49" t="n">
        <v>1247.9644707624</v>
      </c>
      <c r="G128" s="49" t="n">
        <v>362.167283493709</v>
      </c>
    </row>
    <row r="129" customFormat="false" ht="15" hidden="false" customHeight="false" outlineLevel="0" collapsed="false">
      <c r="A129" s="40" t="str">
        <f aca="false">HLOOKUP(INDICE!$F$2,Nombres!$C$3:$E$853,54)</f>
        <v>Resultado antes de impuestos</v>
      </c>
      <c r="B129" s="107" t="n">
        <v>57390.7028840782</v>
      </c>
      <c r="C129" s="108" t="n">
        <v>53570.0978807538</v>
      </c>
      <c r="D129" s="108" t="n">
        <v>52615.0637653937</v>
      </c>
      <c r="E129" s="109" t="n">
        <v>59370.2836822285</v>
      </c>
      <c r="F129" s="40" t="n">
        <v>55649.9996299037</v>
      </c>
      <c r="G129" s="40" t="n">
        <v>66951.2430051814</v>
      </c>
    </row>
    <row r="130" customFormat="false" ht="15" hidden="false" customHeight="false" outlineLevel="0" collapsed="false">
      <c r="A130" s="45" t="str">
        <f aca="false">HLOOKUP(INDICE!$F$2,Nombres!$C$3:$E$853,55)</f>
        <v>Impuesto sobre beneficios</v>
      </c>
      <c r="B130" s="46" t="n">
        <v>-12182.8086103352</v>
      </c>
      <c r="C130" s="47" t="n">
        <v>-11978.5418900222</v>
      </c>
      <c r="D130" s="47" t="n">
        <v>-12596.8236948356</v>
      </c>
      <c r="E130" s="48" t="n">
        <v>-10939.1812993125</v>
      </c>
      <c r="F130" s="49" t="n">
        <v>-13171.6879792746</v>
      </c>
      <c r="G130" s="49" t="n">
        <v>-13067.4921465581</v>
      </c>
    </row>
    <row r="131" customFormat="false" ht="15" hidden="false" customHeight="false" outlineLevel="0" collapsed="false">
      <c r="A131" s="40" t="str">
        <f aca="false">HLOOKUP(INDICE!$F$2,Nombres!$C$3:$E$853,56)</f>
        <v>Resultado del ejercicio</v>
      </c>
      <c r="B131" s="107" t="n">
        <v>45207.894273743</v>
      </c>
      <c r="C131" s="108" t="n">
        <v>41591.5559907316</v>
      </c>
      <c r="D131" s="108" t="n">
        <v>40018.2400705581</v>
      </c>
      <c r="E131" s="109" t="n">
        <v>48431.102382916</v>
      </c>
      <c r="F131" s="40" t="n">
        <v>42478.3116506291</v>
      </c>
      <c r="G131" s="40" t="n">
        <v>53883.7508586233</v>
      </c>
    </row>
    <row r="132" customFormat="false" ht="15" hidden="false" customHeight="false" outlineLevel="0" collapsed="false">
      <c r="A132" s="45" t="str">
        <f aca="false">HLOOKUP(INDICE!$F$2,Nombres!$C$3:$E$853,57)</f>
        <v>Minoritarios</v>
      </c>
      <c r="B132" s="46" t="n">
        <v>-9621.40822625699</v>
      </c>
      <c r="C132" s="47" t="n">
        <v>-8829.16109468655</v>
      </c>
      <c r="D132" s="47" t="n">
        <v>-7965.87815902734</v>
      </c>
      <c r="E132" s="48" t="n">
        <v>-11316.2040804687</v>
      </c>
      <c r="F132" s="49" t="n">
        <v>-9016.50595854922</v>
      </c>
      <c r="G132" s="49" t="n">
        <v>-12919.4145373797</v>
      </c>
    </row>
    <row r="133" customFormat="false" ht="15" hidden="false" customHeight="false" outlineLevel="0" collapsed="false">
      <c r="A133" s="52" t="str">
        <f aca="false">HLOOKUP(INDICE!$F$2,Nombres!$C$3:$E$853,58)</f>
        <v>Resultado atribuido</v>
      </c>
      <c r="B133" s="110" t="n">
        <v>35586.486047486</v>
      </c>
      <c r="C133" s="111" t="n">
        <v>32762.3948960451</v>
      </c>
      <c r="D133" s="111" t="n">
        <v>32052.3619115308</v>
      </c>
      <c r="E133" s="112" t="n">
        <v>37114.8983024473</v>
      </c>
      <c r="F133" s="52" t="n">
        <v>33461.8056920799</v>
      </c>
      <c r="G133" s="52" t="n">
        <v>40964.3363212435</v>
      </c>
    </row>
    <row r="134" customFormat="false" ht="15" hidden="false" customHeight="false" outlineLevel="0" collapsed="false">
      <c r="A134" s="137"/>
      <c r="B134" s="108"/>
      <c r="C134" s="108"/>
      <c r="D134" s="108"/>
      <c r="E134" s="108"/>
      <c r="F134" s="40"/>
      <c r="G134" s="40"/>
    </row>
    <row r="135" customFormat="false" ht="15" hidden="false" customHeight="false" outlineLevel="0" collapsed="false">
      <c r="A135" s="40"/>
      <c r="B135" s="108"/>
      <c r="C135" s="108"/>
      <c r="D135" s="108"/>
      <c r="E135" s="108"/>
      <c r="F135" s="40"/>
      <c r="G135" s="40"/>
    </row>
    <row r="136" customFormat="false" ht="18" hidden="false" customHeight="false" outlineLevel="0" collapsed="false">
      <c r="A136" s="29" t="str">
        <f aca="false">HLOOKUP(INDICE!$F$2,Nombres!$C$3:$E$853,94)</f>
        <v>Balances</v>
      </c>
      <c r="B136" s="31"/>
      <c r="C136" s="31"/>
      <c r="D136" s="31"/>
      <c r="E136" s="31"/>
      <c r="F136" s="31"/>
      <c r="G136" s="114"/>
      <c r="H136" s="51"/>
    </row>
    <row r="137" customFormat="false" ht="15" hidden="false" customHeight="false" outlineLevel="0" collapsed="false">
      <c r="A137" s="32" t="str">
        <f aca="false">HLOOKUP(INDICE!$F$2,Nombres!$C$3:$E$853,331)</f>
        <v>(Millones de pesos chilenos)</v>
      </c>
      <c r="B137" s="33"/>
      <c r="C137" s="33"/>
      <c r="D137" s="33"/>
      <c r="E137" s="33"/>
      <c r="F137" s="33"/>
      <c r="G137" s="33"/>
    </row>
    <row r="138" customFormat="false" ht="15.75" hidden="false" customHeight="false" outlineLevel="0" collapsed="false">
      <c r="A138" s="33"/>
      <c r="B138" s="71" t="n">
        <v>42825</v>
      </c>
      <c r="C138" s="71" t="n">
        <v>42916</v>
      </c>
      <c r="D138" s="71" t="n">
        <v>43008</v>
      </c>
      <c r="E138" s="71" t="n">
        <v>43100</v>
      </c>
      <c r="F138" s="71" t="n">
        <v>43190</v>
      </c>
      <c r="G138" s="71" t="n">
        <v>43281</v>
      </c>
    </row>
    <row r="139" s="51" customFormat="true" ht="15" hidden="false" customHeight="false" outlineLevel="0" collapsed="false">
      <c r="A139" s="45" t="str">
        <f aca="false">HLOOKUP(INDICE!$F$2,Nombres!$C$3:$E$853,100)</f>
        <v>Efectivo, saldos en efectivo en bancos centrales y otros depósitos a la vista</v>
      </c>
      <c r="B139" s="46" t="n">
        <v>348699.716713881</v>
      </c>
      <c r="C139" s="47" t="n">
        <v>420973.504920515</v>
      </c>
      <c r="D139" s="47" t="n">
        <v>247504.511278196</v>
      </c>
      <c r="E139" s="48" t="n">
        <v>806974.907749078</v>
      </c>
      <c r="F139" s="136" t="n">
        <v>527998.50857569</v>
      </c>
      <c r="G139" s="47" t="n">
        <v>441289.274924471</v>
      </c>
    </row>
    <row r="140" s="51" customFormat="true" ht="15" hidden="false" customHeight="false" outlineLevel="0" collapsed="false">
      <c r="A140" s="45" t="str">
        <f aca="false">HLOOKUP(INDICE!$F$2,Nombres!$C$3:$E$853,101)</f>
        <v>Activos financieros a valor razonable</v>
      </c>
      <c r="B140" s="46" t="n">
        <v>3103434.84419263</v>
      </c>
      <c r="C140" s="47" t="n">
        <v>3498417.10825133</v>
      </c>
      <c r="D140" s="47" t="n">
        <v>3615914.28571429</v>
      </c>
      <c r="E140" s="48" t="n">
        <v>4013372.69372694</v>
      </c>
      <c r="F140" s="136" t="n">
        <v>3083678.59806115</v>
      </c>
      <c r="G140" s="47" t="n">
        <v>3311221.29909366</v>
      </c>
    </row>
    <row r="141" s="51" customFormat="true" ht="15" hidden="false" customHeight="false" outlineLevel="0" collapsed="false">
      <c r="A141" s="45" t="str">
        <f aca="false">HLOOKUP(INDICE!$F$2,Nombres!$C$3:$E$853,406)</f>
        <v>Activos financieros a coste amortizado</v>
      </c>
      <c r="B141" s="46" t="n">
        <v>11857308.7818697</v>
      </c>
      <c r="C141" s="47" t="n">
        <v>11698576.0787282</v>
      </c>
      <c r="D141" s="47" t="n">
        <v>11950330.8270677</v>
      </c>
      <c r="E141" s="48" t="n">
        <v>11423299.6309963</v>
      </c>
      <c r="F141" s="136" t="n">
        <v>11769296.7934377</v>
      </c>
      <c r="G141" s="47" t="n">
        <v>11749922.2054381</v>
      </c>
    </row>
    <row r="142" s="51" customFormat="true" ht="15" hidden="false" customHeight="false" outlineLevel="0" collapsed="false">
      <c r="A142" s="45" t="str">
        <f aca="false">HLOOKUP(INDICE!$F$2,Nombres!$C$3:$E$853,103)</f>
        <v>    de los que préstamos y anticipos a la clientela</v>
      </c>
      <c r="B142" s="46" t="n">
        <v>10476354.815864</v>
      </c>
      <c r="C142" s="47" t="n">
        <v>10609452.6873581</v>
      </c>
      <c r="D142" s="47" t="n">
        <v>10749218.7969925</v>
      </c>
      <c r="E142" s="48" t="n">
        <v>10957870.8487085</v>
      </c>
      <c r="F142" s="136" t="n">
        <v>11086334.0790455</v>
      </c>
      <c r="G142" s="47" t="n">
        <v>11346545.3172205</v>
      </c>
    </row>
    <row r="143" s="51" customFormat="true" ht="15" hidden="false" customHeight="false" outlineLevel="0" collapsed="false">
      <c r="A143" s="45" t="str">
        <f aca="false">HLOOKUP(INDICE!$F$2,Nombres!$C$3:$E$853,106)</f>
        <v>Activos tangibles</v>
      </c>
      <c r="B143" s="46" t="n">
        <v>74454.6742209632</v>
      </c>
      <c r="C143" s="47" t="n">
        <v>74006.0560181681</v>
      </c>
      <c r="D143" s="47" t="n">
        <v>71535.3383458646</v>
      </c>
      <c r="E143" s="48" t="n">
        <v>68416.9741697417</v>
      </c>
      <c r="F143" s="136" t="n">
        <v>67692.7665920955</v>
      </c>
      <c r="G143" s="47" t="n">
        <v>66569.4864048338</v>
      </c>
    </row>
    <row r="144" s="51" customFormat="true" ht="15" hidden="false" customHeight="false" outlineLevel="0" collapsed="false">
      <c r="A144" s="45" t="str">
        <f aca="false">HLOOKUP(INDICE!$F$2,Nombres!$C$3:$E$853,107)</f>
        <v>Otros activos</v>
      </c>
      <c r="B144" s="46" t="n">
        <v>788250.446012734</v>
      </c>
      <c r="C144" s="47" t="n">
        <v>640954.002414834</v>
      </c>
      <c r="D144" s="47" t="n">
        <v>628095.759473684</v>
      </c>
      <c r="E144" s="48" t="n">
        <v>620878.848494469</v>
      </c>
      <c r="F144" s="136" t="n">
        <v>1266495.15287099</v>
      </c>
      <c r="G144" s="47" t="n">
        <v>1193543.05135952</v>
      </c>
    </row>
    <row r="145" customFormat="false" ht="15" hidden="false" customHeight="false" outlineLevel="0" collapsed="false">
      <c r="A145" s="52" t="str">
        <f aca="false">HLOOKUP(INDICE!$F$2,Nombres!$C$3:$E$853,108)</f>
        <v>Total activo / pasivo</v>
      </c>
      <c r="B145" s="110" t="n">
        <v>16172148.4630099</v>
      </c>
      <c r="C145" s="111" t="n">
        <v>16332926.7503331</v>
      </c>
      <c r="D145" s="111" t="n">
        <v>16513380.7218797</v>
      </c>
      <c r="E145" s="112" t="n">
        <v>16932943.0551365</v>
      </c>
      <c r="F145" s="110" t="n">
        <v>16715161.8195377</v>
      </c>
      <c r="G145" s="111" t="n">
        <v>16767638.1804305</v>
      </c>
    </row>
    <row r="146" customFormat="false" ht="15" hidden="false" customHeight="false" outlineLevel="0" collapsed="false">
      <c r="A146" s="45" t="str">
        <f aca="false">HLOOKUP(INDICE!$F$2,Nombres!$C$3:$E$853,111)</f>
        <v>Pasivos financieros mantenidos para negociar y designados a valor razonable con cambios en resultados</v>
      </c>
      <c r="B146" s="46" t="n">
        <v>1450583.5694051</v>
      </c>
      <c r="C146" s="47" t="n">
        <v>1411542.01362604</v>
      </c>
      <c r="D146" s="47" t="n">
        <v>1552658.64661654</v>
      </c>
      <c r="E146" s="48" t="n">
        <v>1665835.42435424</v>
      </c>
      <c r="F146" s="136" t="n">
        <v>1528146.90529456</v>
      </c>
      <c r="G146" s="47" t="n">
        <v>1612023.41389728</v>
      </c>
    </row>
    <row r="147" s="51" customFormat="true" ht="15" hidden="false" customHeight="false" outlineLevel="0" collapsed="false">
      <c r="A147" s="45" t="str">
        <f aca="false">HLOOKUP(INDICE!$F$2,Nombres!$C$3:$E$853,109)</f>
        <v>Depósitos de bancos centrales y entidades de crédito</v>
      </c>
      <c r="B147" s="46" t="n">
        <v>1418672.09631728</v>
      </c>
      <c r="C147" s="47" t="n">
        <v>1554357.30507192</v>
      </c>
      <c r="D147" s="47" t="n">
        <v>1486766.16541353</v>
      </c>
      <c r="E147" s="48" t="n">
        <v>1523549.81549816</v>
      </c>
      <c r="F147" s="136" t="n">
        <v>1398558.53840418</v>
      </c>
      <c r="G147" s="47" t="n">
        <v>1158835.34743202</v>
      </c>
    </row>
    <row r="148" s="51" customFormat="true" ht="15" hidden="false" customHeight="false" outlineLevel="0" collapsed="false">
      <c r="A148" s="45" t="str">
        <f aca="false">HLOOKUP(INDICE!$F$2,Nombres!$C$3:$E$853,110)</f>
        <v>Depósitos de la clientela</v>
      </c>
      <c r="B148" s="46" t="n">
        <v>6461349.15014164</v>
      </c>
      <c r="C148" s="47" t="n">
        <v>6410023.4670704</v>
      </c>
      <c r="D148" s="47" t="n">
        <v>6325157.89473684</v>
      </c>
      <c r="E148" s="48" t="n">
        <v>6895794.83394834</v>
      </c>
      <c r="F148" s="136" t="n">
        <v>6554316.92766592</v>
      </c>
      <c r="G148" s="47" t="n">
        <v>7261146.52567976</v>
      </c>
    </row>
    <row r="149" s="51" customFormat="true" ht="15" hidden="false" customHeight="false" outlineLevel="0" collapsed="false">
      <c r="A149" s="45" t="str">
        <f aca="false">HLOOKUP(INDICE!$F$2,Nombres!$C$3:$E$853,112)</f>
        <v>Valores representativos de deuda emitidos</v>
      </c>
      <c r="B149" s="46" t="n">
        <v>3439463.88101983</v>
      </c>
      <c r="C149" s="47" t="n">
        <v>3370408.78122634</v>
      </c>
      <c r="D149" s="47" t="n">
        <v>3456324.06015038</v>
      </c>
      <c r="E149" s="48" t="n">
        <v>3441067.89667897</v>
      </c>
      <c r="F149" s="136" t="n">
        <v>3699087.9940343</v>
      </c>
      <c r="G149" s="47" t="n">
        <v>3518859.51661631</v>
      </c>
    </row>
    <row r="150" s="51" customFormat="true" ht="15" hidden="false" customHeight="false" outlineLevel="0" collapsed="false">
      <c r="A150" s="45" t="str">
        <f aca="false">HLOOKUP(INDICE!$F$2,Nombres!$C$3:$E$853,115)</f>
        <v>Otros pasivos</v>
      </c>
      <c r="B150" s="46" t="n">
        <v>2968367.32986543</v>
      </c>
      <c r="C150" s="47" t="n">
        <v>3171376.06146101</v>
      </c>
      <c r="D150" s="47" t="n">
        <v>3277157.3462782</v>
      </c>
      <c r="E150" s="48" t="n">
        <v>3007143.87952029</v>
      </c>
      <c r="F150" s="136" t="n">
        <v>3126556.51901565</v>
      </c>
      <c r="G150" s="47" t="n">
        <v>2795617.43269637</v>
      </c>
    </row>
    <row r="151" customFormat="false" ht="15" hidden="false" customHeight="false" outlineLevel="0" collapsed="false">
      <c r="A151" s="45" t="str">
        <f aca="false">HLOOKUP(INDICE!$F$2,Nombres!$C$3:$E$853,116)</f>
        <v>Dotación de capital económico</v>
      </c>
      <c r="B151" s="46" t="n">
        <v>433712.436260623</v>
      </c>
      <c r="C151" s="47" t="n">
        <v>415219.121877366</v>
      </c>
      <c r="D151" s="47" t="n">
        <v>415316.608684211</v>
      </c>
      <c r="E151" s="48" t="n">
        <v>399551.205136531</v>
      </c>
      <c r="F151" s="136" t="n">
        <v>408494.935123043</v>
      </c>
      <c r="G151" s="47" t="n">
        <v>421155.944108761</v>
      </c>
    </row>
    <row r="152" customFormat="false" ht="15" hidden="false" customHeight="false" outlineLevel="0" collapsed="false">
      <c r="A152" s="137"/>
      <c r="B152" s="91"/>
      <c r="C152" s="47"/>
      <c r="D152" s="47"/>
      <c r="E152" s="47"/>
      <c r="F152" s="47"/>
      <c r="G152" s="47"/>
    </row>
    <row r="153" customFormat="false" ht="15" hidden="false" customHeight="false" outlineLevel="0" collapsed="false">
      <c r="A153" s="45"/>
      <c r="B153" s="91"/>
      <c r="C153" s="47"/>
      <c r="D153" s="47"/>
      <c r="E153" s="47"/>
      <c r="F153" s="47"/>
      <c r="G153" s="47"/>
    </row>
    <row r="154" customFormat="false" ht="18" hidden="false" customHeight="false" outlineLevel="0" collapsed="false">
      <c r="A154" s="29" t="str">
        <f aca="false">HLOOKUP(INDICE!$F$2,Nombres!$C$3:$E$853,117)</f>
        <v>Indicadores relevantes y de gestión</v>
      </c>
      <c r="B154" s="31"/>
      <c r="C154" s="31"/>
      <c r="D154" s="31"/>
      <c r="E154" s="31"/>
      <c r="F154" s="31"/>
      <c r="G154" s="114"/>
    </row>
    <row r="155" customFormat="false" ht="15" hidden="false" customHeight="false" outlineLevel="0" collapsed="false">
      <c r="A155" s="32" t="str">
        <f aca="false">HLOOKUP(INDICE!$F$2,Nombres!$C$3:$E$853,331)</f>
        <v>(Millones de pesos chilenos)</v>
      </c>
      <c r="B155" s="33"/>
      <c r="C155" s="33"/>
      <c r="D155" s="33"/>
      <c r="E155" s="33"/>
      <c r="F155" s="33"/>
      <c r="G155" s="33"/>
    </row>
    <row r="156" customFormat="false" ht="15.75" hidden="false" customHeight="false" outlineLevel="0" collapsed="false">
      <c r="A156" s="33"/>
      <c r="B156" s="71" t="n">
        <v>42825</v>
      </c>
      <c r="C156" s="71" t="n">
        <v>42916</v>
      </c>
      <c r="D156" s="71" t="n">
        <v>43008</v>
      </c>
      <c r="E156" s="71" t="n">
        <v>43100</v>
      </c>
      <c r="F156" s="71" t="n">
        <v>43190</v>
      </c>
      <c r="G156" s="71" t="n">
        <v>43281</v>
      </c>
    </row>
    <row r="157" customFormat="false" ht="15" hidden="false" customHeight="false" outlineLevel="0" collapsed="false">
      <c r="A157" s="45" t="str">
        <f aca="false">HLOOKUP(INDICE!$F$2,Nombres!$C$3:$E$853,118)</f>
        <v>Préstamos y anticipos a la clientela bruto (*)</v>
      </c>
      <c r="B157" s="119" t="n">
        <v>10652301.3441218</v>
      </c>
      <c r="C157" s="91" t="n">
        <v>10779753.4485011</v>
      </c>
      <c r="D157" s="91" t="n">
        <v>10881574.1775113</v>
      </c>
      <c r="E157" s="91" t="n">
        <v>11119915.820893</v>
      </c>
      <c r="F157" s="119" t="n">
        <v>11017703.0540045</v>
      </c>
      <c r="G157" s="91" t="n">
        <v>11543268.8821752</v>
      </c>
    </row>
    <row r="158" customFormat="false" ht="15" hidden="false" customHeight="false" outlineLevel="0" collapsed="false">
      <c r="A158" s="45" t="str">
        <f aca="false">HLOOKUP(INDICE!$F$2,Nombres!$C$3:$E$853,315)</f>
        <v>Depósitos de clientes en gestión (**)</v>
      </c>
      <c r="B158" s="119" t="n">
        <v>6838532.38667139</v>
      </c>
      <c r="C158" s="91" t="n">
        <v>6813777.48790311</v>
      </c>
      <c r="D158" s="91" t="n">
        <v>6869228.48343609</v>
      </c>
      <c r="E158" s="91" t="n">
        <v>7140057.49394834</v>
      </c>
      <c r="F158" s="119" t="n">
        <v>6746288.67802387</v>
      </c>
      <c r="G158" s="91" t="n">
        <v>7176774.9244713</v>
      </c>
    </row>
    <row r="159" customFormat="false" ht="15" hidden="false" customHeight="false" outlineLevel="0" collapsed="false">
      <c r="A159" s="45" t="str">
        <f aca="false">HLOOKUP(INDICE!$F$2,Nombres!$C$3:$E$853,122)</f>
        <v>Fondos de inversión</v>
      </c>
      <c r="B159" s="119" t="n">
        <v>1217949</v>
      </c>
      <c r="C159" s="91" t="n">
        <v>1176080.2</v>
      </c>
      <c r="D159" s="91" t="n">
        <v>1210134</v>
      </c>
      <c r="E159" s="91" t="n">
        <v>955704.2</v>
      </c>
      <c r="F159" s="119" t="n">
        <v>1119606.00001491</v>
      </c>
      <c r="G159" s="91" t="n">
        <v>1055582.00002266</v>
      </c>
    </row>
    <row r="160" customFormat="false" ht="15" hidden="false" customHeight="false" outlineLevel="0" collapsed="false">
      <c r="A160" s="45" t="str">
        <f aca="false">HLOOKUP(INDICE!$F$2,Nombres!$C$3:$E$853,206)</f>
        <v>Fondos de pensiones</v>
      </c>
      <c r="B160" s="119" t="n">
        <v>0</v>
      </c>
      <c r="C160" s="91" t="n">
        <v>0</v>
      </c>
      <c r="D160" s="91" t="n">
        <v>0</v>
      </c>
      <c r="E160" s="91" t="n">
        <v>0</v>
      </c>
      <c r="F160" s="119" t="n">
        <v>0</v>
      </c>
      <c r="G160" s="47" t="s">
        <v>2</v>
      </c>
    </row>
    <row r="161" customFormat="false" ht="15" hidden="false" customHeight="false" outlineLevel="0" collapsed="false">
      <c r="A161" s="45" t="str">
        <f aca="false">HLOOKUP(INDICE!$F$2,Nombres!$C$3:$E$853,308)</f>
        <v>Otros recursos fuera de balance</v>
      </c>
      <c r="B161" s="119" t="n">
        <v>0</v>
      </c>
      <c r="C161" s="91" t="n">
        <v>0</v>
      </c>
      <c r="D161" s="91" t="n">
        <v>0</v>
      </c>
      <c r="E161" s="91" t="n">
        <v>0</v>
      </c>
      <c r="F161" s="119" t="n">
        <v>0</v>
      </c>
      <c r="G161" s="47" t="s">
        <v>2</v>
      </c>
    </row>
    <row r="162" customFormat="false" ht="15" hidden="false" customHeight="false" outlineLevel="0" collapsed="false">
      <c r="A162" s="137" t="str">
        <f aca="false">HLOOKUP(INDICE!$F$2,Nombres!$C$3:$E$853,312)</f>
        <v>(*) No incluye las adquisiciones temporales de activos.</v>
      </c>
      <c r="B162" s="117"/>
      <c r="C162" s="49"/>
      <c r="D162" s="49"/>
      <c r="E162" s="49"/>
      <c r="F162" s="49"/>
      <c r="G162" s="33"/>
    </row>
    <row r="163" customFormat="false" ht="15" hidden="false" customHeight="false" outlineLevel="0" collapsed="false">
      <c r="A163" s="137" t="str">
        <f aca="false">HLOOKUP(INDICE!$F$2,Nombres!$C$3:$E$853,313)</f>
        <v>(**) No incluye las cesiones temporales de activos.</v>
      </c>
      <c r="B163" s="117"/>
      <c r="C163" s="49"/>
      <c r="D163" s="49"/>
      <c r="E163" s="49"/>
      <c r="F163" s="49"/>
      <c r="G163" s="33"/>
    </row>
    <row r="164" customFormat="false" ht="15" hidden="false" customHeight="false" outlineLevel="0" collapsed="false">
      <c r="A164" s="33"/>
      <c r="B164" s="33"/>
      <c r="C164" s="33"/>
      <c r="D164" s="33"/>
      <c r="E164" s="33"/>
      <c r="F164" s="33"/>
      <c r="G164" s="33"/>
    </row>
    <row r="165" customFormat="false" ht="15" hidden="false" customHeight="false" outlineLevel="0" collapsed="false">
      <c r="A165" s="33"/>
      <c r="B165" s="33"/>
      <c r="C165" s="33"/>
      <c r="D165" s="33"/>
      <c r="E165" s="33"/>
      <c r="F165" s="33"/>
      <c r="G165" s="33"/>
    </row>
    <row r="166" customFormat="false" ht="15" hidden="false" customHeight="false" outlineLevel="0" collapsed="false">
      <c r="A166" s="33"/>
      <c r="B166" s="33"/>
      <c r="C166" s="33"/>
      <c r="D166" s="33"/>
      <c r="E166" s="33"/>
      <c r="F166" s="33"/>
      <c r="G166" s="33"/>
    </row>
    <row r="167" customFormat="false" ht="15" hidden="false" customHeight="false" outlineLevel="0" collapsed="false">
      <c r="A167" s="33"/>
      <c r="B167" s="33"/>
      <c r="C167" s="33"/>
      <c r="D167" s="33"/>
      <c r="E167" s="33"/>
      <c r="F167" s="33"/>
      <c r="G167" s="33"/>
    </row>
    <row r="168" customFormat="false" ht="15" hidden="false" customHeight="false" outlineLevel="0" collapsed="false">
      <c r="A168" s="33"/>
      <c r="B168" s="33"/>
      <c r="C168" s="33"/>
      <c r="D168" s="33"/>
      <c r="E168" s="33"/>
      <c r="F168" s="33"/>
      <c r="G168" s="33"/>
    </row>
    <row r="169" customFormat="false" ht="15" hidden="false" customHeight="false" outlineLevel="0" collapsed="false">
      <c r="A169" s="33"/>
      <c r="B169" s="33"/>
      <c r="C169" s="33"/>
      <c r="D169" s="33"/>
      <c r="E169" s="33"/>
      <c r="F169" s="33"/>
      <c r="G169" s="33"/>
    </row>
    <row r="170" customFormat="false" ht="15" hidden="false" customHeight="false" outlineLevel="0" collapsed="false">
      <c r="A170" s="33"/>
      <c r="B170" s="33"/>
      <c r="C170" s="33"/>
      <c r="D170" s="33"/>
      <c r="E170" s="33"/>
      <c r="F170" s="33"/>
      <c r="G170" s="33"/>
    </row>
    <row r="171" customFormat="false" ht="15" hidden="false" customHeight="false" outlineLevel="0" collapsed="false">
      <c r="A171" s="33"/>
      <c r="B171" s="33"/>
      <c r="C171" s="33"/>
      <c r="D171" s="33"/>
      <c r="E171" s="33"/>
      <c r="F171" s="33"/>
      <c r="G171" s="33"/>
    </row>
    <row r="172" customFormat="false" ht="15" hidden="false" customHeight="false" outlineLevel="0" collapsed="false">
      <c r="A172" s="33"/>
      <c r="B172" s="33"/>
      <c r="C172" s="33"/>
      <c r="D172" s="33"/>
      <c r="E172" s="33"/>
      <c r="F172" s="33"/>
      <c r="G172" s="33"/>
    </row>
    <row r="173" customFormat="false" ht="15" hidden="false" customHeight="false" outlineLevel="0" collapsed="false">
      <c r="A173" s="33"/>
      <c r="B173" s="33"/>
      <c r="C173" s="33"/>
      <c r="D173" s="33"/>
      <c r="E173" s="33"/>
      <c r="F173" s="33"/>
      <c r="G173" s="33"/>
    </row>
    <row r="174" customFormat="false" ht="15" hidden="false" customHeight="false" outlineLevel="0" collapsed="false">
      <c r="A174" s="33"/>
      <c r="B174" s="33"/>
      <c r="C174" s="33"/>
      <c r="D174" s="33"/>
      <c r="E174" s="33"/>
      <c r="F174" s="33"/>
      <c r="G174" s="33"/>
    </row>
    <row r="175" customFormat="false" ht="15" hidden="false" customHeight="false" outlineLevel="0" collapsed="false">
      <c r="A175" s="33"/>
      <c r="B175" s="33"/>
      <c r="C175" s="33"/>
      <c r="D175" s="33"/>
      <c r="E175" s="33"/>
      <c r="F175" s="33"/>
      <c r="G175" s="33"/>
    </row>
    <row r="176" customFormat="false" ht="15" hidden="false" customHeight="false" outlineLevel="0" collapsed="false">
      <c r="A176" s="33"/>
      <c r="B176" s="33"/>
      <c r="C176" s="33"/>
      <c r="D176" s="33"/>
      <c r="E176" s="33"/>
      <c r="F176" s="33"/>
      <c r="G176" s="33"/>
    </row>
    <row r="177" customFormat="false" ht="15" hidden="false" customHeight="false" outlineLevel="0" collapsed="false">
      <c r="A177" s="33"/>
      <c r="B177" s="33"/>
      <c r="C177" s="33"/>
      <c r="D177" s="33"/>
      <c r="E177" s="33"/>
      <c r="F177" s="33"/>
      <c r="G177" s="33"/>
    </row>
  </sheetData>
  <mergeCells count="6">
    <mergeCell ref="B6:E6"/>
    <mergeCell ref="F6:G6"/>
    <mergeCell ref="B60:E60"/>
    <mergeCell ref="F60:G60"/>
    <mergeCell ref="B114:E114"/>
    <mergeCell ref="F114:G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27" width="65.85"/>
    <col collapsed="false" customWidth="true" hidden="false" outlineLevel="0" max="2" min="2" style="0" width="12.85"/>
    <col collapsed="false" customWidth="true" hidden="false" outlineLevel="0" max="3" min="3" style="28" width="11.99"/>
    <col collapsed="false" customWidth="true" hidden="false" outlineLevel="0" max="4" min="4" style="28" width="12.42"/>
    <col collapsed="false" customWidth="true" hidden="false" outlineLevel="0" max="5" min="5" style="28" width="12.85"/>
    <col collapsed="false" customWidth="true" hidden="false" outlineLevel="0" max="6" min="6" style="0" width="12.42"/>
    <col collapsed="false" customWidth="true" hidden="false" outlineLevel="0" max="7" min="7" style="0" width="11.99"/>
    <col collapsed="false" customWidth="true" hidden="false" outlineLevel="0" max="8" min="8" style="0" width="11.28"/>
    <col collapsed="false" customWidth="true" hidden="false" outlineLevel="0" max="254" min="9" style="0" width="9.14"/>
    <col collapsed="false" customWidth="true" hidden="false" outlineLevel="0" max="255" min="255" style="0" width="65.85"/>
  </cols>
  <sheetData>
    <row r="1" customFormat="false" ht="18" hidden="false" customHeight="true" outlineLevel="0" collapsed="false">
      <c r="A1" s="103" t="str">
        <f aca="false">HLOOKUP(INDICE!$F$2,Nombres!$C$3:$E$853,17)</f>
        <v>Colombia</v>
      </c>
      <c r="B1" s="33"/>
      <c r="C1" s="33"/>
      <c r="D1" s="33"/>
      <c r="E1" s="33"/>
      <c r="F1" s="33"/>
      <c r="G1" s="33"/>
    </row>
    <row r="2" customFormat="false" ht="18" hidden="false" customHeight="true" outlineLevel="0" collapsed="false">
      <c r="A2" s="69"/>
      <c r="B2" s="33"/>
      <c r="C2" s="33"/>
      <c r="D2" s="33"/>
      <c r="E2" s="33"/>
      <c r="F2" s="33"/>
      <c r="G2" s="33"/>
    </row>
    <row r="3" customFormat="false" ht="18" hidden="false" customHeight="true" outlineLevel="0" collapsed="false">
      <c r="A3" s="29" t="str">
        <f aca="false">HLOOKUP(INDICE!$F$2,Nombres!$C$3:$E$853,93)</f>
        <v>Cuentas de resultados  </v>
      </c>
      <c r="B3" s="31"/>
      <c r="C3" s="31"/>
      <c r="D3" s="31"/>
      <c r="E3" s="31"/>
      <c r="F3" s="31"/>
      <c r="G3" s="114"/>
    </row>
    <row r="4" customFormat="false" ht="15" hidden="false" customHeight="false" outlineLevel="0" collapsed="false">
      <c r="A4" s="32" t="str">
        <f aca="false">HLOOKUP(INDICE!$F$2,Nombres!$C$3:$E$853,30)</f>
        <v>(Millones de euros)</v>
      </c>
      <c r="B4" s="33"/>
      <c r="C4" s="117"/>
      <c r="D4" s="33"/>
      <c r="F4" s="33"/>
      <c r="G4" s="117"/>
    </row>
    <row r="5" customFormat="false" ht="15" hidden="false" customHeight="false" outlineLevel="0" collapsed="false">
      <c r="A5" s="35"/>
      <c r="B5" s="33"/>
      <c r="C5" s="34"/>
      <c r="D5" s="34"/>
      <c r="E5" s="34"/>
      <c r="F5" s="33"/>
      <c r="G5" s="33"/>
    </row>
    <row r="6" customFormat="false" ht="15.75" hidden="false" customHeight="false" outlineLevel="0" collapsed="false">
      <c r="A6" s="36"/>
      <c r="B6" s="37" t="n">
        <v>2017</v>
      </c>
      <c r="C6" s="37"/>
      <c r="D6" s="37"/>
      <c r="E6" s="37"/>
      <c r="F6" s="37" t="n">
        <v>2018</v>
      </c>
      <c r="G6" s="37"/>
    </row>
    <row r="7" customFormat="false" ht="15.75" hidden="false" customHeight="false" outlineLevel="0" collapsed="false">
      <c r="A7" s="38"/>
      <c r="B7" s="39" t="str">
        <f aca="false">HLOOKUP(INDICE!$F$2,Nombres!$C$3:$E$857,34)</f>
        <v>1er Trim.</v>
      </c>
      <c r="C7" s="39" t="str">
        <f aca="false">HLOOKUP(INDICE!$F$2,Nombres!$C$3:$E$857,35)</f>
        <v>2º Trim.</v>
      </c>
      <c r="D7" s="39" t="str">
        <f aca="false">HLOOKUP(INDICE!$F$2,Nombres!$C$3:$E$857,36)</f>
        <v>3er Trim.</v>
      </c>
      <c r="E7" s="39" t="str">
        <f aca="false">HLOOKUP(INDICE!$F$2,Nombres!$C$3:$E$857,37)</f>
        <v>4º Trim.</v>
      </c>
      <c r="F7" s="39" t="str">
        <f aca="false">HLOOKUP(INDICE!$F$2,Nombres!$C$3:$E$857,34)</f>
        <v>1er Trim.</v>
      </c>
      <c r="G7" s="39" t="str">
        <f aca="false">HLOOKUP(INDICE!$F$2,Nombres!$C$3:$E$857,35)</f>
        <v>2º Trim.</v>
      </c>
    </row>
    <row r="8" customFormat="false" ht="15" hidden="false" customHeight="false" outlineLevel="0" collapsed="false">
      <c r="A8" s="40" t="str">
        <f aca="false">HLOOKUP(INDICE!$F$2,Nombres!$C$3:$E$853,38)</f>
        <v>Margen de intereses</v>
      </c>
      <c r="B8" s="107" t="n">
        <v>208.24199922</v>
      </c>
      <c r="C8" s="108" t="n">
        <v>204.89200024</v>
      </c>
      <c r="D8" s="108" t="n">
        <v>188.79300064</v>
      </c>
      <c r="E8" s="109" t="n">
        <v>192.42999932</v>
      </c>
      <c r="F8" s="108" t="n">
        <v>209.326</v>
      </c>
      <c r="G8" s="108" t="n">
        <v>211.031</v>
      </c>
    </row>
    <row r="9" customFormat="false" ht="15" hidden="false" customHeight="false" outlineLevel="0" collapsed="false">
      <c r="A9" s="45" t="str">
        <f aca="false">HLOOKUP(INDICE!$F$2,Nombres!$C$3:$E$853,39)</f>
        <v>Comisiones netas</v>
      </c>
      <c r="B9" s="46" t="n">
        <v>23.25100137</v>
      </c>
      <c r="C9" s="47" t="n">
        <v>22.96578175</v>
      </c>
      <c r="D9" s="47" t="n">
        <v>22.6581624</v>
      </c>
      <c r="E9" s="48" t="n">
        <v>22.51183129</v>
      </c>
      <c r="F9" s="47" t="n">
        <v>23.59070955</v>
      </c>
      <c r="G9" s="47" t="n">
        <v>24.50307849</v>
      </c>
    </row>
    <row r="10" customFormat="false" ht="15" hidden="false" customHeight="false" outlineLevel="0" collapsed="false">
      <c r="A10" s="45" t="str">
        <f aca="false">HLOOKUP(INDICE!$F$2,Nombres!$C$3:$E$853,40)</f>
        <v>Resultados de operaciones financieras</v>
      </c>
      <c r="B10" s="46" t="n">
        <v>18.54362373</v>
      </c>
      <c r="C10" s="47" t="n">
        <v>32.93291241</v>
      </c>
      <c r="D10" s="47" t="n">
        <v>16.60758131</v>
      </c>
      <c r="E10" s="48" t="n">
        <v>35.32889832</v>
      </c>
      <c r="F10" s="47" t="n">
        <v>14.07301998</v>
      </c>
      <c r="G10" s="47" t="n">
        <v>14.98892937</v>
      </c>
    </row>
    <row r="11" customFormat="false" ht="15" hidden="false" customHeight="false" outlineLevel="0" collapsed="false">
      <c r="A11" s="45" t="str">
        <f aca="false">HLOOKUP(INDICE!$F$2,Nombres!$C$3:$E$853,95)</f>
        <v>Otros ingresos y cargas de explotación</v>
      </c>
      <c r="B11" s="46" t="n">
        <v>1.82199947</v>
      </c>
      <c r="C11" s="47" t="n">
        <v>4.91000052</v>
      </c>
      <c r="D11" s="47" t="n">
        <v>5.42600085</v>
      </c>
      <c r="E11" s="48" t="n">
        <v>4.44699958</v>
      </c>
      <c r="F11" s="47" t="n">
        <v>6.585</v>
      </c>
      <c r="G11" s="47" t="n">
        <v>4.235</v>
      </c>
    </row>
    <row r="12" customFormat="false" ht="15" hidden="false" customHeight="false" outlineLevel="0" collapsed="false">
      <c r="A12" s="40" t="str">
        <f aca="false">HLOOKUP(INDICE!$F$2,Nombres!$C$3:$E$853,44)</f>
        <v>Margen bruto</v>
      </c>
      <c r="B12" s="107" t="n">
        <v>251.85862379</v>
      </c>
      <c r="C12" s="108" t="n">
        <v>265.70069492</v>
      </c>
      <c r="D12" s="108" t="n">
        <v>233.4847452</v>
      </c>
      <c r="E12" s="109" t="n">
        <v>254.71772851</v>
      </c>
      <c r="F12" s="108" t="n">
        <v>253.57472953</v>
      </c>
      <c r="G12" s="108" t="n">
        <v>254.75800786</v>
      </c>
    </row>
    <row r="13" customFormat="false" ht="15" hidden="false" customHeight="false" outlineLevel="0" collapsed="false">
      <c r="A13" s="45" t="str">
        <f aca="false">HLOOKUP(INDICE!$F$2,Nombres!$C$3:$E$853,45)</f>
        <v>Gastos de explotación</v>
      </c>
      <c r="B13" s="46" t="n">
        <v>-98.33692094</v>
      </c>
      <c r="C13" s="47" t="n">
        <v>-90.36540064</v>
      </c>
      <c r="D13" s="47" t="n">
        <v>-85.84491876</v>
      </c>
      <c r="E13" s="48" t="n">
        <v>-87.6310314</v>
      </c>
      <c r="F13" s="47" t="n">
        <v>-92.36011913</v>
      </c>
      <c r="G13" s="47" t="n">
        <v>-91.80465062</v>
      </c>
    </row>
    <row r="14" customFormat="false" ht="15" hidden="false" customHeight="false" outlineLevel="0" collapsed="false">
      <c r="A14" s="45" t="str">
        <f aca="false">HLOOKUP(INDICE!$F$2,Nombres!$C$3:$E$853,46)</f>
        <v>  Gastos de administración</v>
      </c>
      <c r="B14" s="46" t="n">
        <v>-93.45892227</v>
      </c>
      <c r="C14" s="47" t="n">
        <v>-85.5703988</v>
      </c>
      <c r="D14" s="47" t="n">
        <v>-81.06291861</v>
      </c>
      <c r="E14" s="48" t="n">
        <v>-82.96303209</v>
      </c>
      <c r="F14" s="47" t="n">
        <v>-88.20711913</v>
      </c>
      <c r="G14" s="47" t="n">
        <v>-86.79365062</v>
      </c>
    </row>
    <row r="15" customFormat="false" ht="15" hidden="false" customHeight="false" outlineLevel="0" collapsed="false">
      <c r="A15" s="50" t="str">
        <f aca="false">HLOOKUP(INDICE!$F$2,Nombres!$C$3:$E$853,47)</f>
        <v>  Gastos de personal</v>
      </c>
      <c r="B15" s="46" t="n">
        <v>-47.49800076</v>
      </c>
      <c r="C15" s="47" t="n">
        <v>-42.1975879</v>
      </c>
      <c r="D15" s="47" t="n">
        <v>-38.85500258</v>
      </c>
      <c r="E15" s="48" t="n">
        <v>-38.0771083</v>
      </c>
      <c r="F15" s="47" t="n">
        <v>-42.891</v>
      </c>
      <c r="G15" s="47" t="n">
        <v>-40.96353124</v>
      </c>
    </row>
    <row r="16" customFormat="false" ht="15" hidden="false" customHeight="false" outlineLevel="0" collapsed="false">
      <c r="A16" s="50" t="str">
        <f aca="false">HLOOKUP(INDICE!$F$2,Nombres!$C$3:$E$853,48)</f>
        <v>  Otros gastos de administración</v>
      </c>
      <c r="B16" s="46" t="n">
        <v>-45.96092151</v>
      </c>
      <c r="C16" s="47" t="n">
        <v>-43.3728109</v>
      </c>
      <c r="D16" s="47" t="n">
        <v>-42.20791603</v>
      </c>
      <c r="E16" s="48" t="n">
        <v>-44.88592379</v>
      </c>
      <c r="F16" s="47" t="n">
        <v>-45.31611913</v>
      </c>
      <c r="G16" s="47" t="n">
        <v>-45.83011938</v>
      </c>
    </row>
    <row r="17" customFormat="false" ht="13.5" hidden="false" customHeight="true" outlineLevel="0" collapsed="false">
      <c r="A17" s="45" t="str">
        <f aca="false">HLOOKUP(INDICE!$F$2,Nombres!$C$3:$E$853,49)</f>
        <v>  Amortización</v>
      </c>
      <c r="B17" s="46" t="n">
        <v>-4.87799867</v>
      </c>
      <c r="C17" s="47" t="n">
        <v>-4.79500184</v>
      </c>
      <c r="D17" s="47" t="n">
        <v>-4.78200015</v>
      </c>
      <c r="E17" s="48" t="n">
        <v>-4.66799931</v>
      </c>
      <c r="F17" s="47" t="n">
        <v>-4.153</v>
      </c>
      <c r="G17" s="47" t="n">
        <v>-5.011</v>
      </c>
    </row>
    <row r="18" customFormat="false" ht="12.75" hidden="false" customHeight="true" outlineLevel="0" collapsed="false">
      <c r="A18" s="40" t="str">
        <f aca="false">HLOOKUP(INDICE!$F$2,Nombres!$C$3:$E$853,50)</f>
        <v>Margen neto</v>
      </c>
      <c r="B18" s="107" t="n">
        <v>153.52170285</v>
      </c>
      <c r="C18" s="108" t="n">
        <v>175.33529428</v>
      </c>
      <c r="D18" s="108" t="n">
        <v>147.63982644</v>
      </c>
      <c r="E18" s="109" t="n">
        <v>167.08669711</v>
      </c>
      <c r="F18" s="108" t="n">
        <v>161.2146104</v>
      </c>
      <c r="G18" s="108" t="n">
        <v>162.95335724</v>
      </c>
    </row>
    <row r="19" customFormat="false" ht="13.5" hidden="false" customHeight="true" outlineLevel="0" collapsed="false">
      <c r="A19" s="45" t="str">
        <f aca="false">HLOOKUP(INDICE!$F$2,Nombres!$C$3:$E$853,51)</f>
        <v>Deterioro de activos financieros no valorados a valor razonable con cambios en resultados</v>
      </c>
      <c r="B19" s="46" t="n">
        <v>-87.0069999</v>
      </c>
      <c r="C19" s="47" t="n">
        <v>-91.97500134</v>
      </c>
      <c r="D19" s="47" t="n">
        <v>-78.37599829</v>
      </c>
      <c r="E19" s="48" t="n">
        <v>-66.19200042</v>
      </c>
      <c r="F19" s="47" t="n">
        <v>-55.041</v>
      </c>
      <c r="G19" s="47" t="n">
        <v>-68.867</v>
      </c>
      <c r="H19" s="51"/>
    </row>
    <row r="20" customFormat="false" ht="13.5" hidden="false" customHeight="true" outlineLevel="0" collapsed="false">
      <c r="A20" s="45" t="str">
        <f aca="false">HLOOKUP(INDICE!$F$2,Nombres!$C$3:$E$853,160)</f>
        <v>Provisiones o reversión de provisiones y otros resultados</v>
      </c>
      <c r="B20" s="46" t="n">
        <v>-5.3499999</v>
      </c>
      <c r="C20" s="47" t="n">
        <v>-2.75999979</v>
      </c>
      <c r="D20" s="47" t="n">
        <v>-3.60999998</v>
      </c>
      <c r="E20" s="48" t="n">
        <v>-9.02100051</v>
      </c>
      <c r="F20" s="47" t="n">
        <v>-2.812</v>
      </c>
      <c r="G20" s="47" t="n">
        <v>-10.174</v>
      </c>
      <c r="H20" s="51"/>
    </row>
    <row r="21" customFormat="false" ht="12.75" hidden="false" customHeight="true" outlineLevel="0" collapsed="false">
      <c r="A21" s="40" t="str">
        <f aca="false">HLOOKUP(INDICE!$F$2,Nombres!$C$3:$E$853,54)</f>
        <v>Resultado antes de impuestos</v>
      </c>
      <c r="B21" s="107" t="n">
        <v>61.16470305</v>
      </c>
      <c r="C21" s="108" t="n">
        <v>80.60029315</v>
      </c>
      <c r="D21" s="108" t="n">
        <v>65.6538281699999</v>
      </c>
      <c r="E21" s="109" t="n">
        <v>91.87369618</v>
      </c>
      <c r="F21" s="108" t="n">
        <v>103.3616104</v>
      </c>
      <c r="G21" s="108" t="n">
        <v>83.91235724</v>
      </c>
      <c r="H21" s="51"/>
    </row>
    <row r="22" customFormat="false" ht="13.5" hidden="false" customHeight="true" outlineLevel="0" collapsed="false">
      <c r="A22" s="45" t="str">
        <f aca="false">HLOOKUP(INDICE!$F$2,Nombres!$C$3:$E$853,55)</f>
        <v>Impuesto sobre beneficios</v>
      </c>
      <c r="B22" s="46" t="n">
        <v>-22.48587918</v>
      </c>
      <c r="C22" s="47" t="n">
        <v>-32.58292258</v>
      </c>
      <c r="D22" s="47" t="n">
        <v>-15.16652797</v>
      </c>
      <c r="E22" s="48" t="n">
        <v>-16.06702902</v>
      </c>
      <c r="F22" s="47" t="n">
        <v>-37.08136232</v>
      </c>
      <c r="G22" s="47" t="n">
        <v>-22.43294056</v>
      </c>
      <c r="H22" s="51"/>
    </row>
    <row r="23" customFormat="false" ht="13.5" hidden="false" customHeight="true" outlineLevel="0" collapsed="false">
      <c r="A23" s="40" t="str">
        <f aca="false">HLOOKUP(INDICE!$F$2,Nombres!$C$3:$E$853,56)</f>
        <v>Resultado del ejercicio</v>
      </c>
      <c r="B23" s="107" t="n">
        <v>38.67882387</v>
      </c>
      <c r="C23" s="108" t="n">
        <v>48.01737057</v>
      </c>
      <c r="D23" s="108" t="n">
        <v>50.4873001999999</v>
      </c>
      <c r="E23" s="109" t="n">
        <v>75.80666716</v>
      </c>
      <c r="F23" s="108" t="n">
        <v>66.28024808</v>
      </c>
      <c r="G23" s="108" t="n">
        <v>61.47941668</v>
      </c>
      <c r="H23" s="51"/>
    </row>
    <row r="24" customFormat="false" ht="12" hidden="false" customHeight="true" outlineLevel="0" collapsed="false">
      <c r="A24" s="45" t="str">
        <f aca="false">HLOOKUP(INDICE!$F$2,Nombres!$C$3:$E$853,57)</f>
        <v>Minoritarios</v>
      </c>
      <c r="B24" s="46" t="n">
        <v>-1.21320709</v>
      </c>
      <c r="C24" s="47" t="n">
        <v>-1.48618904</v>
      </c>
      <c r="D24" s="47" t="n">
        <v>-1.74638372</v>
      </c>
      <c r="E24" s="48" t="n">
        <v>-2.86418426</v>
      </c>
      <c r="F24" s="47" t="n">
        <v>-2.53434495</v>
      </c>
      <c r="G24" s="47" t="n">
        <v>-2.16092711</v>
      </c>
      <c r="H24" s="51"/>
    </row>
    <row r="25" customFormat="false" ht="14.25" hidden="false" customHeight="true" outlineLevel="0" collapsed="false">
      <c r="A25" s="52" t="str">
        <f aca="false">HLOOKUP(INDICE!$F$2,Nombres!$C$3:$E$853,58)</f>
        <v>Resultado atribuido</v>
      </c>
      <c r="B25" s="110" t="n">
        <v>37.46561678</v>
      </c>
      <c r="C25" s="111" t="n">
        <v>46.53118153</v>
      </c>
      <c r="D25" s="111" t="n">
        <v>48.7409164799999</v>
      </c>
      <c r="E25" s="112" t="n">
        <v>72.9424829</v>
      </c>
      <c r="F25" s="111" t="n">
        <v>63.74590313</v>
      </c>
      <c r="G25" s="111" t="n">
        <v>59.31848957</v>
      </c>
      <c r="H25" s="51"/>
    </row>
    <row r="26" customFormat="false" ht="14.25" hidden="false" customHeight="true" outlineLevel="0" collapsed="false">
      <c r="A26" s="137"/>
      <c r="B26" s="33"/>
      <c r="C26" s="33"/>
      <c r="D26" s="33"/>
      <c r="E26" s="33"/>
      <c r="F26" s="33"/>
      <c r="G26" s="33"/>
      <c r="H26" s="51"/>
    </row>
    <row r="27" customFormat="false" ht="14.25" hidden="false" customHeight="true" outlineLevel="0" collapsed="false">
      <c r="A27" s="40"/>
      <c r="B27" s="108"/>
      <c r="C27" s="108"/>
      <c r="D27" s="108"/>
      <c r="E27" s="108"/>
      <c r="F27" s="108"/>
      <c r="G27" s="108"/>
      <c r="H27" s="51"/>
    </row>
    <row r="28" customFormat="false" ht="18" hidden="false" customHeight="true" outlineLevel="0" collapsed="false">
      <c r="A28" s="29" t="str">
        <f aca="false">HLOOKUP(INDICE!$F$2,Nombres!$C$3:$E$853,94)</f>
        <v>Balances</v>
      </c>
      <c r="B28" s="31"/>
      <c r="C28" s="31"/>
      <c r="D28" s="31"/>
      <c r="E28" s="31"/>
      <c r="F28" s="31"/>
      <c r="G28" s="114"/>
      <c r="H28" s="51"/>
    </row>
    <row r="29" customFormat="false" ht="12.75" hidden="false" customHeight="true" outlineLevel="0" collapsed="false">
      <c r="A29" s="32" t="str">
        <f aca="false">HLOOKUP(INDICE!$F$2,Nombres!$C$3:$E$853,30)</f>
        <v>(Millones de euros)</v>
      </c>
      <c r="B29" s="33"/>
      <c r="C29" s="33"/>
      <c r="D29" s="33"/>
      <c r="E29" s="33"/>
      <c r="F29" s="33"/>
      <c r="G29" s="33"/>
      <c r="H29" s="51"/>
    </row>
    <row r="30" customFormat="false" ht="13.5" hidden="false" customHeight="true" outlineLevel="0" collapsed="false">
      <c r="A30" s="33"/>
      <c r="B30" s="71" t="n">
        <v>42825</v>
      </c>
      <c r="C30" s="71" t="n">
        <v>42916</v>
      </c>
      <c r="D30" s="71" t="n">
        <v>43008</v>
      </c>
      <c r="E30" s="71" t="n">
        <v>43100</v>
      </c>
      <c r="F30" s="71" t="n">
        <v>43190</v>
      </c>
      <c r="G30" s="71" t="n">
        <v>43281</v>
      </c>
      <c r="H30" s="51"/>
    </row>
    <row r="31" s="51" customFormat="true" ht="15" hidden="false" customHeight="false" outlineLevel="0" collapsed="false">
      <c r="A31" s="45" t="str">
        <f aca="false">HLOOKUP(INDICE!$F$2,Nombres!$C$3:$E$853,100)</f>
        <v>Efectivo, saldos en efectivo en bancos centrales y otros depósitos a la vista</v>
      </c>
      <c r="B31" s="46" t="n">
        <v>925.161</v>
      </c>
      <c r="C31" s="47" t="n">
        <v>1092.959</v>
      </c>
      <c r="D31" s="47" t="n">
        <v>964.717</v>
      </c>
      <c r="E31" s="48" t="n">
        <v>1326.179</v>
      </c>
      <c r="F31" s="47" t="n">
        <v>1216.076</v>
      </c>
      <c r="G31" s="47" t="n">
        <v>1257.207</v>
      </c>
    </row>
    <row r="32" s="51" customFormat="true" ht="15" hidden="false" customHeight="false" outlineLevel="0" collapsed="false">
      <c r="A32" s="45" t="str">
        <f aca="false">HLOOKUP(INDICE!$F$2,Nombres!$C$3:$E$853,101)</f>
        <v>Activos financieros a valor razonable</v>
      </c>
      <c r="B32" s="46" t="n">
        <v>2667.67</v>
      </c>
      <c r="C32" s="47" t="n">
        <v>2251.334</v>
      </c>
      <c r="D32" s="47" t="n">
        <v>1945.004</v>
      </c>
      <c r="E32" s="48" t="n">
        <v>2450.759</v>
      </c>
      <c r="F32" s="47" t="n">
        <v>2339.508</v>
      </c>
      <c r="G32" s="47" t="n">
        <v>2408.585</v>
      </c>
    </row>
    <row r="33" s="51" customFormat="true" ht="15" hidden="false" customHeight="false" outlineLevel="0" collapsed="false">
      <c r="A33" s="45" t="str">
        <f aca="false">HLOOKUP(INDICE!$F$2,Nombres!$C$3:$E$853,406)</f>
        <v>Activos financieros a coste amortizado</v>
      </c>
      <c r="B33" s="46" t="n">
        <v>13750.772</v>
      </c>
      <c r="C33" s="47" t="n">
        <v>12092.412</v>
      </c>
      <c r="D33" s="47" t="n">
        <v>12281.498</v>
      </c>
      <c r="E33" s="48" t="n">
        <v>12098.674</v>
      </c>
      <c r="F33" s="47" t="n">
        <v>12832.96</v>
      </c>
      <c r="G33" s="47" t="n">
        <v>13035.92</v>
      </c>
    </row>
    <row r="34" s="51" customFormat="true" ht="15" hidden="false" customHeight="false" outlineLevel="0" collapsed="false">
      <c r="A34" s="45" t="str">
        <f aca="false">HLOOKUP(INDICE!$F$2,Nombres!$C$3:$E$853,103)</f>
        <v>    de los que préstamos y anticipos a la clientela</v>
      </c>
      <c r="B34" s="46" t="n">
        <v>12576.027</v>
      </c>
      <c r="C34" s="47" t="n">
        <v>11481.742</v>
      </c>
      <c r="D34" s="47" t="n">
        <v>11722.391</v>
      </c>
      <c r="E34" s="48" t="n">
        <v>11881.224</v>
      </c>
      <c r="F34" s="47" t="n">
        <v>12345.202</v>
      </c>
      <c r="G34" s="47" t="n">
        <v>12542.68</v>
      </c>
    </row>
    <row r="35" s="51" customFormat="true" ht="15" hidden="false" customHeight="false" outlineLevel="0" collapsed="false">
      <c r="A35" s="45" t="str">
        <f aca="false">HLOOKUP(INDICE!$F$2,Nombres!$C$3:$E$853,106)</f>
        <v>Activos tangibles</v>
      </c>
      <c r="B35" s="46" t="n">
        <v>104.279</v>
      </c>
      <c r="C35" s="47" t="n">
        <v>92.76</v>
      </c>
      <c r="D35" s="47" t="n">
        <v>91.798</v>
      </c>
      <c r="E35" s="48" t="n">
        <v>89.24</v>
      </c>
      <c r="F35" s="47" t="n">
        <v>91.631</v>
      </c>
      <c r="G35" s="47" t="n">
        <v>90.405</v>
      </c>
    </row>
    <row r="36" s="51" customFormat="true" ht="15" hidden="false" customHeight="false" outlineLevel="0" collapsed="false">
      <c r="A36" s="45" t="str">
        <f aca="false">HLOOKUP(INDICE!$F$2,Nombres!$C$3:$E$853,107)</f>
        <v>Otros activos</v>
      </c>
      <c r="B36" s="46" t="n">
        <v>278.825</v>
      </c>
      <c r="C36" s="47" t="n">
        <v>285.884</v>
      </c>
      <c r="D36" s="47" t="n">
        <v>313.445</v>
      </c>
      <c r="E36" s="48" t="n">
        <v>337.92</v>
      </c>
      <c r="F36" s="47" t="n">
        <v>414.104</v>
      </c>
      <c r="G36" s="47" t="n">
        <v>412.242</v>
      </c>
    </row>
    <row r="37" customFormat="false" ht="15" hidden="false" customHeight="false" outlineLevel="0" collapsed="false">
      <c r="A37" s="52" t="str">
        <f aca="false">HLOOKUP(INDICE!$F$2,Nombres!$C$3:$E$853,108)</f>
        <v>Total activo / pasivo</v>
      </c>
      <c r="B37" s="110" t="n">
        <v>17726.707</v>
      </c>
      <c r="C37" s="111" t="n">
        <v>15815.349</v>
      </c>
      <c r="D37" s="111" t="n">
        <v>15596.462</v>
      </c>
      <c r="E37" s="112" t="n">
        <v>16302.772</v>
      </c>
      <c r="F37" s="111" t="n">
        <v>16894.279</v>
      </c>
      <c r="G37" s="111" t="n">
        <v>17204.359</v>
      </c>
    </row>
    <row r="38" customFormat="false" ht="15" hidden="false" customHeight="false" outlineLevel="0" collapsed="false">
      <c r="A38" s="45" t="str">
        <f aca="false">HLOOKUP(INDICE!$F$2,Nombres!$C$3:$E$853,111)</f>
        <v>Pasivos financieros mantenidos para negociar y designados a valor razonable con cambios en resultados</v>
      </c>
      <c r="B38" s="46" t="n">
        <v>335.201</v>
      </c>
      <c r="C38" s="47" t="n">
        <v>314.393</v>
      </c>
      <c r="D38" s="47" t="n">
        <v>235.009</v>
      </c>
      <c r="E38" s="48" t="n">
        <v>394.989</v>
      </c>
      <c r="F38" s="47" t="n">
        <v>381.34</v>
      </c>
      <c r="G38" s="47" t="n">
        <v>339.652</v>
      </c>
    </row>
    <row r="39" s="51" customFormat="true" ht="15" hidden="false" customHeight="false" outlineLevel="0" collapsed="false">
      <c r="A39" s="45" t="str">
        <f aca="false">HLOOKUP(INDICE!$F$2,Nombres!$C$3:$E$853,109)</f>
        <v>Depósitos de bancos centrales y entidades de crédito</v>
      </c>
      <c r="B39" s="46" t="n">
        <v>489.96</v>
      </c>
      <c r="C39" s="47" t="n">
        <v>691.47</v>
      </c>
      <c r="D39" s="47" t="n">
        <v>712.393</v>
      </c>
      <c r="E39" s="48" t="n">
        <v>966.205</v>
      </c>
      <c r="F39" s="47" t="n">
        <v>456.082</v>
      </c>
      <c r="G39" s="47" t="n">
        <v>339.102</v>
      </c>
    </row>
    <row r="40" s="51" customFormat="true" ht="15" hidden="false" customHeight="false" outlineLevel="0" collapsed="false">
      <c r="A40" s="45" t="str">
        <f aca="false">HLOOKUP(INDICE!$F$2,Nombres!$C$3:$E$853,110)</f>
        <v>Depósitos de la clientela</v>
      </c>
      <c r="B40" s="46" t="n">
        <v>13699.685</v>
      </c>
      <c r="C40" s="47" t="n">
        <v>11951.079</v>
      </c>
      <c r="D40" s="47" t="n">
        <v>11755.722</v>
      </c>
      <c r="E40" s="48" t="n">
        <v>12098.048</v>
      </c>
      <c r="F40" s="47" t="n">
        <v>13051.235</v>
      </c>
      <c r="G40" s="47" t="n">
        <v>13467.644</v>
      </c>
    </row>
    <row r="41" s="51" customFormat="true" ht="13.5" hidden="false" customHeight="true" outlineLevel="0" collapsed="false">
      <c r="A41" s="45" t="str">
        <f aca="false">HLOOKUP(INDICE!$F$2,Nombres!$C$3:$E$853,112)</f>
        <v>Valores representativos de deuda emitidos</v>
      </c>
      <c r="B41" s="46" t="n">
        <v>792.003</v>
      </c>
      <c r="C41" s="47" t="n">
        <v>719.111</v>
      </c>
      <c r="D41" s="47" t="n">
        <v>650.843</v>
      </c>
      <c r="E41" s="48" t="n">
        <v>624.448</v>
      </c>
      <c r="F41" s="47" t="n">
        <v>612.161</v>
      </c>
      <c r="G41" s="47" t="n">
        <v>636.075</v>
      </c>
    </row>
    <row r="42" s="51" customFormat="true" ht="15" hidden="false" customHeight="false" outlineLevel="0" collapsed="false">
      <c r="A42" s="45" t="str">
        <f aca="false">HLOOKUP(INDICE!$F$2,Nombres!$C$3:$E$853,115)</f>
        <v>Otros pasivos</v>
      </c>
      <c r="B42" s="46" t="n">
        <v>1351.69338</v>
      </c>
      <c r="C42" s="47" t="n">
        <v>1103.1821</v>
      </c>
      <c r="D42" s="47" t="n">
        <v>1267.74975770001</v>
      </c>
      <c r="E42" s="48" t="n">
        <v>1254.53414272</v>
      </c>
      <c r="F42" s="47" t="n">
        <v>1410.640185</v>
      </c>
      <c r="G42" s="47" t="n">
        <v>1392.75428</v>
      </c>
    </row>
    <row r="43" s="51" customFormat="true" ht="12.75" hidden="false" customHeight="true" outlineLevel="0" collapsed="false">
      <c r="A43" s="45" t="str">
        <f aca="false">HLOOKUP(INDICE!$F$2,Nombres!$C$3:$E$853,116)</f>
        <v>Dotación de capital económico</v>
      </c>
      <c r="B43" s="46" t="n">
        <v>1058.16462</v>
      </c>
      <c r="C43" s="47" t="n">
        <v>1036.1139</v>
      </c>
      <c r="D43" s="47" t="n">
        <v>974.7452423</v>
      </c>
      <c r="E43" s="48" t="n">
        <v>964.94785728</v>
      </c>
      <c r="F43" s="47" t="n">
        <v>982.820815</v>
      </c>
      <c r="G43" s="47" t="n">
        <v>1029.13172</v>
      </c>
    </row>
    <row r="44" customFormat="false" ht="12.75" hidden="false" customHeight="true" outlineLevel="0" collapsed="false">
      <c r="A44" s="137"/>
      <c r="B44" s="91"/>
      <c r="C44" s="47"/>
      <c r="D44" s="47"/>
      <c r="E44" s="47"/>
      <c r="F44" s="47"/>
      <c r="G44" s="47"/>
    </row>
    <row r="45" customFormat="false" ht="12.75" hidden="false" customHeight="true" outlineLevel="0" collapsed="false">
      <c r="A45" s="45"/>
      <c r="B45" s="91"/>
      <c r="C45" s="47"/>
      <c r="D45" s="47"/>
      <c r="E45" s="47"/>
      <c r="F45" s="47"/>
      <c r="G45" s="47"/>
    </row>
    <row r="46" customFormat="false" ht="18" hidden="false" customHeight="false" outlineLevel="0" collapsed="false">
      <c r="A46" s="29" t="str">
        <f aca="false">HLOOKUP(INDICE!$F$2,Nombres!$C$3:$E$853,117)</f>
        <v>Indicadores relevantes y de gestión</v>
      </c>
      <c r="B46" s="31"/>
      <c r="C46" s="31"/>
      <c r="D46" s="31"/>
      <c r="E46" s="31"/>
      <c r="F46" s="31"/>
      <c r="G46" s="114"/>
    </row>
    <row r="47" customFormat="false" ht="13.5" hidden="false" customHeight="true" outlineLevel="0" collapsed="false">
      <c r="A47" s="32" t="str">
        <f aca="false">HLOOKUP(INDICE!$F$2,Nombres!$C$3:$E$853,30)</f>
        <v>(Millones de euros)</v>
      </c>
      <c r="B47" s="33"/>
      <c r="C47" s="33"/>
      <c r="D47" s="33"/>
      <c r="E47" s="33"/>
      <c r="F47" s="33"/>
      <c r="G47" s="33"/>
    </row>
    <row r="48" customFormat="false" ht="12.75" hidden="false" customHeight="true" outlineLevel="0" collapsed="false">
      <c r="A48" s="33"/>
      <c r="B48" s="71" t="n">
        <v>42825</v>
      </c>
      <c r="C48" s="71" t="n">
        <v>42916</v>
      </c>
      <c r="D48" s="71" t="n">
        <v>43008</v>
      </c>
      <c r="E48" s="71" t="n">
        <v>43100</v>
      </c>
      <c r="F48" s="71" t="n">
        <v>43190</v>
      </c>
      <c r="G48" s="71" t="n">
        <v>43281</v>
      </c>
    </row>
    <row r="49" customFormat="false" ht="12" hidden="false" customHeight="true" outlineLevel="0" collapsed="false">
      <c r="A49" s="45" t="str">
        <f aca="false">HLOOKUP(INDICE!$F$2,Nombres!$C$3:$E$853,118)</f>
        <v>Préstamos y anticipos a la clientela bruto (*)</v>
      </c>
      <c r="B49" s="119" t="n">
        <v>13123.494</v>
      </c>
      <c r="C49" s="91" t="n">
        <v>12026.875</v>
      </c>
      <c r="D49" s="91" t="n">
        <v>12319.804</v>
      </c>
      <c r="E49" s="91" t="n">
        <v>12474.985</v>
      </c>
      <c r="F49" s="119" t="n">
        <v>13003.86016762</v>
      </c>
      <c r="G49" s="91" t="n">
        <v>13293.489</v>
      </c>
    </row>
    <row r="50" customFormat="false" ht="15" hidden="false" customHeight="false" outlineLevel="0" collapsed="false">
      <c r="A50" s="45" t="str">
        <f aca="false">HLOOKUP(INDICE!$F$2,Nombres!$C$3:$E$853,315)</f>
        <v>Depósitos de clientes en gestión (**)</v>
      </c>
      <c r="B50" s="119" t="n">
        <v>13909.2879277535</v>
      </c>
      <c r="C50" s="91" t="n">
        <v>12121.4245196594</v>
      </c>
      <c r="D50" s="91" t="n">
        <v>11988.9441441369</v>
      </c>
      <c r="E50" s="91" t="n">
        <v>12228.40261228</v>
      </c>
      <c r="F50" s="119" t="n">
        <v>13039.47596372</v>
      </c>
      <c r="G50" s="91" t="n">
        <v>13298</v>
      </c>
    </row>
    <row r="51" customFormat="false" ht="15" hidden="false" customHeight="false" outlineLevel="0" collapsed="false">
      <c r="A51" s="45" t="str">
        <f aca="false">HLOOKUP(INDICE!$F$2,Nombres!$C$3:$E$853,122)</f>
        <v>Fondos de inversión</v>
      </c>
      <c r="B51" s="119" t="n">
        <v>942.72289578</v>
      </c>
      <c r="C51" s="91" t="n">
        <v>981.78050407</v>
      </c>
      <c r="D51" s="91" t="n">
        <v>1003.68651859</v>
      </c>
      <c r="E51" s="91" t="n">
        <v>1118.38065099</v>
      </c>
      <c r="F51" s="119" t="n">
        <v>1257.46316885</v>
      </c>
      <c r="G51" s="91" t="n">
        <v>1272.84703242</v>
      </c>
    </row>
    <row r="52" customFormat="false" ht="15" hidden="false" customHeight="false" outlineLevel="0" collapsed="false">
      <c r="A52" s="45" t="str">
        <f aca="false">HLOOKUP(INDICE!$F$2,Nombres!$C$3:$E$853,206)</f>
        <v>Fondos de pensiones</v>
      </c>
      <c r="B52" s="119" t="n">
        <v>0</v>
      </c>
      <c r="C52" s="91" t="n">
        <v>0</v>
      </c>
      <c r="D52" s="91" t="n">
        <v>0</v>
      </c>
      <c r="E52" s="91" t="n">
        <v>0</v>
      </c>
      <c r="F52" s="119" t="n">
        <v>0</v>
      </c>
      <c r="G52" s="47" t="s">
        <v>2</v>
      </c>
    </row>
    <row r="53" customFormat="false" ht="15" hidden="false" customHeight="false" outlineLevel="0" collapsed="false">
      <c r="A53" s="45" t="str">
        <f aca="false">HLOOKUP(INDICE!$F$2,Nombres!$C$3:$E$853,308)</f>
        <v>Otros recursos fuera de balance</v>
      </c>
      <c r="B53" s="119" t="n">
        <v>0</v>
      </c>
      <c r="C53" s="91" t="n">
        <v>0</v>
      </c>
      <c r="D53" s="91" t="n">
        <v>0</v>
      </c>
      <c r="E53" s="91" t="n">
        <v>0</v>
      </c>
      <c r="F53" s="119" t="n">
        <v>0</v>
      </c>
      <c r="G53" s="47" t="s">
        <v>2</v>
      </c>
    </row>
    <row r="54" customFormat="false" ht="15" hidden="false" customHeight="false" outlineLevel="0" collapsed="false">
      <c r="A54" s="137" t="str">
        <f aca="false">HLOOKUP(INDICE!$F$2,Nombres!$C$3:$E$853,312)</f>
        <v>(*) No incluye las adquisiciones temporales de activos.</v>
      </c>
      <c r="B54" s="91"/>
      <c r="C54" s="91"/>
      <c r="D54" s="91"/>
      <c r="E54" s="91"/>
      <c r="F54" s="91"/>
      <c r="G54" s="91"/>
    </row>
    <row r="55" customFormat="false" ht="15" hidden="false" customHeight="false" outlineLevel="0" collapsed="false">
      <c r="A55" s="137" t="str">
        <f aca="false">HLOOKUP(INDICE!$F$2,Nombres!$C$3:$E$853,313)</f>
        <v>(**) No incluye las cesiones temporales de activos.</v>
      </c>
      <c r="B55" s="33"/>
      <c r="C55" s="33"/>
      <c r="D55" s="33"/>
      <c r="E55" s="33"/>
      <c r="F55" s="33"/>
      <c r="G55" s="33"/>
    </row>
    <row r="56" customFormat="false" ht="15" hidden="false" customHeight="false" outlineLevel="0" collapsed="false">
      <c r="A56" s="137"/>
      <c r="B56" s="33"/>
      <c r="C56" s="33"/>
      <c r="D56" s="33"/>
      <c r="E56" s="33"/>
      <c r="F56" s="33"/>
      <c r="G56" s="33"/>
    </row>
    <row r="57" customFormat="false" ht="18" hidden="false" customHeight="false" outlineLevel="0" collapsed="false">
      <c r="A57" s="29" t="str">
        <f aca="false">HLOOKUP(INDICE!$F$2,Nombres!$C$3:$E$853,93)</f>
        <v>Cuentas de resultados  </v>
      </c>
      <c r="B57" s="31"/>
      <c r="C57" s="31"/>
      <c r="D57" s="31"/>
      <c r="E57" s="31"/>
      <c r="F57" s="31"/>
      <c r="G57" s="114"/>
    </row>
    <row r="58" customFormat="false" ht="15" hidden="false" customHeight="false" outlineLevel="0" collapsed="false">
      <c r="A58" s="32" t="str">
        <f aca="false">HLOOKUP(INDICE!$F$2,Nombres!$C$3:$E$853,31)</f>
        <v>(Millones de euros constantes)</v>
      </c>
      <c r="B58" s="33"/>
      <c r="C58" s="117"/>
      <c r="D58" s="33"/>
      <c r="F58" s="33"/>
      <c r="G58" s="117"/>
    </row>
    <row r="59" customFormat="false" ht="15" hidden="false" customHeight="false" outlineLevel="0" collapsed="false">
      <c r="A59" s="35"/>
      <c r="B59" s="33"/>
      <c r="C59" s="34"/>
      <c r="D59" s="34"/>
      <c r="E59" s="34"/>
      <c r="F59" s="33"/>
      <c r="G59" s="117"/>
    </row>
    <row r="60" customFormat="false" ht="15.75" hidden="false" customHeight="false" outlineLevel="0" collapsed="false">
      <c r="A60" s="36"/>
      <c r="B60" s="37" t="n">
        <v>2017</v>
      </c>
      <c r="C60" s="37"/>
      <c r="D60" s="37"/>
      <c r="E60" s="37"/>
      <c r="F60" s="37" t="n">
        <v>2018</v>
      </c>
      <c r="G60" s="37"/>
    </row>
    <row r="61" customFormat="false" ht="15.75" hidden="false" customHeight="false" outlineLevel="0" collapsed="false">
      <c r="A61" s="38"/>
      <c r="B61" s="39" t="str">
        <f aca="false">HLOOKUP(INDICE!$F$2,Nombres!$C$3:$E$857,34)</f>
        <v>1er Trim.</v>
      </c>
      <c r="C61" s="39" t="str">
        <f aca="false">HLOOKUP(INDICE!$F$2,Nombres!$C$3:$E$857,35)</f>
        <v>2º Trim.</v>
      </c>
      <c r="D61" s="39" t="str">
        <f aca="false">HLOOKUP(INDICE!$F$2,Nombres!$C$3:$E$857,36)</f>
        <v>3er Trim.</v>
      </c>
      <c r="E61" s="39" t="str">
        <f aca="false">HLOOKUP(INDICE!$F$2,Nombres!$C$3:$E$857,37)</f>
        <v>4º Trim.</v>
      </c>
      <c r="F61" s="39" t="str">
        <f aca="false">HLOOKUP(INDICE!$F$2,Nombres!$C$3:$E$857,34)</f>
        <v>1er Trim.</v>
      </c>
      <c r="G61" s="39" t="str">
        <f aca="false">HLOOKUP(INDICE!$F$2,Nombres!$C$3:$E$857,35)</f>
        <v>2º Trim.</v>
      </c>
    </row>
    <row r="62" customFormat="false" ht="15" hidden="false" customHeight="false" outlineLevel="0" collapsed="false">
      <c r="A62" s="40" t="str">
        <f aca="false">HLOOKUP(INDICE!$F$2,Nombres!$C$3:$E$853,38)</f>
        <v>Margen de intereses</v>
      </c>
      <c r="B62" s="107" t="n">
        <v>188.131401164486</v>
      </c>
      <c r="C62" s="108" t="n">
        <v>191.010560365261</v>
      </c>
      <c r="D62" s="108" t="n">
        <v>193.18207135222</v>
      </c>
      <c r="E62" s="109" t="n">
        <v>195.554399890699</v>
      </c>
      <c r="F62" s="40" t="n">
        <v>212.998385964912</v>
      </c>
      <c r="G62" s="40" t="n">
        <v>207.358614035088</v>
      </c>
    </row>
    <row r="63" customFormat="false" ht="15" hidden="false" customHeight="false" outlineLevel="0" collapsed="false">
      <c r="A63" s="45" t="str">
        <f aca="false">HLOOKUP(INDICE!$F$2,Nombres!$C$3:$E$853,39)</f>
        <v>Comisiones netas</v>
      </c>
      <c r="B63" s="46" t="n">
        <v>21.0055775616822</v>
      </c>
      <c r="C63" s="47" t="n">
        <v>21.4085588459127</v>
      </c>
      <c r="D63" s="47" t="n">
        <v>23.0735167097821</v>
      </c>
      <c r="E63" s="48" t="n">
        <v>22.8528977989563</v>
      </c>
      <c r="F63" s="49" t="n">
        <v>24.0045816473684</v>
      </c>
      <c r="G63" s="49" t="n">
        <v>24.0892063926316</v>
      </c>
    </row>
    <row r="64" customFormat="false" ht="15" hidden="false" customHeight="false" outlineLevel="0" collapsed="false">
      <c r="A64" s="45" t="str">
        <f aca="false">HLOOKUP(INDICE!$F$2,Nombres!$C$3:$E$853,40)</f>
        <v>Resultados de operaciones financieras</v>
      </c>
      <c r="B64" s="46" t="n">
        <v>16.7528064850467</v>
      </c>
      <c r="C64" s="47" t="n">
        <v>30.4883184535609</v>
      </c>
      <c r="D64" s="47" t="n">
        <v>17.4945932925399</v>
      </c>
      <c r="E64" s="48" t="n">
        <v>35.2301970131858</v>
      </c>
      <c r="F64" s="49" t="n">
        <v>14.3199150673684</v>
      </c>
      <c r="G64" s="49" t="n">
        <v>14.7420342826316</v>
      </c>
    </row>
    <row r="65" customFormat="false" ht="17.25" hidden="false" customHeight="true" outlineLevel="0" collapsed="false">
      <c r="A65" s="45" t="str">
        <f aca="false">HLOOKUP(INDICE!$F$2,Nombres!$C$3:$E$853,95)</f>
        <v>Otros ingresos y cargas de explotación</v>
      </c>
      <c r="B65" s="46" t="n">
        <v>1.64604313489097</v>
      </c>
      <c r="C65" s="47" t="n">
        <v>4.5320581217546</v>
      </c>
      <c r="D65" s="47" t="n">
        <v>5.38196511581345</v>
      </c>
      <c r="E65" s="48" t="n">
        <v>4.49143403354098</v>
      </c>
      <c r="F65" s="49" t="n">
        <v>6.70052631578947</v>
      </c>
      <c r="G65" s="49" t="n">
        <v>4.11947368421052</v>
      </c>
    </row>
    <row r="66" customFormat="false" ht="15.75" hidden="false" customHeight="true" outlineLevel="0" collapsed="false">
      <c r="A66" s="40" t="str">
        <f aca="false">HLOOKUP(INDICE!$F$2,Nombres!$C$3:$E$853,44)</f>
        <v>Margen bruto</v>
      </c>
      <c r="B66" s="107" t="n">
        <v>227.535828346106</v>
      </c>
      <c r="C66" s="108" t="n">
        <v>247.439495786489</v>
      </c>
      <c r="D66" s="108" t="n">
        <v>239.132146470356</v>
      </c>
      <c r="E66" s="109" t="n">
        <v>258.128928736383</v>
      </c>
      <c r="F66" s="40" t="n">
        <v>258.023408995439</v>
      </c>
      <c r="G66" s="40" t="n">
        <v>250.309328394561</v>
      </c>
    </row>
    <row r="67" customFormat="false" ht="15" hidden="false" customHeight="false" outlineLevel="0" collapsed="false">
      <c r="A67" s="45" t="str">
        <f aca="false">HLOOKUP(INDICE!$F$2,Nombres!$C$3:$E$853,45)</f>
        <v>Gastos de explotación</v>
      </c>
      <c r="B67" s="46" t="n">
        <v>-88.8402089489097</v>
      </c>
      <c r="C67" s="47" t="n">
        <v>-84.3359722479258</v>
      </c>
      <c r="D67" s="47" t="n">
        <v>-87.8687358477547</v>
      </c>
      <c r="E67" s="48" t="n">
        <v>-89.0607456374099</v>
      </c>
      <c r="F67" s="49" t="n">
        <v>-93.980472097193</v>
      </c>
      <c r="G67" s="49" t="n">
        <v>-90.184297652807</v>
      </c>
    </row>
    <row r="68" customFormat="false" ht="15" hidden="false" customHeight="false" outlineLevel="0" collapsed="false">
      <c r="A68" s="45" t="str">
        <f aca="false">HLOOKUP(INDICE!$F$2,Nombres!$C$3:$E$853,46)</f>
        <v>  Gastos de administración</v>
      </c>
      <c r="B68" s="46" t="n">
        <v>-84.4332942626168</v>
      </c>
      <c r="C68" s="47" t="n">
        <v>-79.8657662130161</v>
      </c>
      <c r="D68" s="47" t="n">
        <v>-83.0017575807605</v>
      </c>
      <c r="E68" s="48" t="n">
        <v>-84.3192779879399</v>
      </c>
      <c r="F68" s="49" t="n">
        <v>-89.7546124480702</v>
      </c>
      <c r="G68" s="49" t="n">
        <v>-85.2461573019298</v>
      </c>
    </row>
    <row r="69" customFormat="false" ht="15" hidden="false" customHeight="false" outlineLevel="0" collapsed="false">
      <c r="A69" s="141" t="str">
        <f aca="false">HLOOKUP(INDICE!$F$2,Nombres!$C$3:$E$853,47)</f>
        <v>  Gastos de personal</v>
      </c>
      <c r="B69" s="46" t="n">
        <v>-42.9109664186916</v>
      </c>
      <c r="C69" s="47" t="n">
        <v>-39.4046054528274</v>
      </c>
      <c r="D69" s="47" t="n">
        <v>-39.912859143563</v>
      </c>
      <c r="E69" s="48" t="n">
        <v>-38.8450118735847</v>
      </c>
      <c r="F69" s="49" t="n">
        <v>-43.6434736842105</v>
      </c>
      <c r="G69" s="49" t="n">
        <v>-40.2110575557895</v>
      </c>
    </row>
    <row r="70" customFormat="false" ht="15" hidden="false" customHeight="false" outlineLevel="0" collapsed="false">
      <c r="A70" s="141" t="str">
        <f aca="false">HLOOKUP(INDICE!$F$2,Nombres!$C$3:$E$853,48)</f>
        <v>  Otros gastos de administración</v>
      </c>
      <c r="B70" s="46" t="n">
        <v>-41.5223278439252</v>
      </c>
      <c r="C70" s="47" t="n">
        <v>-40.4611607601887</v>
      </c>
      <c r="D70" s="47" t="n">
        <v>-43.0888984371976</v>
      </c>
      <c r="E70" s="48" t="n">
        <v>-45.4742661143552</v>
      </c>
      <c r="F70" s="49" t="n">
        <v>-46.1111387638597</v>
      </c>
      <c r="G70" s="49" t="n">
        <v>-45.0350997461404</v>
      </c>
    </row>
    <row r="71" customFormat="false" ht="13.5" hidden="false" customHeight="true" outlineLevel="0" collapsed="false">
      <c r="A71" s="45" t="str">
        <f aca="false">HLOOKUP(INDICE!$F$2,Nombres!$C$3:$E$853,49)</f>
        <v>  Amortización</v>
      </c>
      <c r="B71" s="46" t="n">
        <v>-4.40691468629284</v>
      </c>
      <c r="C71" s="47" t="n">
        <v>-4.4702060349097</v>
      </c>
      <c r="D71" s="47" t="n">
        <v>-4.86697826699419</v>
      </c>
      <c r="E71" s="48" t="n">
        <v>-4.74146764946995</v>
      </c>
      <c r="F71" s="49" t="n">
        <v>-4.22585964912281</v>
      </c>
      <c r="G71" s="49" t="n">
        <v>-4.93814035087719</v>
      </c>
    </row>
    <row r="72" customFormat="false" ht="14.25" hidden="false" customHeight="true" outlineLevel="0" collapsed="false">
      <c r="A72" s="40" t="str">
        <f aca="false">HLOOKUP(INDICE!$F$2,Nombres!$C$3:$E$853,50)</f>
        <v>Margen neto</v>
      </c>
      <c r="B72" s="107" t="n">
        <v>138.695619397196</v>
      </c>
      <c r="C72" s="108" t="n">
        <v>163.103523538563</v>
      </c>
      <c r="D72" s="108" t="n">
        <v>151.263410622601</v>
      </c>
      <c r="E72" s="109" t="n">
        <v>169.068183098973</v>
      </c>
      <c r="F72" s="40" t="n">
        <v>164.042936898246</v>
      </c>
      <c r="G72" s="40" t="n">
        <v>160.125030741754</v>
      </c>
    </row>
    <row r="73" customFormat="false" ht="15" hidden="false" customHeight="false" outlineLevel="0" collapsed="false">
      <c r="A73" s="45" t="str">
        <f aca="false">HLOOKUP(INDICE!$F$2,Nombres!$C$3:$E$853,51)</f>
        <v>Deterioro de activos financieros no valorados a valor razonable con cambios en resultados</v>
      </c>
      <c r="B73" s="46" t="n">
        <v>-78.6044547383177</v>
      </c>
      <c r="C73" s="47" t="n">
        <v>-85.6511793110493</v>
      </c>
      <c r="D73" s="47" t="n">
        <v>-80.4454146840756</v>
      </c>
      <c r="E73" s="48" t="n">
        <v>-68.063951218224</v>
      </c>
      <c r="F73" s="49" t="n">
        <v>-56.0066315789474</v>
      </c>
      <c r="G73" s="49" t="n">
        <v>-67.9013684210526</v>
      </c>
    </row>
    <row r="74" customFormat="false" ht="16.5" hidden="false" customHeight="true" outlineLevel="0" collapsed="false">
      <c r="A74" s="45" t="str">
        <f aca="false">HLOOKUP(INDICE!$F$2,Nombres!$C$3:$E$853,160)</f>
        <v>Provisiones o reversión de provisiones y otros resultados</v>
      </c>
      <c r="B74" s="46" t="n">
        <v>-4.83333324299066</v>
      </c>
      <c r="C74" s="47" t="n">
        <v>-2.60938799150302</v>
      </c>
      <c r="D74" s="47" t="n">
        <v>-3.70088500911289</v>
      </c>
      <c r="E74" s="48" t="n">
        <v>-8.90602726372678</v>
      </c>
      <c r="F74" s="49" t="n">
        <v>-2.86133333333333</v>
      </c>
      <c r="G74" s="49" t="n">
        <v>-10.1246666666667</v>
      </c>
    </row>
    <row r="75" customFormat="false" ht="12.75" hidden="false" customHeight="true" outlineLevel="0" collapsed="false">
      <c r="A75" s="40" t="str">
        <f aca="false">HLOOKUP(INDICE!$F$2,Nombres!$C$3:$E$853,54)</f>
        <v>Resultado antes de impuestos</v>
      </c>
      <c r="B75" s="107" t="n">
        <v>55.2578314158878</v>
      </c>
      <c r="C75" s="108" t="n">
        <v>74.842956236011</v>
      </c>
      <c r="D75" s="108" t="n">
        <v>67.1171109294127</v>
      </c>
      <c r="E75" s="109" t="n">
        <v>92.0982046170218</v>
      </c>
      <c r="F75" s="40" t="n">
        <v>105.174971985965</v>
      </c>
      <c r="G75" s="40" t="n">
        <v>82.098995654035</v>
      </c>
    </row>
    <row r="76" customFormat="false" ht="13.5" hidden="false" customHeight="true" outlineLevel="0" collapsed="false">
      <c r="A76" s="45" t="str">
        <f aca="false">HLOOKUP(INDICE!$F$2,Nombres!$C$3:$E$853,55)</f>
        <v>Impuesto sobre beneficios</v>
      </c>
      <c r="B76" s="46" t="n">
        <v>-20.3143456766355</v>
      </c>
      <c r="C76" s="47" t="n">
        <v>-30.2234787233645</v>
      </c>
      <c r="D76" s="47" t="n">
        <v>-16.2433087859016</v>
      </c>
      <c r="E76" s="48" t="n">
        <v>-16.6444802724317</v>
      </c>
      <c r="F76" s="49" t="n">
        <v>-37.7319125361404</v>
      </c>
      <c r="G76" s="49" t="n">
        <v>-21.7823903438596</v>
      </c>
    </row>
    <row r="77" customFormat="false" ht="12.75" hidden="false" customHeight="true" outlineLevel="0" collapsed="false">
      <c r="A77" s="40" t="str">
        <f aca="false">HLOOKUP(INDICE!$F$2,Nombres!$C$3:$E$853,56)</f>
        <v>Resultado del ejercicio</v>
      </c>
      <c r="B77" s="107" t="n">
        <v>34.9434857392523</v>
      </c>
      <c r="C77" s="108" t="n">
        <v>44.6194775126465</v>
      </c>
      <c r="D77" s="108" t="n">
        <v>50.873802143511</v>
      </c>
      <c r="E77" s="109" t="n">
        <v>75.4537243445901</v>
      </c>
      <c r="F77" s="40" t="n">
        <v>67.4430594498246</v>
      </c>
      <c r="G77" s="40" t="n">
        <v>60.3166053101754</v>
      </c>
    </row>
    <row r="78" customFormat="false" ht="12.75" hidden="false" customHeight="true" outlineLevel="0" collapsed="false">
      <c r="A78" s="45" t="str">
        <f aca="false">HLOOKUP(INDICE!$F$2,Nombres!$C$3:$E$853,57)</f>
        <v>Minoritarios</v>
      </c>
      <c r="B78" s="46" t="n">
        <v>-1.09604378847352</v>
      </c>
      <c r="C78" s="47" t="n">
        <v>-1.38125012829863</v>
      </c>
      <c r="D78" s="47" t="n">
        <v>-1.74984102257211</v>
      </c>
      <c r="E78" s="48" t="n">
        <v>-2.8391637003224</v>
      </c>
      <c r="F78" s="49" t="n">
        <v>-2.57880714210526</v>
      </c>
      <c r="G78" s="49" t="n">
        <v>-2.11646491789474</v>
      </c>
    </row>
    <row r="79" customFormat="false" ht="15" hidden="false" customHeight="true" outlineLevel="0" collapsed="false">
      <c r="A79" s="52" t="str">
        <f aca="false">HLOOKUP(INDICE!$F$2,Nombres!$C$3:$E$853,58)</f>
        <v>Resultado atribuido</v>
      </c>
      <c r="B79" s="110" t="n">
        <v>33.8474419507788</v>
      </c>
      <c r="C79" s="111" t="n">
        <v>43.2382273843479</v>
      </c>
      <c r="D79" s="111" t="n">
        <v>49.1239611209389</v>
      </c>
      <c r="E79" s="112" t="n">
        <v>72.6145606442677</v>
      </c>
      <c r="F79" s="52" t="n">
        <v>64.8642523077194</v>
      </c>
      <c r="G79" s="52" t="n">
        <v>58.2001403922806</v>
      </c>
    </row>
    <row r="80" s="51" customFormat="true" ht="15" hidden="false" customHeight="true" outlineLevel="0" collapsed="false">
      <c r="A80" s="137"/>
      <c r="B80" s="108"/>
      <c r="C80" s="108"/>
      <c r="D80" s="108"/>
      <c r="E80" s="108"/>
      <c r="F80" s="40"/>
      <c r="G80" s="40"/>
    </row>
    <row r="81" s="51" customFormat="true" ht="15" hidden="false" customHeight="true" outlineLevel="0" collapsed="false">
      <c r="A81" s="40"/>
      <c r="B81" s="108"/>
      <c r="C81" s="108"/>
      <c r="D81" s="108"/>
      <c r="E81" s="108"/>
      <c r="F81" s="40"/>
      <c r="G81" s="40"/>
    </row>
    <row r="82" customFormat="false" ht="17.25" hidden="false" customHeight="true" outlineLevel="0" collapsed="false">
      <c r="A82" s="29" t="str">
        <f aca="false">HLOOKUP(INDICE!$F$2,Nombres!$C$3:$E$853,94)</f>
        <v>Balances</v>
      </c>
      <c r="B82" s="31"/>
      <c r="C82" s="31"/>
      <c r="D82" s="31"/>
      <c r="E82" s="31"/>
      <c r="F82" s="31"/>
      <c r="G82" s="114"/>
    </row>
    <row r="83" customFormat="false" ht="15" hidden="false" customHeight="false" outlineLevel="0" collapsed="false">
      <c r="A83" s="32" t="str">
        <f aca="false">HLOOKUP(INDICE!$F$2,Nombres!$C$3:$E$853,31)</f>
        <v>(Millones de euros constantes)</v>
      </c>
      <c r="B83" s="33"/>
      <c r="C83" s="33"/>
      <c r="D83" s="33"/>
      <c r="E83" s="33"/>
      <c r="F83" s="33"/>
      <c r="G83" s="33"/>
    </row>
    <row r="84" customFormat="false" ht="15.75" hidden="false" customHeight="false" outlineLevel="0" collapsed="false">
      <c r="A84" s="33"/>
      <c r="B84" s="71" t="n">
        <v>42825</v>
      </c>
      <c r="C84" s="71" t="n">
        <v>42916</v>
      </c>
      <c r="D84" s="71" t="n">
        <v>43008</v>
      </c>
      <c r="E84" s="71" t="n">
        <v>43100</v>
      </c>
      <c r="F84" s="71" t="n">
        <v>43190</v>
      </c>
      <c r="G84" s="71" t="n">
        <v>43281</v>
      </c>
    </row>
    <row r="85" s="51" customFormat="true" ht="15" hidden="false" customHeight="false" outlineLevel="0" collapsed="false">
      <c r="A85" s="45" t="str">
        <f aca="false">HLOOKUP(INDICE!$F$2,Nombres!$C$3:$E$853,100)</f>
        <v>Efectivo, saldos en efectivo en bancos centrales y otros depósitos a la vista</v>
      </c>
      <c r="B85" s="46" t="n">
        <v>828.374926153846</v>
      </c>
      <c r="C85" s="47" t="n">
        <v>1104.34398958333</v>
      </c>
      <c r="D85" s="47" t="n">
        <v>974.766135416667</v>
      </c>
      <c r="E85" s="48" t="n">
        <v>1383.21895698925</v>
      </c>
      <c r="F85" s="136" t="n">
        <v>1211.91135616438</v>
      </c>
      <c r="G85" s="47" t="n">
        <v>1257.207</v>
      </c>
    </row>
    <row r="86" s="51" customFormat="true" ht="15" hidden="false" customHeight="false" outlineLevel="0" collapsed="false">
      <c r="A86" s="45" t="str">
        <f aca="false">HLOOKUP(INDICE!$F$2,Nombres!$C$3:$E$853,101)</f>
        <v>Activos financieros a valor razonable</v>
      </c>
      <c r="B86" s="46" t="n">
        <v>2388.59067692308</v>
      </c>
      <c r="C86" s="47" t="n">
        <v>2274.78539583333</v>
      </c>
      <c r="D86" s="47" t="n">
        <v>1965.26445833333</v>
      </c>
      <c r="E86" s="48" t="n">
        <v>2556.16798924731</v>
      </c>
      <c r="F86" s="47" t="n">
        <v>2331.49598630137</v>
      </c>
      <c r="G86" s="47" t="n">
        <v>2408.585</v>
      </c>
    </row>
    <row r="87" s="51" customFormat="true" ht="15" hidden="false" customHeight="false" outlineLevel="0" collapsed="false">
      <c r="A87" s="45" t="str">
        <f aca="false">HLOOKUP(INDICE!$F$2,Nombres!$C$3:$E$853,406)</f>
        <v>Activos financieros a coste amortizado</v>
      </c>
      <c r="B87" s="46" t="n">
        <v>12312.2296984615</v>
      </c>
      <c r="C87" s="47" t="n">
        <v>12218.374625</v>
      </c>
      <c r="D87" s="47" t="n">
        <v>12409.4302708333</v>
      </c>
      <c r="E87" s="48" t="n">
        <v>12619.0470752688</v>
      </c>
      <c r="F87" s="136" t="n">
        <v>12789.0115068493</v>
      </c>
      <c r="G87" s="47" t="n">
        <v>13035.92</v>
      </c>
    </row>
    <row r="88" s="51" customFormat="true" ht="15" hidden="false" customHeight="false" outlineLevel="0" collapsed="false">
      <c r="A88" s="45" t="str">
        <f aca="false">HLOOKUP(INDICE!$F$2,Nombres!$C$3:$E$853,103)</f>
        <v>    de los que préstamos y anticipos a la clientela</v>
      </c>
      <c r="B88" s="46" t="n">
        <v>11260.3810984615</v>
      </c>
      <c r="C88" s="47" t="n">
        <v>11601.3434791667</v>
      </c>
      <c r="D88" s="47" t="n">
        <v>11844.4992395833</v>
      </c>
      <c r="E88" s="48" t="n">
        <v>12392.2443870968</v>
      </c>
      <c r="F88" s="136" t="n">
        <v>12302.9239109589</v>
      </c>
      <c r="G88" s="47" t="n">
        <v>12542.68</v>
      </c>
    </row>
    <row r="89" s="51" customFormat="true" ht="15" hidden="false" customHeight="false" outlineLevel="0" collapsed="false">
      <c r="A89" s="45" t="str">
        <f aca="false">HLOOKUP(INDICE!$F$2,Nombres!$C$3:$E$853,106)</f>
        <v>Activos tangibles</v>
      </c>
      <c r="B89" s="46" t="n">
        <v>93.3698123076923</v>
      </c>
      <c r="C89" s="47" t="n">
        <v>93.72625</v>
      </c>
      <c r="D89" s="47" t="n">
        <v>92.7542291666667</v>
      </c>
      <c r="E89" s="48" t="n">
        <v>93.0782795698925</v>
      </c>
      <c r="F89" s="136" t="n">
        <v>91.3171952054794</v>
      </c>
      <c r="G89" s="47" t="n">
        <v>90.405</v>
      </c>
    </row>
    <row r="90" s="51" customFormat="true" ht="15" hidden="false" customHeight="false" outlineLevel="0" collapsed="false">
      <c r="A90" s="45" t="str">
        <f aca="false">HLOOKUP(INDICE!$F$2,Nombres!$C$3:$E$853,107)</f>
        <v>Otros activos</v>
      </c>
      <c r="B90" s="46" t="n">
        <v>249.971232372934</v>
      </c>
      <c r="C90" s="47" t="n">
        <v>289.096989363645</v>
      </c>
      <c r="D90" s="47" t="n">
        <v>316.710052083333</v>
      </c>
      <c r="E90" s="48" t="n">
        <v>353.100389180969</v>
      </c>
      <c r="F90" s="47" t="n">
        <v>412.685835616438</v>
      </c>
      <c r="G90" s="47" t="n">
        <v>412.242</v>
      </c>
    </row>
    <row r="91" customFormat="false" ht="15" hidden="false" customHeight="false" outlineLevel="0" collapsed="false">
      <c r="A91" s="52" t="str">
        <f aca="false">HLOOKUP(INDICE!$F$2,Nombres!$C$3:$E$853,108)</f>
        <v>Total activo / pasivo</v>
      </c>
      <c r="B91" s="110" t="n">
        <v>15872.5363462191</v>
      </c>
      <c r="C91" s="111" t="n">
        <v>15980.3272497803</v>
      </c>
      <c r="D91" s="111" t="n">
        <v>15758.9251458333</v>
      </c>
      <c r="E91" s="112" t="n">
        <v>17004.6126902562</v>
      </c>
      <c r="F91" s="110" t="n">
        <v>16836.421880137</v>
      </c>
      <c r="G91" s="111" t="n">
        <v>17204.359</v>
      </c>
    </row>
    <row r="92" customFormat="false" ht="15" hidden="false" customHeight="false" outlineLevel="0" collapsed="false">
      <c r="A92" s="45" t="str">
        <f aca="false">HLOOKUP(INDICE!$F$2,Nombres!$C$3:$E$853,111)</f>
        <v>Pasivos financieros mantenidos para negociar y designados a valor razonable con cambios en resultados</v>
      </c>
      <c r="B92" s="46" t="n">
        <v>300.133818461538</v>
      </c>
      <c r="C92" s="47" t="n">
        <v>317.667927083333</v>
      </c>
      <c r="D92" s="47" t="n">
        <v>237.457010416667</v>
      </c>
      <c r="E92" s="48" t="n">
        <v>411.977774193548</v>
      </c>
      <c r="F92" s="136" t="n">
        <v>380.034041095891</v>
      </c>
      <c r="G92" s="47" t="n">
        <v>339.652</v>
      </c>
    </row>
    <row r="93" s="51" customFormat="true" ht="15" hidden="false" customHeight="false" outlineLevel="0" collapsed="false">
      <c r="A93" s="45" t="str">
        <f aca="false">HLOOKUP(INDICE!$F$2,Nombres!$C$3:$E$853,109)</f>
        <v>Depósitos de bancos centrales y entidades de crédito</v>
      </c>
      <c r="B93" s="46" t="n">
        <v>438.702646153846</v>
      </c>
      <c r="C93" s="47" t="n">
        <v>698.6728125</v>
      </c>
      <c r="D93" s="47" t="n">
        <v>719.813760416667</v>
      </c>
      <c r="E93" s="48" t="n">
        <v>1007.76220430108</v>
      </c>
      <c r="F93" s="136" t="n">
        <v>454.520075342466</v>
      </c>
      <c r="G93" s="47" t="n">
        <v>339.102</v>
      </c>
    </row>
    <row r="94" s="51" customFormat="true" ht="15" hidden="false" customHeight="false" outlineLevel="0" collapsed="false">
      <c r="A94" s="45" t="str">
        <f aca="false">HLOOKUP(INDICE!$F$2,Nombres!$C$3:$E$853,110)</f>
        <v>Depósitos de la clientela</v>
      </c>
      <c r="B94" s="46" t="n">
        <v>12266.4871846154</v>
      </c>
      <c r="C94" s="47" t="n">
        <v>12075.56940625</v>
      </c>
      <c r="D94" s="47" t="n">
        <v>11878.1774375</v>
      </c>
      <c r="E94" s="48" t="n">
        <v>12618.3941505376</v>
      </c>
      <c r="F94" s="47" t="n">
        <v>13006.538989726</v>
      </c>
      <c r="G94" s="47" t="n">
        <v>13467.644</v>
      </c>
    </row>
    <row r="95" s="51" customFormat="true" ht="15" hidden="false" customHeight="false" outlineLevel="0" collapsed="false">
      <c r="A95" s="45" t="str">
        <f aca="false">HLOOKUP(INDICE!$F$2,Nombres!$C$3:$E$853,112)</f>
        <v>Valores representativos de deuda emitidos</v>
      </c>
      <c r="B95" s="46" t="n">
        <v>709.147301538462</v>
      </c>
      <c r="C95" s="47" t="n">
        <v>726.601739583333</v>
      </c>
      <c r="D95" s="47" t="n">
        <v>657.622614583333</v>
      </c>
      <c r="E95" s="48" t="n">
        <v>651.305978494624</v>
      </c>
      <c r="F95" s="136" t="n">
        <v>610.064558219178</v>
      </c>
      <c r="G95" s="47" t="n">
        <v>636.075</v>
      </c>
    </row>
    <row r="96" s="51" customFormat="true" ht="15" hidden="false" customHeight="false" outlineLevel="0" collapsed="false">
      <c r="A96" s="45" t="str">
        <f aca="false">HLOOKUP(INDICE!$F$2,Nombres!$C$3:$E$853,115)</f>
        <v>Otros pasivos</v>
      </c>
      <c r="B96" s="46" t="n">
        <v>1210.60107415754</v>
      </c>
      <c r="C96" s="47" t="n">
        <v>1114.90861123865</v>
      </c>
      <c r="D96" s="47" t="n">
        <v>1280.95548434272</v>
      </c>
      <c r="E96" s="48" t="n">
        <v>1308.72159180291</v>
      </c>
      <c r="F96" s="47" t="n">
        <v>1405.80922546233</v>
      </c>
      <c r="G96" s="47" t="n">
        <v>1392.75428</v>
      </c>
    </row>
    <row r="97" s="51" customFormat="true" ht="12" hidden="false" customHeight="true" outlineLevel="0" collapsed="false">
      <c r="A97" s="45" t="str">
        <f aca="false">HLOOKUP(INDICE!$F$2,Nombres!$C$3:$E$853,116)</f>
        <v>Dotación de capital económico</v>
      </c>
      <c r="B97" s="46" t="n">
        <v>947.464321292308</v>
      </c>
      <c r="C97" s="47" t="n">
        <v>1046.906753125</v>
      </c>
      <c r="D97" s="47" t="n">
        <v>984.898838573959</v>
      </c>
      <c r="E97" s="48" t="n">
        <v>1006.45099092645</v>
      </c>
      <c r="F97" s="136" t="n">
        <v>979.454990291096</v>
      </c>
      <c r="G97" s="47" t="n">
        <v>1029.13172</v>
      </c>
    </row>
    <row r="98" customFormat="false" ht="12" hidden="false" customHeight="true" outlineLevel="0" collapsed="false">
      <c r="A98" s="137"/>
      <c r="B98" s="91"/>
      <c r="C98" s="47"/>
      <c r="D98" s="47"/>
      <c r="E98" s="47"/>
      <c r="F98" s="47"/>
      <c r="G98" s="47"/>
    </row>
    <row r="99" customFormat="false" ht="12" hidden="false" customHeight="true" outlineLevel="0" collapsed="false">
      <c r="A99" s="45"/>
      <c r="B99" s="91"/>
      <c r="C99" s="47"/>
      <c r="D99" s="47"/>
      <c r="E99" s="47"/>
      <c r="F99" s="47"/>
      <c r="G99" s="47"/>
    </row>
    <row r="100" customFormat="false" ht="18" hidden="false" customHeight="false" outlineLevel="0" collapsed="false">
      <c r="A100" s="29" t="str">
        <f aca="false">HLOOKUP(INDICE!$F$2,Nombres!$C$3:$E$853,117)</f>
        <v>Indicadores relevantes y de gestión</v>
      </c>
      <c r="B100" s="31"/>
      <c r="C100" s="31"/>
      <c r="D100" s="31"/>
      <c r="E100" s="31"/>
      <c r="F100" s="31"/>
      <c r="G100" s="114"/>
    </row>
    <row r="101" customFormat="false" ht="15" hidden="false" customHeight="false" outlineLevel="0" collapsed="false">
      <c r="A101" s="32" t="str">
        <f aca="false">HLOOKUP(INDICE!$F$2,Nombres!$C$3:$E$853,31)</f>
        <v>(Millones de euros constantes)</v>
      </c>
      <c r="B101" s="33"/>
      <c r="C101" s="33"/>
      <c r="D101" s="33"/>
      <c r="E101" s="33"/>
      <c r="F101" s="33"/>
      <c r="G101" s="33"/>
    </row>
    <row r="102" customFormat="false" ht="15.75" hidden="false" customHeight="false" outlineLevel="0" collapsed="false">
      <c r="A102" s="33"/>
      <c r="B102" s="71" t="n">
        <v>42825</v>
      </c>
      <c r="C102" s="71" t="n">
        <v>42916</v>
      </c>
      <c r="D102" s="71" t="n">
        <v>43008</v>
      </c>
      <c r="E102" s="71" t="n">
        <v>43100</v>
      </c>
      <c r="F102" s="71" t="n">
        <v>43190</v>
      </c>
      <c r="G102" s="71" t="n">
        <v>43281</v>
      </c>
    </row>
    <row r="103" customFormat="false" ht="15" hidden="false" customHeight="false" outlineLevel="0" collapsed="false">
      <c r="A103" s="45" t="str">
        <f aca="false">HLOOKUP(INDICE!$F$2,Nombres!$C$3:$E$853,118)</f>
        <v>Préstamos y anticipos a la clientela bruto (*)</v>
      </c>
      <c r="B103" s="119" t="n">
        <v>11750.5746276923</v>
      </c>
      <c r="C103" s="91" t="n">
        <v>12152.1549479167</v>
      </c>
      <c r="D103" s="91" t="n">
        <v>12448.1352916667</v>
      </c>
      <c r="E103" s="91" t="n">
        <v>13011.5434946237</v>
      </c>
      <c r="F103" s="119" t="n">
        <v>12959.3263999227</v>
      </c>
      <c r="G103" s="91" t="n">
        <v>13293.489</v>
      </c>
    </row>
    <row r="104" customFormat="false" ht="15" hidden="false" customHeight="false" outlineLevel="0" collapsed="false">
      <c r="A104" s="45" t="str">
        <f aca="false">HLOOKUP(INDICE!$F$2,Nombres!$C$3:$E$853,315)</f>
        <v>Depósitos de clientes en gestión (**)</v>
      </c>
      <c r="B104" s="119" t="n">
        <v>12454.1624214655</v>
      </c>
      <c r="C104" s="91" t="n">
        <v>12247.6893584058</v>
      </c>
      <c r="D104" s="91" t="n">
        <v>12113.8289789716</v>
      </c>
      <c r="E104" s="91" t="n">
        <v>12754.3554128082</v>
      </c>
      <c r="F104" s="119" t="n">
        <v>12994.8202241182</v>
      </c>
      <c r="G104" s="91" t="n">
        <v>13298</v>
      </c>
    </row>
    <row r="105" customFormat="false" ht="15" hidden="false" customHeight="false" outlineLevel="0" collapsed="false">
      <c r="A105" s="45" t="str">
        <f aca="false">HLOOKUP(INDICE!$F$2,Nombres!$C$3:$E$853,122)</f>
        <v>Fondos de inversión</v>
      </c>
      <c r="B105" s="119" t="n">
        <v>844.099577452246</v>
      </c>
      <c r="C105" s="91" t="n">
        <v>992.007384320729</v>
      </c>
      <c r="D105" s="91" t="n">
        <v>1014.14158649198</v>
      </c>
      <c r="E105" s="91" t="n">
        <v>1166.48304458097</v>
      </c>
      <c r="F105" s="119" t="n">
        <v>1253.15678813476</v>
      </c>
      <c r="G105" s="91" t="n">
        <v>1272.84703242</v>
      </c>
    </row>
    <row r="106" customFormat="false" ht="15" hidden="false" customHeight="false" outlineLevel="0" collapsed="false">
      <c r="A106" s="45" t="str">
        <f aca="false">HLOOKUP(INDICE!$F$2,Nombres!$C$3:$E$853,206)</f>
        <v>Fondos de pensiones</v>
      </c>
      <c r="B106" s="119" t="n">
        <v>0</v>
      </c>
      <c r="C106" s="91" t="n">
        <v>0</v>
      </c>
      <c r="D106" s="91" t="n">
        <v>0</v>
      </c>
      <c r="E106" s="91" t="n">
        <v>0</v>
      </c>
      <c r="F106" s="119" t="n">
        <v>0</v>
      </c>
      <c r="G106" s="47" t="s">
        <v>2</v>
      </c>
    </row>
    <row r="107" customFormat="false" ht="15" hidden="false" customHeight="false" outlineLevel="0" collapsed="false">
      <c r="A107" s="45" t="str">
        <f aca="false">HLOOKUP(INDICE!$F$2,Nombres!$C$3:$E$853,308)</f>
        <v>Otros recursos fuera de balance</v>
      </c>
      <c r="B107" s="119" t="n">
        <v>0</v>
      </c>
      <c r="C107" s="91" t="n">
        <v>0</v>
      </c>
      <c r="D107" s="91" t="n">
        <v>0</v>
      </c>
      <c r="E107" s="91" t="n">
        <v>0</v>
      </c>
      <c r="F107" s="119" t="n">
        <v>0</v>
      </c>
      <c r="G107" s="47" t="s">
        <v>2</v>
      </c>
    </row>
    <row r="108" customFormat="false" ht="15" hidden="false" customHeight="false" outlineLevel="0" collapsed="false">
      <c r="A108" s="137" t="str">
        <f aca="false">HLOOKUP(INDICE!$F$2,Nombres!$C$3:$E$853,312)</f>
        <v>(*) No incluye las adquisiciones temporales de activos.</v>
      </c>
      <c r="B108" s="117"/>
      <c r="C108" s="49"/>
      <c r="D108" s="49"/>
      <c r="E108" s="49"/>
      <c r="F108" s="49"/>
      <c r="G108" s="33"/>
    </row>
    <row r="109" customFormat="false" ht="15" hidden="false" customHeight="false" outlineLevel="0" collapsed="false">
      <c r="A109" s="137" t="str">
        <f aca="false">HLOOKUP(INDICE!$F$2,Nombres!$C$3:$E$853,313)</f>
        <v>(**) No incluye las cesiones temporales de activos.</v>
      </c>
      <c r="B109" s="117"/>
      <c r="C109" s="49"/>
      <c r="D109" s="49"/>
      <c r="E109" s="49"/>
      <c r="F109" s="49"/>
      <c r="G109" s="33"/>
    </row>
    <row r="110" customFormat="false" ht="15" hidden="false" customHeight="false" outlineLevel="0" collapsed="false">
      <c r="A110" s="137"/>
      <c r="B110" s="117"/>
      <c r="C110" s="49"/>
      <c r="D110" s="49"/>
      <c r="E110" s="49"/>
      <c r="F110" s="49"/>
      <c r="G110" s="33"/>
    </row>
    <row r="111" s="143" customFormat="true" ht="18" hidden="false" customHeight="false" outlineLevel="0" collapsed="false">
      <c r="A111" s="29" t="str">
        <f aca="false">HLOOKUP(INDICE!$F$2,Nombres!$C$3:$E$853,93)</f>
        <v>Cuentas de resultados  </v>
      </c>
      <c r="B111" s="31"/>
      <c r="C111" s="31"/>
      <c r="D111" s="31"/>
      <c r="E111" s="31"/>
      <c r="F111" s="31"/>
      <c r="G111" s="114"/>
    </row>
    <row r="112" customFormat="false" ht="15.75" hidden="false" customHeight="true" outlineLevel="0" collapsed="false">
      <c r="A112" s="32" t="str">
        <f aca="false">HLOOKUP(INDICE!$F$2,Nombres!$C$3:$E$853,332)</f>
        <v>(Millones de pesos colombianos)</v>
      </c>
      <c r="B112" s="33"/>
      <c r="C112" s="33"/>
      <c r="D112" s="33"/>
      <c r="E112" s="33"/>
      <c r="F112" s="33"/>
      <c r="G112" s="33"/>
    </row>
    <row r="113" customFormat="false" ht="15.75" hidden="false" customHeight="true" outlineLevel="0" collapsed="false">
      <c r="A113" s="35"/>
      <c r="B113" s="33"/>
      <c r="C113" s="34"/>
      <c r="D113" s="34"/>
      <c r="E113" s="34"/>
      <c r="F113" s="33"/>
      <c r="G113" s="117"/>
    </row>
    <row r="114" customFormat="false" ht="15.75" hidden="false" customHeight="false" outlineLevel="0" collapsed="false">
      <c r="A114" s="36"/>
      <c r="B114" s="37" t="n">
        <v>2017</v>
      </c>
      <c r="C114" s="37"/>
      <c r="D114" s="37"/>
      <c r="E114" s="37"/>
      <c r="F114" s="37" t="n">
        <v>2018</v>
      </c>
      <c r="G114" s="37"/>
    </row>
    <row r="115" customFormat="false" ht="15.75" hidden="false" customHeight="false" outlineLevel="0" collapsed="false">
      <c r="A115" s="38"/>
      <c r="B115" s="39" t="str">
        <f aca="false">HLOOKUP(INDICE!$F$2,Nombres!$C$3:$E$857,34)</f>
        <v>1er Trim.</v>
      </c>
      <c r="C115" s="39" t="str">
        <f aca="false">HLOOKUP(INDICE!$F$2,Nombres!$C$3:$E$857,35)</f>
        <v>2º Trim.</v>
      </c>
      <c r="D115" s="39" t="str">
        <f aca="false">HLOOKUP(INDICE!$F$2,Nombres!$C$3:$E$857,36)</f>
        <v>3er Trim.</v>
      </c>
      <c r="E115" s="39" t="str">
        <f aca="false">HLOOKUP(INDICE!$F$2,Nombres!$C$3:$E$857,37)</f>
        <v>4º Trim.</v>
      </c>
      <c r="F115" s="39" t="str">
        <f aca="false">HLOOKUP(INDICE!$F$2,Nombres!$C$3:$E$857,34)</f>
        <v>1er Trim.</v>
      </c>
      <c r="G115" s="39" t="str">
        <f aca="false">HLOOKUP(INDICE!$F$2,Nombres!$C$3:$E$857,35)</f>
        <v>2º Trim.</v>
      </c>
    </row>
    <row r="116" customFormat="false" ht="15" hidden="false" customHeight="false" outlineLevel="0" collapsed="false">
      <c r="A116" s="40" t="str">
        <f aca="false">HLOOKUP(INDICE!$F$2,Nombres!$C$3:$E$853,38)</f>
        <v>Margen de intereses</v>
      </c>
      <c r="B116" s="107" t="n">
        <v>648728.96953271</v>
      </c>
      <c r="C116" s="108" t="n">
        <v>658657.104707796</v>
      </c>
      <c r="D116" s="108" t="n">
        <v>666145.073628346</v>
      </c>
      <c r="E116" s="109" t="n">
        <v>674325.516864481</v>
      </c>
      <c r="F116" s="40" t="n">
        <v>734477.192982456</v>
      </c>
      <c r="G116" s="40" t="n">
        <v>715029.703569268</v>
      </c>
    </row>
    <row r="117" customFormat="false" ht="15" hidden="false" customHeight="false" outlineLevel="0" collapsed="false">
      <c r="A117" s="45" t="str">
        <f aca="false">HLOOKUP(INDICE!$F$2,Nombres!$C$3:$E$853,39)</f>
        <v>Comisiones netas</v>
      </c>
      <c r="B117" s="46" t="n">
        <v>72433.0260747664</v>
      </c>
      <c r="C117" s="47" t="n">
        <v>73822.6167100438</v>
      </c>
      <c r="D117" s="47" t="n">
        <v>79563.8507233866</v>
      </c>
      <c r="E117" s="48" t="n">
        <v>78803.0958584699</v>
      </c>
      <c r="F117" s="49" t="n">
        <v>82774.4194736842</v>
      </c>
      <c r="G117" s="49" t="n">
        <v>83066.2289401089</v>
      </c>
    </row>
    <row r="118" customFormat="false" ht="15" hidden="false" customHeight="false" outlineLevel="0" collapsed="false">
      <c r="A118" s="45" t="str">
        <f aca="false">HLOOKUP(INDICE!$F$2,Nombres!$C$3:$E$853,40)</f>
        <v>Resultados de operaciones financieras</v>
      </c>
      <c r="B118" s="46" t="n">
        <v>57768.2982242991</v>
      </c>
      <c r="C118" s="47" t="n">
        <v>105132.132598486</v>
      </c>
      <c r="D118" s="47" t="n">
        <v>60326.1837673791</v>
      </c>
      <c r="E118" s="48" t="n">
        <v>121483.437976503</v>
      </c>
      <c r="F118" s="49" t="n">
        <v>49379.0174736842</v>
      </c>
      <c r="G118" s="49" t="n">
        <v>50834.6009745917</v>
      </c>
    </row>
    <row r="119" customFormat="false" ht="15" hidden="false" customHeight="false" outlineLevel="0" collapsed="false">
      <c r="A119" s="45" t="str">
        <f aca="false">HLOOKUP(INDICE!$F$2,Nombres!$C$3:$E$853,95)</f>
        <v>Otros ingresos y cargas de explotación</v>
      </c>
      <c r="B119" s="46" t="n">
        <v>5676.01080996885</v>
      </c>
      <c r="C119" s="47" t="n">
        <v>15627.78662674</v>
      </c>
      <c r="D119" s="47" t="n">
        <v>18558.5003993567</v>
      </c>
      <c r="E119" s="48" t="n">
        <v>15487.7035639344</v>
      </c>
      <c r="F119" s="49" t="n">
        <v>23105.2631578947</v>
      </c>
      <c r="G119" s="49" t="n">
        <v>14205.0816696915</v>
      </c>
    </row>
    <row r="120" customFormat="false" ht="15" hidden="false" customHeight="false" outlineLevel="0" collapsed="false">
      <c r="A120" s="40" t="str">
        <f aca="false">HLOOKUP(INDICE!$F$2,Nombres!$C$3:$E$853,44)</f>
        <v>Margen bruto</v>
      </c>
      <c r="B120" s="107" t="n">
        <v>784606.304641745</v>
      </c>
      <c r="C120" s="108" t="n">
        <v>853239.640643066</v>
      </c>
      <c r="D120" s="108" t="n">
        <v>824593.608518469</v>
      </c>
      <c r="E120" s="109" t="n">
        <v>890099.754263388</v>
      </c>
      <c r="F120" s="40" t="n">
        <v>889735.89308772</v>
      </c>
      <c r="G120" s="40" t="n">
        <v>863135.61515366</v>
      </c>
    </row>
    <row r="121" customFormat="false" ht="15" hidden="false" customHeight="false" outlineLevel="0" collapsed="false">
      <c r="A121" s="45" t="str">
        <f aca="false">HLOOKUP(INDICE!$F$2,Nombres!$C$3:$E$853,45)</f>
        <v>Gastos de explotación</v>
      </c>
      <c r="B121" s="46" t="n">
        <v>-306345.548099689</v>
      </c>
      <c r="C121" s="47" t="n">
        <v>-290813.697406641</v>
      </c>
      <c r="D121" s="47" t="n">
        <v>-302995.640854327</v>
      </c>
      <c r="E121" s="48" t="n">
        <v>-307106.019439344</v>
      </c>
      <c r="F121" s="49" t="n">
        <v>-324070.593438596</v>
      </c>
      <c r="G121" s="49" t="n">
        <v>-310980.336733817</v>
      </c>
    </row>
    <row r="122" customFormat="false" ht="15" hidden="false" customHeight="false" outlineLevel="0" collapsed="false">
      <c r="A122" s="45" t="str">
        <f aca="false">HLOOKUP(INDICE!$F$2,Nombres!$C$3:$E$853,46)</f>
        <v>  Gastos de administración</v>
      </c>
      <c r="B122" s="46" t="n">
        <v>-291149.290560748</v>
      </c>
      <c r="C122" s="47" t="n">
        <v>-275399.193837987</v>
      </c>
      <c r="D122" s="47" t="n">
        <v>-286212.957175036</v>
      </c>
      <c r="E122" s="48" t="n">
        <v>-290756.130992896</v>
      </c>
      <c r="F122" s="49" t="n">
        <v>-309498.663614035</v>
      </c>
      <c r="G122" s="49" t="n">
        <v>-293952.266558379</v>
      </c>
    </row>
    <row r="123" customFormat="false" ht="15" hidden="false" customHeight="false" outlineLevel="0" collapsed="false">
      <c r="A123" s="141" t="str">
        <f aca="false">HLOOKUP(INDICE!$F$2,Nombres!$C$3:$E$853,47)</f>
        <v>  Gastos de personal</v>
      </c>
      <c r="B123" s="46" t="n">
        <v>-147968.849719626</v>
      </c>
      <c r="C123" s="47" t="n">
        <v>-135877.949837336</v>
      </c>
      <c r="D123" s="47" t="n">
        <v>-137630.548770907</v>
      </c>
      <c r="E123" s="48" t="n">
        <v>-133948.316805465</v>
      </c>
      <c r="F123" s="49" t="n">
        <v>-150494.736842105</v>
      </c>
      <c r="G123" s="49" t="n">
        <v>-138658.819157895</v>
      </c>
    </row>
    <row r="124" customFormat="false" ht="15" hidden="false" customHeight="false" outlineLevel="0" collapsed="false">
      <c r="A124" s="141" t="str">
        <f aca="false">HLOOKUP(INDICE!$F$2,Nombres!$C$3:$E$853,48)</f>
        <v>  Otros gastos de administración</v>
      </c>
      <c r="B124" s="46" t="n">
        <v>-143180.440841121</v>
      </c>
      <c r="C124" s="47" t="n">
        <v>-139521.244000651</v>
      </c>
      <c r="D124" s="47" t="n">
        <v>-148582.40840413</v>
      </c>
      <c r="E124" s="48" t="n">
        <v>-156807.814187432</v>
      </c>
      <c r="F124" s="49" t="n">
        <v>-159003.92677193</v>
      </c>
      <c r="G124" s="49" t="n">
        <v>-155293.447400484</v>
      </c>
    </row>
    <row r="125" customFormat="false" ht="15" hidden="false" customHeight="false" outlineLevel="0" collapsed="false">
      <c r="A125" s="45" t="str">
        <f aca="false">HLOOKUP(INDICE!$F$2,Nombres!$C$3:$E$853,49)</f>
        <v>  Amortización</v>
      </c>
      <c r="B125" s="46" t="n">
        <v>-15196.2575389408</v>
      </c>
      <c r="C125" s="47" t="n">
        <v>-15414.5035686541</v>
      </c>
      <c r="D125" s="47" t="n">
        <v>-16782.6836792903</v>
      </c>
      <c r="E125" s="48" t="n">
        <v>-16349.8884464481</v>
      </c>
      <c r="F125" s="49" t="n">
        <v>-14571.9298245614</v>
      </c>
      <c r="G125" s="49" t="n">
        <v>-17028.0701754386</v>
      </c>
    </row>
    <row r="126" customFormat="false" ht="15" hidden="false" customHeight="false" outlineLevel="0" collapsed="false">
      <c r="A126" s="40" t="str">
        <f aca="false">HLOOKUP(INDICE!$F$2,Nombres!$C$3:$E$853,50)</f>
        <v>Margen neto</v>
      </c>
      <c r="B126" s="107" t="n">
        <v>478260.756542056</v>
      </c>
      <c r="C126" s="108" t="n">
        <v>562425.943236425</v>
      </c>
      <c r="D126" s="108" t="n">
        <v>521597.967664142</v>
      </c>
      <c r="E126" s="109" t="n">
        <v>582993.734824044</v>
      </c>
      <c r="F126" s="40" t="n">
        <v>565665.299649123</v>
      </c>
      <c r="G126" s="40" t="n">
        <v>552155.278419843</v>
      </c>
    </row>
    <row r="127" customFormat="false" ht="15" hidden="false" customHeight="false" outlineLevel="0" collapsed="false">
      <c r="A127" s="45" t="str">
        <f aca="false">HLOOKUP(INDICE!$F$2,Nombres!$C$3:$E$853,51)</f>
        <v>Deterioro de activos financieros no valorados a valor razonable con cambios en resultados</v>
      </c>
      <c r="B127" s="46" t="n">
        <v>-271049.843925234</v>
      </c>
      <c r="C127" s="47" t="n">
        <v>-295348.894176032</v>
      </c>
      <c r="D127" s="47" t="n">
        <v>-277397.981669226</v>
      </c>
      <c r="E127" s="48" t="n">
        <v>-234703.280062842</v>
      </c>
      <c r="F127" s="49" t="n">
        <v>-193126.315789474</v>
      </c>
      <c r="G127" s="49" t="n">
        <v>-234142.649727768</v>
      </c>
    </row>
    <row r="128" customFormat="false" ht="15" hidden="false" customHeight="false" outlineLevel="0" collapsed="false">
      <c r="A128" s="45" t="str">
        <f aca="false">HLOOKUP(INDICE!$F$2,Nombres!$C$3:$E$853,160)</f>
        <v>Provisiones o reversión de provisiones y otros resultados</v>
      </c>
      <c r="B128" s="46" t="n">
        <v>-16666.6663551402</v>
      </c>
      <c r="C128" s="47" t="n">
        <v>-8997.88962587247</v>
      </c>
      <c r="D128" s="47" t="n">
        <v>-12761.6724452168</v>
      </c>
      <c r="E128" s="48" t="n">
        <v>-30710.4388404372</v>
      </c>
      <c r="F128" s="49" t="n">
        <v>-9866.66666666667</v>
      </c>
      <c r="G128" s="49" t="n">
        <v>-34912.6436781609</v>
      </c>
    </row>
    <row r="129" customFormat="false" ht="15" hidden="false" customHeight="false" outlineLevel="0" collapsed="false">
      <c r="A129" s="40" t="str">
        <f aca="false">HLOOKUP(INDICE!$F$2,Nombres!$C$3:$E$853,54)</f>
        <v>Resultado antes de impuestos</v>
      </c>
      <c r="B129" s="107" t="n">
        <v>190544.246261682</v>
      </c>
      <c r="C129" s="108" t="n">
        <v>258079.15943452</v>
      </c>
      <c r="D129" s="108" t="n">
        <v>231438.313549699</v>
      </c>
      <c r="E129" s="109" t="n">
        <v>317580.015920765</v>
      </c>
      <c r="F129" s="40" t="n">
        <v>362672.317192982</v>
      </c>
      <c r="G129" s="40" t="n">
        <v>283099.985013914</v>
      </c>
    </row>
    <row r="130" customFormat="false" ht="15" hidden="false" customHeight="false" outlineLevel="0" collapsed="false">
      <c r="A130" s="45" t="str">
        <f aca="false">HLOOKUP(INDICE!$F$2,Nombres!$C$3:$E$853,55)</f>
        <v>Impuesto sobre beneficios</v>
      </c>
      <c r="B130" s="46" t="n">
        <v>-70049.4678504673</v>
      </c>
      <c r="C130" s="47" t="n">
        <v>-104218.892149533</v>
      </c>
      <c r="D130" s="47" t="n">
        <v>-56011.4096065574</v>
      </c>
      <c r="E130" s="48" t="n">
        <v>-57394.7595601093</v>
      </c>
      <c r="F130" s="49" t="n">
        <v>-130110.04322807</v>
      </c>
      <c r="G130" s="49" t="n">
        <v>-75111.6908408954</v>
      </c>
    </row>
    <row r="131" customFormat="false" ht="15" hidden="false" customHeight="false" outlineLevel="0" collapsed="false">
      <c r="A131" s="40" t="str">
        <f aca="false">HLOOKUP(INDICE!$F$2,Nombres!$C$3:$E$853,56)</f>
        <v>Resultado del ejercicio</v>
      </c>
      <c r="B131" s="107" t="n">
        <v>120494.778411215</v>
      </c>
      <c r="C131" s="108" t="n">
        <v>153860.267284988</v>
      </c>
      <c r="D131" s="108" t="n">
        <v>175426.903943142</v>
      </c>
      <c r="E131" s="109" t="n">
        <v>260185.256360655</v>
      </c>
      <c r="F131" s="40" t="n">
        <v>232562.273964912</v>
      </c>
      <c r="G131" s="40" t="n">
        <v>207988.294173019</v>
      </c>
    </row>
    <row r="132" customFormat="false" ht="15" hidden="false" customHeight="false" outlineLevel="0" collapsed="false">
      <c r="A132" s="45" t="str">
        <f aca="false">HLOOKUP(INDICE!$F$2,Nombres!$C$3:$E$853,57)</f>
        <v>Minoritarios</v>
      </c>
      <c r="B132" s="46" t="n">
        <v>-3779.46133956386</v>
      </c>
      <c r="C132" s="47" t="n">
        <v>-4762.93147689183</v>
      </c>
      <c r="D132" s="47" t="n">
        <v>-6033.93456059349</v>
      </c>
      <c r="E132" s="48" t="n">
        <v>-9790.21965628416</v>
      </c>
      <c r="F132" s="49" t="n">
        <v>-8892.43842105263</v>
      </c>
      <c r="G132" s="49" t="n">
        <v>-7298.1548892922</v>
      </c>
    </row>
    <row r="133" customFormat="false" ht="15" hidden="false" customHeight="false" outlineLevel="0" collapsed="false">
      <c r="A133" s="52" t="str">
        <f aca="false">HLOOKUP(INDICE!$F$2,Nombres!$C$3:$E$853,58)</f>
        <v>Resultado atribuido</v>
      </c>
      <c r="B133" s="110" t="n">
        <v>116715.317071651</v>
      </c>
      <c r="C133" s="111" t="n">
        <v>149097.335808096</v>
      </c>
      <c r="D133" s="111" t="n">
        <v>169392.969382548</v>
      </c>
      <c r="E133" s="112" t="n">
        <v>250395.036704371</v>
      </c>
      <c r="F133" s="52" t="n">
        <v>223669.83554386</v>
      </c>
      <c r="G133" s="52" t="n">
        <v>200690.139283727</v>
      </c>
    </row>
    <row r="134" customFormat="false" ht="15" hidden="false" customHeight="false" outlineLevel="0" collapsed="false">
      <c r="A134" s="137"/>
      <c r="B134" s="108"/>
      <c r="C134" s="108"/>
      <c r="D134" s="108"/>
      <c r="E134" s="108"/>
      <c r="F134" s="40"/>
      <c r="G134" s="40"/>
    </row>
    <row r="135" customFormat="false" ht="15" hidden="false" customHeight="false" outlineLevel="0" collapsed="false">
      <c r="A135" s="40"/>
      <c r="B135" s="108"/>
      <c r="C135" s="108"/>
      <c r="D135" s="108"/>
      <c r="E135" s="108"/>
      <c r="F135" s="40"/>
      <c r="G135" s="40"/>
    </row>
    <row r="136" customFormat="false" ht="18" hidden="false" customHeight="false" outlineLevel="0" collapsed="false">
      <c r="A136" s="29" t="str">
        <f aca="false">HLOOKUP(INDICE!$F$2,Nombres!$C$3:$E$853,94)</f>
        <v>Balances</v>
      </c>
      <c r="B136" s="31"/>
      <c r="C136" s="31"/>
      <c r="D136" s="31"/>
      <c r="E136" s="31"/>
      <c r="F136" s="31"/>
      <c r="G136" s="114"/>
      <c r="H136" s="51"/>
    </row>
    <row r="137" customFormat="false" ht="15" hidden="false" customHeight="false" outlineLevel="0" collapsed="false">
      <c r="A137" s="32" t="str">
        <f aca="false">HLOOKUP(INDICE!$F$2,Nombres!$C$3:$E$853,332)</f>
        <v>(Millones de pesos colombianos)</v>
      </c>
      <c r="B137" s="33"/>
      <c r="C137" s="33"/>
      <c r="D137" s="33"/>
      <c r="E137" s="33"/>
      <c r="F137" s="33"/>
      <c r="G137" s="33"/>
    </row>
    <row r="138" customFormat="false" ht="15.75" hidden="false" customHeight="false" outlineLevel="0" collapsed="false">
      <c r="A138" s="33"/>
      <c r="B138" s="71" t="n">
        <v>42825</v>
      </c>
      <c r="C138" s="71" t="n">
        <v>42916</v>
      </c>
      <c r="D138" s="71" t="n">
        <v>43008</v>
      </c>
      <c r="E138" s="71" t="n">
        <v>43100</v>
      </c>
      <c r="F138" s="71" t="n">
        <v>43190</v>
      </c>
      <c r="G138" s="71" t="n">
        <v>43281</v>
      </c>
    </row>
    <row r="139" s="51" customFormat="true" ht="15" hidden="false" customHeight="false" outlineLevel="0" collapsed="false">
      <c r="A139" s="45" t="str">
        <f aca="false">HLOOKUP(INDICE!$F$2,Nombres!$C$3:$E$853,100)</f>
        <v>Efectivo, saldos en efectivo en bancos centrales y otros depósitos a la vista</v>
      </c>
      <c r="B139" s="46" t="n">
        <v>2846649.23076923</v>
      </c>
      <c r="C139" s="47" t="n">
        <v>3794996.52777778</v>
      </c>
      <c r="D139" s="47" t="n">
        <v>3349711.80555556</v>
      </c>
      <c r="E139" s="48" t="n">
        <v>4753329.74910394</v>
      </c>
      <c r="F139" s="136" t="n">
        <v>4164643.83561644</v>
      </c>
      <c r="G139" s="47" t="n">
        <v>4320298.96907217</v>
      </c>
    </row>
    <row r="140" s="51" customFormat="true" ht="15" hidden="false" customHeight="false" outlineLevel="0" collapsed="false">
      <c r="A140" s="45" t="str">
        <f aca="false">HLOOKUP(INDICE!$F$2,Nombres!$C$3:$E$853,101)</f>
        <v>Activos financieros a valor razonable</v>
      </c>
      <c r="B140" s="46" t="n">
        <v>8208215.38461539</v>
      </c>
      <c r="C140" s="47" t="n">
        <v>7817131.94444445</v>
      </c>
      <c r="D140" s="47" t="n">
        <v>6753486.11111111</v>
      </c>
      <c r="E140" s="48" t="n">
        <v>8784082.43727598</v>
      </c>
      <c r="F140" s="136" t="n">
        <v>8012013.69863014</v>
      </c>
      <c r="G140" s="47" t="n">
        <v>8276924.39862543</v>
      </c>
    </row>
    <row r="141" s="51" customFormat="true" ht="15" hidden="false" customHeight="false" outlineLevel="0" collapsed="false">
      <c r="A141" s="45" t="str">
        <f aca="false">HLOOKUP(INDICE!$F$2,Nombres!$C$3:$E$853,406)</f>
        <v>Activos financieros a coste amortizado</v>
      </c>
      <c r="B141" s="46" t="n">
        <v>42310067.6923077</v>
      </c>
      <c r="C141" s="47" t="n">
        <v>41987541.6666667</v>
      </c>
      <c r="D141" s="47" t="n">
        <v>42644090.2777778</v>
      </c>
      <c r="E141" s="48" t="n">
        <v>43364422.9390681</v>
      </c>
      <c r="F141" s="136" t="n">
        <v>43948493.1506849</v>
      </c>
      <c r="G141" s="47" t="n">
        <v>44796975.9450172</v>
      </c>
    </row>
    <row r="142" s="51" customFormat="true" ht="15" hidden="false" customHeight="false" outlineLevel="0" collapsed="false">
      <c r="A142" s="45" t="str">
        <f aca="false">HLOOKUP(INDICE!$F$2,Nombres!$C$3:$E$853,103)</f>
        <v>    de los que préstamos y anticipos a la clientela</v>
      </c>
      <c r="B142" s="46" t="n">
        <v>38695467.6923077</v>
      </c>
      <c r="C142" s="47" t="n">
        <v>39867159.7222222</v>
      </c>
      <c r="D142" s="47" t="n">
        <v>40702746.5277778</v>
      </c>
      <c r="E142" s="48" t="n">
        <v>42585032.2580645</v>
      </c>
      <c r="F142" s="136" t="n">
        <v>42278089.0410959</v>
      </c>
      <c r="G142" s="47" t="n">
        <v>43101993.1271478</v>
      </c>
    </row>
    <row r="143" s="51" customFormat="true" ht="15" hidden="false" customHeight="false" outlineLevel="0" collapsed="false">
      <c r="A143" s="45" t="str">
        <f aca="false">HLOOKUP(INDICE!$F$2,Nombres!$C$3:$E$853,106)</f>
        <v>Activos tangibles</v>
      </c>
      <c r="B143" s="46" t="n">
        <v>320858.461538462</v>
      </c>
      <c r="C143" s="47" t="n">
        <v>322083.333333333</v>
      </c>
      <c r="D143" s="47" t="n">
        <v>318743.055555556</v>
      </c>
      <c r="E143" s="48" t="n">
        <v>319856.630824373</v>
      </c>
      <c r="F143" s="136" t="n">
        <v>313804.794520548</v>
      </c>
      <c r="G143" s="47" t="n">
        <v>310670.103092784</v>
      </c>
    </row>
    <row r="144" s="51" customFormat="true" ht="15" hidden="false" customHeight="false" outlineLevel="0" collapsed="false">
      <c r="A144" s="45" t="str">
        <f aca="false">HLOOKUP(INDICE!$F$2,Nombres!$C$3:$E$853,107)</f>
        <v>Otros activos</v>
      </c>
      <c r="B144" s="46" t="n">
        <v>859007.671384652</v>
      </c>
      <c r="C144" s="47" t="n">
        <v>993460.444548608</v>
      </c>
      <c r="D144" s="47" t="n">
        <v>1088350.69444444</v>
      </c>
      <c r="E144" s="48" t="n">
        <v>1213403.39924732</v>
      </c>
      <c r="F144" s="136" t="n">
        <v>1418164.38356164</v>
      </c>
      <c r="G144" s="47" t="n">
        <v>1416639.17525773</v>
      </c>
    </row>
    <row r="145" customFormat="false" ht="15" hidden="false" customHeight="false" outlineLevel="0" collapsed="false">
      <c r="A145" s="52" t="str">
        <f aca="false">HLOOKUP(INDICE!$F$2,Nombres!$C$3:$E$853,108)</f>
        <v>Total activo / pasivo</v>
      </c>
      <c r="B145" s="110" t="n">
        <v>54544798.4406154</v>
      </c>
      <c r="C145" s="111" t="n">
        <v>54915213.9167708</v>
      </c>
      <c r="D145" s="111" t="n">
        <v>54154381.9444445</v>
      </c>
      <c r="E145" s="112" t="n">
        <v>58435095.1555197</v>
      </c>
      <c r="F145" s="110" t="n">
        <v>57857119.8630137</v>
      </c>
      <c r="G145" s="111" t="n">
        <v>59121508.5910653</v>
      </c>
    </row>
    <row r="146" customFormat="false" ht="15" hidden="false" customHeight="false" outlineLevel="0" collapsed="false">
      <c r="A146" s="45" t="str">
        <f aca="false">HLOOKUP(INDICE!$F$2,Nombres!$C$3:$E$853,111)</f>
        <v>Pasivos financieros mantenidos para negociar y designados a valor razonable con cambios en resultados</v>
      </c>
      <c r="B146" s="46" t="n">
        <v>1031387.69230769</v>
      </c>
      <c r="C146" s="47" t="n">
        <v>1091642.36111111</v>
      </c>
      <c r="D146" s="47" t="n">
        <v>816003.472222222</v>
      </c>
      <c r="E146" s="48" t="n">
        <v>1415731.1827957</v>
      </c>
      <c r="F146" s="136" t="n">
        <v>1305958.90410959</v>
      </c>
      <c r="G146" s="47" t="n">
        <v>1167189.00343643</v>
      </c>
    </row>
    <row r="147" s="51" customFormat="true" ht="15" hidden="false" customHeight="false" outlineLevel="0" collapsed="false">
      <c r="A147" s="45" t="str">
        <f aca="false">HLOOKUP(INDICE!$F$2,Nombres!$C$3:$E$853,109)</f>
        <v>Depósitos de bancos centrales y entidades de crédito</v>
      </c>
      <c r="B147" s="46" t="n">
        <v>1507569.23076923</v>
      </c>
      <c r="C147" s="47" t="n">
        <v>2400937.5</v>
      </c>
      <c r="D147" s="47" t="n">
        <v>2473586.80555556</v>
      </c>
      <c r="E147" s="48" t="n">
        <v>3463100.35842294</v>
      </c>
      <c r="F147" s="136" t="n">
        <v>1561924.65753425</v>
      </c>
      <c r="G147" s="47" t="n">
        <v>1165298.96907216</v>
      </c>
    </row>
    <row r="148" s="51" customFormat="true" ht="15" hidden="false" customHeight="false" outlineLevel="0" collapsed="false">
      <c r="A148" s="45" t="str">
        <f aca="false">HLOOKUP(INDICE!$F$2,Nombres!$C$3:$E$853,110)</f>
        <v>Depósitos de la clientela</v>
      </c>
      <c r="B148" s="46" t="n">
        <v>42152876.9230769</v>
      </c>
      <c r="C148" s="47" t="n">
        <v>41496802.0833333</v>
      </c>
      <c r="D148" s="47" t="n">
        <v>40818479.1666666</v>
      </c>
      <c r="E148" s="48" t="n">
        <v>43362179.2114695</v>
      </c>
      <c r="F148" s="136" t="n">
        <v>44696010.2739726</v>
      </c>
      <c r="G148" s="47" t="n">
        <v>46280563.5738832</v>
      </c>
    </row>
    <row r="149" s="51" customFormat="true" ht="15" hidden="false" customHeight="false" outlineLevel="0" collapsed="false">
      <c r="A149" s="45" t="str">
        <f aca="false">HLOOKUP(INDICE!$F$2,Nombres!$C$3:$E$853,112)</f>
        <v>Valores representativos de deuda emitidos</v>
      </c>
      <c r="B149" s="46" t="n">
        <v>2436932.30769231</v>
      </c>
      <c r="C149" s="47" t="n">
        <v>2496913.19444444</v>
      </c>
      <c r="D149" s="47" t="n">
        <v>2259871.52777778</v>
      </c>
      <c r="E149" s="48" t="n">
        <v>2238164.87455197</v>
      </c>
      <c r="F149" s="136" t="n">
        <v>2096441.78082192</v>
      </c>
      <c r="G149" s="47" t="n">
        <v>2185824.74226804</v>
      </c>
    </row>
    <row r="150" s="51" customFormat="true" ht="15" hidden="false" customHeight="false" outlineLevel="0" collapsed="false">
      <c r="A150" s="45" t="str">
        <f aca="false">HLOOKUP(INDICE!$F$2,Nombres!$C$3:$E$853,115)</f>
        <v>Otros pasivos</v>
      </c>
      <c r="B150" s="46" t="n">
        <v>4160141.14830771</v>
      </c>
      <c r="C150" s="47" t="n">
        <v>3831301.06954862</v>
      </c>
      <c r="D150" s="47" t="n">
        <v>4401908.88090281</v>
      </c>
      <c r="E150" s="48" t="n">
        <v>4497325.05774195</v>
      </c>
      <c r="F150" s="136" t="n">
        <v>4830959.53767123</v>
      </c>
      <c r="G150" s="47" t="n">
        <v>4786097.18213057</v>
      </c>
    </row>
    <row r="151" s="51" customFormat="true" ht="15" hidden="false" customHeight="false" outlineLevel="0" collapsed="false">
      <c r="A151" s="45" t="str">
        <f aca="false">HLOOKUP(INDICE!$F$2,Nombres!$C$3:$E$853,116)</f>
        <v>Dotación de capital económico</v>
      </c>
      <c r="B151" s="46" t="n">
        <v>3255891.13846154</v>
      </c>
      <c r="C151" s="47" t="n">
        <v>3597617.70833333</v>
      </c>
      <c r="D151" s="47" t="n">
        <v>3384532.09131945</v>
      </c>
      <c r="E151" s="48" t="n">
        <v>3458594.47053763</v>
      </c>
      <c r="F151" s="136" t="n">
        <v>3365824.70890411</v>
      </c>
      <c r="G151" s="47" t="n">
        <v>3536535.12027491</v>
      </c>
    </row>
    <row r="152" customFormat="false" ht="15" hidden="false" customHeight="false" outlineLevel="0" collapsed="false">
      <c r="A152" s="137"/>
      <c r="B152" s="91"/>
      <c r="C152" s="47"/>
      <c r="D152" s="47"/>
      <c r="E152" s="47"/>
      <c r="F152" s="47"/>
      <c r="G152" s="47"/>
    </row>
    <row r="153" customFormat="false" ht="15" hidden="false" customHeight="false" outlineLevel="0" collapsed="false">
      <c r="A153" s="45"/>
      <c r="B153" s="91"/>
      <c r="C153" s="47"/>
      <c r="D153" s="47"/>
      <c r="E153" s="47"/>
      <c r="F153" s="47"/>
      <c r="G153" s="47"/>
    </row>
    <row r="154" customFormat="false" ht="18" hidden="false" customHeight="false" outlineLevel="0" collapsed="false">
      <c r="A154" s="29" t="str">
        <f aca="false">HLOOKUP(INDICE!$F$2,Nombres!$C$3:$E$853,117)</f>
        <v>Indicadores relevantes y de gestión</v>
      </c>
      <c r="B154" s="31"/>
      <c r="C154" s="31"/>
      <c r="D154" s="31"/>
      <c r="E154" s="31"/>
      <c r="F154" s="31"/>
      <c r="G154" s="114"/>
    </row>
    <row r="155" customFormat="false" ht="15" hidden="false" customHeight="false" outlineLevel="0" collapsed="false">
      <c r="A155" s="32" t="str">
        <f aca="false">HLOOKUP(INDICE!$F$2,Nombres!$C$3:$E$853,332)</f>
        <v>(Millones de pesos colombianos)</v>
      </c>
      <c r="B155" s="33"/>
      <c r="C155" s="33"/>
      <c r="D155" s="33"/>
      <c r="E155" s="33"/>
      <c r="F155" s="33"/>
      <c r="G155" s="33"/>
    </row>
    <row r="156" customFormat="false" ht="15.75" hidden="false" customHeight="false" outlineLevel="0" collapsed="false">
      <c r="A156" s="33"/>
      <c r="B156" s="71" t="n">
        <v>42825</v>
      </c>
      <c r="C156" s="71" t="n">
        <v>42916</v>
      </c>
      <c r="D156" s="71" t="n">
        <v>43008</v>
      </c>
      <c r="E156" s="71" t="n">
        <v>43100</v>
      </c>
      <c r="F156" s="71" t="n">
        <v>43190</v>
      </c>
      <c r="G156" s="71" t="n">
        <v>43281</v>
      </c>
    </row>
    <row r="157" customFormat="false" ht="15" hidden="false" customHeight="false" outlineLevel="0" collapsed="false">
      <c r="A157" s="45" t="str">
        <f aca="false">HLOOKUP(INDICE!$F$2,Nombres!$C$3:$E$853,118)</f>
        <v>Préstamos y anticipos a la clientela bruto (*)</v>
      </c>
      <c r="B157" s="119" t="n">
        <v>40379981.5384615</v>
      </c>
      <c r="C157" s="91" t="n">
        <v>41759982.6388889</v>
      </c>
      <c r="D157" s="91" t="n">
        <v>42777097.2222222</v>
      </c>
      <c r="E157" s="91" t="n">
        <v>44713207.8853047</v>
      </c>
      <c r="F157" s="119" t="n">
        <v>44533767.6973288</v>
      </c>
      <c r="G157" s="91" t="n">
        <v>45682092.7835052</v>
      </c>
    </row>
    <row r="158" customFormat="false" ht="15" hidden="false" customHeight="false" outlineLevel="0" collapsed="false">
      <c r="A158" s="45" t="str">
        <f aca="false">HLOOKUP(INDICE!$F$2,Nombres!$C$3:$E$853,315)</f>
        <v>Depósitos de clientes en gestión (**)</v>
      </c>
      <c r="B158" s="119" t="n">
        <v>42797809.0084724</v>
      </c>
      <c r="C158" s="91" t="n">
        <v>42088279.5821505</v>
      </c>
      <c r="D158" s="91" t="n">
        <v>41628278.278253</v>
      </c>
      <c r="E158" s="91" t="n">
        <v>43829400.0440143</v>
      </c>
      <c r="F158" s="119" t="n">
        <v>44655739.6017808</v>
      </c>
      <c r="G158" s="91" t="n">
        <f aca="false">+G104*'Tipos de cambio'!$B$10</f>
        <v>45697594.5017182</v>
      </c>
      <c r="H158" s="91"/>
    </row>
    <row r="159" customFormat="false" ht="15" hidden="false" customHeight="false" outlineLevel="0" collapsed="false">
      <c r="A159" s="45" t="str">
        <f aca="false">HLOOKUP(INDICE!$F$2,Nombres!$C$3:$E$853,122)</f>
        <v>Fondos de inversión</v>
      </c>
      <c r="B159" s="119" t="n">
        <v>2900685.83316923</v>
      </c>
      <c r="C159" s="91" t="n">
        <v>3408960.08357639</v>
      </c>
      <c r="D159" s="91" t="n">
        <v>3485022.63399306</v>
      </c>
      <c r="E159" s="91" t="n">
        <v>4008532.79924731</v>
      </c>
      <c r="F159" s="119" t="n">
        <v>4306380.71523973</v>
      </c>
      <c r="G159" s="91" t="n">
        <v>4374044.78494845</v>
      </c>
    </row>
    <row r="160" customFormat="false" ht="15" hidden="false" customHeight="false" outlineLevel="0" collapsed="false">
      <c r="A160" s="45" t="str">
        <f aca="false">HLOOKUP(INDICE!$F$2,Nombres!$C$3:$E$853,206)</f>
        <v>Fondos de pensiones</v>
      </c>
      <c r="B160" s="118" t="n">
        <v>0</v>
      </c>
      <c r="C160" s="47" t="n">
        <v>0</v>
      </c>
      <c r="D160" s="47" t="n">
        <v>0</v>
      </c>
      <c r="E160" s="47" t="n">
        <v>0</v>
      </c>
      <c r="F160" s="118" t="n">
        <v>0</v>
      </c>
      <c r="G160" s="47" t="s">
        <v>2</v>
      </c>
    </row>
    <row r="161" customFormat="false" ht="15" hidden="false" customHeight="false" outlineLevel="0" collapsed="false">
      <c r="A161" s="45" t="str">
        <f aca="false">HLOOKUP(INDICE!$F$2,Nombres!$C$3:$E$853,308)</f>
        <v>Otros recursos fuera de balance</v>
      </c>
      <c r="B161" s="118" t="n">
        <v>0</v>
      </c>
      <c r="C161" s="47" t="n">
        <v>0</v>
      </c>
      <c r="D161" s="47" t="n">
        <v>0</v>
      </c>
      <c r="E161" s="47" t="n">
        <v>0</v>
      </c>
      <c r="F161" s="118" t="n">
        <v>0</v>
      </c>
      <c r="G161" s="47" t="s">
        <v>2</v>
      </c>
    </row>
    <row r="162" customFormat="false" ht="15" hidden="false" customHeight="false" outlineLevel="0" collapsed="false">
      <c r="A162" s="137" t="str">
        <f aca="false">HLOOKUP(INDICE!$F$2,Nombres!$C$3:$E$853,312)</f>
        <v>(*) No incluye las adquisiciones temporales de activos.</v>
      </c>
      <c r="B162" s="117"/>
      <c r="C162" s="49"/>
      <c r="D162" s="49"/>
      <c r="E162" s="49"/>
      <c r="F162" s="49"/>
      <c r="G162" s="33"/>
    </row>
    <row r="163" customFormat="false" ht="15" hidden="false" customHeight="false" outlineLevel="0" collapsed="false">
      <c r="A163" s="137" t="str">
        <f aca="false">HLOOKUP(INDICE!$F$2,Nombres!$C$3:$E$853,313)</f>
        <v>(**) No incluye las cesiones temporales de activos.</v>
      </c>
      <c r="B163" s="117"/>
      <c r="C163" s="49"/>
      <c r="D163" s="49"/>
      <c r="E163" s="49"/>
      <c r="F163" s="49"/>
      <c r="G163" s="33"/>
    </row>
    <row r="164" customFormat="false" ht="15" hidden="false" customHeight="false" outlineLevel="0" collapsed="false">
      <c r="A164" s="33"/>
      <c r="B164" s="33"/>
      <c r="C164" s="33"/>
      <c r="D164" s="33"/>
      <c r="E164" s="33"/>
      <c r="F164" s="33"/>
      <c r="G164" s="33"/>
    </row>
    <row r="165" customFormat="false" ht="15" hidden="false" customHeight="false" outlineLevel="0" collapsed="false">
      <c r="A165" s="33"/>
      <c r="B165" s="33"/>
      <c r="C165" s="33"/>
      <c r="D165" s="33"/>
      <c r="E165" s="33"/>
      <c r="F165" s="33"/>
      <c r="G165" s="33"/>
    </row>
    <row r="166" customFormat="false" ht="15" hidden="false" customHeight="false" outlineLevel="0" collapsed="false">
      <c r="A166" s="33"/>
      <c r="B166" s="33"/>
      <c r="C166" s="33"/>
      <c r="D166" s="33"/>
      <c r="E166" s="33"/>
      <c r="F166" s="33"/>
      <c r="G166" s="33"/>
    </row>
    <row r="167" customFormat="false" ht="15" hidden="false" customHeight="false" outlineLevel="0" collapsed="false">
      <c r="A167" s="33"/>
      <c r="B167" s="33"/>
      <c r="C167" s="33"/>
      <c r="D167" s="33"/>
      <c r="E167" s="33"/>
      <c r="F167" s="33"/>
      <c r="G167" s="33"/>
    </row>
    <row r="168" customFormat="false" ht="15" hidden="false" customHeight="false" outlineLevel="0" collapsed="false">
      <c r="A168" s="33"/>
      <c r="B168" s="33"/>
      <c r="C168" s="33"/>
      <c r="D168" s="33"/>
      <c r="E168" s="33"/>
      <c r="F168" s="33"/>
      <c r="G168" s="33"/>
    </row>
    <row r="169" customFormat="false" ht="15" hidden="false" customHeight="false" outlineLevel="0" collapsed="false">
      <c r="A169" s="33"/>
      <c r="B169" s="33"/>
      <c r="C169" s="33"/>
      <c r="D169" s="33"/>
      <c r="E169" s="33"/>
      <c r="F169" s="33"/>
      <c r="G169" s="33"/>
    </row>
    <row r="170" customFormat="false" ht="15" hidden="false" customHeight="false" outlineLevel="0" collapsed="false">
      <c r="A170" s="33"/>
      <c r="B170" s="33"/>
      <c r="C170" s="33"/>
      <c r="D170" s="33"/>
      <c r="E170" s="33"/>
      <c r="F170" s="33"/>
      <c r="G170" s="33"/>
    </row>
    <row r="171" customFormat="false" ht="15" hidden="false" customHeight="false" outlineLevel="0" collapsed="false">
      <c r="A171" s="33"/>
      <c r="B171" s="33"/>
      <c r="C171" s="33"/>
      <c r="D171" s="33"/>
      <c r="E171" s="33"/>
      <c r="F171" s="33"/>
      <c r="G171" s="33"/>
    </row>
    <row r="172" customFormat="false" ht="15" hidden="false" customHeight="false" outlineLevel="0" collapsed="false">
      <c r="A172" s="33"/>
      <c r="B172" s="33"/>
      <c r="C172" s="33"/>
      <c r="D172" s="33"/>
      <c r="E172" s="33"/>
      <c r="F172" s="33"/>
      <c r="G172" s="33"/>
    </row>
    <row r="173" customFormat="false" ht="15" hidden="false" customHeight="false" outlineLevel="0" collapsed="false">
      <c r="A173" s="33"/>
      <c r="B173" s="33"/>
      <c r="C173" s="33"/>
      <c r="D173" s="33"/>
      <c r="E173" s="33"/>
      <c r="F173" s="33"/>
      <c r="G173" s="33"/>
    </row>
    <row r="174" customFormat="false" ht="15" hidden="false" customHeight="false" outlineLevel="0" collapsed="false">
      <c r="A174" s="33"/>
      <c r="B174" s="33"/>
      <c r="C174" s="33"/>
      <c r="D174" s="33"/>
      <c r="E174" s="33"/>
      <c r="F174" s="33"/>
      <c r="G174" s="33"/>
    </row>
    <row r="175" customFormat="false" ht="15" hidden="false" customHeight="false" outlineLevel="0" collapsed="false">
      <c r="A175" s="33"/>
      <c r="B175" s="33"/>
      <c r="C175" s="33"/>
      <c r="D175" s="33"/>
      <c r="E175" s="33"/>
      <c r="F175" s="33"/>
      <c r="G175" s="33"/>
    </row>
    <row r="176" customFormat="false" ht="15" hidden="false" customHeight="false" outlineLevel="0" collapsed="false">
      <c r="A176" s="33"/>
      <c r="B176" s="33"/>
      <c r="C176" s="33"/>
      <c r="D176" s="33"/>
      <c r="E176" s="33"/>
      <c r="F176" s="33"/>
      <c r="G176" s="33"/>
    </row>
    <row r="177" customFormat="false" ht="15" hidden="false" customHeight="false" outlineLevel="0" collapsed="false">
      <c r="A177" s="33"/>
      <c r="B177" s="33"/>
      <c r="C177" s="33"/>
      <c r="D177" s="33"/>
      <c r="E177" s="33"/>
      <c r="F177" s="33"/>
      <c r="G177" s="33"/>
    </row>
  </sheetData>
  <mergeCells count="6">
    <mergeCell ref="B6:E6"/>
    <mergeCell ref="F6:G6"/>
    <mergeCell ref="B60:E60"/>
    <mergeCell ref="F60:G60"/>
    <mergeCell ref="B114:E114"/>
    <mergeCell ref="F114:G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27" width="66.7"/>
    <col collapsed="false" customWidth="false" hidden="false" outlineLevel="0" max="5" min="3" style="28" width="10.71"/>
    <col collapsed="false" customWidth="true" hidden="false" outlineLevel="0" max="254" min="8" style="0" width="9.14"/>
    <col collapsed="false" customWidth="true" hidden="false" outlineLevel="0" max="255" min="255" style="0" width="66.7"/>
  </cols>
  <sheetData>
    <row r="1" customFormat="false" ht="18" hidden="false" customHeight="true" outlineLevel="0" collapsed="false">
      <c r="A1" s="103" t="str">
        <f aca="false">HLOOKUP(INDICE!$F$2,Nombres!$C$3:$E$853,18)</f>
        <v>Perú</v>
      </c>
      <c r="B1" s="33"/>
      <c r="C1" s="33"/>
      <c r="D1" s="33"/>
      <c r="E1" s="33"/>
      <c r="F1" s="33"/>
      <c r="G1" s="33"/>
    </row>
    <row r="2" customFormat="false" ht="18" hidden="false" customHeight="true" outlineLevel="0" collapsed="false">
      <c r="A2" s="69"/>
      <c r="B2" s="33"/>
      <c r="C2" s="33"/>
      <c r="D2" s="33"/>
      <c r="E2" s="33"/>
      <c r="F2" s="33"/>
      <c r="G2" s="33"/>
    </row>
    <row r="3" customFormat="false" ht="18" hidden="false" customHeight="true" outlineLevel="0" collapsed="false">
      <c r="A3" s="29" t="str">
        <f aca="false">HLOOKUP(INDICE!$F$2,Nombres!$C$3:$E$853,93)</f>
        <v>Cuentas de resultados  </v>
      </c>
      <c r="B3" s="31"/>
      <c r="C3" s="104"/>
      <c r="D3" s="104"/>
      <c r="E3" s="104"/>
      <c r="F3" s="31"/>
      <c r="G3" s="31"/>
    </row>
    <row r="4" customFormat="false" ht="15" hidden="false" customHeight="false" outlineLevel="0" collapsed="false">
      <c r="A4" s="32" t="str">
        <f aca="false">HLOOKUP(INDICE!$F$2,Nombres!$C$3:$E$853,30)</f>
        <v>(Millones de euros)</v>
      </c>
      <c r="B4" s="33"/>
      <c r="C4" s="34"/>
      <c r="D4" s="34"/>
      <c r="E4" s="34"/>
      <c r="F4" s="33"/>
      <c r="G4" s="33"/>
    </row>
    <row r="5" customFormat="false" ht="15" hidden="false" customHeight="false" outlineLevel="0" collapsed="false">
      <c r="A5" s="35"/>
      <c r="B5" s="33"/>
      <c r="C5" s="34"/>
      <c r="D5" s="34"/>
      <c r="E5" s="34"/>
      <c r="F5" s="33"/>
      <c r="G5" s="33"/>
    </row>
    <row r="6" customFormat="false" ht="15.75" hidden="false" customHeight="false" outlineLevel="0" collapsed="false">
      <c r="A6" s="36"/>
      <c r="B6" s="37" t="n">
        <v>2017</v>
      </c>
      <c r="C6" s="37"/>
      <c r="D6" s="37"/>
      <c r="E6" s="37"/>
      <c r="F6" s="37" t="n">
        <v>2018</v>
      </c>
      <c r="G6" s="37"/>
    </row>
    <row r="7" customFormat="false" ht="15.75" hidden="false" customHeight="false" outlineLevel="0" collapsed="false">
      <c r="A7" s="38"/>
      <c r="B7" s="39" t="str">
        <f aca="false">HLOOKUP(INDICE!$F$2,Nombres!$C$3:$E$857,34)</f>
        <v>1er Trim.</v>
      </c>
      <c r="C7" s="39" t="str">
        <f aca="false">HLOOKUP(INDICE!$F$2,Nombres!$C$3:$E$857,35)</f>
        <v>2º Trim.</v>
      </c>
      <c r="D7" s="39" t="str">
        <f aca="false">HLOOKUP(INDICE!$F$2,Nombres!$C$3:$E$857,36)</f>
        <v>3er Trim.</v>
      </c>
      <c r="E7" s="39" t="str">
        <f aca="false">HLOOKUP(INDICE!$F$2,Nombres!$C$3:$E$857,37)</f>
        <v>4º Trim.</v>
      </c>
      <c r="F7" s="39" t="str">
        <f aca="false">HLOOKUP(INDICE!$F$2,Nombres!$C$3:$E$857,34)</f>
        <v>1er Trim.</v>
      </c>
      <c r="G7" s="39" t="str">
        <f aca="false">HLOOKUP(INDICE!$F$2,Nombres!$C$3:$E$857,35)</f>
        <v>2º Trim.</v>
      </c>
    </row>
    <row r="8" customFormat="false" ht="15" hidden="false" customHeight="false" outlineLevel="0" collapsed="false">
      <c r="A8" s="40" t="str">
        <f aca="false">HLOOKUP(INDICE!$F$2,Nombres!$C$3:$E$853,38)</f>
        <v>Margen de intereses</v>
      </c>
      <c r="B8" s="107" t="n">
        <v>200.27100023</v>
      </c>
      <c r="C8" s="108" t="n">
        <v>193.90399991</v>
      </c>
      <c r="D8" s="108" t="n">
        <v>186.39999991</v>
      </c>
      <c r="E8" s="109" t="n">
        <v>187.83099971</v>
      </c>
      <c r="F8" s="108" t="n">
        <v>180.47</v>
      </c>
      <c r="G8" s="108" t="n">
        <v>195.467</v>
      </c>
    </row>
    <row r="9" customFormat="false" ht="15" hidden="false" customHeight="false" outlineLevel="0" collapsed="false">
      <c r="A9" s="45" t="str">
        <f aca="false">HLOOKUP(INDICE!$F$2,Nombres!$C$3:$E$853,39)</f>
        <v>Comisiones netas</v>
      </c>
      <c r="B9" s="46" t="n">
        <v>56.32373746</v>
      </c>
      <c r="C9" s="47" t="n">
        <v>55.08604148</v>
      </c>
      <c r="D9" s="47" t="n">
        <v>56.37326398</v>
      </c>
      <c r="E9" s="48" t="n">
        <v>57.51246838</v>
      </c>
      <c r="F9" s="47" t="n">
        <v>48.609556</v>
      </c>
      <c r="G9" s="47" t="n">
        <v>56.10752908</v>
      </c>
    </row>
    <row r="10" customFormat="false" ht="15" hidden="false" customHeight="false" outlineLevel="0" collapsed="false">
      <c r="A10" s="45" t="str">
        <f aca="false">HLOOKUP(INDICE!$F$2,Nombres!$C$3:$E$853,40)</f>
        <v>Resultados de operaciones financieras</v>
      </c>
      <c r="B10" s="46" t="n">
        <v>38.42720477</v>
      </c>
      <c r="C10" s="47" t="n">
        <v>40.40761514</v>
      </c>
      <c r="D10" s="47" t="n">
        <v>37.14053189</v>
      </c>
      <c r="E10" s="48" t="n">
        <v>34.47118733</v>
      </c>
      <c r="F10" s="47" t="n">
        <v>34.7664038</v>
      </c>
      <c r="G10" s="47" t="n">
        <v>35.93113598</v>
      </c>
    </row>
    <row r="11" customFormat="false" ht="15" hidden="false" customHeight="false" outlineLevel="0" collapsed="false">
      <c r="A11" s="45" t="str">
        <f aca="false">HLOOKUP(INDICE!$F$2,Nombres!$C$3:$E$853,95)</f>
        <v>Otros ingresos y cargas de explotación</v>
      </c>
      <c r="B11" s="46" t="n">
        <v>-6.1000002</v>
      </c>
      <c r="C11" s="47" t="n">
        <v>-5.17000073</v>
      </c>
      <c r="D11" s="47" t="n">
        <v>-2.51799987</v>
      </c>
      <c r="E11" s="48" t="n">
        <v>-3.13200011</v>
      </c>
      <c r="F11" s="47" t="n">
        <v>-2.919</v>
      </c>
      <c r="G11" s="47" t="n">
        <v>-5.159</v>
      </c>
    </row>
    <row r="12" customFormat="false" ht="15" hidden="false" customHeight="false" outlineLevel="0" collapsed="false">
      <c r="A12" s="40" t="str">
        <f aca="false">HLOOKUP(INDICE!$F$2,Nombres!$C$3:$E$853,44)</f>
        <v>Margen bruto</v>
      </c>
      <c r="B12" s="107" t="n">
        <v>288.92194226</v>
      </c>
      <c r="C12" s="108" t="n">
        <v>284.2276558</v>
      </c>
      <c r="D12" s="108" t="n">
        <v>277.39579591</v>
      </c>
      <c r="E12" s="109" t="n">
        <v>276.68265531</v>
      </c>
      <c r="F12" s="108" t="n">
        <v>260.9269598</v>
      </c>
      <c r="G12" s="108" t="n">
        <v>282.34666506</v>
      </c>
    </row>
    <row r="13" customFormat="false" ht="15" hidden="false" customHeight="false" outlineLevel="0" collapsed="false">
      <c r="A13" s="45" t="str">
        <f aca="false">HLOOKUP(INDICE!$F$2,Nombres!$C$3:$E$853,45)</f>
        <v>Gastos de explotación</v>
      </c>
      <c r="B13" s="46" t="n">
        <v>-108.12226634</v>
      </c>
      <c r="C13" s="47" t="n">
        <v>-99.86078647</v>
      </c>
      <c r="D13" s="47" t="n">
        <v>-95.19627095</v>
      </c>
      <c r="E13" s="48" t="n">
        <v>-97.60675717</v>
      </c>
      <c r="F13" s="47" t="n">
        <v>-96.87774933</v>
      </c>
      <c r="G13" s="47" t="n">
        <v>-99.15575001</v>
      </c>
    </row>
    <row r="14" customFormat="false" ht="15" hidden="false" customHeight="false" outlineLevel="0" collapsed="false">
      <c r="A14" s="45" t="str">
        <f aca="false">HLOOKUP(INDICE!$F$2,Nombres!$C$3:$E$853,46)</f>
        <v>  Gastos de administración</v>
      </c>
      <c r="B14" s="46" t="n">
        <v>-99.44326628</v>
      </c>
      <c r="C14" s="47" t="n">
        <v>-91.07578712</v>
      </c>
      <c r="D14" s="47" t="n">
        <v>-86.54027043</v>
      </c>
      <c r="E14" s="48" t="n">
        <v>-88.73975632</v>
      </c>
      <c r="F14" s="47" t="n">
        <v>-87.75874933</v>
      </c>
      <c r="G14" s="47" t="n">
        <v>-89.38575001</v>
      </c>
    </row>
    <row r="15" customFormat="false" ht="15" hidden="false" customHeight="false" outlineLevel="0" collapsed="false">
      <c r="A15" s="50" t="str">
        <f aca="false">HLOOKUP(INDICE!$F$2,Nombres!$C$3:$E$853,47)</f>
        <v>  Gastos de personal</v>
      </c>
      <c r="B15" s="46" t="n">
        <v>-55.71199859</v>
      </c>
      <c r="C15" s="47" t="n">
        <v>-48.95071093</v>
      </c>
      <c r="D15" s="47" t="n">
        <v>-48.62000004</v>
      </c>
      <c r="E15" s="48" t="n">
        <v>-48.24149218</v>
      </c>
      <c r="F15" s="47" t="n">
        <v>-48.159</v>
      </c>
      <c r="G15" s="47" t="n">
        <v>-48.893</v>
      </c>
      <c r="H15" s="51"/>
      <c r="I15" s="51"/>
    </row>
    <row r="16" customFormat="false" ht="15" hidden="false" customHeight="false" outlineLevel="0" collapsed="false">
      <c r="A16" s="50" t="str">
        <f aca="false">HLOOKUP(INDICE!$F$2,Nombres!$C$3:$E$853,48)</f>
        <v>  Otros gastos de administración</v>
      </c>
      <c r="B16" s="46" t="n">
        <v>-43.73126769</v>
      </c>
      <c r="C16" s="47" t="n">
        <v>-42.12507619</v>
      </c>
      <c r="D16" s="47" t="n">
        <v>-37.92027039</v>
      </c>
      <c r="E16" s="48" t="n">
        <v>-40.49826414</v>
      </c>
      <c r="F16" s="47" t="n">
        <v>-39.59974933</v>
      </c>
      <c r="G16" s="47" t="n">
        <v>-40.49275001</v>
      </c>
      <c r="H16" s="51"/>
      <c r="I16" s="51"/>
    </row>
    <row r="17" customFormat="false" ht="13.5" hidden="false" customHeight="true" outlineLevel="0" collapsed="false">
      <c r="A17" s="45" t="str">
        <f aca="false">HLOOKUP(INDICE!$F$2,Nombres!$C$3:$E$853,49)</f>
        <v>  Amortización</v>
      </c>
      <c r="B17" s="46" t="n">
        <v>-8.67900006</v>
      </c>
      <c r="C17" s="47" t="n">
        <v>-8.78499935</v>
      </c>
      <c r="D17" s="47" t="n">
        <v>-8.65600052</v>
      </c>
      <c r="E17" s="48" t="n">
        <v>-8.86700085</v>
      </c>
      <c r="F17" s="47" t="n">
        <v>-9.119</v>
      </c>
      <c r="G17" s="47" t="n">
        <v>-9.77</v>
      </c>
      <c r="H17" s="51"/>
      <c r="I17" s="51"/>
    </row>
    <row r="18" customFormat="false" ht="12.75" hidden="false" customHeight="true" outlineLevel="0" collapsed="false">
      <c r="A18" s="40" t="str">
        <f aca="false">HLOOKUP(INDICE!$F$2,Nombres!$C$3:$E$853,50)</f>
        <v>Margen neto</v>
      </c>
      <c r="B18" s="107" t="n">
        <v>180.79967592</v>
      </c>
      <c r="C18" s="108" t="n">
        <v>184.36686933</v>
      </c>
      <c r="D18" s="108" t="n">
        <v>182.19952496</v>
      </c>
      <c r="E18" s="109" t="n">
        <v>179.07589814</v>
      </c>
      <c r="F18" s="108" t="n">
        <v>164.04921047</v>
      </c>
      <c r="G18" s="108" t="n">
        <v>183.19091505</v>
      </c>
      <c r="H18" s="51"/>
      <c r="I18" s="51"/>
    </row>
    <row r="19" customFormat="false" ht="13.5" hidden="false" customHeight="true" outlineLevel="0" collapsed="false">
      <c r="A19" s="45" t="str">
        <f aca="false">HLOOKUP(INDICE!$F$2,Nombres!$C$3:$E$853,51)</f>
        <v>Deterioro de activos financieros no valorados a valor razonable con cambios en resultados</v>
      </c>
      <c r="B19" s="46" t="n">
        <v>-42.13799957</v>
      </c>
      <c r="C19" s="47" t="n">
        <v>-55.48500015</v>
      </c>
      <c r="D19" s="47" t="n">
        <v>-51.88800026</v>
      </c>
      <c r="E19" s="48" t="n">
        <v>-3.26199986999998</v>
      </c>
      <c r="F19" s="47" t="n">
        <v>-51.772</v>
      </c>
      <c r="G19" s="47" t="n">
        <v>-33.05399998</v>
      </c>
      <c r="H19" s="51"/>
      <c r="I19" s="51"/>
    </row>
    <row r="20" customFormat="false" ht="13.5" hidden="false" customHeight="true" outlineLevel="0" collapsed="false">
      <c r="A20" s="45" t="str">
        <f aca="false">HLOOKUP(INDICE!$F$2,Nombres!$C$3:$E$853,160)</f>
        <v>Provisiones o reversión de provisiones y otros resultados</v>
      </c>
      <c r="B20" s="46" t="n">
        <v>-8.07900068</v>
      </c>
      <c r="C20" s="47" t="n">
        <v>-5.97099948</v>
      </c>
      <c r="D20" s="47" t="n">
        <v>0.826999620000001</v>
      </c>
      <c r="E20" s="48" t="n">
        <v>-29.31700046</v>
      </c>
      <c r="F20" s="47" t="n">
        <v>-0.128000000000004</v>
      </c>
      <c r="G20" s="47" t="n">
        <v>-2.61699998999999</v>
      </c>
      <c r="H20" s="51"/>
      <c r="I20" s="51"/>
    </row>
    <row r="21" customFormat="false" ht="12.75" hidden="false" customHeight="true" outlineLevel="0" collapsed="false">
      <c r="A21" s="40" t="str">
        <f aca="false">HLOOKUP(INDICE!$F$2,Nombres!$C$3:$E$853,54)</f>
        <v>Resultado antes de impuestos</v>
      </c>
      <c r="B21" s="107" t="n">
        <v>130.58267567</v>
      </c>
      <c r="C21" s="108" t="n">
        <v>122.9108697</v>
      </c>
      <c r="D21" s="108" t="n">
        <v>131.13852432</v>
      </c>
      <c r="E21" s="109" t="n">
        <v>146.49689781</v>
      </c>
      <c r="F21" s="108" t="n">
        <v>112.14921047</v>
      </c>
      <c r="G21" s="108" t="n">
        <v>147.51991508</v>
      </c>
      <c r="H21" s="51"/>
      <c r="I21" s="51"/>
    </row>
    <row r="22" customFormat="false" ht="13.5" hidden="false" customHeight="true" outlineLevel="0" collapsed="false">
      <c r="A22" s="45" t="str">
        <f aca="false">HLOOKUP(INDICE!$F$2,Nombres!$C$3:$E$853,55)</f>
        <v>Impuesto sobre beneficios</v>
      </c>
      <c r="B22" s="46" t="n">
        <v>-36.62212378</v>
      </c>
      <c r="C22" s="47" t="n">
        <v>-31.81376827</v>
      </c>
      <c r="D22" s="47" t="n">
        <v>-35.32802625</v>
      </c>
      <c r="E22" s="48" t="n">
        <v>-39.59847943</v>
      </c>
      <c r="F22" s="47" t="n">
        <v>-33.23750709</v>
      </c>
      <c r="G22" s="47" t="n">
        <v>-42.30907008</v>
      </c>
      <c r="H22" s="51"/>
      <c r="I22" s="51"/>
    </row>
    <row r="23" customFormat="false" ht="13.5" hidden="false" customHeight="true" outlineLevel="0" collapsed="false">
      <c r="A23" s="40" t="str">
        <f aca="false">HLOOKUP(INDICE!$F$2,Nombres!$C$3:$E$853,56)</f>
        <v>Resultado del ejercicio</v>
      </c>
      <c r="B23" s="107" t="n">
        <v>93.96055189</v>
      </c>
      <c r="C23" s="108" t="n">
        <v>91.09710143</v>
      </c>
      <c r="D23" s="108" t="n">
        <v>95.81049807</v>
      </c>
      <c r="E23" s="109" t="n">
        <v>106.89841838</v>
      </c>
      <c r="F23" s="108" t="n">
        <v>78.91170338</v>
      </c>
      <c r="G23" s="108" t="n">
        <v>105.210845</v>
      </c>
      <c r="H23" s="51"/>
      <c r="I23" s="51"/>
    </row>
    <row r="24" customFormat="false" ht="12" hidden="false" customHeight="true" outlineLevel="0" collapsed="false">
      <c r="A24" s="45" t="str">
        <f aca="false">HLOOKUP(INDICE!$F$2,Nombres!$C$3:$E$853,57)</f>
        <v>Minoritarios</v>
      </c>
      <c r="B24" s="46" t="n">
        <v>-50.75085295</v>
      </c>
      <c r="C24" s="47" t="n">
        <v>-49.03110215</v>
      </c>
      <c r="D24" s="47" t="n">
        <v>-51.11669887</v>
      </c>
      <c r="E24" s="48" t="n">
        <v>-57.0406321</v>
      </c>
      <c r="F24" s="47" t="n">
        <v>-42.56140839</v>
      </c>
      <c r="G24" s="47" t="n">
        <v>-56.63925094</v>
      </c>
      <c r="H24" s="51"/>
      <c r="I24" s="51"/>
    </row>
    <row r="25" customFormat="false" ht="14.25" hidden="false" customHeight="true" outlineLevel="0" collapsed="false">
      <c r="A25" s="52" t="str">
        <f aca="false">HLOOKUP(INDICE!$F$2,Nombres!$C$3:$E$853,58)</f>
        <v>Resultado atribuido</v>
      </c>
      <c r="B25" s="110" t="n">
        <v>43.20969894</v>
      </c>
      <c r="C25" s="111" t="n">
        <v>42.06599928</v>
      </c>
      <c r="D25" s="111" t="n">
        <v>44.6937992</v>
      </c>
      <c r="E25" s="112" t="n">
        <v>49.85778628</v>
      </c>
      <c r="F25" s="111" t="n">
        <v>36.35029499</v>
      </c>
      <c r="G25" s="111" t="n">
        <v>48.57159406</v>
      </c>
      <c r="H25" s="51"/>
      <c r="I25" s="51"/>
    </row>
    <row r="26" customFormat="false" ht="14.25" hidden="false" customHeight="true" outlineLevel="0" collapsed="false">
      <c r="A26" s="137"/>
      <c r="B26" s="33"/>
      <c r="C26" s="33"/>
      <c r="D26" s="33"/>
      <c r="E26" s="33"/>
      <c r="F26" s="33"/>
      <c r="G26" s="33"/>
      <c r="H26" s="51"/>
      <c r="I26" s="51"/>
    </row>
    <row r="27" customFormat="false" ht="14.25" hidden="false" customHeight="true" outlineLevel="0" collapsed="false">
      <c r="A27" s="40"/>
      <c r="B27" s="108"/>
      <c r="C27" s="108"/>
      <c r="D27" s="108"/>
      <c r="E27" s="108"/>
      <c r="F27" s="108"/>
      <c r="G27" s="108"/>
      <c r="H27" s="51"/>
      <c r="I27" s="51"/>
    </row>
    <row r="28" customFormat="false" ht="18" hidden="false" customHeight="true" outlineLevel="0" collapsed="false">
      <c r="A28" s="29" t="str">
        <f aca="false">HLOOKUP(INDICE!$F$2,Nombres!$C$3:$E$853,94)</f>
        <v>Balances</v>
      </c>
      <c r="B28" s="31"/>
      <c r="C28" s="104"/>
      <c r="D28" s="104"/>
      <c r="E28" s="104"/>
      <c r="F28" s="31"/>
      <c r="G28" s="31"/>
      <c r="H28" s="51"/>
      <c r="I28" s="51"/>
    </row>
    <row r="29" customFormat="false" ht="12.75" hidden="false" customHeight="true" outlineLevel="0" collapsed="false">
      <c r="A29" s="32" t="str">
        <f aca="false">HLOOKUP(INDICE!$F$2,Nombres!$C$3:$E$853,30)</f>
        <v>(Millones de euros)</v>
      </c>
      <c r="B29" s="33"/>
      <c r="C29" s="34"/>
      <c r="D29" s="34"/>
      <c r="E29" s="34"/>
      <c r="F29" s="33"/>
      <c r="G29" s="33"/>
      <c r="H29" s="51"/>
      <c r="I29" s="51"/>
    </row>
    <row r="30" customFormat="false" ht="13.5" hidden="false" customHeight="true" outlineLevel="0" collapsed="false">
      <c r="A30" s="33"/>
      <c r="B30" s="71" t="n">
        <v>42825</v>
      </c>
      <c r="C30" s="71" t="n">
        <v>42916</v>
      </c>
      <c r="D30" s="71" t="n">
        <v>43008</v>
      </c>
      <c r="E30" s="71" t="n">
        <v>43100</v>
      </c>
      <c r="F30" s="71" t="n">
        <v>43190</v>
      </c>
      <c r="G30" s="71" t="n">
        <v>43281</v>
      </c>
      <c r="H30" s="51"/>
      <c r="I30" s="51"/>
    </row>
    <row r="31" s="51" customFormat="true" ht="15" hidden="false" customHeight="false" outlineLevel="0" collapsed="false">
      <c r="A31" s="45" t="str">
        <f aca="false">HLOOKUP(INDICE!$F$2,Nombres!$C$3:$E$853,100)</f>
        <v>Efectivo, saldos en efectivo en bancos centrales y otros depósitos a la vista</v>
      </c>
      <c r="B31" s="46" t="n">
        <v>3091.173</v>
      </c>
      <c r="C31" s="47" t="n">
        <v>2930.383</v>
      </c>
      <c r="D31" s="47" t="n">
        <v>2481.984</v>
      </c>
      <c r="E31" s="48" t="n">
        <v>2817.035</v>
      </c>
      <c r="F31" s="47" t="n">
        <v>2640.03</v>
      </c>
      <c r="G31" s="47" t="n">
        <v>2563.375</v>
      </c>
    </row>
    <row r="32" s="51" customFormat="true" ht="15" hidden="false" customHeight="false" outlineLevel="0" collapsed="false">
      <c r="A32" s="45" t="str">
        <f aca="false">HLOOKUP(INDICE!$F$2,Nombres!$C$3:$E$853,101)</f>
        <v>Activos financieros a valor razonable</v>
      </c>
      <c r="B32" s="46" t="n">
        <v>1947.909</v>
      </c>
      <c r="C32" s="47" t="n">
        <v>1676.52</v>
      </c>
      <c r="D32" s="47" t="n">
        <v>1989.99</v>
      </c>
      <c r="E32" s="48" t="n">
        <v>2106.583</v>
      </c>
      <c r="F32" s="47" t="n">
        <v>2199.739</v>
      </c>
      <c r="G32" s="47" t="n">
        <v>1850.479</v>
      </c>
    </row>
    <row r="33" s="51" customFormat="true" ht="15" hidden="false" customHeight="false" outlineLevel="0" collapsed="false">
      <c r="A33" s="45" t="str">
        <f aca="false">HLOOKUP(INDICE!$F$2,Nombres!$C$3:$E$853,406)</f>
        <v>Activos financieros a coste amortizado</v>
      </c>
      <c r="B33" s="46" t="n">
        <v>15791.4380109403</v>
      </c>
      <c r="C33" s="47" t="n">
        <v>14429.971996484</v>
      </c>
      <c r="D33" s="47" t="n">
        <v>14719.9470054463</v>
      </c>
      <c r="E33" s="48" t="n">
        <v>14188.1020095329</v>
      </c>
      <c r="F33" s="47" t="n">
        <v>13908.269</v>
      </c>
      <c r="G33" s="47" t="n">
        <v>14144.185</v>
      </c>
    </row>
    <row r="34" s="51" customFormat="true" ht="15" hidden="false" customHeight="false" outlineLevel="0" collapsed="false">
      <c r="A34" s="45" t="str">
        <f aca="false">HLOOKUP(INDICE!$F$2,Nombres!$C$3:$E$853,103)</f>
        <v>    de los que préstamos y anticipos a la clientela</v>
      </c>
      <c r="B34" s="46" t="n">
        <v>13376.5070109403</v>
      </c>
      <c r="C34" s="47" t="n">
        <v>12535.191996484</v>
      </c>
      <c r="D34" s="47" t="n">
        <v>12636.0970054463</v>
      </c>
      <c r="E34" s="48" t="n">
        <v>12732.4110095329</v>
      </c>
      <c r="F34" s="47" t="n">
        <v>12493.393</v>
      </c>
      <c r="G34" s="47" t="n">
        <v>13247.044</v>
      </c>
    </row>
    <row r="35" s="51" customFormat="true" ht="15" hidden="false" customHeight="false" outlineLevel="0" collapsed="false">
      <c r="A35" s="45" t="str">
        <f aca="false">HLOOKUP(INDICE!$F$2,Nombres!$C$3:$E$853,106)</f>
        <v>Activos tangibles</v>
      </c>
      <c r="B35" s="46" t="n">
        <v>249.677</v>
      </c>
      <c r="C35" s="47" t="n">
        <v>232.149</v>
      </c>
      <c r="D35" s="47" t="n">
        <v>225.291</v>
      </c>
      <c r="E35" s="48" t="n">
        <v>233.931</v>
      </c>
      <c r="F35" s="47" t="n">
        <v>221.428</v>
      </c>
      <c r="G35" s="47" t="n">
        <v>227.107</v>
      </c>
    </row>
    <row r="36" s="51" customFormat="true" ht="15" hidden="false" customHeight="false" outlineLevel="0" collapsed="false">
      <c r="A36" s="45" t="str">
        <f aca="false">HLOOKUP(INDICE!$F$2,Nombres!$C$3:$E$853,107)</f>
        <v>Otros activos</v>
      </c>
      <c r="B36" s="46" t="n">
        <v>728.228821260006</v>
      </c>
      <c r="C36" s="47" t="n">
        <v>507.002590889998</v>
      </c>
      <c r="D36" s="47" t="n">
        <v>440.157431579999</v>
      </c>
      <c r="E36" s="48" t="n">
        <v>335.529683679997</v>
      </c>
      <c r="F36" s="47" t="n">
        <v>290.271</v>
      </c>
      <c r="G36" s="47" t="n">
        <v>281.395</v>
      </c>
    </row>
    <row r="37" customFormat="false" ht="15" hidden="false" customHeight="false" outlineLevel="0" collapsed="false">
      <c r="A37" s="52" t="str">
        <f aca="false">HLOOKUP(INDICE!$F$2,Nombres!$C$3:$E$853,108)</f>
        <v>Total activo / pasivo</v>
      </c>
      <c r="B37" s="110" t="n">
        <v>21808.4258322003</v>
      </c>
      <c r="C37" s="111" t="n">
        <v>19776.026587374</v>
      </c>
      <c r="D37" s="111" t="n">
        <v>19857.3694370263</v>
      </c>
      <c r="E37" s="112" t="n">
        <v>19681.1806932129</v>
      </c>
      <c r="F37" s="111" t="n">
        <v>19259.737</v>
      </c>
      <c r="G37" s="111" t="n">
        <v>19066.541</v>
      </c>
    </row>
    <row r="38" customFormat="false" ht="15" hidden="false" customHeight="false" outlineLevel="0" collapsed="false">
      <c r="A38" s="45" t="str">
        <f aca="false">HLOOKUP(INDICE!$F$2,Nombres!$C$3:$E$853,111)</f>
        <v>Pasivos financieros mantenidos para negociar y designados a valor razonable con cambios en resultados</v>
      </c>
      <c r="B38" s="46" t="n">
        <v>161.453</v>
      </c>
      <c r="C38" s="47" t="n">
        <v>136.397</v>
      </c>
      <c r="D38" s="47" t="n">
        <v>115.759</v>
      </c>
      <c r="E38" s="48" t="n">
        <v>98.515</v>
      </c>
      <c r="F38" s="47" t="n">
        <v>93.202</v>
      </c>
      <c r="G38" s="47" t="n">
        <v>89.534</v>
      </c>
    </row>
    <row r="39" s="51" customFormat="true" ht="15" hidden="false" customHeight="false" outlineLevel="0" collapsed="false">
      <c r="A39" s="45" t="str">
        <f aca="false">HLOOKUP(INDICE!$F$2,Nombres!$C$3:$E$853,109)</f>
        <v>Depósitos de bancos centrales y entidades de crédito</v>
      </c>
      <c r="B39" s="46" t="n">
        <v>3287.161</v>
      </c>
      <c r="C39" s="47" t="n">
        <v>2667.885</v>
      </c>
      <c r="D39" s="47" t="n">
        <v>2611.56</v>
      </c>
      <c r="E39" s="48" t="n">
        <v>2675.986</v>
      </c>
      <c r="F39" s="47" t="n">
        <v>2686.775</v>
      </c>
      <c r="G39" s="47" t="n">
        <v>2769.522</v>
      </c>
    </row>
    <row r="40" s="51" customFormat="true" ht="15" hidden="false" customHeight="false" outlineLevel="0" collapsed="false">
      <c r="A40" s="45" t="str">
        <f aca="false">HLOOKUP(INDICE!$F$2,Nombres!$C$3:$E$853,110)</f>
        <v>Depósitos de la clientela</v>
      </c>
      <c r="B40" s="46" t="n">
        <v>13462.402</v>
      </c>
      <c r="C40" s="47" t="n">
        <v>12619.902007032</v>
      </c>
      <c r="D40" s="47" t="n">
        <v>12906.1530049276</v>
      </c>
      <c r="E40" s="48" t="n">
        <v>12472.4690097906</v>
      </c>
      <c r="F40" s="47" t="n">
        <v>12010.342</v>
      </c>
      <c r="G40" s="47" t="n">
        <v>12065.186</v>
      </c>
    </row>
    <row r="41" s="51" customFormat="true" ht="13.5" hidden="false" customHeight="true" outlineLevel="0" collapsed="false">
      <c r="A41" s="45" t="str">
        <f aca="false">HLOOKUP(INDICE!$F$2,Nombres!$C$3:$E$853,112)</f>
        <v>Valores representativos de deuda emitidos</v>
      </c>
      <c r="B41" s="46" t="n">
        <v>1965.175</v>
      </c>
      <c r="C41" s="47" t="n">
        <v>1784.223</v>
      </c>
      <c r="D41" s="47" t="n">
        <v>1691.437</v>
      </c>
      <c r="E41" s="48" t="n">
        <v>1797.655</v>
      </c>
      <c r="F41" s="47" t="n">
        <v>1731.623</v>
      </c>
      <c r="G41" s="47" t="n">
        <v>1421.903</v>
      </c>
    </row>
    <row r="42" s="51" customFormat="true" ht="15" hidden="false" customHeight="false" outlineLevel="0" collapsed="false">
      <c r="A42" s="45" t="str">
        <f aca="false">HLOOKUP(INDICE!$F$2,Nombres!$C$3:$E$853,115)</f>
        <v>Otros pasivos</v>
      </c>
      <c r="B42" s="46" t="n">
        <v>2345.47361126</v>
      </c>
      <c r="C42" s="47" t="n">
        <v>2013.86689089</v>
      </c>
      <c r="D42" s="47" t="n">
        <v>2000.5546297</v>
      </c>
      <c r="E42" s="48" t="n">
        <v>2105.03851693</v>
      </c>
      <c r="F42" s="47" t="n">
        <v>2170.03856207</v>
      </c>
      <c r="G42" s="47" t="n">
        <v>2134.37068</v>
      </c>
    </row>
    <row r="43" s="51" customFormat="true" ht="12.75" hidden="false" customHeight="true" outlineLevel="0" collapsed="false">
      <c r="A43" s="45" t="str">
        <f aca="false">HLOOKUP(INDICE!$F$2,Nombres!$C$3:$E$853,116)</f>
        <v>Dotación de capital económico</v>
      </c>
      <c r="B43" s="46" t="n">
        <v>586.76121</v>
      </c>
      <c r="C43" s="47" t="n">
        <v>553.7527</v>
      </c>
      <c r="D43" s="47" t="n">
        <v>531.90580188</v>
      </c>
      <c r="E43" s="48" t="n">
        <v>531.51716675</v>
      </c>
      <c r="F43" s="47" t="n">
        <v>567.46824</v>
      </c>
      <c r="G43" s="47" t="n">
        <v>586.02532</v>
      </c>
    </row>
    <row r="44" customFormat="false" ht="12.75" hidden="false" customHeight="true" outlineLevel="0" collapsed="false">
      <c r="A44" s="137"/>
      <c r="B44" s="91"/>
      <c r="C44" s="47"/>
      <c r="D44" s="47"/>
      <c r="E44" s="47"/>
      <c r="F44" s="47"/>
      <c r="G44" s="47"/>
    </row>
    <row r="45" customFormat="false" ht="12.75" hidden="false" customHeight="true" outlineLevel="0" collapsed="false">
      <c r="A45" s="45"/>
      <c r="B45" s="91"/>
      <c r="C45" s="47"/>
      <c r="D45" s="47"/>
      <c r="E45" s="47"/>
      <c r="F45" s="47"/>
      <c r="G45" s="47"/>
    </row>
    <row r="46" customFormat="false" ht="15" hidden="false" customHeight="true" outlineLevel="0" collapsed="false">
      <c r="A46" s="29" t="str">
        <f aca="false">HLOOKUP(INDICE!$F$2,Nombres!$C$3:$E$853,117)</f>
        <v>Indicadores relevantes y de gestión</v>
      </c>
      <c r="B46" s="31"/>
      <c r="C46" s="104"/>
      <c r="D46" s="104"/>
      <c r="E46" s="104"/>
      <c r="F46" s="31"/>
      <c r="G46" s="31"/>
    </row>
    <row r="47" customFormat="false" ht="13.5" hidden="false" customHeight="true" outlineLevel="0" collapsed="false">
      <c r="A47" s="32" t="str">
        <f aca="false">HLOOKUP(INDICE!$F$2,Nombres!$C$3:$E$853,30)</f>
        <v>(Millones de euros)</v>
      </c>
      <c r="B47" s="33"/>
      <c r="C47" s="34"/>
      <c r="D47" s="34"/>
      <c r="E47" s="34"/>
      <c r="F47" s="33"/>
      <c r="G47" s="33"/>
    </row>
    <row r="48" customFormat="false" ht="15.75" hidden="false" customHeight="false" outlineLevel="0" collapsed="false">
      <c r="A48" s="33"/>
      <c r="B48" s="71" t="n">
        <v>42825</v>
      </c>
      <c r="C48" s="71" t="n">
        <v>42916</v>
      </c>
      <c r="D48" s="71" t="n">
        <v>43008</v>
      </c>
      <c r="E48" s="71" t="n">
        <v>43100</v>
      </c>
      <c r="F48" s="71" t="n">
        <v>43190</v>
      </c>
      <c r="G48" s="71" t="n">
        <v>43281</v>
      </c>
    </row>
    <row r="49" customFormat="false" ht="12" hidden="false" customHeight="true" outlineLevel="0" collapsed="false">
      <c r="A49" s="45" t="str">
        <f aca="false">HLOOKUP(INDICE!$F$2,Nombres!$C$3:$E$853,118)</f>
        <v>Préstamos y anticipos a la clientela bruto (*)</v>
      </c>
      <c r="B49" s="119" t="n">
        <v>14022.896</v>
      </c>
      <c r="C49" s="91" t="n">
        <v>13172.294</v>
      </c>
      <c r="D49" s="91" t="n">
        <v>13258.82</v>
      </c>
      <c r="E49" s="91" t="n">
        <v>13308.886</v>
      </c>
      <c r="F49" s="119" t="n">
        <v>12941.17703006</v>
      </c>
      <c r="G49" s="91" t="n">
        <v>13911.08</v>
      </c>
    </row>
    <row r="50" customFormat="false" ht="15" hidden="false" customHeight="false" outlineLevel="0" collapsed="false">
      <c r="A50" s="45" t="str">
        <f aca="false">HLOOKUP(INDICE!$F$2,Nombres!$C$3:$E$853,315)</f>
        <v>Depósitos de clientes en gestión (**)</v>
      </c>
      <c r="B50" s="119" t="n">
        <v>13442.0230877517</v>
      </c>
      <c r="C50" s="91" t="n">
        <v>12280.286482825</v>
      </c>
      <c r="D50" s="91" t="n">
        <v>12413.8735258957</v>
      </c>
      <c r="E50" s="91" t="n">
        <v>12202.6298589555</v>
      </c>
      <c r="F50" s="119" t="n">
        <v>11754.71224676</v>
      </c>
      <c r="G50" s="91" t="n">
        <v>12065.186</v>
      </c>
    </row>
    <row r="51" customFormat="false" ht="15" hidden="false" customHeight="false" outlineLevel="0" collapsed="false">
      <c r="A51" s="45" t="str">
        <f aca="false">HLOOKUP(INDICE!$F$2,Nombres!$C$3:$E$853,122)</f>
        <v>Fondos de inversión</v>
      </c>
      <c r="B51" s="119" t="n">
        <v>1598.9195573</v>
      </c>
      <c r="C51" s="91" t="n">
        <v>1546.18360509</v>
      </c>
      <c r="D51" s="91" t="n">
        <v>1536.53579309</v>
      </c>
      <c r="E51" s="91" t="n">
        <v>1581.07606544</v>
      </c>
      <c r="F51" s="119" t="n">
        <v>1618.2999808</v>
      </c>
      <c r="G51" s="91" t="n">
        <v>1692.0950758</v>
      </c>
    </row>
    <row r="52" customFormat="false" ht="15" hidden="false" customHeight="false" outlineLevel="0" collapsed="false">
      <c r="A52" s="45" t="str">
        <f aca="false">HLOOKUP(INDICE!$F$2,Nombres!$C$3:$E$853,206)</f>
        <v>Fondos de pensiones</v>
      </c>
      <c r="B52" s="118" t="n">
        <v>0</v>
      </c>
      <c r="C52" s="47" t="n">
        <v>0</v>
      </c>
      <c r="D52" s="47" t="n">
        <v>0</v>
      </c>
      <c r="E52" s="47" t="n">
        <v>0</v>
      </c>
      <c r="F52" s="118" t="n">
        <v>0</v>
      </c>
      <c r="G52" s="47" t="s">
        <v>2</v>
      </c>
    </row>
    <row r="53" customFormat="false" ht="15" hidden="false" customHeight="false" outlineLevel="0" collapsed="false">
      <c r="A53" s="45" t="str">
        <f aca="false">HLOOKUP(INDICE!$F$2,Nombres!$C$3:$E$853,308)</f>
        <v>Otros recursos fuera de balance</v>
      </c>
      <c r="B53" s="118" t="n">
        <v>0</v>
      </c>
      <c r="C53" s="47" t="n">
        <v>0</v>
      </c>
      <c r="D53" s="47" t="n">
        <v>0</v>
      </c>
      <c r="E53" s="47" t="n">
        <v>0</v>
      </c>
      <c r="F53" s="118" t="n">
        <v>0</v>
      </c>
      <c r="G53" s="47" t="s">
        <v>2</v>
      </c>
    </row>
    <row r="54" customFormat="false" ht="15" hidden="false" customHeight="false" outlineLevel="0" collapsed="false">
      <c r="A54" s="137" t="str">
        <f aca="false">HLOOKUP(INDICE!$F$2,Nombres!$C$3:$E$853,312)</f>
        <v>(*) No incluye las adquisiciones temporales de activos.</v>
      </c>
      <c r="B54" s="91"/>
      <c r="C54" s="91"/>
      <c r="D54" s="91"/>
      <c r="E54" s="91"/>
      <c r="F54" s="91"/>
      <c r="G54" s="91"/>
    </row>
    <row r="55" customFormat="false" ht="15" hidden="false" customHeight="false" outlineLevel="0" collapsed="false">
      <c r="A55" s="137" t="str">
        <f aca="false">HLOOKUP(INDICE!$F$2,Nombres!$C$3:$E$853,313)</f>
        <v>(**) No incluye las cesiones temporales de activos.</v>
      </c>
      <c r="B55" s="33"/>
      <c r="C55" s="33"/>
      <c r="D55" s="33"/>
      <c r="E55" s="33"/>
      <c r="F55" s="33"/>
      <c r="G55" s="33"/>
    </row>
    <row r="56" customFormat="false" ht="15" hidden="false" customHeight="false" outlineLevel="0" collapsed="false">
      <c r="A56" s="137"/>
      <c r="B56" s="33"/>
      <c r="C56" s="33"/>
      <c r="D56" s="33"/>
      <c r="E56" s="33"/>
      <c r="F56" s="33"/>
      <c r="G56" s="33"/>
    </row>
    <row r="57" customFormat="false" ht="18" hidden="false" customHeight="false" outlineLevel="0" collapsed="false">
      <c r="A57" s="29" t="str">
        <f aca="false">HLOOKUP(INDICE!$F$2,Nombres!$C$3:$E$853,93)</f>
        <v>Cuentas de resultados  </v>
      </c>
      <c r="B57" s="31"/>
      <c r="C57" s="104"/>
      <c r="D57" s="104"/>
      <c r="E57" s="104"/>
      <c r="F57" s="31"/>
      <c r="G57" s="31"/>
    </row>
    <row r="58" customFormat="false" ht="15" hidden="false" customHeight="false" outlineLevel="0" collapsed="false">
      <c r="A58" s="32" t="str">
        <f aca="false">HLOOKUP(INDICE!$F$2,Nombres!$C$3:$E$853,31)</f>
        <v>(Millones de euros constantes)</v>
      </c>
      <c r="B58" s="33"/>
      <c r="C58" s="34"/>
      <c r="D58" s="34"/>
      <c r="E58" s="34"/>
      <c r="F58" s="33"/>
      <c r="G58" s="33"/>
    </row>
    <row r="59" customFormat="false" ht="15" hidden="false" customHeight="false" outlineLevel="0" collapsed="false">
      <c r="A59" s="35"/>
      <c r="B59" s="33"/>
      <c r="C59" s="34"/>
      <c r="D59" s="34"/>
      <c r="E59" s="34"/>
      <c r="F59" s="33"/>
      <c r="G59" s="117"/>
    </row>
    <row r="60" customFormat="false" ht="15.75" hidden="false" customHeight="false" outlineLevel="0" collapsed="false">
      <c r="A60" s="36"/>
      <c r="B60" s="37" t="n">
        <v>2017</v>
      </c>
      <c r="C60" s="37"/>
      <c r="D60" s="37"/>
      <c r="E60" s="37"/>
      <c r="F60" s="37" t="n">
        <v>2018</v>
      </c>
      <c r="G60" s="37"/>
    </row>
    <row r="61" customFormat="false" ht="15.75" hidden="false" customHeight="false" outlineLevel="0" collapsed="false">
      <c r="A61" s="38"/>
      <c r="B61" s="39" t="str">
        <f aca="false">HLOOKUP(INDICE!$F$2,Nombres!$C$3:$E$857,34)</f>
        <v>1er Trim.</v>
      </c>
      <c r="C61" s="39" t="str">
        <f aca="false">HLOOKUP(INDICE!$F$2,Nombres!$C$3:$E$857,35)</f>
        <v>2º Trim.</v>
      </c>
      <c r="D61" s="39" t="str">
        <f aca="false">HLOOKUP(INDICE!$F$2,Nombres!$C$3:$E$857,36)</f>
        <v>3er Trim.</v>
      </c>
      <c r="E61" s="39" t="str">
        <f aca="false">HLOOKUP(INDICE!$F$2,Nombres!$C$3:$E$857,37)</f>
        <v>4º Trim.</v>
      </c>
      <c r="F61" s="39" t="str">
        <f aca="false">HLOOKUP(INDICE!$F$2,Nombres!$C$3:$E$857,34)</f>
        <v>1er Trim.</v>
      </c>
      <c r="G61" s="39" t="str">
        <f aca="false">HLOOKUP(INDICE!$F$2,Nombres!$C$3:$E$857,35)</f>
        <v>2º Trim.</v>
      </c>
    </row>
    <row r="62" customFormat="false" ht="15" hidden="false" customHeight="false" outlineLevel="0" collapsed="false">
      <c r="A62" s="40" t="str">
        <f aca="false">HLOOKUP(INDICE!$F$2,Nombres!$C$3:$E$853,38)</f>
        <v>Margen de intereses</v>
      </c>
      <c r="B62" s="107" t="n">
        <v>178.33422768911</v>
      </c>
      <c r="C62" s="108" t="n">
        <v>177.169809117492</v>
      </c>
      <c r="D62" s="108" t="n">
        <v>181.414518872734</v>
      </c>
      <c r="E62" s="109" t="n">
        <v>182.818703994039</v>
      </c>
      <c r="F62" s="40" t="n">
        <v>182.691571325127</v>
      </c>
      <c r="G62" s="40" t="n">
        <v>193.245428674873</v>
      </c>
    </row>
    <row r="63" customFormat="false" ht="15" hidden="false" customHeight="false" outlineLevel="0" collapsed="false">
      <c r="A63" s="45" t="str">
        <f aca="false">HLOOKUP(INDICE!$F$2,Nombres!$C$3:$E$853,39)</f>
        <v>Comisiones netas</v>
      </c>
      <c r="B63" s="46" t="n">
        <v>50.1542919791574</v>
      </c>
      <c r="C63" s="47" t="n">
        <v>50.3255104914052</v>
      </c>
      <c r="D63" s="47" t="n">
        <v>54.6867635447364</v>
      </c>
      <c r="E63" s="48" t="n">
        <v>55.8593421249552</v>
      </c>
      <c r="F63" s="49" t="n">
        <v>49.2079357624909</v>
      </c>
      <c r="G63" s="49" t="n">
        <v>55.5091493175091</v>
      </c>
    </row>
    <row r="64" customFormat="false" ht="15" hidden="false" customHeight="false" outlineLevel="0" collapsed="false">
      <c r="A64" s="45" t="str">
        <f aca="false">HLOOKUP(INDICE!$F$2,Nombres!$C$3:$E$853,40)</f>
        <v>Resultados de operaciones financieras</v>
      </c>
      <c r="B64" s="46" t="n">
        <v>34.2180639085993</v>
      </c>
      <c r="C64" s="47" t="n">
        <v>36.8825810053917</v>
      </c>
      <c r="D64" s="47" t="n">
        <v>36.1539188848226</v>
      </c>
      <c r="E64" s="48" t="n">
        <v>33.6631019073231</v>
      </c>
      <c r="F64" s="49" t="n">
        <v>35.1943754615496</v>
      </c>
      <c r="G64" s="49" t="n">
        <v>35.5031643184504</v>
      </c>
    </row>
    <row r="65" customFormat="false" ht="17.25" hidden="false" customHeight="true" outlineLevel="0" collapsed="false">
      <c r="A65" s="45" t="str">
        <f aca="false">HLOOKUP(INDICE!$F$2,Nombres!$C$3:$E$853,95)</f>
        <v>Otros ingresos y cargas de explotación</v>
      </c>
      <c r="B65" s="46" t="n">
        <v>-5.43183398156047</v>
      </c>
      <c r="C65" s="47" t="n">
        <v>-4.73251135745432</v>
      </c>
      <c r="D65" s="47" t="n">
        <v>-2.58686419395507</v>
      </c>
      <c r="E65" s="48" t="n">
        <v>-3.0971246711332</v>
      </c>
      <c r="F65" s="49" t="n">
        <v>-2.95493265749457</v>
      </c>
      <c r="G65" s="49" t="n">
        <v>-5.12306734250543</v>
      </c>
    </row>
    <row r="66" customFormat="false" ht="15.75" hidden="false" customHeight="true" outlineLevel="0" collapsed="false">
      <c r="A66" s="40" t="str">
        <f aca="false">HLOOKUP(INDICE!$F$2,Nombres!$C$3:$E$853,44)</f>
        <v>Margen bruto</v>
      </c>
      <c r="B66" s="107" t="n">
        <v>257.274749595307</v>
      </c>
      <c r="C66" s="108" t="n">
        <v>259.645389256835</v>
      </c>
      <c r="D66" s="108" t="n">
        <v>269.668337108338</v>
      </c>
      <c r="E66" s="109" t="n">
        <v>269.244023355184</v>
      </c>
      <c r="F66" s="40" t="n">
        <v>264.138949891673</v>
      </c>
      <c r="G66" s="40" t="n">
        <v>279.134674968327</v>
      </c>
    </row>
    <row r="67" customFormat="false" ht="15" hidden="false" customHeight="false" outlineLevel="0" collapsed="false">
      <c r="A67" s="45" t="str">
        <f aca="false">HLOOKUP(INDICE!$F$2,Nombres!$C$3:$E$853,45)</f>
        <v>Gastos de explotación</v>
      </c>
      <c r="B67" s="46" t="n">
        <v>-96.2790461005139</v>
      </c>
      <c r="C67" s="47" t="n">
        <v>-91.29960509516</v>
      </c>
      <c r="D67" s="47" t="n">
        <v>-92.8030473119058</v>
      </c>
      <c r="E67" s="48" t="n">
        <v>-95.0196852581459</v>
      </c>
      <c r="F67" s="49" t="n">
        <v>-98.0703067077046</v>
      </c>
      <c r="G67" s="49" t="n">
        <v>-97.9631926322955</v>
      </c>
    </row>
    <row r="68" customFormat="false" ht="15" hidden="false" customHeight="false" outlineLevel="0" collapsed="false">
      <c r="A68" s="45" t="str">
        <f aca="false">HLOOKUP(INDICE!$F$2,Nombres!$C$3:$E$853,46)</f>
        <v>  Gastos de administración</v>
      </c>
      <c r="B68" s="46" t="n">
        <v>-88.550704148677</v>
      </c>
      <c r="C68" s="47" t="n">
        <v>-83.2772721263702</v>
      </c>
      <c r="D68" s="47" t="n">
        <v>-84.3978205220693</v>
      </c>
      <c r="E68" s="48" t="n">
        <v>-86.4045673859243</v>
      </c>
      <c r="F68" s="49" t="n">
        <v>-88.839052544055</v>
      </c>
      <c r="G68" s="49" t="n">
        <v>-88.305446795945</v>
      </c>
    </row>
    <row r="69" customFormat="false" ht="15" hidden="false" customHeight="false" outlineLevel="0" collapsed="false">
      <c r="A69" s="141" t="str">
        <f aca="false">HLOOKUP(INDICE!$F$2,Nombres!$C$3:$E$853,47)</f>
        <v>  Gastos de personal</v>
      </c>
      <c r="B69" s="46" t="n">
        <v>-49.6095601967048</v>
      </c>
      <c r="C69" s="47" t="n">
        <v>-44.7851013730588</v>
      </c>
      <c r="D69" s="47" t="n">
        <v>-47.3619263309945</v>
      </c>
      <c r="E69" s="48" t="n">
        <v>-47.0036205873517</v>
      </c>
      <c r="F69" s="49" t="n">
        <v>-48.7518334540188</v>
      </c>
      <c r="G69" s="49" t="n">
        <v>-48.3001665459812</v>
      </c>
    </row>
    <row r="70" customFormat="false" ht="15" hidden="false" customHeight="false" outlineLevel="0" collapsed="false">
      <c r="A70" s="141" t="str">
        <f aca="false">HLOOKUP(INDICE!$F$2,Nombres!$C$3:$E$853,48)</f>
        <v>  Otros gastos de administración</v>
      </c>
      <c r="B70" s="46" t="n">
        <v>-38.9411439519723</v>
      </c>
      <c r="C70" s="47" t="n">
        <v>-38.4921707533114</v>
      </c>
      <c r="D70" s="47" t="n">
        <v>-37.0358941910748</v>
      </c>
      <c r="E70" s="48" t="n">
        <v>-39.4009467985726</v>
      </c>
      <c r="F70" s="49" t="n">
        <v>-40.0872190900362</v>
      </c>
      <c r="G70" s="49" t="n">
        <v>-40.0052802499638</v>
      </c>
    </row>
    <row r="71" customFormat="false" ht="13.5" hidden="false" customHeight="true" outlineLevel="0" collapsed="false">
      <c r="A71" s="45" t="str">
        <f aca="false">HLOOKUP(INDICE!$F$2,Nombres!$C$3:$E$853,49)</f>
        <v>  Amortización</v>
      </c>
      <c r="B71" s="46" t="n">
        <v>-7.72834195183688</v>
      </c>
      <c r="C71" s="47" t="n">
        <v>-8.02233296878982</v>
      </c>
      <c r="D71" s="47" t="n">
        <v>-8.40522678983651</v>
      </c>
      <c r="E71" s="48" t="n">
        <v>-8.61511787222158</v>
      </c>
      <c r="F71" s="49" t="n">
        <v>-9.23125416364953</v>
      </c>
      <c r="G71" s="49" t="n">
        <v>-9.65774583635047</v>
      </c>
    </row>
    <row r="72" customFormat="false" ht="14.25" hidden="false" customHeight="true" outlineLevel="0" collapsed="false">
      <c r="A72" s="40" t="str">
        <f aca="false">HLOOKUP(INDICE!$F$2,Nombres!$C$3:$E$853,50)</f>
        <v>Margen neto</v>
      </c>
      <c r="B72" s="107" t="n">
        <v>160.995703494793</v>
      </c>
      <c r="C72" s="108" t="n">
        <v>168.345784161675</v>
      </c>
      <c r="D72" s="108" t="n">
        <v>176.865289796432</v>
      </c>
      <c r="E72" s="109" t="n">
        <v>174.224338097038</v>
      </c>
      <c r="F72" s="40" t="n">
        <v>166.068643183968</v>
      </c>
      <c r="G72" s="40" t="n">
        <v>181.171482336032</v>
      </c>
    </row>
    <row r="73" customFormat="false" ht="15" hidden="false" customHeight="false" outlineLevel="0" collapsed="false">
      <c r="A73" s="45" t="str">
        <f aca="false">HLOOKUP(INDICE!$F$2,Nombres!$C$3:$E$853,51)</f>
        <v>Deterioro de activos financieros no valorados a valor razonable con cambios en resultados</v>
      </c>
      <c r="B73" s="46" t="n">
        <v>-37.5223951598078</v>
      </c>
      <c r="C73" s="47" t="n">
        <v>-50.5231949291208</v>
      </c>
      <c r="D73" s="47" t="n">
        <v>-50.2229026303953</v>
      </c>
      <c r="E73" s="48" t="n">
        <v>-4.82828203056502</v>
      </c>
      <c r="F73" s="49" t="n">
        <v>-52.4093091962346</v>
      </c>
      <c r="G73" s="49" t="n">
        <v>-32.4166907837654</v>
      </c>
    </row>
    <row r="74" customFormat="false" ht="16.5" hidden="false" customHeight="true" outlineLevel="0" collapsed="false">
      <c r="A74" s="45" t="str">
        <f aca="false">HLOOKUP(INDICE!$F$2,Nombres!$C$3:$E$853,160)</f>
        <v>Provisiones o reversión de provisiones y otros resultados</v>
      </c>
      <c r="B74" s="46" t="n">
        <v>-7.19406376915761</v>
      </c>
      <c r="C74" s="47" t="n">
        <v>-5.47754597838951</v>
      </c>
      <c r="D74" s="47" t="n">
        <v>0.442915175661569</v>
      </c>
      <c r="E74" s="48" t="n">
        <v>-27.6169387987617</v>
      </c>
      <c r="F74" s="49" t="n">
        <v>-0.129575669804493</v>
      </c>
      <c r="G74" s="49" t="n">
        <v>-2.61542432019551</v>
      </c>
    </row>
    <row r="75" customFormat="false" ht="12.75" hidden="false" customHeight="true" outlineLevel="0" collapsed="false">
      <c r="A75" s="40" t="str">
        <f aca="false">HLOOKUP(INDICE!$F$2,Nombres!$C$3:$E$853,54)</f>
        <v>Resultado antes de impuestos</v>
      </c>
      <c r="B75" s="107" t="n">
        <v>116.279244565827</v>
      </c>
      <c r="C75" s="108" t="n">
        <v>112.345043254164</v>
      </c>
      <c r="D75" s="108" t="n">
        <v>127.085302341699</v>
      </c>
      <c r="E75" s="109" t="n">
        <v>141.779117267711</v>
      </c>
      <c r="F75" s="40" t="n">
        <v>113.529758317929</v>
      </c>
      <c r="G75" s="40" t="n">
        <v>146.139367232071</v>
      </c>
    </row>
    <row r="76" customFormat="false" ht="13.5" hidden="false" customHeight="true" outlineLevel="0" collapsed="false">
      <c r="A76" s="45" t="str">
        <f aca="false">HLOOKUP(INDICE!$F$2,Nombres!$C$3:$E$853,55)</f>
        <v>Impuesto sobre beneficios</v>
      </c>
      <c r="B76" s="46" t="n">
        <v>-32.6107032627832</v>
      </c>
      <c r="C76" s="47" t="n">
        <v>-29.1112118195909</v>
      </c>
      <c r="D76" s="47" t="n">
        <v>-34.2394562141279</v>
      </c>
      <c r="E76" s="48" t="n">
        <v>-38.3208432028935</v>
      </c>
      <c r="F76" s="49" t="n">
        <v>-33.6466581548298</v>
      </c>
      <c r="G76" s="49" t="n">
        <v>-41.8999190151702</v>
      </c>
    </row>
    <row r="77" customFormat="false" ht="12.75" hidden="false" customHeight="true" outlineLevel="0" collapsed="false">
      <c r="A77" s="40" t="str">
        <f aca="false">HLOOKUP(INDICE!$F$2,Nombres!$C$3:$E$853,56)</f>
        <v>Resultado del ejercicio</v>
      </c>
      <c r="B77" s="107" t="n">
        <v>83.6685413030442</v>
      </c>
      <c r="C77" s="108" t="n">
        <v>83.2338314345734</v>
      </c>
      <c r="D77" s="108" t="n">
        <v>92.8458461275706</v>
      </c>
      <c r="E77" s="109" t="n">
        <v>103.458274064818</v>
      </c>
      <c r="F77" s="40" t="n">
        <v>79.8831001630992</v>
      </c>
      <c r="G77" s="40" t="n">
        <v>104.239448216901</v>
      </c>
    </row>
    <row r="78" customFormat="false" ht="12.75" hidden="false" customHeight="true" outlineLevel="0" collapsed="false">
      <c r="A78" s="45" t="str">
        <f aca="false">HLOOKUP(INDICE!$F$2,Nombres!$C$3:$E$853,57)</f>
        <v>Minoritarios</v>
      </c>
      <c r="B78" s="46" t="n">
        <v>-45.1918358374789</v>
      </c>
      <c r="C78" s="47" t="n">
        <v>-44.8009029864094</v>
      </c>
      <c r="D78" s="47" t="n">
        <v>-49.5590629873347</v>
      </c>
      <c r="E78" s="48" t="n">
        <v>-55.2171770634922</v>
      </c>
      <c r="F78" s="49" t="n">
        <v>-43.0853359371615</v>
      </c>
      <c r="G78" s="49" t="n">
        <v>-56.1153233928385</v>
      </c>
    </row>
    <row r="79" customFormat="false" ht="15" hidden="false" customHeight="true" outlineLevel="0" collapsed="false">
      <c r="A79" s="52" t="str">
        <f aca="false">HLOOKUP(INDICE!$F$2,Nombres!$C$3:$E$853,58)</f>
        <v>Resultado atribuido</v>
      </c>
      <c r="B79" s="110" t="n">
        <v>38.4767054655653</v>
      </c>
      <c r="C79" s="111" t="n">
        <v>38.432928448164</v>
      </c>
      <c r="D79" s="111" t="n">
        <v>43.2867831402359</v>
      </c>
      <c r="E79" s="112" t="n">
        <v>48.2410970013253</v>
      </c>
      <c r="F79" s="52" t="n">
        <v>36.7977642259377</v>
      </c>
      <c r="G79" s="52" t="n">
        <v>48.1241248240623</v>
      </c>
    </row>
    <row r="80" s="51" customFormat="true" ht="15" hidden="false" customHeight="true" outlineLevel="0" collapsed="false">
      <c r="A80" s="137"/>
      <c r="B80" s="108"/>
      <c r="C80" s="108"/>
      <c r="D80" s="108"/>
      <c r="E80" s="108"/>
      <c r="F80" s="40"/>
      <c r="G80" s="40"/>
    </row>
    <row r="81" s="51" customFormat="true" ht="15" hidden="false" customHeight="true" outlineLevel="0" collapsed="false">
      <c r="A81" s="40"/>
      <c r="B81" s="108"/>
      <c r="C81" s="108"/>
      <c r="D81" s="108"/>
      <c r="E81" s="108"/>
      <c r="F81" s="40"/>
      <c r="G81" s="40"/>
    </row>
    <row r="82" customFormat="false" ht="17.25" hidden="false" customHeight="true" outlineLevel="0" collapsed="false">
      <c r="A82" s="29" t="str">
        <f aca="false">HLOOKUP(INDICE!$F$2,Nombres!$C$3:$E$853,94)</f>
        <v>Balances</v>
      </c>
      <c r="B82" s="31"/>
      <c r="C82" s="104"/>
      <c r="D82" s="104"/>
      <c r="E82" s="104"/>
      <c r="F82" s="31"/>
      <c r="G82" s="31"/>
    </row>
    <row r="83" customFormat="false" ht="15" hidden="false" customHeight="false" outlineLevel="0" collapsed="false">
      <c r="A83" s="32" t="str">
        <f aca="false">HLOOKUP(INDICE!$F$2,Nombres!$C$3:$E$853,31)</f>
        <v>(Millones de euros constantes)</v>
      </c>
      <c r="B83" s="33"/>
      <c r="C83" s="34"/>
      <c r="D83" s="34"/>
      <c r="E83" s="34"/>
      <c r="F83" s="33"/>
      <c r="G83" s="33"/>
    </row>
    <row r="84" customFormat="false" ht="15.75" hidden="false" customHeight="false" outlineLevel="0" collapsed="false">
      <c r="A84" s="33"/>
      <c r="B84" s="71" t="n">
        <v>42825</v>
      </c>
      <c r="C84" s="71" t="n">
        <v>42916</v>
      </c>
      <c r="D84" s="71" t="n">
        <v>43008</v>
      </c>
      <c r="E84" s="71" t="n">
        <v>43100</v>
      </c>
      <c r="F84" s="71" t="n">
        <v>43190</v>
      </c>
      <c r="G84" s="71" t="n">
        <v>43281</v>
      </c>
    </row>
    <row r="85" s="51" customFormat="true" ht="15" hidden="false" customHeight="false" outlineLevel="0" collapsed="false">
      <c r="A85" s="45" t="str">
        <f aca="false">HLOOKUP(INDICE!$F$2,Nombres!$C$3:$E$853,100)</f>
        <v>Efectivo, saldos en efectivo en bancos centrales y otros depósitos a la vista</v>
      </c>
      <c r="B85" s="46" t="n">
        <v>2813.73168205153</v>
      </c>
      <c r="C85" s="47" t="n">
        <v>2839.37126008829</v>
      </c>
      <c r="D85" s="47" t="n">
        <v>2507.96689766221</v>
      </c>
      <c r="E85" s="48" t="n">
        <v>2865.31840653455</v>
      </c>
      <c r="F85" s="136" t="n">
        <v>2751.896478885</v>
      </c>
      <c r="G85" s="47" t="n">
        <v>2563.375</v>
      </c>
    </row>
    <row r="86" s="51" customFormat="true" ht="15" hidden="false" customHeight="false" outlineLevel="0" collapsed="false">
      <c r="A86" s="45" t="str">
        <f aca="false">HLOOKUP(INDICE!$F$2,Nombres!$C$3:$E$853,101)</f>
        <v>Activos financieros a valor razonable</v>
      </c>
      <c r="B86" s="46" t="n">
        <v>1773.07878499631</v>
      </c>
      <c r="C86" s="47" t="n">
        <v>1624.450696364</v>
      </c>
      <c r="D86" s="47" t="n">
        <v>2010.82240928177</v>
      </c>
      <c r="E86" s="48" t="n">
        <v>2142.68940385646</v>
      </c>
      <c r="F86" s="47" t="n">
        <v>2292.94894700667</v>
      </c>
      <c r="G86" s="47" t="n">
        <v>1850.479</v>
      </c>
    </row>
    <row r="87" s="51" customFormat="true" ht="15" hidden="false" customHeight="false" outlineLevel="0" collapsed="false">
      <c r="A87" s="45" t="str">
        <f aca="false">HLOOKUP(INDICE!$F$2,Nombres!$C$3:$E$853,406)</f>
        <v>Activos financieros a coste amortizado</v>
      </c>
      <c r="B87" s="46" t="n">
        <v>14374.1128162466</v>
      </c>
      <c r="C87" s="47" t="n">
        <v>13981.8063955106</v>
      </c>
      <c r="D87" s="47" t="n">
        <v>14874.0442424291</v>
      </c>
      <c r="E87" s="48" t="n">
        <v>14431.2831901998</v>
      </c>
      <c r="F87" s="136" t="n">
        <v>14497.6066516235</v>
      </c>
      <c r="G87" s="47" t="n">
        <v>14144.185</v>
      </c>
    </row>
    <row r="88" s="51" customFormat="true" ht="15" hidden="false" customHeight="false" outlineLevel="0" collapsed="false">
      <c r="A88" s="45" t="str">
        <f aca="false">HLOOKUP(INDICE!$F$2,Nombres!$C$3:$E$853,103)</f>
        <v>    de los que préstamos y anticipos a la clientela</v>
      </c>
      <c r="B88" s="46" t="n">
        <v>12175.9285461755</v>
      </c>
      <c r="C88" s="47" t="n">
        <v>12145.8744111283</v>
      </c>
      <c r="D88" s="47" t="n">
        <v>12768.3792503529</v>
      </c>
      <c r="E88" s="48" t="n">
        <v>12950.641942744</v>
      </c>
      <c r="F88" s="136" t="n">
        <v>13022.7778495042</v>
      </c>
      <c r="G88" s="47" t="n">
        <v>13247.044</v>
      </c>
    </row>
    <row r="89" s="51" customFormat="true" ht="15" hidden="false" customHeight="false" outlineLevel="0" collapsed="false">
      <c r="A89" s="45" t="str">
        <f aca="false">HLOOKUP(INDICE!$F$2,Nombres!$C$3:$E$853,106)</f>
        <v>Activos tangibles</v>
      </c>
      <c r="B89" s="46" t="n">
        <v>227.26779936923</v>
      </c>
      <c r="C89" s="47" t="n">
        <v>224.93892390798</v>
      </c>
      <c r="D89" s="47" t="n">
        <v>227.649481358952</v>
      </c>
      <c r="E89" s="48" t="n">
        <v>237.940529726835</v>
      </c>
      <c r="F89" s="136" t="n">
        <v>230.810609548584</v>
      </c>
      <c r="G89" s="47" t="n">
        <v>227.107</v>
      </c>
    </row>
    <row r="90" s="51" customFormat="true" ht="15" hidden="false" customHeight="false" outlineLevel="0" collapsed="false">
      <c r="A90" s="45" t="str">
        <f aca="false">HLOOKUP(INDICE!$F$2,Nombres!$C$3:$E$853,107)</f>
        <v>Otros activos</v>
      </c>
      <c r="B90" s="46" t="n">
        <v>662.868272387916</v>
      </c>
      <c r="C90" s="47" t="n">
        <v>491.256120910948</v>
      </c>
      <c r="D90" s="47" t="n">
        <v>444.765263661115</v>
      </c>
      <c r="E90" s="48" t="n">
        <v>341.280594166207</v>
      </c>
      <c r="F90" s="47" t="n">
        <v>302.570706705011</v>
      </c>
      <c r="G90" s="47" t="n">
        <v>281.395</v>
      </c>
    </row>
    <row r="91" customFormat="false" ht="15" hidden="false" customHeight="false" outlineLevel="0" collapsed="false">
      <c r="A91" s="52" t="str">
        <f aca="false">HLOOKUP(INDICE!$F$2,Nombres!$C$3:$E$853,108)</f>
        <v>Total activo / pasivo</v>
      </c>
      <c r="B91" s="110" t="n">
        <v>19851.0593550516</v>
      </c>
      <c r="C91" s="111" t="n">
        <v>19161.8233967818</v>
      </c>
      <c r="D91" s="111" t="n">
        <v>20065.2482943932</v>
      </c>
      <c r="E91" s="112" t="n">
        <v>20018.5121244838</v>
      </c>
      <c r="F91" s="110" t="n">
        <v>20075.8333937687</v>
      </c>
      <c r="G91" s="111" t="n">
        <v>19066.541</v>
      </c>
    </row>
    <row r="92" customFormat="false" ht="15" hidden="false" customHeight="false" outlineLevel="0" collapsed="false">
      <c r="A92" s="45" t="str">
        <f aca="false">HLOOKUP(INDICE!$F$2,Nombres!$C$3:$E$853,111)</f>
        <v>Pasivos financieros mantenidos para negociar y designados a valor razonable con cambios en resultados</v>
      </c>
      <c r="B92" s="46" t="n">
        <v>146.962147140346</v>
      </c>
      <c r="C92" s="47" t="n">
        <v>132.160786409921</v>
      </c>
      <c r="D92" s="47" t="n">
        <v>116.970834665525</v>
      </c>
      <c r="E92" s="48" t="n">
        <v>100.203527048741</v>
      </c>
      <c r="F92" s="136" t="n">
        <v>97.1512655632853</v>
      </c>
      <c r="G92" s="47" t="n">
        <v>89.534</v>
      </c>
    </row>
    <row r="93" s="51" customFormat="true" ht="15" hidden="false" customHeight="false" outlineLevel="0" collapsed="false">
      <c r="A93" s="45" t="str">
        <f aca="false">HLOOKUP(INDICE!$F$2,Nombres!$C$3:$E$853,109)</f>
        <v>Depósitos de bancos centrales y entidades de crédito</v>
      </c>
      <c r="B93" s="46" t="n">
        <v>2992.12921751846</v>
      </c>
      <c r="C93" s="47" t="n">
        <v>2585.0259144353</v>
      </c>
      <c r="D93" s="47" t="n">
        <v>2638.89937697371</v>
      </c>
      <c r="E93" s="48" t="n">
        <v>2721.85185538297</v>
      </c>
      <c r="F93" s="136" t="n">
        <v>2800.62221340525</v>
      </c>
      <c r="G93" s="47" t="n">
        <v>2769.522</v>
      </c>
    </row>
    <row r="94" s="51" customFormat="true" ht="15" hidden="false" customHeight="false" outlineLevel="0" collapsed="false">
      <c r="A94" s="45" t="str">
        <f aca="false">HLOOKUP(INDICE!$F$2,Nombres!$C$3:$E$853,110)</f>
        <v>Depósitos de la clientela</v>
      </c>
      <c r="B94" s="46" t="n">
        <v>12254.1142226313</v>
      </c>
      <c r="C94" s="47" t="n">
        <v>12227.9535009237</v>
      </c>
      <c r="D94" s="47" t="n">
        <v>13041.262358066</v>
      </c>
      <c r="E94" s="48" t="n">
        <v>12686.2445900334</v>
      </c>
      <c r="F94" s="47" t="n">
        <v>12519.2584402468</v>
      </c>
      <c r="G94" s="47" t="n">
        <v>12065.186</v>
      </c>
    </row>
    <row r="95" s="51" customFormat="true" ht="15" hidden="false" customHeight="false" outlineLevel="0" collapsed="false">
      <c r="A95" s="45" t="str">
        <f aca="false">HLOOKUP(INDICE!$F$2,Nombres!$C$3:$E$853,112)</f>
        <v>Valores representativos de deuda emitidos</v>
      </c>
      <c r="B95" s="46" t="n">
        <v>1788.79511378872</v>
      </c>
      <c r="C95" s="47" t="n">
        <v>1728.80866009273</v>
      </c>
      <c r="D95" s="47" t="n">
        <v>1709.14397735081</v>
      </c>
      <c r="E95" s="48" t="n">
        <v>1828.46644081414</v>
      </c>
      <c r="F95" s="136" t="n">
        <v>1804.9973812632</v>
      </c>
      <c r="G95" s="47" t="n">
        <v>1421.903</v>
      </c>
    </row>
    <row r="96" s="51" customFormat="true" ht="15" hidden="false" customHeight="false" outlineLevel="0" collapsed="false">
      <c r="A96" s="45" t="str">
        <f aca="false">HLOOKUP(INDICE!$F$2,Nombres!$C$3:$E$853,115)</f>
        <v>Otros pasivos</v>
      </c>
      <c r="B96" s="46" t="n">
        <v>2134.9608738877</v>
      </c>
      <c r="C96" s="47" t="n">
        <v>1951.32027848799</v>
      </c>
      <c r="D96" s="47" t="n">
        <v>2021.49763586411</v>
      </c>
      <c r="E96" s="48" t="n">
        <v>2141.11844866101</v>
      </c>
      <c r="F96" s="47" t="n">
        <v>2262.2904167278</v>
      </c>
      <c r="G96" s="47" t="n">
        <v>2134.37068</v>
      </c>
    </row>
    <row r="97" s="51" customFormat="true" ht="12" hidden="false" customHeight="true" outlineLevel="0" collapsed="false">
      <c r="A97" s="45" t="str">
        <f aca="false">HLOOKUP(INDICE!$F$2,Nombres!$C$3:$E$853,116)</f>
        <v>Dotación de capital económico</v>
      </c>
      <c r="B97" s="46" t="n">
        <v>534.09777012671</v>
      </c>
      <c r="C97" s="47" t="n">
        <v>536.554266652617</v>
      </c>
      <c r="D97" s="47" t="n">
        <v>537.474110948947</v>
      </c>
      <c r="E97" s="48" t="n">
        <v>540.627262805705</v>
      </c>
      <c r="F97" s="136" t="n">
        <v>591.513676562415</v>
      </c>
      <c r="G97" s="47" t="n">
        <v>586.02532</v>
      </c>
    </row>
    <row r="98" s="51" customFormat="true" ht="12" hidden="false" customHeight="true" outlineLevel="0" collapsed="false">
      <c r="A98" s="137"/>
      <c r="B98" s="91"/>
      <c r="C98" s="47"/>
      <c r="D98" s="47"/>
      <c r="E98" s="47"/>
      <c r="F98" s="47"/>
      <c r="G98" s="47"/>
    </row>
    <row r="99" customFormat="false" ht="12" hidden="false" customHeight="true" outlineLevel="0" collapsed="false">
      <c r="A99" s="45"/>
      <c r="B99" s="91"/>
      <c r="C99" s="47"/>
      <c r="D99" s="47"/>
      <c r="E99" s="47"/>
      <c r="F99" s="47"/>
      <c r="G99" s="47"/>
    </row>
    <row r="100" customFormat="false" ht="18" hidden="false" customHeight="false" outlineLevel="0" collapsed="false">
      <c r="A100" s="29" t="str">
        <f aca="false">HLOOKUP(INDICE!$F$2,Nombres!$C$3:$E$853,117)</f>
        <v>Indicadores relevantes y de gestión</v>
      </c>
      <c r="B100" s="31"/>
      <c r="C100" s="104"/>
      <c r="D100" s="104"/>
      <c r="E100" s="104"/>
      <c r="F100" s="31"/>
      <c r="G100" s="31"/>
    </row>
    <row r="101" customFormat="false" ht="15" hidden="false" customHeight="false" outlineLevel="0" collapsed="false">
      <c r="A101" s="32" t="str">
        <f aca="false">HLOOKUP(INDICE!$F$2,Nombres!$C$3:$E$853,31)</f>
        <v>(Millones de euros constantes)</v>
      </c>
      <c r="B101" s="33"/>
      <c r="C101" s="34"/>
      <c r="D101" s="34"/>
      <c r="E101" s="34"/>
      <c r="F101" s="33"/>
      <c r="G101" s="33"/>
    </row>
    <row r="102" customFormat="false" ht="15.75" hidden="false" customHeight="false" outlineLevel="0" collapsed="false">
      <c r="A102" s="33"/>
      <c r="B102" s="71" t="n">
        <v>42825</v>
      </c>
      <c r="C102" s="71" t="n">
        <v>42916</v>
      </c>
      <c r="D102" s="71" t="n">
        <v>43008</v>
      </c>
      <c r="E102" s="71" t="n">
        <v>43100</v>
      </c>
      <c r="F102" s="71" t="n">
        <v>43190</v>
      </c>
      <c r="G102" s="71" t="n">
        <v>43281</v>
      </c>
    </row>
    <row r="103" customFormat="false" ht="15" hidden="false" customHeight="false" outlineLevel="0" collapsed="false">
      <c r="A103" s="45" t="str">
        <f aca="false">HLOOKUP(INDICE!$F$2,Nombres!$C$3:$E$853,118)</f>
        <v>Préstamos y anticipos a la clientela bruto (*)</v>
      </c>
      <c r="B103" s="118" t="n">
        <v>12764.3023374343</v>
      </c>
      <c r="C103" s="47" t="n">
        <v>12763.189321339</v>
      </c>
      <c r="D103" s="47" t="n">
        <v>13397.6212828373</v>
      </c>
      <c r="E103" s="47" t="n">
        <v>13536.9975972148</v>
      </c>
      <c r="F103" s="118" t="n">
        <v>13489.5359149895</v>
      </c>
      <c r="G103" s="47" t="n">
        <v>13911.08</v>
      </c>
    </row>
    <row r="104" customFormat="false" ht="15" hidden="false" customHeight="false" outlineLevel="0" collapsed="false">
      <c r="A104" s="45" t="str">
        <f aca="false">HLOOKUP(INDICE!$F$2,Nombres!$C$3:$E$853,315)</f>
        <v>Depósitos de clientes en gestión (**)</v>
      </c>
      <c r="B104" s="118" t="n">
        <v>12235.5643740662</v>
      </c>
      <c r="C104" s="47" t="n">
        <v>11898.8857446225</v>
      </c>
      <c r="D104" s="47" t="n">
        <v>12543.8294020879</v>
      </c>
      <c r="E104" s="47" t="n">
        <v>12411.7804510747</v>
      </c>
      <c r="F104" s="118" t="n">
        <v>12252.79684025</v>
      </c>
      <c r="G104" s="47" t="n">
        <v>12065.186</v>
      </c>
    </row>
    <row r="105" customFormat="false" ht="15" hidden="false" customHeight="false" outlineLevel="0" collapsed="false">
      <c r="A105" s="45" t="str">
        <f aca="false">HLOOKUP(INDICE!$F$2,Nombres!$C$3:$E$853,122)</f>
        <v>Fondos de inversión</v>
      </c>
      <c r="B105" s="118" t="n">
        <v>1455.4121090689</v>
      </c>
      <c r="C105" s="47" t="n">
        <v>1498.1622849683</v>
      </c>
      <c r="D105" s="47" t="n">
        <v>1552.62117166866</v>
      </c>
      <c r="E105" s="47" t="n">
        <v>1608.17538739719</v>
      </c>
      <c r="F105" s="118" t="n">
        <v>1686.87250483638</v>
      </c>
      <c r="G105" s="47" t="n">
        <v>1692.0950758</v>
      </c>
    </row>
    <row r="106" customFormat="false" ht="15" hidden="false" customHeight="false" outlineLevel="0" collapsed="false">
      <c r="A106" s="45" t="str">
        <f aca="false">HLOOKUP(INDICE!$F$2,Nombres!$C$3:$E$853,206)</f>
        <v>Fondos de pensiones</v>
      </c>
      <c r="B106" s="118" t="n">
        <v>0</v>
      </c>
      <c r="C106" s="47" t="n">
        <v>0</v>
      </c>
      <c r="D106" s="47" t="n">
        <v>0</v>
      </c>
      <c r="E106" s="47" t="n">
        <v>0</v>
      </c>
      <c r="F106" s="118" t="n">
        <v>0</v>
      </c>
      <c r="G106" s="47" t="s">
        <v>2</v>
      </c>
    </row>
    <row r="107" customFormat="false" ht="15" hidden="false" customHeight="false" outlineLevel="0" collapsed="false">
      <c r="A107" s="45" t="str">
        <f aca="false">HLOOKUP(INDICE!$F$2,Nombres!$C$3:$E$853,308)</f>
        <v>Otros recursos fuera de balance</v>
      </c>
      <c r="B107" s="118" t="n">
        <v>0</v>
      </c>
      <c r="C107" s="47" t="n">
        <v>0</v>
      </c>
      <c r="D107" s="47" t="n">
        <v>0</v>
      </c>
      <c r="E107" s="47" t="n">
        <v>0</v>
      </c>
      <c r="F107" s="118" t="n">
        <v>0</v>
      </c>
      <c r="G107" s="47" t="s">
        <v>2</v>
      </c>
    </row>
    <row r="108" customFormat="false" ht="15" hidden="false" customHeight="false" outlineLevel="0" collapsed="false">
      <c r="A108" s="137" t="str">
        <f aca="false">HLOOKUP(INDICE!$F$2,Nombres!$C$3:$E$853,312)</f>
        <v>(*) No incluye las adquisiciones temporales de activos.</v>
      </c>
      <c r="B108" s="117"/>
      <c r="C108" s="49"/>
      <c r="D108" s="49"/>
      <c r="E108" s="49"/>
      <c r="F108" s="49"/>
      <c r="G108" s="33"/>
    </row>
    <row r="109" customFormat="false" ht="15" hidden="false" customHeight="false" outlineLevel="0" collapsed="false">
      <c r="A109" s="137" t="str">
        <f aca="false">HLOOKUP(INDICE!$F$2,Nombres!$C$3:$E$853,313)</f>
        <v>(**) No incluye las cesiones temporales de activos.</v>
      </c>
      <c r="B109" s="117"/>
      <c r="C109" s="49"/>
      <c r="D109" s="49"/>
      <c r="E109" s="49"/>
      <c r="F109" s="49"/>
      <c r="G109" s="33"/>
    </row>
    <row r="110" customFormat="false" ht="15" hidden="false" customHeight="false" outlineLevel="0" collapsed="false">
      <c r="A110" s="137"/>
      <c r="B110" s="117"/>
      <c r="C110" s="49"/>
      <c r="D110" s="49"/>
      <c r="E110" s="49"/>
      <c r="F110" s="49"/>
      <c r="G110" s="33"/>
    </row>
    <row r="111" s="143" customFormat="true" ht="18" hidden="false" customHeight="false" outlineLevel="0" collapsed="false">
      <c r="A111" s="29" t="str">
        <f aca="false">HLOOKUP(INDICE!$F$2,Nombres!$C$3:$E$853,93)</f>
        <v>Cuentas de resultados  </v>
      </c>
      <c r="B111" s="31"/>
      <c r="C111" s="104"/>
      <c r="D111" s="104"/>
      <c r="E111" s="104"/>
      <c r="F111" s="31"/>
      <c r="G111" s="31"/>
    </row>
    <row r="112" customFormat="false" ht="15.75" hidden="false" customHeight="true" outlineLevel="0" collapsed="false">
      <c r="A112" s="32" t="str">
        <f aca="false">HLOOKUP(INDICE!$F$2,Nombres!$C$3:$E$853,333)</f>
        <v>(Millones de soles peruanos)</v>
      </c>
      <c r="B112" s="33"/>
      <c r="C112" s="34"/>
      <c r="D112" s="34"/>
      <c r="E112" s="34"/>
      <c r="F112" s="33"/>
      <c r="G112" s="33"/>
    </row>
    <row r="113" customFormat="false" ht="15" hidden="false" customHeight="false" outlineLevel="0" collapsed="false">
      <c r="A113" s="35"/>
      <c r="B113" s="33"/>
      <c r="C113" s="34"/>
      <c r="D113" s="34"/>
      <c r="E113" s="34"/>
      <c r="F113" s="33"/>
      <c r="G113" s="117"/>
    </row>
    <row r="114" customFormat="false" ht="15.75" hidden="false" customHeight="false" outlineLevel="0" collapsed="false">
      <c r="A114" s="36"/>
      <c r="B114" s="37" t="n">
        <v>2017</v>
      </c>
      <c r="C114" s="37"/>
      <c r="D114" s="37"/>
      <c r="E114" s="37"/>
      <c r="F114" s="37" t="n">
        <v>2018</v>
      </c>
      <c r="G114" s="37"/>
    </row>
    <row r="115" customFormat="false" ht="15.75" hidden="false" customHeight="false" outlineLevel="0" collapsed="false">
      <c r="A115" s="38"/>
      <c r="B115" s="39" t="str">
        <f aca="false">HLOOKUP(INDICE!$F$2,Nombres!$C$3:$E$857,34)</f>
        <v>1er Trim.</v>
      </c>
      <c r="C115" s="39" t="str">
        <f aca="false">HLOOKUP(INDICE!$F$2,Nombres!$C$3:$E$857,35)</f>
        <v>2º Trim.</v>
      </c>
      <c r="D115" s="39" t="str">
        <f aca="false">HLOOKUP(INDICE!$F$2,Nombres!$C$3:$E$857,36)</f>
        <v>3er Trim.</v>
      </c>
      <c r="E115" s="39" t="str">
        <f aca="false">HLOOKUP(INDICE!$F$2,Nombres!$C$3:$E$857,37)</f>
        <v>4º Trim.</v>
      </c>
      <c r="F115" s="39" t="str">
        <f aca="false">HLOOKUP(INDICE!$F$2,Nombres!$C$3:$E$857,34)</f>
        <v>1er Trim.</v>
      </c>
      <c r="G115" s="39" t="str">
        <f aca="false">HLOOKUP(INDICE!$F$2,Nombres!$C$3:$E$857,35)</f>
        <v>2º Trim.</v>
      </c>
    </row>
    <row r="116" customFormat="false" ht="15" hidden="false" customHeight="false" outlineLevel="0" collapsed="false">
      <c r="A116" s="40" t="str">
        <f aca="false">HLOOKUP(INDICE!$F$2,Nombres!$C$3:$E$853,38)</f>
        <v>Margen de intereses</v>
      </c>
      <c r="B116" s="107" t="n">
        <v>700.90013869543</v>
      </c>
      <c r="C116" s="108" t="n">
        <v>696.323669282225</v>
      </c>
      <c r="D116" s="108" t="n">
        <v>713.006488361451</v>
      </c>
      <c r="E116" s="109" t="n">
        <v>718.525302999727</v>
      </c>
      <c r="F116" s="40" t="n">
        <v>718.025638373213</v>
      </c>
      <c r="G116" s="40" t="n">
        <v>759.505056968642</v>
      </c>
    </row>
    <row r="117" customFormat="false" ht="15" hidden="false" customHeight="false" outlineLevel="0" collapsed="false">
      <c r="A117" s="45" t="str">
        <f aca="false">HLOOKUP(INDICE!$F$2,Nombres!$C$3:$E$853,39)</f>
        <v>Comisiones netas</v>
      </c>
      <c r="B117" s="46" t="n">
        <v>197.119479865889</v>
      </c>
      <c r="C117" s="47" t="n">
        <v>197.792413382561</v>
      </c>
      <c r="D117" s="47" t="n">
        <v>214.933278092473</v>
      </c>
      <c r="E117" s="48" t="n">
        <v>219.541818472839</v>
      </c>
      <c r="F117" s="49" t="n">
        <v>193.400052518083</v>
      </c>
      <c r="G117" s="49" t="n">
        <v>218.165469184821</v>
      </c>
    </row>
    <row r="118" customFormat="false" ht="15" hidden="false" customHeight="false" outlineLevel="0" collapsed="false">
      <c r="A118" s="45" t="str">
        <f aca="false">HLOOKUP(INDICE!$F$2,Nombres!$C$3:$E$853,40)</f>
        <v>Resultados de operaciones financieras</v>
      </c>
      <c r="B118" s="46" t="n">
        <v>134.485937165336</v>
      </c>
      <c r="C118" s="47" t="n">
        <v>144.95818596972</v>
      </c>
      <c r="D118" s="47" t="n">
        <v>142.094353333737</v>
      </c>
      <c r="E118" s="48" t="n">
        <v>132.304791410504</v>
      </c>
      <c r="F118" s="49" t="n">
        <v>138.32309681629</v>
      </c>
      <c r="G118" s="49" t="n">
        <v>139.536717753975</v>
      </c>
    </row>
    <row r="119" customFormat="false" ht="15" hidden="false" customHeight="false" outlineLevel="0" collapsed="false">
      <c r="A119" s="45" t="str">
        <f aca="false">HLOOKUP(INDICE!$F$2,Nombres!$C$3:$E$853,95)</f>
        <v>Otros ingresos y cargas de explotación</v>
      </c>
      <c r="B119" s="46" t="n">
        <v>-21.348527651592</v>
      </c>
      <c r="C119" s="47" t="n">
        <v>-18.6000069072549</v>
      </c>
      <c r="D119" s="47" t="n">
        <v>-10.167052594582</v>
      </c>
      <c r="E119" s="48" t="n">
        <v>-12.1725096728969</v>
      </c>
      <c r="F119" s="49" t="n">
        <v>-11.6136578844761</v>
      </c>
      <c r="G119" s="49" t="n">
        <v>-20.1349940358496</v>
      </c>
    </row>
    <row r="120" customFormat="false" ht="15" hidden="false" customHeight="false" outlineLevel="0" collapsed="false">
      <c r="A120" s="40" t="str">
        <f aca="false">HLOOKUP(INDICE!$F$2,Nombres!$C$3:$E$853,44)</f>
        <v>Margen bruto</v>
      </c>
      <c r="B120" s="107" t="n">
        <v>1011.15702807506</v>
      </c>
      <c r="C120" s="108" t="n">
        <v>1020.47426172725</v>
      </c>
      <c r="D120" s="108" t="n">
        <v>1059.86706719308</v>
      </c>
      <c r="E120" s="109" t="n">
        <v>1058.19940321017</v>
      </c>
      <c r="F120" s="40" t="n">
        <v>1038.13512982311</v>
      </c>
      <c r="G120" s="40" t="n">
        <v>1097.07224987159</v>
      </c>
    </row>
    <row r="121" customFormat="false" ht="15" hidden="false" customHeight="false" outlineLevel="0" collapsed="false">
      <c r="A121" s="45" t="str">
        <f aca="false">HLOOKUP(INDICE!$F$2,Nombres!$C$3:$E$853,45)</f>
        <v>Gastos de explotación</v>
      </c>
      <c r="B121" s="46" t="n">
        <v>-378.40182246425</v>
      </c>
      <c r="C121" s="47" t="n">
        <v>-358.831317483218</v>
      </c>
      <c r="D121" s="47" t="n">
        <v>-364.740238456452</v>
      </c>
      <c r="E121" s="48" t="n">
        <v>-373.452205105197</v>
      </c>
      <c r="F121" s="49" t="n">
        <v>-385.441944959458</v>
      </c>
      <c r="G121" s="49" t="n">
        <v>-385.02095863909</v>
      </c>
    </row>
    <row r="122" customFormat="false" ht="15" hidden="false" customHeight="false" outlineLevel="0" collapsed="false">
      <c r="A122" s="45" t="str">
        <f aca="false">HLOOKUP(INDICE!$F$2,Nombres!$C$3:$E$853,46)</f>
        <v>  Gastos de administración</v>
      </c>
      <c r="B122" s="46" t="n">
        <v>-348.027418088152</v>
      </c>
      <c r="C122" s="47" t="n">
        <v>-327.301451549192</v>
      </c>
      <c r="D122" s="47" t="n">
        <v>-331.705499701572</v>
      </c>
      <c r="E122" s="48" t="n">
        <v>-339.592539522411</v>
      </c>
      <c r="F122" s="49" t="n">
        <v>-349.160702668078</v>
      </c>
      <c r="G122" s="49" t="n">
        <v>-347.06349257159</v>
      </c>
    </row>
    <row r="123" customFormat="false" ht="15" hidden="false" customHeight="false" outlineLevel="0" collapsed="false">
      <c r="A123" s="141" t="str">
        <f aca="false">HLOOKUP(INDICE!$F$2,Nombres!$C$3:$E$853,47)</f>
        <v>  Gastos de personal</v>
      </c>
      <c r="B123" s="46" t="n">
        <v>-194.978541545633</v>
      </c>
      <c r="C123" s="47" t="n">
        <v>-176.017157057409</v>
      </c>
      <c r="D123" s="47" t="n">
        <v>-186.144752829766</v>
      </c>
      <c r="E123" s="48" t="n">
        <v>-184.736517581442</v>
      </c>
      <c r="F123" s="49" t="n">
        <v>-191.607451201948</v>
      </c>
      <c r="G123" s="49" t="n">
        <v>-189.832282169116</v>
      </c>
    </row>
    <row r="124" customFormat="false" ht="15" hidden="false" customHeight="false" outlineLevel="0" collapsed="false">
      <c r="A124" s="141" t="str">
        <f aca="false">HLOOKUP(INDICE!$F$2,Nombres!$C$3:$E$853,48)</f>
        <v>  Otros gastos de administración</v>
      </c>
      <c r="B124" s="46" t="n">
        <v>-153.048876542519</v>
      </c>
      <c r="C124" s="47" t="n">
        <v>-151.284294491783</v>
      </c>
      <c r="D124" s="47" t="n">
        <v>-145.560746871806</v>
      </c>
      <c r="E124" s="48" t="n">
        <v>-154.85602194097</v>
      </c>
      <c r="F124" s="49" t="n">
        <v>-157.55325146613</v>
      </c>
      <c r="G124" s="49" t="n">
        <v>-157.231210402474</v>
      </c>
    </row>
    <row r="125" customFormat="false" ht="15" hidden="false" customHeight="false" outlineLevel="0" collapsed="false">
      <c r="A125" s="45" t="str">
        <f aca="false">HLOOKUP(INDICE!$F$2,Nombres!$C$3:$E$853,49)</f>
        <v>  Amortización</v>
      </c>
      <c r="B125" s="46" t="n">
        <v>-30.3744043760981</v>
      </c>
      <c r="C125" s="47" t="n">
        <v>-31.5298659340259</v>
      </c>
      <c r="D125" s="47" t="n">
        <v>-33.0347387548795</v>
      </c>
      <c r="E125" s="48" t="n">
        <v>-33.8596655827854</v>
      </c>
      <c r="F125" s="49" t="n">
        <v>-36.2812422913799</v>
      </c>
      <c r="G125" s="49" t="n">
        <v>-37.9574660675002</v>
      </c>
    </row>
    <row r="126" customFormat="false" ht="15" hidden="false" customHeight="false" outlineLevel="0" collapsed="false">
      <c r="A126" s="40" t="str">
        <f aca="false">HLOOKUP(INDICE!$F$2,Nombres!$C$3:$E$853,50)</f>
        <v>Margen neto</v>
      </c>
      <c r="B126" s="107" t="n">
        <v>632.755205610813</v>
      </c>
      <c r="C126" s="108" t="n">
        <v>661.642944244033</v>
      </c>
      <c r="D126" s="108" t="n">
        <v>695.126828736626</v>
      </c>
      <c r="E126" s="109" t="n">
        <v>684.747198104977</v>
      </c>
      <c r="F126" s="40" t="n">
        <v>652.693184863652</v>
      </c>
      <c r="G126" s="40" t="n">
        <v>712.051291232498</v>
      </c>
    </row>
    <row r="127" customFormat="false" ht="15" hidden="false" customHeight="false" outlineLevel="0" collapsed="false">
      <c r="A127" s="45" t="str">
        <f aca="false">HLOOKUP(INDICE!$F$2,Nombres!$C$3:$E$853,51)</f>
        <v>Deterioro de activos financieros no valorados a valor razonable con cambios en resultados</v>
      </c>
      <c r="B127" s="46" t="n">
        <v>-147.472822870222</v>
      </c>
      <c r="C127" s="47" t="n">
        <v>-198.569364905598</v>
      </c>
      <c r="D127" s="47" t="n">
        <v>-197.389137662891</v>
      </c>
      <c r="E127" s="48" t="n">
        <v>-18.9764106909598</v>
      </c>
      <c r="F127" s="49" t="n">
        <v>-205.982287082939</v>
      </c>
      <c r="G127" s="49" t="n">
        <v>-127.406069831963</v>
      </c>
    </row>
    <row r="128" customFormat="false" ht="15" hidden="false" customHeight="false" outlineLevel="0" collapsed="false">
      <c r="A128" s="45" t="str">
        <f aca="false">HLOOKUP(INDICE!$F$2,Nombres!$C$3:$E$853,160)</f>
        <v>Provisiones o reversión de provisiones y otros resultados</v>
      </c>
      <c r="B128" s="46" t="n">
        <v>-28.2745514359509</v>
      </c>
      <c r="C128" s="47" t="n">
        <v>-21.5281877501199</v>
      </c>
      <c r="D128" s="47" t="n">
        <v>1.74077243653244</v>
      </c>
      <c r="E128" s="48" t="n">
        <v>-108.541789678983</v>
      </c>
      <c r="F128" s="49" t="n">
        <v>-0.509266258723174</v>
      </c>
      <c r="G128" s="49" t="n">
        <v>-10.2793013574946</v>
      </c>
    </row>
    <row r="129" customFormat="false" ht="15" hidden="false" customHeight="false" outlineLevel="0" collapsed="false">
      <c r="A129" s="40" t="str">
        <f aca="false">HLOOKUP(INDICE!$F$2,Nombres!$C$3:$E$853,54)</f>
        <v>Resultado antes de impuestos</v>
      </c>
      <c r="B129" s="107" t="n">
        <v>457.00783130464</v>
      </c>
      <c r="C129" s="108" t="n">
        <v>441.545391588314</v>
      </c>
      <c r="D129" s="108" t="n">
        <v>499.478463510268</v>
      </c>
      <c r="E129" s="109" t="n">
        <v>557.228997735034</v>
      </c>
      <c r="F129" s="40" t="n">
        <v>446.20163152199</v>
      </c>
      <c r="G129" s="40" t="n">
        <v>574.36592004304</v>
      </c>
    </row>
    <row r="130" customFormat="false" ht="15" hidden="false" customHeight="false" outlineLevel="0" collapsed="false">
      <c r="A130" s="45" t="str">
        <f aca="false">HLOOKUP(INDICE!$F$2,Nombres!$C$3:$E$853,55)</f>
        <v>Impuesto sobre beneficios</v>
      </c>
      <c r="B130" s="46" t="n">
        <v>-128.168589597318</v>
      </c>
      <c r="C130" s="47" t="n">
        <v>-114.414673315061</v>
      </c>
      <c r="D130" s="47" t="n">
        <v>-134.570014518888</v>
      </c>
      <c r="E130" s="48" t="n">
        <v>-150.610932426597</v>
      </c>
      <c r="F130" s="49" t="n">
        <v>-132.240163164135</v>
      </c>
      <c r="G130" s="49" t="n">
        <v>-164.677636085971</v>
      </c>
    </row>
    <row r="131" customFormat="false" ht="15" hidden="false" customHeight="false" outlineLevel="0" collapsed="false">
      <c r="A131" s="40" t="str">
        <f aca="false">HLOOKUP(INDICE!$F$2,Nombres!$C$3:$E$853,56)</f>
        <v>Resultado del ejercicio</v>
      </c>
      <c r="B131" s="107" t="n">
        <v>328.839241707322</v>
      </c>
      <c r="C131" s="108" t="n">
        <v>327.130718273253</v>
      </c>
      <c r="D131" s="108" t="n">
        <v>364.90844899138</v>
      </c>
      <c r="E131" s="109" t="n">
        <v>406.618065308437</v>
      </c>
      <c r="F131" s="40" t="n">
        <v>313.961468357855</v>
      </c>
      <c r="G131" s="40" t="n">
        <v>409.688283957069</v>
      </c>
    </row>
    <row r="132" customFormat="false" ht="15" hidden="false" customHeight="false" outlineLevel="0" collapsed="false">
      <c r="A132" s="45" t="str">
        <f aca="false">HLOOKUP(INDICE!$F$2,Nombres!$C$3:$E$853,57)</f>
        <v>Minoritarios</v>
      </c>
      <c r="B132" s="46" t="n">
        <v>-177.615729839641</v>
      </c>
      <c r="C132" s="47" t="n">
        <v>-176.079261529066</v>
      </c>
      <c r="D132" s="47" t="n">
        <v>-194.780074310769</v>
      </c>
      <c r="E132" s="48" t="n">
        <v>-217.017941893019</v>
      </c>
      <c r="F132" s="49" t="n">
        <v>-169.336634505972</v>
      </c>
      <c r="G132" s="49" t="n">
        <v>-220.547891779617</v>
      </c>
    </row>
    <row r="133" customFormat="false" ht="15" hidden="false" customHeight="false" outlineLevel="0" collapsed="false">
      <c r="A133" s="52" t="str">
        <f aca="false">HLOOKUP(INDICE!$F$2,Nombres!$C$3:$E$853,58)</f>
        <v>Resultado atribuido</v>
      </c>
      <c r="B133" s="110" t="n">
        <v>151.223511867681</v>
      </c>
      <c r="C133" s="111" t="n">
        <v>151.051456744187</v>
      </c>
      <c r="D133" s="111" t="n">
        <v>170.128374680611</v>
      </c>
      <c r="E133" s="112" t="n">
        <v>189.600123415418</v>
      </c>
      <c r="F133" s="52" t="n">
        <v>144.624833851883</v>
      </c>
      <c r="G133" s="52" t="n">
        <v>189.140392177453</v>
      </c>
    </row>
    <row r="134" customFormat="false" ht="15" hidden="false" customHeight="false" outlineLevel="0" collapsed="false">
      <c r="A134" s="137"/>
      <c r="B134" s="108"/>
      <c r="C134" s="108"/>
      <c r="D134" s="108"/>
      <c r="E134" s="108"/>
      <c r="F134" s="40"/>
      <c r="G134" s="40"/>
    </row>
    <row r="135" customFormat="false" ht="15" hidden="false" customHeight="false" outlineLevel="0" collapsed="false">
      <c r="A135" s="40"/>
      <c r="B135" s="108"/>
      <c r="C135" s="108"/>
      <c r="D135" s="108"/>
      <c r="E135" s="108"/>
      <c r="F135" s="40"/>
      <c r="G135" s="40"/>
    </row>
    <row r="136" customFormat="false" ht="18" hidden="false" customHeight="false" outlineLevel="0" collapsed="false">
      <c r="A136" s="29" t="str">
        <f aca="false">HLOOKUP(INDICE!$F$2,Nombres!$C$3:$E$853,94)</f>
        <v>Balances</v>
      </c>
      <c r="B136" s="31"/>
      <c r="C136" s="104"/>
      <c r="D136" s="104"/>
      <c r="E136" s="104"/>
      <c r="F136" s="31"/>
      <c r="G136" s="31"/>
      <c r="H136" s="51"/>
    </row>
    <row r="137" customFormat="false" ht="15" hidden="false" customHeight="false" outlineLevel="0" collapsed="false">
      <c r="A137" s="32" t="str">
        <f aca="false">HLOOKUP(INDICE!$F$2,Nombres!$C$3:$E$853,333)</f>
        <v>(Millones de soles peruanos)</v>
      </c>
      <c r="B137" s="33"/>
      <c r="C137" s="34"/>
      <c r="D137" s="34"/>
      <c r="E137" s="34"/>
      <c r="F137" s="33"/>
      <c r="G137" s="33"/>
    </row>
    <row r="138" customFormat="false" ht="15.75" hidden="false" customHeight="false" outlineLevel="0" collapsed="false">
      <c r="A138" s="33"/>
      <c r="B138" s="71" t="n">
        <v>42825</v>
      </c>
      <c r="C138" s="71" t="n">
        <v>42916</v>
      </c>
      <c r="D138" s="71" t="n">
        <v>43008</v>
      </c>
      <c r="E138" s="71" t="n">
        <v>43100</v>
      </c>
      <c r="F138" s="71" t="n">
        <v>43190</v>
      </c>
      <c r="G138" s="71" t="n">
        <v>43281</v>
      </c>
    </row>
    <row r="139" s="51" customFormat="true" ht="15" hidden="false" customHeight="false" outlineLevel="0" collapsed="false">
      <c r="A139" s="45" t="str">
        <f aca="false">HLOOKUP(INDICE!$F$2,Nombres!$C$3:$E$853,100)</f>
        <v>Efectivo, saldos en efectivo en bancos centrales y otros depósitos a la vista</v>
      </c>
      <c r="B139" s="46" t="n">
        <v>10736.8931094609</v>
      </c>
      <c r="C139" s="47" t="n">
        <v>10834.7309418698</v>
      </c>
      <c r="D139" s="47" t="n">
        <v>9570.1280523777</v>
      </c>
      <c r="E139" s="48" t="n">
        <v>10933.7424217725</v>
      </c>
      <c r="F139" s="136" t="n">
        <v>10500.9367206425</v>
      </c>
      <c r="G139" s="47" t="n">
        <v>9781.55932565576</v>
      </c>
    </row>
    <row r="140" s="51" customFormat="true" ht="15" hidden="false" customHeight="false" outlineLevel="0" collapsed="false">
      <c r="A140" s="45" t="str">
        <f aca="false">HLOOKUP(INDICE!$F$2,Nombres!$C$3:$E$853,101)</f>
        <v>Activos financieros a valor razonable</v>
      </c>
      <c r="B140" s="46" t="n">
        <v>6765.8751936424</v>
      </c>
      <c r="C140" s="47" t="n">
        <v>6198.7266233334</v>
      </c>
      <c r="D140" s="47" t="n">
        <v>7673.0789251466</v>
      </c>
      <c r="E140" s="48" t="n">
        <v>8176.2689892333</v>
      </c>
      <c r="F140" s="136" t="n">
        <v>8749.64301198446</v>
      </c>
      <c r="G140" s="47" t="n">
        <v>7061.22596942708</v>
      </c>
    </row>
    <row r="141" s="51" customFormat="true" ht="15" hidden="false" customHeight="false" outlineLevel="0" collapsed="false">
      <c r="A141" s="45" t="str">
        <f aca="false">HLOOKUP(INDICE!$F$2,Nombres!$C$3:$E$853,406)</f>
        <v>Activos financieros a coste amortizado</v>
      </c>
      <c r="B141" s="46" t="n">
        <v>54850.0462342752</v>
      </c>
      <c r="C141" s="47" t="n">
        <v>53353.0477349276</v>
      </c>
      <c r="D141" s="47" t="n">
        <v>56757.730012093</v>
      </c>
      <c r="E141" s="48" t="n">
        <v>55068.2021437667</v>
      </c>
      <c r="F141" s="136" t="n">
        <v>55321.2852364076</v>
      </c>
      <c r="G141" s="47" t="n">
        <v>53972.6667735116</v>
      </c>
    </row>
    <row r="142" s="51" customFormat="true" ht="15" hidden="false" customHeight="false" outlineLevel="0" collapsed="false">
      <c r="A142" s="45" t="str">
        <f aca="false">HLOOKUP(INDICE!$F$2,Nombres!$C$3:$E$853,103)</f>
        <v>    de los que préstamos y anticipos a la clientela</v>
      </c>
      <c r="B142" s="46" t="n">
        <v>46462.0148902761</v>
      </c>
      <c r="C142" s="47" t="n">
        <v>46347.3315899608</v>
      </c>
      <c r="D142" s="47" t="n">
        <v>48722.7421387033</v>
      </c>
      <c r="E142" s="48" t="n">
        <v>49418.2366872876</v>
      </c>
      <c r="F142" s="136" t="n">
        <v>49693.4994371721</v>
      </c>
      <c r="G142" s="47" t="n">
        <v>50549.2745991407</v>
      </c>
    </row>
    <row r="143" s="51" customFormat="true" ht="15" hidden="false" customHeight="false" outlineLevel="0" collapsed="false">
      <c r="A143" s="45" t="str">
        <f aca="false">HLOOKUP(INDICE!$F$2,Nombres!$C$3:$E$853,106)</f>
        <v>Activos tangibles</v>
      </c>
      <c r="B143" s="46" t="n">
        <v>867.229126577794</v>
      </c>
      <c r="C143" s="47" t="n">
        <v>858.342391907181</v>
      </c>
      <c r="D143" s="47" t="n">
        <v>868.685583407558</v>
      </c>
      <c r="E143" s="48" t="n">
        <v>907.955101185348</v>
      </c>
      <c r="F143" s="136" t="n">
        <v>880.748103687617</v>
      </c>
      <c r="G143" s="47" t="n">
        <v>866.615533728659</v>
      </c>
    </row>
    <row r="144" s="51" customFormat="true" ht="15" hidden="false" customHeight="false" outlineLevel="0" collapsed="false">
      <c r="A144" s="45" t="str">
        <f aca="false">HLOOKUP(INDICE!$F$2,Nombres!$C$3:$E$853,107)</f>
        <v>Otros activos</v>
      </c>
      <c r="B144" s="46" t="n">
        <v>2529.43300588378</v>
      </c>
      <c r="C144" s="47" t="n">
        <v>1874.5797594117</v>
      </c>
      <c r="D144" s="47" t="n">
        <v>1697.17572048261</v>
      </c>
      <c r="E144" s="48" t="n">
        <v>1302.28951227651</v>
      </c>
      <c r="F144" s="136" t="n">
        <v>1154.57680512631</v>
      </c>
      <c r="G144" s="47" t="n">
        <v>1073.77261869329</v>
      </c>
    </row>
    <row r="145" customFormat="false" ht="15" hidden="false" customHeight="false" outlineLevel="0" collapsed="false">
      <c r="A145" s="52" t="str">
        <f aca="false">HLOOKUP(INDICE!$F$2,Nombres!$C$3:$E$853,108)</f>
        <v>Total activo / pasivo</v>
      </c>
      <c r="B145" s="110" t="n">
        <v>75749.47666984</v>
      </c>
      <c r="C145" s="111" t="n">
        <v>73119.4274514497</v>
      </c>
      <c r="D145" s="111" t="n">
        <v>76566.7982935075</v>
      </c>
      <c r="E145" s="112" t="n">
        <v>76388.4581682343</v>
      </c>
      <c r="F145" s="110" t="n">
        <v>76607.1898778485</v>
      </c>
      <c r="G145" s="111" t="n">
        <v>72755.8402210164</v>
      </c>
    </row>
    <row r="146" customFormat="false" ht="15" hidden="false" customHeight="false" outlineLevel="0" collapsed="false">
      <c r="A146" s="45" t="str">
        <f aca="false">HLOOKUP(INDICE!$F$2,Nombres!$C$3:$E$853,111)</f>
        <v>Pasivos financieros mantenidos para negociar y designados a valor razonable con cambios en resultados</v>
      </c>
      <c r="B146" s="46" t="n">
        <v>560.791519336441</v>
      </c>
      <c r="C146" s="47" t="n">
        <v>504.311141676095</v>
      </c>
      <c r="D146" s="47" t="n">
        <v>446.347943103256</v>
      </c>
      <c r="E146" s="48" t="n">
        <v>382.365726617141</v>
      </c>
      <c r="F146" s="136" t="n">
        <v>370.718629802434</v>
      </c>
      <c r="G146" s="47" t="n">
        <v>341.651975486717</v>
      </c>
    </row>
    <row r="147" s="51" customFormat="true" ht="15" hidden="false" customHeight="false" outlineLevel="0" collapsed="false">
      <c r="A147" s="45" t="str">
        <f aca="false">HLOOKUP(INDICE!$F$2,Nombres!$C$3:$E$853,109)</f>
        <v>Depósitos de bancos centrales y entidades de crédito</v>
      </c>
      <c r="B147" s="46" t="n">
        <v>11417.6386409264</v>
      </c>
      <c r="C147" s="47" t="n">
        <v>9864.17685294053</v>
      </c>
      <c r="D147" s="47" t="n">
        <v>10069.7521081794</v>
      </c>
      <c r="E147" s="48" t="n">
        <v>10386.2897153459</v>
      </c>
      <c r="F147" s="136" t="n">
        <v>10686.8688074015</v>
      </c>
      <c r="G147" s="47" t="n">
        <v>10568.1937862033</v>
      </c>
    </row>
    <row r="148" s="51" customFormat="true" ht="15" hidden="false" customHeight="false" outlineLevel="0" collapsed="false">
      <c r="A148" s="45" t="str">
        <f aca="false">HLOOKUP(INDICE!$F$2,Nombres!$C$3:$E$853,110)</f>
        <v>Depósitos de la clientela</v>
      </c>
      <c r="B148" s="46" t="n">
        <v>46760.362901265</v>
      </c>
      <c r="C148" s="47" t="n">
        <v>46660.5364414669</v>
      </c>
      <c r="D148" s="47" t="n">
        <v>49764.0343051109</v>
      </c>
      <c r="E148" s="48" t="n">
        <v>48409.3252361401</v>
      </c>
      <c r="F148" s="136" t="n">
        <v>47772.1243074035</v>
      </c>
      <c r="G148" s="47" t="n">
        <v>46039.4334165198</v>
      </c>
    </row>
    <row r="149" s="51" customFormat="true" ht="15" hidden="false" customHeight="false" outlineLevel="0" collapsed="false">
      <c r="A149" s="45" t="str">
        <f aca="false">HLOOKUP(INDICE!$F$2,Nombres!$C$3:$E$853,112)</f>
        <v>Valores representativos de deuda emitidos</v>
      </c>
      <c r="B149" s="46" t="n">
        <v>6825.84698960063</v>
      </c>
      <c r="C149" s="47" t="n">
        <v>6596.94522705593</v>
      </c>
      <c r="D149" s="47" t="n">
        <v>6521.90694320736</v>
      </c>
      <c r="E149" s="48" t="n">
        <v>6977.22844523105</v>
      </c>
      <c r="F149" s="136" t="n">
        <v>6887.67307455183</v>
      </c>
      <c r="G149" s="47" t="n">
        <v>5425.82671276263</v>
      </c>
    </row>
    <row r="150" s="51" customFormat="true" ht="15" hidden="false" customHeight="false" outlineLevel="0" collapsed="false">
      <c r="A150" s="45" t="str">
        <f aca="false">HLOOKUP(INDICE!$F$2,Nombres!$C$3:$E$853,115)</f>
        <v>Otros pasivos</v>
      </c>
      <c r="B150" s="46" t="n">
        <v>8146.7777620857</v>
      </c>
      <c r="C150" s="47" t="n">
        <v>7446.0252859552</v>
      </c>
      <c r="D150" s="47" t="n">
        <v>7713.8144250754</v>
      </c>
      <c r="E150" s="48" t="n">
        <v>8170.2743956049</v>
      </c>
      <c r="F150" s="136" t="n">
        <v>8632.65340540713</v>
      </c>
      <c r="G150" s="47" t="n">
        <v>8144.52564660272</v>
      </c>
    </row>
    <row r="151" s="51" customFormat="true" ht="15" hidden="false" customHeight="false" outlineLevel="0" collapsed="false">
      <c r="A151" s="45" t="str">
        <f aca="false">HLOOKUP(INDICE!$F$2,Nombres!$C$3:$E$853,116)</f>
        <v>Dotación de capital económico</v>
      </c>
      <c r="B151" s="46" t="n">
        <v>2038.05881862578</v>
      </c>
      <c r="C151" s="47" t="n">
        <v>2047.43254135516</v>
      </c>
      <c r="D151" s="47" t="n">
        <v>2050.94256683131</v>
      </c>
      <c r="E151" s="48" t="n">
        <v>2062.97465029537</v>
      </c>
      <c r="F151" s="136" t="n">
        <v>2257.1516532821</v>
      </c>
      <c r="G151" s="47" t="n">
        <v>2236.20868344132</v>
      </c>
    </row>
    <row r="152" customFormat="false" ht="15" hidden="false" customHeight="false" outlineLevel="0" collapsed="false">
      <c r="A152" s="137"/>
      <c r="B152" s="91"/>
      <c r="C152" s="47"/>
      <c r="D152" s="47"/>
      <c r="E152" s="47"/>
      <c r="F152" s="47"/>
      <c r="G152" s="47"/>
    </row>
    <row r="153" customFormat="false" ht="15" hidden="false" customHeight="false" outlineLevel="0" collapsed="false">
      <c r="A153" s="45"/>
      <c r="B153" s="91"/>
      <c r="C153" s="47"/>
      <c r="D153" s="47"/>
      <c r="E153" s="47"/>
      <c r="F153" s="47"/>
      <c r="G153" s="47"/>
    </row>
    <row r="154" customFormat="false" ht="18" hidden="false" customHeight="false" outlineLevel="0" collapsed="false">
      <c r="A154" s="29" t="str">
        <f aca="false">HLOOKUP(INDICE!$F$2,Nombres!$C$3:$E$853,117)</f>
        <v>Indicadores relevantes y de gestión</v>
      </c>
      <c r="B154" s="31"/>
      <c r="C154" s="104"/>
      <c r="D154" s="104"/>
      <c r="E154" s="104"/>
      <c r="F154" s="31"/>
      <c r="G154" s="31"/>
    </row>
    <row r="155" customFormat="false" ht="15" hidden="false" customHeight="false" outlineLevel="0" collapsed="false">
      <c r="A155" s="32" t="str">
        <f aca="false">HLOOKUP(INDICE!$F$2,Nombres!$C$3:$E$853,333)</f>
        <v>(Millones de soles peruanos)</v>
      </c>
      <c r="B155" s="33"/>
      <c r="C155" s="34"/>
      <c r="D155" s="34"/>
      <c r="E155" s="34"/>
      <c r="F155" s="33"/>
      <c r="G155" s="33"/>
    </row>
    <row r="156" customFormat="false" ht="15.75" hidden="false" customHeight="false" outlineLevel="0" collapsed="false">
      <c r="A156" s="33"/>
      <c r="B156" s="71" t="n">
        <v>42825</v>
      </c>
      <c r="C156" s="71" t="n">
        <v>42916</v>
      </c>
      <c r="D156" s="71" t="n">
        <v>43008</v>
      </c>
      <c r="E156" s="71" t="n">
        <v>43100</v>
      </c>
      <c r="F156" s="71" t="n">
        <v>43190</v>
      </c>
      <c r="G156" s="71" t="n">
        <v>43281</v>
      </c>
    </row>
    <row r="157" customFormat="false" ht="15" hidden="false" customHeight="false" outlineLevel="0" collapsed="false">
      <c r="A157" s="45" t="str">
        <f aca="false">HLOOKUP(INDICE!$F$2,Nombres!$C$3:$E$853,118)</f>
        <v>Préstamos y anticipos a la clientela bruto (*)</v>
      </c>
      <c r="B157" s="119" t="n">
        <v>48707.1850838133</v>
      </c>
      <c r="C157" s="91" t="n">
        <v>48702.9379358283</v>
      </c>
      <c r="D157" s="91" t="n">
        <v>51123.861081871</v>
      </c>
      <c r="E157" s="91" t="n">
        <v>51655.7058910288</v>
      </c>
      <c r="F157" s="119" t="n">
        <v>51474.5972899141</v>
      </c>
      <c r="G157" s="91" t="n">
        <v>53083.1635261885</v>
      </c>
    </row>
    <row r="158" customFormat="false" ht="15" hidden="false" customHeight="false" outlineLevel="0" collapsed="false">
      <c r="A158" s="45" t="str">
        <f aca="false">HLOOKUP(INDICE!$F$2,Nombres!$C$3:$E$853,315)</f>
        <v>Depósitos de clientes en gestión (**)</v>
      </c>
      <c r="B158" s="119" t="n">
        <v>46689.5787030022</v>
      </c>
      <c r="C158" s="91" t="n">
        <v>45404.8497860143</v>
      </c>
      <c r="D158" s="91" t="n">
        <v>47865.884417</v>
      </c>
      <c r="E158" s="91" t="n">
        <v>47362.0000269963</v>
      </c>
      <c r="F158" s="119" t="n">
        <v>46755.3359138297</v>
      </c>
      <c r="G158" s="91" t="n">
        <v>46039.4334165198</v>
      </c>
    </row>
    <row r="159" customFormat="false" ht="15" hidden="false" customHeight="false" outlineLevel="0" collapsed="false">
      <c r="A159" s="45" t="str">
        <f aca="false">HLOOKUP(INDICE!$F$2,Nombres!$C$3:$E$853,122)</f>
        <v>Fondos de inversión</v>
      </c>
      <c r="B159" s="119" t="n">
        <v>5553.69381699329</v>
      </c>
      <c r="C159" s="91" t="n">
        <v>5716.82382401225</v>
      </c>
      <c r="D159" s="91" t="n">
        <v>5924.63299398104</v>
      </c>
      <c r="E159" s="91" t="n">
        <v>6136.62182001661</v>
      </c>
      <c r="F159" s="119" t="n">
        <v>6436.92143399799</v>
      </c>
      <c r="G159" s="91" t="n">
        <v>6456.85019499202</v>
      </c>
    </row>
    <row r="160" customFormat="false" ht="15" hidden="false" customHeight="false" outlineLevel="0" collapsed="false">
      <c r="A160" s="45" t="str">
        <f aca="false">HLOOKUP(INDICE!$F$2,Nombres!$C$3:$E$853,206)</f>
        <v>Fondos de pensiones</v>
      </c>
      <c r="B160" s="118" t="n">
        <v>0</v>
      </c>
      <c r="C160" s="47" t="n">
        <v>0</v>
      </c>
      <c r="D160" s="47" t="n">
        <v>0</v>
      </c>
      <c r="E160" s="47" t="n">
        <v>0</v>
      </c>
      <c r="F160" s="118" t="n">
        <v>0</v>
      </c>
      <c r="G160" s="47" t="s">
        <v>2</v>
      </c>
    </row>
    <row r="161" customFormat="false" ht="15" hidden="false" customHeight="false" outlineLevel="0" collapsed="false">
      <c r="A161" s="45" t="str">
        <f aca="false">HLOOKUP(INDICE!$F$2,Nombres!$C$3:$E$853,308)</f>
        <v>Otros recursos fuera de balance</v>
      </c>
      <c r="B161" s="118" t="n">
        <v>0</v>
      </c>
      <c r="C161" s="47" t="n">
        <v>0</v>
      </c>
      <c r="D161" s="47" t="n">
        <v>0</v>
      </c>
      <c r="E161" s="47" t="n">
        <v>0</v>
      </c>
      <c r="F161" s="118" t="n">
        <v>0</v>
      </c>
      <c r="G161" s="47" t="s">
        <v>2</v>
      </c>
    </row>
    <row r="162" customFormat="false" ht="15" hidden="false" customHeight="false" outlineLevel="0" collapsed="false">
      <c r="A162" s="137" t="str">
        <f aca="false">HLOOKUP(INDICE!$F$2,Nombres!$C$3:$E$853,312)</f>
        <v>(*) No incluye las adquisiciones temporales de activos.</v>
      </c>
      <c r="B162" s="117"/>
      <c r="C162" s="49"/>
      <c r="D162" s="49"/>
      <c r="E162" s="49"/>
      <c r="F162" s="49"/>
      <c r="G162" s="33"/>
    </row>
    <row r="163" customFormat="false" ht="15" hidden="false" customHeight="false" outlineLevel="0" collapsed="false">
      <c r="A163" s="137" t="str">
        <f aca="false">HLOOKUP(INDICE!$F$2,Nombres!$C$3:$E$853,313)</f>
        <v>(**) No incluye las cesiones temporales de activos.</v>
      </c>
      <c r="B163" s="117"/>
      <c r="C163" s="49"/>
      <c r="D163" s="49"/>
      <c r="E163" s="49"/>
      <c r="F163" s="49"/>
      <c r="G163" s="33"/>
    </row>
    <row r="164" customFormat="false" ht="15" hidden="false" customHeight="false" outlineLevel="0" collapsed="false">
      <c r="A164" s="33"/>
      <c r="B164" s="33"/>
      <c r="C164" s="33"/>
      <c r="D164" s="33"/>
      <c r="E164" s="33"/>
      <c r="F164" s="33"/>
      <c r="G164" s="33"/>
    </row>
    <row r="165" customFormat="false" ht="15" hidden="false" customHeight="false" outlineLevel="0" collapsed="false">
      <c r="A165" s="33"/>
      <c r="B165" s="33"/>
      <c r="C165" s="33"/>
      <c r="D165" s="33"/>
      <c r="E165" s="33"/>
      <c r="F165" s="33"/>
      <c r="G165" s="33"/>
    </row>
    <row r="166" customFormat="false" ht="15" hidden="false" customHeight="false" outlineLevel="0" collapsed="false">
      <c r="A166" s="33"/>
      <c r="B166" s="33"/>
      <c r="C166" s="33"/>
      <c r="D166" s="33"/>
      <c r="E166" s="33"/>
      <c r="F166" s="33"/>
      <c r="G166" s="33"/>
    </row>
    <row r="167" customFormat="false" ht="15" hidden="false" customHeight="false" outlineLevel="0" collapsed="false">
      <c r="A167" s="33"/>
      <c r="B167" s="33"/>
      <c r="C167" s="33"/>
      <c r="D167" s="33"/>
      <c r="E167" s="33"/>
      <c r="F167" s="33"/>
      <c r="G167" s="33"/>
    </row>
    <row r="168" customFormat="false" ht="15" hidden="false" customHeight="false" outlineLevel="0" collapsed="false">
      <c r="A168" s="33"/>
      <c r="B168" s="33"/>
      <c r="C168" s="33"/>
      <c r="D168" s="33"/>
      <c r="E168" s="33"/>
      <c r="F168" s="33"/>
      <c r="G168" s="33"/>
    </row>
    <row r="169" customFormat="false" ht="15" hidden="false" customHeight="false" outlineLevel="0" collapsed="false">
      <c r="A169" s="33"/>
      <c r="B169" s="33"/>
      <c r="C169" s="33"/>
      <c r="D169" s="33"/>
      <c r="E169" s="33"/>
      <c r="F169" s="33"/>
      <c r="G169" s="33"/>
    </row>
    <row r="170" customFormat="false" ht="15" hidden="false" customHeight="false" outlineLevel="0" collapsed="false">
      <c r="A170" s="33"/>
      <c r="B170" s="33"/>
      <c r="C170" s="33"/>
      <c r="D170" s="33"/>
      <c r="E170" s="33"/>
      <c r="F170" s="33"/>
      <c r="G170" s="33"/>
    </row>
  </sheetData>
  <mergeCells count="6">
    <mergeCell ref="B6:E6"/>
    <mergeCell ref="F6:G6"/>
    <mergeCell ref="B60:E60"/>
    <mergeCell ref="F60:G60"/>
    <mergeCell ref="B114:E114"/>
    <mergeCell ref="F114:G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27" width="62.85"/>
    <col collapsed="false" customWidth="false" hidden="false" outlineLevel="0" max="5" min="3" style="28" width="10.71"/>
    <col collapsed="false" customWidth="true" hidden="false" outlineLevel="0" max="254" min="8" style="0" width="9.14"/>
    <col collapsed="false" customWidth="true" hidden="false" outlineLevel="0" max="255" min="255" style="0" width="62.85"/>
  </cols>
  <sheetData>
    <row r="1" customFormat="false" ht="18" hidden="false" customHeight="true" outlineLevel="0" collapsed="false">
      <c r="A1" s="103" t="str">
        <f aca="false">HLOOKUP(INDICE!$F$2,Nombres!$C$3:$E$853,184)</f>
        <v>Resto de Eurasia</v>
      </c>
      <c r="B1" s="33"/>
      <c r="C1" s="33"/>
      <c r="D1" s="33"/>
      <c r="E1" s="33"/>
      <c r="F1" s="33"/>
      <c r="G1" s="33"/>
    </row>
    <row r="2" customFormat="false" ht="18" hidden="false" customHeight="true" outlineLevel="0" collapsed="false">
      <c r="A2" s="69"/>
      <c r="B2" s="33"/>
      <c r="C2" s="33"/>
      <c r="D2" s="33"/>
      <c r="E2" s="33"/>
      <c r="F2" s="33"/>
      <c r="G2" s="33"/>
    </row>
    <row r="3" customFormat="false" ht="18" hidden="false" customHeight="false" outlineLevel="0" collapsed="false">
      <c r="A3" s="29" t="str">
        <f aca="false">HLOOKUP(INDICE!$F$2,Nombres!$C$3:$E$853,93)</f>
        <v>Cuentas de resultados  </v>
      </c>
      <c r="B3" s="31"/>
      <c r="C3" s="104"/>
      <c r="D3" s="104"/>
      <c r="E3" s="104"/>
      <c r="F3" s="31"/>
      <c r="G3" s="31"/>
    </row>
    <row r="4" customFormat="false" ht="15" hidden="false" customHeight="false" outlineLevel="0" collapsed="false">
      <c r="A4" s="32" t="str">
        <f aca="false">HLOOKUP(INDICE!$F$2,Nombres!$C$3:$E$853,30)</f>
        <v>(Millones de euros)</v>
      </c>
      <c r="B4" s="33"/>
      <c r="C4" s="33"/>
      <c r="D4" s="34"/>
      <c r="E4" s="34"/>
      <c r="F4" s="33"/>
      <c r="G4" s="33"/>
    </row>
    <row r="5" customFormat="false" ht="15" hidden="false" customHeight="false" outlineLevel="0" collapsed="false">
      <c r="A5" s="35"/>
      <c r="B5" s="33"/>
      <c r="C5" s="33"/>
      <c r="D5" s="34"/>
      <c r="E5" s="34"/>
      <c r="F5" s="33"/>
      <c r="G5" s="33"/>
    </row>
    <row r="6" customFormat="false" ht="15.75" hidden="false" customHeight="false" outlineLevel="0" collapsed="false">
      <c r="A6" s="36"/>
      <c r="B6" s="37" t="n">
        <v>2017</v>
      </c>
      <c r="C6" s="37"/>
      <c r="D6" s="37"/>
      <c r="E6" s="37"/>
      <c r="F6" s="37" t="n">
        <v>2018</v>
      </c>
      <c r="G6" s="37"/>
    </row>
    <row r="7" customFormat="false" ht="15.75" hidden="false" customHeight="false" outlineLevel="0" collapsed="false">
      <c r="A7" s="38"/>
      <c r="B7" s="39" t="str">
        <f aca="false">HLOOKUP(INDICE!$F$2,Nombres!$C$3:$E$857,34)</f>
        <v>1er Trim.</v>
      </c>
      <c r="C7" s="39" t="str">
        <f aca="false">HLOOKUP(INDICE!$F$2,Nombres!$C$3:$E$857,35)</f>
        <v>2º Trim.</v>
      </c>
      <c r="D7" s="39" t="str">
        <f aca="false">HLOOKUP(INDICE!$F$2,Nombres!$C$3:$E$857,36)</f>
        <v>3er Trim.</v>
      </c>
      <c r="E7" s="39" t="str">
        <f aca="false">HLOOKUP(INDICE!$F$2,Nombres!$C$3:$E$857,37)</f>
        <v>4º Trim.</v>
      </c>
      <c r="F7" s="39" t="str">
        <f aca="false">HLOOKUP(INDICE!$F$2,Nombres!$C$3:$E$857,34)</f>
        <v>1er Trim.</v>
      </c>
      <c r="G7" s="39" t="str">
        <f aca="false">HLOOKUP(INDICE!$F$2,Nombres!$C$3:$E$857,35)</f>
        <v>2º Trim.</v>
      </c>
    </row>
    <row r="8" customFormat="false" ht="15" hidden="false" customHeight="false" outlineLevel="0" collapsed="false">
      <c r="A8" s="40" t="str">
        <f aca="false">HLOOKUP(INDICE!$F$2,Nombres!$C$3:$E$853,38)</f>
        <v>Margen de intereses</v>
      </c>
      <c r="B8" s="107" t="n">
        <v>45.75739299</v>
      </c>
      <c r="C8" s="108" t="n">
        <v>49.22476916</v>
      </c>
      <c r="D8" s="108" t="n">
        <v>48.54068904</v>
      </c>
      <c r="E8" s="109" t="n">
        <v>36.33911486</v>
      </c>
      <c r="F8" s="108" t="n">
        <v>42.55251031</v>
      </c>
      <c r="G8" s="108" t="n">
        <v>39.28079597</v>
      </c>
    </row>
    <row r="9" customFormat="false" ht="15" hidden="false" customHeight="false" outlineLevel="0" collapsed="false">
      <c r="A9" s="45" t="str">
        <f aca="false">HLOOKUP(INDICE!$F$2,Nombres!$C$3:$E$853,39)</f>
        <v>Comisiones netas</v>
      </c>
      <c r="B9" s="46" t="n">
        <v>40.77852106</v>
      </c>
      <c r="C9" s="47" t="n">
        <v>41.158626</v>
      </c>
      <c r="D9" s="47" t="n">
        <v>42.4608174</v>
      </c>
      <c r="E9" s="48" t="n">
        <v>39.9150816</v>
      </c>
      <c r="F9" s="47" t="n">
        <v>38.68230641</v>
      </c>
      <c r="G9" s="47" t="n">
        <v>40.50587216</v>
      </c>
    </row>
    <row r="10" customFormat="false" ht="15" hidden="false" customHeight="false" outlineLevel="0" collapsed="false">
      <c r="A10" s="45" t="str">
        <f aca="false">HLOOKUP(INDICE!$F$2,Nombres!$C$3:$E$853,40)</f>
        <v>Resultados de operaciones financieras</v>
      </c>
      <c r="B10" s="46" t="n">
        <v>48.2314673</v>
      </c>
      <c r="C10" s="47" t="n">
        <v>31.3526112</v>
      </c>
      <c r="D10" s="47" t="n">
        <v>18.86106162</v>
      </c>
      <c r="E10" s="48" t="n">
        <v>24.06947593</v>
      </c>
      <c r="F10" s="47" t="n">
        <v>43.64172064</v>
      </c>
      <c r="G10" s="47" t="n">
        <v>11.21678973</v>
      </c>
    </row>
    <row r="11" customFormat="false" ht="15" hidden="false" customHeight="false" outlineLevel="0" collapsed="false">
      <c r="A11" s="45" t="str">
        <f aca="false">HLOOKUP(INDICE!$F$2,Nombres!$C$3:$E$853,95)</f>
        <v>Otros ingresos y cargas de explotación</v>
      </c>
      <c r="B11" s="46" t="n">
        <v>0.663194</v>
      </c>
      <c r="C11" s="47" t="n">
        <v>-0.948684</v>
      </c>
      <c r="D11" s="47" t="n">
        <v>1.1184993</v>
      </c>
      <c r="E11" s="48" t="n">
        <v>0.389847</v>
      </c>
      <c r="F11" s="47" t="n">
        <v>0.649918</v>
      </c>
      <c r="G11" s="47" t="n">
        <v>-0.674153</v>
      </c>
    </row>
    <row r="12" customFormat="false" ht="15" hidden="false" customHeight="false" outlineLevel="0" collapsed="false">
      <c r="A12" s="40" t="str">
        <f aca="false">HLOOKUP(INDICE!$F$2,Nombres!$C$3:$E$853,44)</f>
        <v>Margen bruto</v>
      </c>
      <c r="B12" s="107" t="n">
        <v>135.43057535</v>
      </c>
      <c r="C12" s="108" t="n">
        <v>120.78732236</v>
      </c>
      <c r="D12" s="108" t="n">
        <v>110.98106736</v>
      </c>
      <c r="E12" s="109" t="n">
        <v>100.71351939</v>
      </c>
      <c r="F12" s="108" t="n">
        <v>125.52645536</v>
      </c>
      <c r="G12" s="108" t="n">
        <v>90.32930486</v>
      </c>
    </row>
    <row r="13" customFormat="false" ht="15" hidden="false" customHeight="false" outlineLevel="0" collapsed="false">
      <c r="A13" s="45" t="str">
        <f aca="false">HLOOKUP(INDICE!$F$2,Nombres!$C$3:$E$853,45)</f>
        <v>Gastos de explotación</v>
      </c>
      <c r="B13" s="46" t="n">
        <v>-79.63500812</v>
      </c>
      <c r="C13" s="47" t="n">
        <v>-74.48583101</v>
      </c>
      <c r="D13" s="47" t="n">
        <v>-73.38327817</v>
      </c>
      <c r="E13" s="48" t="n">
        <v>-80.77983589</v>
      </c>
      <c r="F13" s="47" t="n">
        <v>-72.45276319</v>
      </c>
      <c r="G13" s="47" t="n">
        <v>-69.48283995</v>
      </c>
    </row>
    <row r="14" customFormat="false" ht="15" hidden="false" customHeight="false" outlineLevel="0" collapsed="false">
      <c r="A14" s="45" t="str">
        <f aca="false">HLOOKUP(INDICE!$F$2,Nombres!$C$3:$E$853,46)</f>
        <v>  Gastos de administración</v>
      </c>
      <c r="B14" s="46" t="n">
        <v>-76.41539112</v>
      </c>
      <c r="C14" s="47" t="n">
        <v>-71.35017001</v>
      </c>
      <c r="D14" s="47" t="n">
        <v>-70.97043617</v>
      </c>
      <c r="E14" s="48" t="n">
        <v>-78.52734389</v>
      </c>
      <c r="F14" s="47" t="n">
        <v>-70.93423319</v>
      </c>
      <c r="G14" s="47" t="n">
        <v>-67.99178995</v>
      </c>
    </row>
    <row r="15" customFormat="false" ht="15" hidden="false" customHeight="false" outlineLevel="0" collapsed="false">
      <c r="A15" s="50" t="str">
        <f aca="false">HLOOKUP(INDICE!$F$2,Nombres!$C$3:$E$853,47)</f>
        <v>  Gastos de personal</v>
      </c>
      <c r="B15" s="46" t="n">
        <v>-42.670043</v>
      </c>
      <c r="C15" s="47" t="n">
        <v>-37.498778</v>
      </c>
      <c r="D15" s="47" t="n">
        <v>-35.712507</v>
      </c>
      <c r="E15" s="48" t="n">
        <v>-40.44028001</v>
      </c>
      <c r="F15" s="47" t="n">
        <v>-35.247335</v>
      </c>
      <c r="G15" s="47" t="n">
        <v>-31.405487</v>
      </c>
    </row>
    <row r="16" customFormat="false" ht="15" hidden="false" customHeight="false" outlineLevel="0" collapsed="false">
      <c r="A16" s="50" t="str">
        <f aca="false">HLOOKUP(INDICE!$F$2,Nombres!$C$3:$E$853,48)</f>
        <v>  Otros gastos de administración</v>
      </c>
      <c r="B16" s="46" t="n">
        <v>-33.74534812</v>
      </c>
      <c r="C16" s="47" t="n">
        <v>-33.85139201</v>
      </c>
      <c r="D16" s="47" t="n">
        <v>-35.25792917</v>
      </c>
      <c r="E16" s="48" t="n">
        <v>-38.08706388</v>
      </c>
      <c r="F16" s="47" t="n">
        <v>-35.68689819</v>
      </c>
      <c r="G16" s="47" t="n">
        <v>-36.58630295</v>
      </c>
    </row>
    <row r="17" customFormat="false" ht="13.5" hidden="false" customHeight="true" outlineLevel="0" collapsed="false">
      <c r="A17" s="45" t="str">
        <f aca="false">HLOOKUP(INDICE!$F$2,Nombres!$C$3:$E$853,49)</f>
        <v>  Amortización</v>
      </c>
      <c r="B17" s="46" t="n">
        <v>-3.219617</v>
      </c>
      <c r="C17" s="47" t="n">
        <v>-3.135661</v>
      </c>
      <c r="D17" s="47" t="n">
        <v>-2.412842</v>
      </c>
      <c r="E17" s="48" t="n">
        <v>-2.252492</v>
      </c>
      <c r="F17" s="47" t="n">
        <v>-1.51853</v>
      </c>
      <c r="G17" s="47" t="n">
        <v>-1.49105</v>
      </c>
    </row>
    <row r="18" customFormat="false" ht="12.75" hidden="false" customHeight="true" outlineLevel="0" collapsed="false">
      <c r="A18" s="40" t="str">
        <f aca="false">HLOOKUP(INDICE!$F$2,Nombres!$C$3:$E$853,50)</f>
        <v>Margen neto</v>
      </c>
      <c r="B18" s="107" t="n">
        <v>55.79556723</v>
      </c>
      <c r="C18" s="108" t="n">
        <v>46.30149135</v>
      </c>
      <c r="D18" s="108" t="n">
        <v>37.59778919</v>
      </c>
      <c r="E18" s="109" t="n">
        <v>19.9336835</v>
      </c>
      <c r="F18" s="108" t="n">
        <v>53.07369217</v>
      </c>
      <c r="G18" s="108" t="n">
        <v>20.84646491</v>
      </c>
    </row>
    <row r="19" customFormat="false" ht="13.5" hidden="false" customHeight="true" outlineLevel="0" collapsed="false">
      <c r="A19" s="45" t="str">
        <f aca="false">HLOOKUP(INDICE!$F$2,Nombres!$C$3:$E$853,51)</f>
        <v>Deterioro de activos financieros no valorados a valor razonable con cambios en resultados</v>
      </c>
      <c r="B19" s="46" t="n">
        <v>7.46406</v>
      </c>
      <c r="C19" s="47" t="n">
        <v>1.80717108</v>
      </c>
      <c r="D19" s="47" t="n">
        <v>0.644317</v>
      </c>
      <c r="E19" s="48" t="n">
        <v>13.08534</v>
      </c>
      <c r="F19" s="47" t="n">
        <v>16.957969</v>
      </c>
      <c r="G19" s="47" t="n">
        <v>-2.81802933</v>
      </c>
    </row>
    <row r="20" customFormat="false" ht="13.5" hidden="false" customHeight="true" outlineLevel="0" collapsed="false">
      <c r="A20" s="45" t="str">
        <f aca="false">HLOOKUP(INDICE!$F$2,Nombres!$C$3:$E$853,160)</f>
        <v>Provisiones o reversión de provisiones y otros resultados</v>
      </c>
      <c r="B20" s="46" t="n">
        <v>-4.817481</v>
      </c>
      <c r="C20" s="47" t="n">
        <v>-2.142568</v>
      </c>
      <c r="D20" s="47" t="n">
        <v>-1.53658651</v>
      </c>
      <c r="E20" s="48" t="n">
        <v>2.73316926</v>
      </c>
      <c r="F20" s="47" t="n">
        <v>-0.668077170000002</v>
      </c>
      <c r="G20" s="47" t="n">
        <v>2.98940701</v>
      </c>
      <c r="H20" s="51"/>
    </row>
    <row r="21" customFormat="false" ht="12.75" hidden="false" customHeight="true" outlineLevel="0" collapsed="false">
      <c r="A21" s="40" t="str">
        <f aca="false">HLOOKUP(INDICE!$F$2,Nombres!$C$3:$E$853,54)</f>
        <v>Resultado antes de impuestos</v>
      </c>
      <c r="B21" s="107" t="n">
        <v>58.44214623</v>
      </c>
      <c r="C21" s="108" t="n">
        <v>45.96609443</v>
      </c>
      <c r="D21" s="108" t="n">
        <v>36.70551968</v>
      </c>
      <c r="E21" s="109" t="n">
        <v>35.75219276</v>
      </c>
      <c r="F21" s="108" t="n">
        <v>69.363584</v>
      </c>
      <c r="G21" s="108" t="n">
        <v>21.01784259</v>
      </c>
    </row>
    <row r="22" customFormat="false" ht="13.5" hidden="false" customHeight="true" outlineLevel="0" collapsed="false">
      <c r="A22" s="45" t="str">
        <f aca="false">HLOOKUP(INDICE!$F$2,Nombres!$C$3:$E$853,55)</f>
        <v>Impuesto sobre beneficios</v>
      </c>
      <c r="B22" s="46" t="n">
        <v>-18.57307956</v>
      </c>
      <c r="C22" s="47" t="n">
        <v>-12.73295016</v>
      </c>
      <c r="D22" s="47" t="n">
        <v>-9.18422105</v>
      </c>
      <c r="E22" s="48" t="n">
        <v>-11.66282519</v>
      </c>
      <c r="F22" s="47" t="n">
        <v>-21.88157518</v>
      </c>
      <c r="G22" s="47" t="n">
        <v>-10.2130649</v>
      </c>
    </row>
    <row r="23" customFormat="false" ht="13.5" hidden="false" customHeight="true" outlineLevel="0" collapsed="false">
      <c r="A23" s="40" t="str">
        <f aca="false">HLOOKUP(INDICE!$F$2,Nombres!$C$3:$E$853,56)</f>
        <v>Resultado del ejercicio</v>
      </c>
      <c r="B23" s="107" t="n">
        <v>39.86906667</v>
      </c>
      <c r="C23" s="108" t="n">
        <v>33.23314427</v>
      </c>
      <c r="D23" s="108" t="n">
        <v>27.52129863</v>
      </c>
      <c r="E23" s="109" t="n">
        <v>24.08936757</v>
      </c>
      <c r="F23" s="108" t="n">
        <v>47.48200882</v>
      </c>
      <c r="G23" s="108" t="n">
        <v>10.80477769</v>
      </c>
    </row>
    <row r="24" customFormat="false" ht="12" hidden="false" customHeight="true" outlineLevel="0" collapsed="false">
      <c r="A24" s="45" t="str">
        <f aca="false">HLOOKUP(INDICE!$F$2,Nombres!$C$3:$E$853,57)</f>
        <v>Minoritarios</v>
      </c>
      <c r="B24" s="136" t="s">
        <v>2</v>
      </c>
      <c r="C24" s="47" t="s">
        <v>2</v>
      </c>
      <c r="D24" s="47" t="s">
        <v>2</v>
      </c>
      <c r="E24" s="48" t="s">
        <v>2</v>
      </c>
      <c r="F24" s="47" t="s">
        <v>2</v>
      </c>
      <c r="G24" s="47" t="s">
        <v>2</v>
      </c>
    </row>
    <row r="25" customFormat="false" ht="14.25" hidden="false" customHeight="true" outlineLevel="0" collapsed="false">
      <c r="A25" s="52" t="str">
        <f aca="false">HLOOKUP(INDICE!$F$2,Nombres!$C$3:$E$853,58)</f>
        <v>Resultado atribuido</v>
      </c>
      <c r="B25" s="110" t="n">
        <v>39.86906667</v>
      </c>
      <c r="C25" s="111" t="n">
        <v>33.23314427</v>
      </c>
      <c r="D25" s="111" t="n">
        <v>27.52129863</v>
      </c>
      <c r="E25" s="112" t="n">
        <v>24.08936757</v>
      </c>
      <c r="F25" s="111" t="n">
        <v>47.48200882</v>
      </c>
      <c r="G25" s="111" t="n">
        <v>10.80477769</v>
      </c>
    </row>
    <row r="26" customFormat="false" ht="14.25" hidden="false" customHeight="true" outlineLevel="0" collapsed="false">
      <c r="A26" s="33"/>
      <c r="B26" s="33"/>
      <c r="C26" s="33"/>
      <c r="D26" s="33"/>
      <c r="E26" s="33"/>
      <c r="F26" s="33"/>
      <c r="G26" s="33"/>
    </row>
    <row r="27" customFormat="false" ht="18" hidden="false" customHeight="true" outlineLevel="0" collapsed="false">
      <c r="A27" s="29" t="str">
        <f aca="false">HLOOKUP(INDICE!$F$2,Nombres!$C$3:$E$853,94)</f>
        <v>Balances</v>
      </c>
      <c r="B27" s="31"/>
      <c r="C27" s="31"/>
      <c r="D27" s="31"/>
      <c r="E27" s="31"/>
      <c r="F27" s="113"/>
      <c r="G27" s="114"/>
    </row>
    <row r="28" customFormat="false" ht="12.75" hidden="false" customHeight="true" outlineLevel="0" collapsed="false">
      <c r="A28" s="32" t="str">
        <f aca="false">HLOOKUP(INDICE!$F$2,Nombres!$C$3:$E$853,30)</f>
        <v>(Millones de euros)</v>
      </c>
      <c r="B28" s="33"/>
      <c r="C28" s="115"/>
      <c r="D28" s="115"/>
      <c r="E28" s="115"/>
      <c r="F28" s="116"/>
      <c r="G28" s="117"/>
    </row>
    <row r="29" customFormat="false" ht="13.5" hidden="false" customHeight="true" outlineLevel="0" collapsed="false">
      <c r="A29" s="33"/>
      <c r="B29" s="71" t="n">
        <v>42825</v>
      </c>
      <c r="C29" s="71" t="n">
        <v>42916</v>
      </c>
      <c r="D29" s="71" t="n">
        <v>43008</v>
      </c>
      <c r="E29" s="71" t="n">
        <v>43100</v>
      </c>
      <c r="F29" s="71" t="n">
        <v>43190</v>
      </c>
      <c r="G29" s="71" t="n">
        <v>43281</v>
      </c>
    </row>
    <row r="30" customFormat="false" ht="15" hidden="false" customHeight="false" outlineLevel="0" collapsed="false">
      <c r="A30" s="45" t="str">
        <f aca="false">HLOOKUP(INDICE!$F$2,Nombres!$C$3:$E$853,100)</f>
        <v>Efectivo, saldos en efectivo en bancos centrales y otros depósitos a la vista</v>
      </c>
      <c r="B30" s="46" t="n">
        <v>952.749071</v>
      </c>
      <c r="C30" s="47" t="n">
        <v>792.142294</v>
      </c>
      <c r="D30" s="47" t="n">
        <v>1095.707517</v>
      </c>
      <c r="E30" s="48" t="n">
        <v>877.489036</v>
      </c>
      <c r="F30" s="47" t="n">
        <v>705.329383</v>
      </c>
      <c r="G30" s="47" t="n">
        <v>883.619898</v>
      </c>
      <c r="H30" s="51"/>
    </row>
    <row r="31" customFormat="false" ht="15" hidden="false" customHeight="false" outlineLevel="0" collapsed="false">
      <c r="A31" s="45" t="str">
        <f aca="false">HLOOKUP(INDICE!$F$2,Nombres!$C$3:$E$853,101)</f>
        <v>Activos financieros a valor razonable</v>
      </c>
      <c r="B31" s="46" t="n">
        <v>1360.59595696</v>
      </c>
      <c r="C31" s="47" t="n">
        <v>1130.03373305</v>
      </c>
      <c r="D31" s="47" t="n">
        <v>960.62372239</v>
      </c>
      <c r="E31" s="48" t="n">
        <v>990.56341739</v>
      </c>
      <c r="F31" s="47" t="n">
        <v>534.62989439</v>
      </c>
      <c r="G31" s="47" t="n">
        <v>539.13910139</v>
      </c>
      <c r="H31" s="51"/>
    </row>
    <row r="32" customFormat="false" ht="15" hidden="false" customHeight="false" outlineLevel="0" collapsed="false">
      <c r="A32" s="45" t="str">
        <f aca="false">HLOOKUP(INDICE!$F$2,Nombres!$C$3:$E$853,406)</f>
        <v>Activos financieros a coste amortizado</v>
      </c>
      <c r="B32" s="46" t="n">
        <v>16301.6291566439</v>
      </c>
      <c r="C32" s="47" t="n">
        <v>16524.5922742184</v>
      </c>
      <c r="D32" s="47" t="n">
        <v>15838.081755</v>
      </c>
      <c r="E32" s="48" t="n">
        <v>15009.07487742</v>
      </c>
      <c r="F32" s="47" t="n">
        <v>15128.71575731</v>
      </c>
      <c r="G32" s="47" t="n">
        <v>16617.59202979</v>
      </c>
      <c r="H32" s="51"/>
    </row>
    <row r="33" customFormat="false" ht="15" hidden="false" customHeight="false" outlineLevel="0" collapsed="false">
      <c r="A33" s="45" t="str">
        <f aca="false">HLOOKUP(INDICE!$F$2,Nombres!$C$3:$E$853,103)</f>
        <v>    de los que préstamos y anticipos a la clientela</v>
      </c>
      <c r="B33" s="46" t="n">
        <v>15932.5887636439</v>
      </c>
      <c r="C33" s="47" t="n">
        <v>16297.5059332184</v>
      </c>
      <c r="D33" s="47" t="n">
        <v>15656.750491</v>
      </c>
      <c r="E33" s="48" t="n">
        <v>14864.31732942</v>
      </c>
      <c r="F33" s="47" t="n">
        <v>13988.09632331</v>
      </c>
      <c r="G33" s="47" t="n">
        <v>15286.80034579</v>
      </c>
      <c r="H33" s="51"/>
    </row>
    <row r="34" customFormat="false" ht="15" hidden="false" customHeight="false" outlineLevel="0" collapsed="false">
      <c r="A34" s="45" t="str">
        <f aca="false">HLOOKUP(INDICE!$F$2,Nombres!$C$3:$E$853,105)</f>
        <v>Posiciones inter-áreas activo</v>
      </c>
      <c r="B34" s="118" t="n">
        <v>0</v>
      </c>
      <c r="C34" s="47" t="n">
        <v>0</v>
      </c>
      <c r="D34" s="47" t="n">
        <v>0</v>
      </c>
      <c r="E34" s="48" t="n">
        <v>0</v>
      </c>
      <c r="F34" s="47" t="n">
        <v>0</v>
      </c>
      <c r="G34" s="47" t="n">
        <v>0</v>
      </c>
      <c r="H34" s="51"/>
    </row>
    <row r="35" customFormat="false" ht="15" hidden="false" customHeight="false" outlineLevel="0" collapsed="false">
      <c r="A35" s="45" t="str">
        <f aca="false">HLOOKUP(INDICE!$F$2,Nombres!$C$3:$E$853,106)</f>
        <v>Activos tangibles</v>
      </c>
      <c r="B35" s="119" t="n">
        <v>37.583155</v>
      </c>
      <c r="C35" s="47" t="n">
        <v>37.150875</v>
      </c>
      <c r="D35" s="47" t="n">
        <v>36.441823</v>
      </c>
      <c r="E35" s="48" t="n">
        <v>35.78159</v>
      </c>
      <c r="F35" s="47" t="n">
        <v>36.68383</v>
      </c>
      <c r="G35" s="47" t="n">
        <v>37.015909</v>
      </c>
      <c r="H35" s="51"/>
    </row>
    <row r="36" customFormat="false" ht="15" hidden="false" customHeight="false" outlineLevel="0" collapsed="false">
      <c r="A36" s="45" t="str">
        <f aca="false">HLOOKUP(INDICE!$F$2,Nombres!$C$3:$E$853,107)</f>
        <v>Otros activos</v>
      </c>
      <c r="B36" s="46" t="n">
        <v>371.47331109</v>
      </c>
      <c r="C36" s="47" t="n">
        <v>323.11252709</v>
      </c>
      <c r="D36" s="47" t="n">
        <v>310.07852592</v>
      </c>
      <c r="E36" s="48" t="n">
        <v>351.94119492</v>
      </c>
      <c r="F36" s="47" t="n">
        <v>344.06295009</v>
      </c>
      <c r="G36" s="47" t="n">
        <v>379.84718809</v>
      </c>
      <c r="H36" s="51"/>
    </row>
    <row r="37" customFormat="false" ht="15" hidden="false" customHeight="false" outlineLevel="0" collapsed="false">
      <c r="A37" s="52" t="str">
        <f aca="false">HLOOKUP(INDICE!$F$2,Nombres!$C$3:$E$853,108)</f>
        <v>Total activo / pasivo</v>
      </c>
      <c r="B37" s="110" t="n">
        <v>19024.0306506939</v>
      </c>
      <c r="C37" s="111" t="n">
        <v>18807.0317033584</v>
      </c>
      <c r="D37" s="111" t="n">
        <v>18240.93334331</v>
      </c>
      <c r="E37" s="112" t="n">
        <v>17264.85011573</v>
      </c>
      <c r="F37" s="111" t="n">
        <v>16749.42181479</v>
      </c>
      <c r="G37" s="111" t="n">
        <v>18457.21412627</v>
      </c>
    </row>
    <row r="38" customFormat="false" ht="15" hidden="false" customHeight="false" outlineLevel="0" collapsed="false">
      <c r="A38" s="45" t="str">
        <f aca="false">HLOOKUP(INDICE!$F$2,Nombres!$C$3:$E$853,111)</f>
        <v>Pasivos financieros mantenidos para negociar y designados a valor razonable con cambios en resultados</v>
      </c>
      <c r="B38" s="46" t="n">
        <v>69.363315</v>
      </c>
      <c r="C38" s="47" t="n">
        <v>51.641526</v>
      </c>
      <c r="D38" s="47" t="n">
        <v>44.923847</v>
      </c>
      <c r="E38" s="48" t="n">
        <v>44.884567</v>
      </c>
      <c r="F38" s="47" t="n">
        <v>42.723014</v>
      </c>
      <c r="G38" s="47" t="n">
        <v>41.017929</v>
      </c>
    </row>
    <row r="39" customFormat="false" ht="15" hidden="false" customHeight="false" outlineLevel="0" collapsed="false">
      <c r="A39" s="45" t="str">
        <f aca="false">HLOOKUP(INDICE!$F$2,Nombres!$C$3:$E$853,109)</f>
        <v>Depósitos de bancos centrales y entidades de crédito</v>
      </c>
      <c r="B39" s="46" t="n">
        <v>2969.259079</v>
      </c>
      <c r="C39" s="47" t="n">
        <v>2435.01465</v>
      </c>
      <c r="D39" s="47" t="n">
        <v>2330.730473</v>
      </c>
      <c r="E39" s="48" t="n">
        <v>2363.77884706</v>
      </c>
      <c r="F39" s="47" t="n">
        <v>2898.912724</v>
      </c>
      <c r="G39" s="47" t="n">
        <v>2623.980975</v>
      </c>
      <c r="H39" s="51"/>
    </row>
    <row r="40" customFormat="false" ht="15" hidden="false" customHeight="false" outlineLevel="0" collapsed="false">
      <c r="A40" s="45" t="str">
        <f aca="false">HLOOKUP(INDICE!$F$2,Nombres!$C$3:$E$853,110)</f>
        <v>Depósitos de la clientela</v>
      </c>
      <c r="B40" s="46" t="n">
        <v>8523.898061</v>
      </c>
      <c r="C40" s="47" t="n">
        <v>7303.954439</v>
      </c>
      <c r="D40" s="47" t="n">
        <v>6675.520206</v>
      </c>
      <c r="E40" s="48" t="n">
        <v>6700.39816</v>
      </c>
      <c r="F40" s="47" t="n">
        <v>5424.718788</v>
      </c>
      <c r="G40" s="47" t="n">
        <v>5232.805354</v>
      </c>
      <c r="H40" s="51"/>
    </row>
    <row r="41" customFormat="false" ht="13.5" hidden="false" customHeight="true" outlineLevel="0" collapsed="false">
      <c r="A41" s="45" t="str">
        <f aca="false">HLOOKUP(INDICE!$F$2,Nombres!$C$3:$E$853,112)</f>
        <v>Valores representativos de deuda emitidos</v>
      </c>
      <c r="B41" s="46" t="n">
        <v>244.20517079</v>
      </c>
      <c r="C41" s="47" t="n">
        <v>241.79517322</v>
      </c>
      <c r="D41" s="47" t="n">
        <v>231.2403193</v>
      </c>
      <c r="E41" s="48" t="n">
        <v>354.03064981</v>
      </c>
      <c r="F41" s="47" t="n">
        <v>220.7016818</v>
      </c>
      <c r="G41" s="47" t="n">
        <v>290.22716248</v>
      </c>
      <c r="H41" s="51"/>
    </row>
    <row r="42" customFormat="false" ht="13.5" hidden="false" customHeight="true" outlineLevel="0" collapsed="false">
      <c r="A42" s="45" t="str">
        <f aca="false">HLOOKUP(INDICE!$F$2,Nombres!$C$3:$E$853,113)</f>
        <v>Posiciones inter-áreas pasivo</v>
      </c>
      <c r="B42" s="46" t="n">
        <v>5817.1118705839</v>
      </c>
      <c r="C42" s="47" t="n">
        <v>7441.9507105884</v>
      </c>
      <c r="D42" s="47" t="n">
        <v>6538.88555177</v>
      </c>
      <c r="E42" s="48" t="n">
        <v>5643.46421197</v>
      </c>
      <c r="F42" s="47" t="n">
        <v>6410.18412067001</v>
      </c>
      <c r="G42" s="47" t="n">
        <v>8616.64975848</v>
      </c>
      <c r="H42" s="51"/>
    </row>
    <row r="43" customFormat="false" ht="15" hidden="false" customHeight="false" outlineLevel="0" collapsed="false">
      <c r="A43" s="45" t="str">
        <f aca="false">HLOOKUP(INDICE!$F$2,Nombres!$C$3:$E$853,115)</f>
        <v>Otros pasivos</v>
      </c>
      <c r="B43" s="46" t="n">
        <v>422.74538132</v>
      </c>
      <c r="C43" s="47" t="n">
        <v>364.68267255</v>
      </c>
      <c r="D43" s="47" t="n">
        <v>1481.37853151</v>
      </c>
      <c r="E43" s="48" t="n">
        <v>1245.50023672</v>
      </c>
      <c r="F43" s="47" t="n">
        <v>868.45145532</v>
      </c>
      <c r="G43" s="47" t="n">
        <v>866.18554731</v>
      </c>
      <c r="H43" s="51"/>
    </row>
    <row r="44" customFormat="false" ht="12.75" hidden="false" customHeight="true" outlineLevel="0" collapsed="false">
      <c r="A44" s="45" t="str">
        <f aca="false">HLOOKUP(INDICE!$F$2,Nombres!$C$3:$E$853,116)</f>
        <v>Dotación de capital económico</v>
      </c>
      <c r="B44" s="46" t="n">
        <v>977.44777</v>
      </c>
      <c r="C44" s="47" t="n">
        <v>967.99253</v>
      </c>
      <c r="D44" s="47" t="n">
        <v>938.25441573</v>
      </c>
      <c r="E44" s="48" t="n">
        <v>912.79344317</v>
      </c>
      <c r="F44" s="47" t="n">
        <v>883.730031</v>
      </c>
      <c r="G44" s="47" t="n">
        <v>786.3474</v>
      </c>
      <c r="H44" s="51"/>
    </row>
    <row r="45" customFormat="false" ht="12.75" hidden="false" customHeight="true" outlineLevel="0" collapsed="false">
      <c r="A45" s="45"/>
      <c r="B45" s="91"/>
      <c r="C45" s="47"/>
      <c r="D45" s="47"/>
      <c r="E45" s="47"/>
      <c r="F45" s="47"/>
      <c r="G45" s="47"/>
    </row>
    <row r="46" customFormat="false" ht="18" hidden="false" customHeight="false" outlineLevel="0" collapsed="false">
      <c r="A46" s="29" t="str">
        <f aca="false">HLOOKUP(INDICE!$F$2,Nombres!$C$3:$E$853,117)</f>
        <v>Indicadores relevantes y de gestión</v>
      </c>
      <c r="B46" s="31"/>
      <c r="C46" s="31"/>
      <c r="D46" s="31"/>
      <c r="E46" s="31"/>
      <c r="F46" s="113"/>
      <c r="G46" s="114"/>
    </row>
    <row r="47" customFormat="false" ht="13.5" hidden="false" customHeight="true" outlineLevel="0" collapsed="false">
      <c r="A47" s="32" t="str">
        <f aca="false">HLOOKUP(INDICE!$F$2,Nombres!$C$3:$E$853,30)</f>
        <v>(Millones de euros)</v>
      </c>
      <c r="B47" s="33"/>
      <c r="C47" s="33"/>
      <c r="D47" s="33"/>
      <c r="E47" s="33"/>
      <c r="F47" s="116"/>
      <c r="G47" s="117"/>
    </row>
    <row r="48" customFormat="false" ht="12.75" hidden="false" customHeight="true" outlineLevel="0" collapsed="false">
      <c r="A48" s="33"/>
      <c r="B48" s="71" t="n">
        <v>42825</v>
      </c>
      <c r="C48" s="71" t="n">
        <v>42916</v>
      </c>
      <c r="D48" s="71" t="n">
        <v>43008</v>
      </c>
      <c r="E48" s="71" t="n">
        <v>43100</v>
      </c>
      <c r="F48" s="71" t="n">
        <v>43190</v>
      </c>
      <c r="G48" s="71" t="n">
        <v>43281</v>
      </c>
    </row>
    <row r="49" customFormat="false" ht="12" hidden="false" customHeight="true" outlineLevel="0" collapsed="false">
      <c r="A49" s="45" t="str">
        <f aca="false">HLOOKUP(INDICE!$F$2,Nombres!$C$3:$E$853,118)</f>
        <v>Préstamos y anticipos a la clientela bruto (*)</v>
      </c>
      <c r="B49" s="46" t="n">
        <v>16438.0810226439</v>
      </c>
      <c r="C49" s="47" t="n">
        <v>16816.3287732184</v>
      </c>
      <c r="D49" s="47" t="n">
        <v>16171.934638</v>
      </c>
      <c r="E49" s="48" t="n">
        <v>15260.83248042</v>
      </c>
      <c r="F49" s="47" t="n">
        <v>14368.74448931</v>
      </c>
      <c r="G49" s="47" t="n">
        <v>15634.04458779</v>
      </c>
    </row>
    <row r="50" customFormat="false" ht="15" hidden="false" customHeight="false" outlineLevel="0" collapsed="false">
      <c r="A50" s="45" t="str">
        <f aca="false">HLOOKUP(INDICE!$F$2,Nombres!$C$3:$E$853,121)</f>
        <v>Depósitos de clientes en gestión (**)</v>
      </c>
      <c r="B50" s="46" t="n">
        <v>8523.898061</v>
      </c>
      <c r="C50" s="47" t="n">
        <v>7303.954439</v>
      </c>
      <c r="D50" s="47" t="n">
        <v>6675.520206</v>
      </c>
      <c r="E50" s="48" t="n">
        <v>6700.39816</v>
      </c>
      <c r="F50" s="47" t="n">
        <v>5424.718788</v>
      </c>
      <c r="G50" s="47" t="n">
        <v>5232.805354</v>
      </c>
    </row>
    <row r="51" customFormat="false" ht="15" hidden="false" customHeight="false" outlineLevel="0" collapsed="false">
      <c r="A51" s="45" t="str">
        <f aca="false">HLOOKUP(INDICE!$F$2,Nombres!$C$3:$E$853,122)</f>
        <v>Fondos de inversión</v>
      </c>
      <c r="B51" s="46" t="n">
        <v>0.013466</v>
      </c>
      <c r="C51" s="47" t="n">
        <v>0</v>
      </c>
      <c r="D51" s="47" t="n">
        <v>0.013507</v>
      </c>
      <c r="E51" s="48" t="n">
        <v>0.013534</v>
      </c>
      <c r="F51" s="47" t="n">
        <v>0.013577</v>
      </c>
      <c r="G51" s="47" t="n">
        <v>0.013533</v>
      </c>
    </row>
    <row r="52" customFormat="false" ht="15" hidden="false" customHeight="false" outlineLevel="0" collapsed="false">
      <c r="A52" s="45" t="str">
        <f aca="false">HLOOKUP(INDICE!$F$2,Nombres!$C$3:$E$853,206)</f>
        <v>Fondos de pensiones</v>
      </c>
      <c r="B52" s="46" t="n">
        <v>356.04676791</v>
      </c>
      <c r="C52" s="47" t="n">
        <v>361.63559692</v>
      </c>
      <c r="D52" s="47" t="n">
        <v>366.65688105</v>
      </c>
      <c r="E52" s="48" t="n">
        <v>375.85172713</v>
      </c>
      <c r="F52" s="47" t="n">
        <v>390.44223488</v>
      </c>
      <c r="G52" s="47" t="n">
        <v>388.01119473</v>
      </c>
    </row>
    <row r="53" customFormat="false" ht="15" hidden="false" customHeight="false" outlineLevel="0" collapsed="false">
      <c r="A53" s="45" t="str">
        <f aca="false">HLOOKUP(INDICE!$F$2,Nombres!$C$3:$E$853,308)</f>
        <v>Otros recursos fuera de balance</v>
      </c>
      <c r="B53" s="136" t="n">
        <v>0</v>
      </c>
      <c r="C53" s="47" t="n">
        <v>0</v>
      </c>
      <c r="D53" s="47" t="n">
        <v>0</v>
      </c>
      <c r="E53" s="48" t="n">
        <v>0</v>
      </c>
      <c r="F53" s="47" t="n">
        <v>0</v>
      </c>
      <c r="G53" s="47" t="s">
        <v>2</v>
      </c>
    </row>
    <row r="54" customFormat="false" ht="15" hidden="false" customHeight="false" outlineLevel="0" collapsed="false">
      <c r="A54" s="137" t="str">
        <f aca="false">HLOOKUP(INDICE!$F$2,Nombres!$C$3:$E$853,307)</f>
        <v>(*) No incluye las adquisiciones temporales de activos.</v>
      </c>
      <c r="B54" s="91"/>
      <c r="C54" s="47"/>
      <c r="D54" s="47"/>
      <c r="E54" s="47"/>
      <c r="F54" s="47"/>
      <c r="G54" s="47"/>
    </row>
    <row r="55" customFormat="false" ht="15" hidden="false" customHeight="false" outlineLevel="0" collapsed="false">
      <c r="A55" s="137" t="str">
        <f aca="false">HLOOKUP(INDICE!$F$2,Nombres!$C$3:$E$853,285)</f>
        <v>(**) No incluye las cesiones temporales de activos.</v>
      </c>
      <c r="B55" s="33"/>
      <c r="C55" s="33"/>
      <c r="D55" s="33"/>
      <c r="E55" s="33"/>
      <c r="F55" s="33"/>
      <c r="G55" s="33"/>
    </row>
    <row r="56" customFormat="false" ht="15" hidden="false" customHeight="false" outlineLevel="0" collapsed="false">
      <c r="A56" s="137"/>
      <c r="B56" s="33"/>
      <c r="C56" s="33"/>
      <c r="D56" s="33"/>
      <c r="E56" s="33"/>
      <c r="F56" s="33"/>
      <c r="G56" s="33"/>
    </row>
    <row r="57" customFormat="false" ht="18" hidden="false" customHeight="false" outlineLevel="0" collapsed="false">
      <c r="A57" s="29" t="str">
        <f aca="false">HLOOKUP(INDICE!$F$2,Nombres!$C$3:$E$853,93)</f>
        <v>Cuentas de resultados  </v>
      </c>
      <c r="B57" s="31"/>
      <c r="C57" s="104"/>
      <c r="D57" s="104"/>
      <c r="E57" s="104"/>
      <c r="F57" s="31"/>
      <c r="G57" s="114"/>
    </row>
    <row r="58" customFormat="false" ht="15" hidden="false" customHeight="false" outlineLevel="0" collapsed="false">
      <c r="A58" s="32" t="str">
        <f aca="false">HLOOKUP(INDICE!$F$2,Nombres!$C$3:$E$853,31)</f>
        <v>(Millones de euros constantes)</v>
      </c>
      <c r="B58" s="33"/>
      <c r="C58" s="34"/>
      <c r="D58" s="34"/>
      <c r="E58" s="34"/>
      <c r="F58" s="33"/>
      <c r="G58" s="117"/>
    </row>
    <row r="59" customFormat="false" ht="15" hidden="false" customHeight="false" outlineLevel="0" collapsed="false">
      <c r="A59" s="35"/>
      <c r="B59" s="33"/>
      <c r="C59" s="34"/>
      <c r="D59" s="34"/>
      <c r="E59" s="34"/>
      <c r="F59" s="33"/>
      <c r="G59" s="117"/>
    </row>
    <row r="60" customFormat="false" ht="15.75" hidden="false" customHeight="false" outlineLevel="0" collapsed="false">
      <c r="A60" s="36"/>
      <c r="B60" s="37" t="n">
        <v>2017</v>
      </c>
      <c r="C60" s="37"/>
      <c r="D60" s="37"/>
      <c r="E60" s="37"/>
      <c r="F60" s="37" t="n">
        <v>2018</v>
      </c>
      <c r="G60" s="37"/>
    </row>
    <row r="61" customFormat="false" ht="15.75" hidden="false" customHeight="false" outlineLevel="0" collapsed="false">
      <c r="A61" s="38"/>
      <c r="B61" s="39" t="str">
        <f aca="false">HLOOKUP(INDICE!$F$2,Nombres!$C$3:$E$857,34)</f>
        <v>1er Trim.</v>
      </c>
      <c r="C61" s="39" t="str">
        <f aca="false">HLOOKUP(INDICE!$F$2,Nombres!$C$3:$E$857,35)</f>
        <v>2º Trim.</v>
      </c>
      <c r="D61" s="39" t="str">
        <f aca="false">HLOOKUP(INDICE!$F$2,Nombres!$C$3:$E$857,36)</f>
        <v>3er Trim.</v>
      </c>
      <c r="E61" s="39" t="str">
        <f aca="false">HLOOKUP(INDICE!$F$2,Nombres!$C$3:$E$857,37)</f>
        <v>4º Trim.</v>
      </c>
      <c r="F61" s="39" t="str">
        <f aca="false">HLOOKUP(INDICE!$F$2,Nombres!$C$3:$E$857,34)</f>
        <v>1er Trim.</v>
      </c>
      <c r="G61" s="39" t="str">
        <f aca="false">HLOOKUP(INDICE!$F$2,Nombres!$C$3:$E$857,35)</f>
        <v>2º Trim.</v>
      </c>
    </row>
    <row r="62" customFormat="false" ht="15" hidden="false" customHeight="false" outlineLevel="0" collapsed="false">
      <c r="A62" s="40" t="str">
        <f aca="false">HLOOKUP(INDICE!$F$2,Nombres!$C$3:$E$853,38)</f>
        <v>Margen de intereses</v>
      </c>
      <c r="B62" s="107" t="n">
        <v>45.4790461869724</v>
      </c>
      <c r="C62" s="108" t="n">
        <v>48.9805740585349</v>
      </c>
      <c r="D62" s="108" t="n">
        <v>48.4173151263779</v>
      </c>
      <c r="E62" s="109" t="n">
        <v>36.3383035902962</v>
      </c>
      <c r="F62" s="40" t="n">
        <v>42.5410640153321</v>
      </c>
      <c r="G62" s="40" t="n">
        <v>39.2922422646679</v>
      </c>
    </row>
    <row r="63" customFormat="false" ht="15" hidden="false" customHeight="false" outlineLevel="0" collapsed="false">
      <c r="A63" s="45" t="str">
        <f aca="false">HLOOKUP(INDICE!$F$2,Nombres!$C$3:$E$853,39)</f>
        <v>Comisiones netas</v>
      </c>
      <c r="B63" s="46" t="n">
        <v>40.1645636345804</v>
      </c>
      <c r="C63" s="47" t="n">
        <v>40.5644761124637</v>
      </c>
      <c r="D63" s="47" t="n">
        <v>42.2649684819056</v>
      </c>
      <c r="E63" s="48" t="n">
        <v>39.8265447377803</v>
      </c>
      <c r="F63" s="49" t="n">
        <v>38.6580817720233</v>
      </c>
      <c r="G63" s="49" t="n">
        <v>40.5300967979767</v>
      </c>
    </row>
    <row r="64" customFormat="false" ht="15" hidden="false" customHeight="false" outlineLevel="0" collapsed="false">
      <c r="A64" s="45" t="str">
        <f aca="false">HLOOKUP(INDICE!$F$2,Nombres!$C$3:$E$853,40)</f>
        <v>Resultados de operaciones financieras</v>
      </c>
      <c r="B64" s="46" t="n">
        <v>48.2097608678268</v>
      </c>
      <c r="C64" s="47" t="n">
        <v>31.4026911777209</v>
      </c>
      <c r="D64" s="47" t="n">
        <v>18.868709920056</v>
      </c>
      <c r="E64" s="48" t="n">
        <v>24.0374744349303</v>
      </c>
      <c r="F64" s="49" t="n">
        <v>43.6407796893881</v>
      </c>
      <c r="G64" s="49" t="n">
        <v>11.2177306806119</v>
      </c>
    </row>
    <row r="65" customFormat="false" ht="17.25" hidden="false" customHeight="true" outlineLevel="0" collapsed="false">
      <c r="A65" s="45" t="str">
        <f aca="false">HLOOKUP(INDICE!$F$2,Nombres!$C$3:$E$853,95)</f>
        <v>Otros ingresos y cargas de explotación</v>
      </c>
      <c r="B65" s="46" t="n">
        <v>0.665338904364937</v>
      </c>
      <c r="C65" s="47" t="n">
        <v>-0.948278473304469</v>
      </c>
      <c r="D65" s="47" t="n">
        <v>1.12010769658471</v>
      </c>
      <c r="E65" s="48" t="n">
        <v>0.389013647487809</v>
      </c>
      <c r="F65" s="49" t="n">
        <v>0.649925744449481</v>
      </c>
      <c r="G65" s="49" t="n">
        <v>-0.674160744449481</v>
      </c>
    </row>
    <row r="66" customFormat="false" ht="15.75" hidden="false" customHeight="true" outlineLevel="0" collapsed="false">
      <c r="A66" s="40" t="str">
        <f aca="false">HLOOKUP(INDICE!$F$2,Nombres!$C$3:$E$853,44)</f>
        <v>Margen bruto</v>
      </c>
      <c r="B66" s="107" t="n">
        <v>134.518709593745</v>
      </c>
      <c r="C66" s="108" t="n">
        <v>119.999462875415</v>
      </c>
      <c r="D66" s="108" t="n">
        <v>110.671101224924</v>
      </c>
      <c r="E66" s="109" t="n">
        <v>100.591336410495</v>
      </c>
      <c r="F66" s="40" t="n">
        <v>125.489851221193</v>
      </c>
      <c r="G66" s="40" t="n">
        <v>90.3659089988071</v>
      </c>
    </row>
    <row r="67" customFormat="false" ht="15" hidden="false" customHeight="false" outlineLevel="0" collapsed="false">
      <c r="A67" s="45" t="str">
        <f aca="false">HLOOKUP(INDICE!$F$2,Nombres!$C$3:$E$853,45)</f>
        <v>Gastos de explotación</v>
      </c>
      <c r="B67" s="46" t="n">
        <v>-78.8564078355278</v>
      </c>
      <c r="C67" s="47" t="n">
        <v>-73.7788689625255</v>
      </c>
      <c r="D67" s="47" t="n">
        <v>-73.1400990263967</v>
      </c>
      <c r="E67" s="48" t="n">
        <v>-80.753808515597</v>
      </c>
      <c r="F67" s="49" t="n">
        <v>-72.4205075579115</v>
      </c>
      <c r="G67" s="49" t="n">
        <v>-69.5150955820886</v>
      </c>
    </row>
    <row r="68" customFormat="false" ht="15" hidden="false" customHeight="false" outlineLevel="0" collapsed="false">
      <c r="A68" s="45" t="str">
        <f aca="false">HLOOKUP(INDICE!$F$2,Nombres!$C$3:$E$853,46)</f>
        <v>  Gastos de administración</v>
      </c>
      <c r="B68" s="46" t="n">
        <v>-75.6703371397954</v>
      </c>
      <c r="C68" s="47" t="n">
        <v>-70.6712705085623</v>
      </c>
      <c r="D68" s="47" t="n">
        <v>-70.738971506575</v>
      </c>
      <c r="E68" s="48" t="n">
        <v>-78.5041813094298</v>
      </c>
      <c r="F68" s="49" t="n">
        <v>-70.9036155089767</v>
      </c>
      <c r="G68" s="49" t="n">
        <v>-68.0224076310233</v>
      </c>
    </row>
    <row r="69" customFormat="false" ht="15" hidden="false" customHeight="false" outlineLevel="0" collapsed="false">
      <c r="A69" s="50" t="str">
        <f aca="false">HLOOKUP(INDICE!$F$2,Nombres!$C$3:$E$853,47)</f>
        <v>  Gastos de personal</v>
      </c>
      <c r="B69" s="46" t="n">
        <v>-42.1763718113661</v>
      </c>
      <c r="C69" s="47" t="n">
        <v>-37.024321498274</v>
      </c>
      <c r="D69" s="47" t="n">
        <v>-35.5390684927388</v>
      </c>
      <c r="E69" s="48" t="n">
        <v>-40.4229429407517</v>
      </c>
      <c r="F69" s="49" t="n">
        <v>-35.2269593534154</v>
      </c>
      <c r="G69" s="49" t="n">
        <v>-31.4258626465846</v>
      </c>
    </row>
    <row r="70" customFormat="false" ht="15" hidden="false" customHeight="false" outlineLevel="0" collapsed="false">
      <c r="A70" s="50" t="str">
        <f aca="false">HLOOKUP(INDICE!$F$2,Nombres!$C$3:$E$853,48)</f>
        <v>  Otros gastos de administración</v>
      </c>
      <c r="B70" s="46" t="n">
        <v>-33.4939653284294</v>
      </c>
      <c r="C70" s="47" t="n">
        <v>-33.6469490102883</v>
      </c>
      <c r="D70" s="47" t="n">
        <v>-35.1999030138362</v>
      </c>
      <c r="E70" s="48" t="n">
        <v>-38.0812383686781</v>
      </c>
      <c r="F70" s="49" t="n">
        <v>-35.6766561555613</v>
      </c>
      <c r="G70" s="49" t="n">
        <v>-36.5965449844387</v>
      </c>
    </row>
    <row r="71" customFormat="false" ht="13.5" hidden="false" customHeight="true" outlineLevel="0" collapsed="false">
      <c r="A71" s="45" t="str">
        <f aca="false">HLOOKUP(INDICE!$F$2,Nombres!$C$3:$E$853,49)</f>
        <v>  Amortización</v>
      </c>
      <c r="B71" s="46" t="n">
        <v>-3.18607069573238</v>
      </c>
      <c r="C71" s="47" t="n">
        <v>-3.10759845396316</v>
      </c>
      <c r="D71" s="47" t="n">
        <v>-2.40112751982168</v>
      </c>
      <c r="E71" s="48" t="n">
        <v>-2.2496272061672</v>
      </c>
      <c r="F71" s="49" t="n">
        <v>-1.51689204893476</v>
      </c>
      <c r="G71" s="49" t="n">
        <v>-1.49268795106524</v>
      </c>
    </row>
    <row r="72" customFormat="false" ht="14.25" hidden="false" customHeight="true" outlineLevel="0" collapsed="false">
      <c r="A72" s="40" t="str">
        <f aca="false">HLOOKUP(INDICE!$F$2,Nombres!$C$3:$E$853,50)</f>
        <v>Margen neto</v>
      </c>
      <c r="B72" s="107" t="n">
        <v>55.6623017582168</v>
      </c>
      <c r="C72" s="108" t="n">
        <v>46.2205939128895</v>
      </c>
      <c r="D72" s="108" t="n">
        <v>37.5310021985275</v>
      </c>
      <c r="E72" s="109" t="n">
        <v>19.8375278948976</v>
      </c>
      <c r="F72" s="40" t="n">
        <v>53.0693436632814</v>
      </c>
      <c r="G72" s="40" t="n">
        <v>20.8508134167185</v>
      </c>
    </row>
    <row r="73" customFormat="false" ht="15" hidden="false" customHeight="false" outlineLevel="0" collapsed="false">
      <c r="A73" s="45" t="str">
        <f aca="false">HLOOKUP(INDICE!$F$2,Nombres!$C$3:$E$853,51)</f>
        <v>Deterioro de activos financieros no valorados a valor razonable con cambios en resultados</v>
      </c>
      <c r="B73" s="46" t="n">
        <v>7.46980834369803</v>
      </c>
      <c r="C73" s="47" t="n">
        <v>1.76802802960395</v>
      </c>
      <c r="D73" s="47" t="n">
        <v>0.65487014563139</v>
      </c>
      <c r="E73" s="48" t="n">
        <v>13.0936884455616</v>
      </c>
      <c r="F73" s="49" t="n">
        <v>16.957984488899</v>
      </c>
      <c r="G73" s="49" t="n">
        <v>-2.81804481889896</v>
      </c>
    </row>
    <row r="74" customFormat="false" ht="16.5" hidden="false" customHeight="true" outlineLevel="0" collapsed="false">
      <c r="A74" s="45" t="str">
        <f aca="false">HLOOKUP(INDICE!$F$2,Nombres!$C$3:$E$853,160)</f>
        <v>Provisiones o reversión de provisiones y otros resultados</v>
      </c>
      <c r="B74" s="46" t="n">
        <v>-4.817481</v>
      </c>
      <c r="C74" s="47" t="n">
        <v>-2.14599514173751</v>
      </c>
      <c r="D74" s="47" t="n">
        <v>-1.53277547647986</v>
      </c>
      <c r="E74" s="48" t="n">
        <v>2.76747950430635</v>
      </c>
      <c r="F74" s="49" t="n">
        <v>-0.668077170000002</v>
      </c>
      <c r="G74" s="49" t="n">
        <v>2.98940701</v>
      </c>
      <c r="H74" s="51"/>
    </row>
    <row r="75" customFormat="false" ht="12.75" hidden="false" customHeight="true" outlineLevel="0" collapsed="false">
      <c r="A75" s="40" t="str">
        <f aca="false">HLOOKUP(INDICE!$F$2,Nombres!$C$3:$E$853,54)</f>
        <v>Resultado antes de impuestos</v>
      </c>
      <c r="B75" s="107" t="n">
        <v>58.3146291019148</v>
      </c>
      <c r="C75" s="108" t="n">
        <v>45.842626800756</v>
      </c>
      <c r="D75" s="108" t="n">
        <v>36.6530968676791</v>
      </c>
      <c r="E75" s="109" t="n">
        <v>35.6986958447655</v>
      </c>
      <c r="F75" s="40" t="n">
        <v>69.3592509821804</v>
      </c>
      <c r="G75" s="40" t="n">
        <v>21.0221756078196</v>
      </c>
    </row>
    <row r="76" customFormat="false" ht="13.5" hidden="false" customHeight="true" outlineLevel="0" collapsed="false">
      <c r="A76" s="45" t="str">
        <f aca="false">HLOOKUP(INDICE!$F$2,Nombres!$C$3:$E$853,55)</f>
        <v>Impuesto sobre beneficios</v>
      </c>
      <c r="B76" s="46" t="n">
        <v>-18.5440046125996</v>
      </c>
      <c r="C76" s="47" t="n">
        <v>-12.7043435949521</v>
      </c>
      <c r="D76" s="47" t="n">
        <v>-9.17395218775344</v>
      </c>
      <c r="E76" s="48" t="n">
        <v>-11.6232922575335</v>
      </c>
      <c r="F76" s="49" t="n">
        <v>-21.8806113837655</v>
      </c>
      <c r="G76" s="49" t="n">
        <v>-10.2140286962345</v>
      </c>
    </row>
    <row r="77" customFormat="false" ht="12.75" hidden="false" customHeight="true" outlineLevel="0" collapsed="false">
      <c r="A77" s="40" t="str">
        <f aca="false">HLOOKUP(INDICE!$F$2,Nombres!$C$3:$E$853,56)</f>
        <v>Resultado del ejercicio</v>
      </c>
      <c r="B77" s="107" t="n">
        <v>39.7706244893152</v>
      </c>
      <c r="C77" s="108" t="n">
        <v>33.1382832058038</v>
      </c>
      <c r="D77" s="108" t="n">
        <v>27.4791446799256</v>
      </c>
      <c r="E77" s="109" t="n">
        <v>24.075403587232</v>
      </c>
      <c r="F77" s="40" t="n">
        <v>47.4786395984149</v>
      </c>
      <c r="G77" s="40" t="n">
        <v>10.8081469115851</v>
      </c>
    </row>
    <row r="78" customFormat="false" ht="12.75" hidden="false" customHeight="true" outlineLevel="0" collapsed="false">
      <c r="A78" s="45" t="str">
        <f aca="false">HLOOKUP(INDICE!$F$2,Nombres!$C$3:$E$853,57)</f>
        <v>Minoritarios</v>
      </c>
      <c r="B78" s="136" t="s">
        <v>2</v>
      </c>
      <c r="C78" s="47" t="s">
        <v>2</v>
      </c>
      <c r="D78" s="47" t="s">
        <v>2</v>
      </c>
      <c r="E78" s="48" t="s">
        <v>2</v>
      </c>
      <c r="F78" s="49" t="s">
        <v>2</v>
      </c>
      <c r="G78" s="49" t="s">
        <v>2</v>
      </c>
    </row>
    <row r="79" customFormat="false" ht="15" hidden="false" customHeight="true" outlineLevel="0" collapsed="false">
      <c r="A79" s="52" t="str">
        <f aca="false">HLOOKUP(INDICE!$F$2,Nombres!$C$3:$E$853,58)</f>
        <v>Resultado atribuido</v>
      </c>
      <c r="B79" s="110" t="n">
        <v>39.7706244893152</v>
      </c>
      <c r="C79" s="111" t="n">
        <v>33.1382832058038</v>
      </c>
      <c r="D79" s="111" t="n">
        <v>27.4791446799256</v>
      </c>
      <c r="E79" s="112" t="n">
        <v>24.075403587232</v>
      </c>
      <c r="F79" s="52" t="n">
        <v>47.4786395984149</v>
      </c>
      <c r="G79" s="52" t="n">
        <v>10.8081469115851</v>
      </c>
    </row>
    <row r="80" customFormat="false" ht="15" hidden="false" customHeight="true" outlineLevel="0" collapsed="false">
      <c r="A80" s="33"/>
      <c r="B80" s="33"/>
      <c r="C80" s="33"/>
      <c r="D80" s="33"/>
      <c r="E80" s="33"/>
      <c r="F80" s="33"/>
      <c r="G80" s="33"/>
    </row>
    <row r="81" customFormat="false" ht="17.25" hidden="false" customHeight="true" outlineLevel="0" collapsed="false">
      <c r="A81" s="29" t="str">
        <f aca="false">HLOOKUP(INDICE!$F$2,Nombres!$C$3:$E$853,94)</f>
        <v>Balances</v>
      </c>
      <c r="B81" s="31"/>
      <c r="C81" s="31"/>
      <c r="D81" s="31"/>
      <c r="E81" s="31"/>
      <c r="F81" s="31"/>
      <c r="G81" s="114"/>
    </row>
    <row r="82" customFormat="false" ht="15" hidden="false" customHeight="false" outlineLevel="0" collapsed="false">
      <c r="A82" s="32" t="str">
        <f aca="false">HLOOKUP(INDICE!$F$2,Nombres!$C$3:$E$853,31)</f>
        <v>(Millones de euros constantes)</v>
      </c>
      <c r="B82" s="33"/>
      <c r="C82" s="115"/>
      <c r="D82" s="115"/>
      <c r="E82" s="115"/>
      <c r="F82" s="33"/>
      <c r="G82" s="117"/>
    </row>
    <row r="83" customFormat="false" ht="15.75" hidden="false" customHeight="false" outlineLevel="0" collapsed="false">
      <c r="A83" s="33"/>
      <c r="B83" s="71" t="n">
        <v>42825</v>
      </c>
      <c r="C83" s="71" t="n">
        <v>42916</v>
      </c>
      <c r="D83" s="71" t="n">
        <v>43008</v>
      </c>
      <c r="E83" s="71" t="n">
        <v>43100</v>
      </c>
      <c r="F83" s="71" t="n">
        <v>43190</v>
      </c>
      <c r="G83" s="71" t="n">
        <v>43281</v>
      </c>
    </row>
    <row r="84" customFormat="false" ht="15" hidden="false" customHeight="false" outlineLevel="0" collapsed="false">
      <c r="A84" s="45" t="str">
        <f aca="false">HLOOKUP(INDICE!$F$2,Nombres!$C$3:$E$853,100)</f>
        <v>Efectivo, saldos en efectivo en bancos centrales y otros depósitos a la vista</v>
      </c>
      <c r="B84" s="46" t="n">
        <v>933.483308038321</v>
      </c>
      <c r="C84" s="47" t="n">
        <v>784.579203207761</v>
      </c>
      <c r="D84" s="47" t="n">
        <v>1094.79649049882</v>
      </c>
      <c r="E84" s="48" t="n">
        <v>878.196594380678</v>
      </c>
      <c r="F84" s="47" t="n">
        <v>706.047181235271</v>
      </c>
      <c r="G84" s="47" t="n">
        <v>883.619898</v>
      </c>
    </row>
    <row r="85" customFormat="false" ht="15" hidden="false" customHeight="false" outlineLevel="0" collapsed="false">
      <c r="A85" s="45" t="str">
        <f aca="false">HLOOKUP(INDICE!$F$2,Nombres!$C$3:$E$853,101)</f>
        <v>Activos financieros a valor razonable</v>
      </c>
      <c r="B85" s="46" t="n">
        <v>1322.35842427035</v>
      </c>
      <c r="C85" s="47" t="n">
        <v>1101.31189479434</v>
      </c>
      <c r="D85" s="47" t="n">
        <v>956.104168158874</v>
      </c>
      <c r="E85" s="48" t="n">
        <v>995.507818983812</v>
      </c>
      <c r="F85" s="47" t="n">
        <v>534.651004501205</v>
      </c>
      <c r="G85" s="47" t="n">
        <v>539.13910139</v>
      </c>
    </row>
    <row r="86" customFormat="false" ht="15" hidden="false" customHeight="false" outlineLevel="0" collapsed="false">
      <c r="A86" s="45" t="str">
        <f aca="false">HLOOKUP(INDICE!$F$2,Nombres!$C$3:$E$853,406)</f>
        <v>Activos financieros a coste amortizado</v>
      </c>
      <c r="B86" s="46" t="n">
        <v>16264.8841527452</v>
      </c>
      <c r="C86" s="47" t="n">
        <v>16503.5224529589</v>
      </c>
      <c r="D86" s="47" t="n">
        <v>15834.9041648879</v>
      </c>
      <c r="E86" s="48" t="n">
        <v>15013.0509099328</v>
      </c>
      <c r="F86" s="47" t="n">
        <v>15142.2695740925</v>
      </c>
      <c r="G86" s="47" t="n">
        <v>16617.59202979</v>
      </c>
    </row>
    <row r="87" customFormat="false" ht="15" hidden="false" customHeight="false" outlineLevel="0" collapsed="false">
      <c r="A87" s="45" t="str">
        <f aca="false">HLOOKUP(INDICE!$F$2,Nombres!$C$3:$E$853,103)</f>
        <v>    de los que préstamos y anticipos a la clientela</v>
      </c>
      <c r="B87" s="46" t="n">
        <v>15907.14521884</v>
      </c>
      <c r="C87" s="47" t="n">
        <v>16279.3975202502</v>
      </c>
      <c r="D87" s="47" t="n">
        <v>15653.5820108625</v>
      </c>
      <c r="E87" s="48" t="n">
        <v>14868.282958015</v>
      </c>
      <c r="F87" s="47" t="n">
        <v>13994.0593035013</v>
      </c>
      <c r="G87" s="47" t="n">
        <v>15286.80034579</v>
      </c>
    </row>
    <row r="88" customFormat="false" ht="15" hidden="false" customHeight="false" outlineLevel="0" collapsed="false">
      <c r="A88" s="45" t="str">
        <f aca="false">HLOOKUP(INDICE!$F$2,Nombres!$C$3:$E$853,105)</f>
        <v>Posiciones inter-áreas activo</v>
      </c>
      <c r="B88" s="118" t="n">
        <v>0</v>
      </c>
      <c r="C88" s="47" t="n">
        <v>0</v>
      </c>
      <c r="D88" s="47" t="n">
        <v>0</v>
      </c>
      <c r="E88" s="48" t="n">
        <v>0</v>
      </c>
      <c r="F88" s="47" t="n">
        <v>0</v>
      </c>
      <c r="G88" s="47" t="n">
        <v>0</v>
      </c>
    </row>
    <row r="89" customFormat="false" ht="15" hidden="false" customHeight="false" outlineLevel="0" collapsed="false">
      <c r="A89" s="45" t="str">
        <f aca="false">HLOOKUP(INDICE!$F$2,Nombres!$C$3:$E$853,106)</f>
        <v>Activos tangibles</v>
      </c>
      <c r="B89" s="119" t="n">
        <v>37.3768466065284</v>
      </c>
      <c r="C89" s="47" t="n">
        <v>37.0095320460798</v>
      </c>
      <c r="D89" s="47" t="n">
        <v>36.4193239767091</v>
      </c>
      <c r="E89" s="48" t="n">
        <v>35.8064674344542</v>
      </c>
      <c r="F89" s="47" t="n">
        <v>36.7208589138944</v>
      </c>
      <c r="G89" s="47" t="n">
        <v>37.015909</v>
      </c>
    </row>
    <row r="90" customFormat="false" ht="15" hidden="false" customHeight="false" outlineLevel="0" collapsed="false">
      <c r="A90" s="45" t="str">
        <f aca="false">HLOOKUP(INDICE!$F$2,Nombres!$C$3:$E$853,107)</f>
        <v>Otros activos</v>
      </c>
      <c r="B90" s="46" t="n">
        <v>370.014965803887</v>
      </c>
      <c r="C90" s="47" t="n">
        <v>322.084518079307</v>
      </c>
      <c r="D90" s="47" t="n">
        <v>309.898775762753</v>
      </c>
      <c r="E90" s="48" t="n">
        <v>352.177806452318</v>
      </c>
      <c r="F90" s="47" t="n">
        <v>344.393505752221</v>
      </c>
      <c r="G90" s="47" t="n">
        <v>379.84718809</v>
      </c>
    </row>
    <row r="91" customFormat="false" ht="15" hidden="false" customHeight="false" outlineLevel="0" collapsed="false">
      <c r="A91" s="52" t="str">
        <f aca="false">HLOOKUP(INDICE!$F$2,Nombres!$C$3:$E$853,108)</f>
        <v>Total activo / pasivo</v>
      </c>
      <c r="B91" s="110" t="n">
        <v>18928.1176974643</v>
      </c>
      <c r="C91" s="111" t="n">
        <v>18748.5076010864</v>
      </c>
      <c r="D91" s="111" t="n">
        <v>18232.122923285</v>
      </c>
      <c r="E91" s="112" t="n">
        <v>17274.7395971841</v>
      </c>
      <c r="F91" s="111" t="n">
        <v>16764.0821244951</v>
      </c>
      <c r="G91" s="111" t="n">
        <v>18457.21412627</v>
      </c>
    </row>
    <row r="92" customFormat="false" ht="15" hidden="false" customHeight="false" outlineLevel="0" collapsed="false">
      <c r="A92" s="45" t="str">
        <f aca="false">HLOOKUP(INDICE!$F$2,Nombres!$C$3:$E$853,111)</f>
        <v>Pasivos financieros mantenidos para negociar y designados a valor razonable con cambios en resultados</v>
      </c>
      <c r="B92" s="46" t="n">
        <v>69.2793277132649</v>
      </c>
      <c r="C92" s="47" t="n">
        <v>51.5560795171104</v>
      </c>
      <c r="D92" s="47" t="n">
        <v>44.9086088491136</v>
      </c>
      <c r="E92" s="48" t="n">
        <v>44.8935798967708</v>
      </c>
      <c r="F92" s="47" t="n">
        <v>42.7355747884387</v>
      </c>
      <c r="G92" s="47" t="n">
        <v>41.017929</v>
      </c>
    </row>
    <row r="93" customFormat="false" ht="15" hidden="false" customHeight="false" outlineLevel="0" collapsed="false">
      <c r="A93" s="45" t="str">
        <f aca="false">HLOOKUP(INDICE!$F$2,Nombres!$C$3:$E$853,109)</f>
        <v>Depósitos de bancos centrales y entidades de crédito</v>
      </c>
      <c r="B93" s="46" t="n">
        <v>2968.54748860116</v>
      </c>
      <c r="C93" s="47" t="n">
        <v>2434.51970110978</v>
      </c>
      <c r="D93" s="47" t="n">
        <v>2330.66983987484</v>
      </c>
      <c r="E93" s="48" t="n">
        <v>2363.78581366133</v>
      </c>
      <c r="F93" s="47" t="n">
        <v>2899.03626262155</v>
      </c>
      <c r="G93" s="47" t="n">
        <v>2623.980975</v>
      </c>
    </row>
    <row r="94" customFormat="false" ht="15" hidden="false" customHeight="false" outlineLevel="0" collapsed="false">
      <c r="A94" s="45" t="str">
        <f aca="false">HLOOKUP(INDICE!$F$2,Nombres!$C$3:$E$853,110)</f>
        <v>Depósitos de la clientela</v>
      </c>
      <c r="B94" s="46" t="n">
        <v>8442.79509237885</v>
      </c>
      <c r="C94" s="47" t="n">
        <v>7252.78828968088</v>
      </c>
      <c r="D94" s="47" t="n">
        <v>6667.93446280173</v>
      </c>
      <c r="E94" s="48" t="n">
        <v>6708.89343599277</v>
      </c>
      <c r="F94" s="47" t="n">
        <v>5437.08121762935</v>
      </c>
      <c r="G94" s="47" t="n">
        <v>5232.805354</v>
      </c>
    </row>
    <row r="95" customFormat="false" ht="15" hidden="false" customHeight="false" outlineLevel="0" collapsed="false">
      <c r="A95" s="45" t="str">
        <f aca="false">HLOOKUP(INDICE!$F$2,Nombres!$C$3:$E$853,112)</f>
        <v>Valores representativos de deuda emitidos</v>
      </c>
      <c r="B95" s="46" t="n">
        <v>243.785318914091</v>
      </c>
      <c r="C95" s="47" t="n">
        <v>241.513900884754</v>
      </c>
      <c r="D95" s="47" t="n">
        <v>231.191888943479</v>
      </c>
      <c r="E95" s="48" t="n">
        <v>354.087919525668</v>
      </c>
      <c r="F95" s="47" t="n">
        <v>220.786455647173</v>
      </c>
      <c r="G95" s="47" t="n">
        <v>290.22716248</v>
      </c>
    </row>
    <row r="96" customFormat="false" ht="15" hidden="false" customHeight="false" outlineLevel="0" collapsed="false">
      <c r="A96" s="45" t="str">
        <f aca="false">HLOOKUP(INDICE!$F$2,Nombres!$C$3:$E$853,113)</f>
        <v>Posiciones inter-áreas pasivo</v>
      </c>
      <c r="B96" s="46" t="n">
        <v>5804.94680727915</v>
      </c>
      <c r="C96" s="47" t="n">
        <v>7440.04097021336</v>
      </c>
      <c r="D96" s="47" t="n">
        <v>6541.04908762348</v>
      </c>
      <c r="E96" s="48" t="n">
        <v>5627.17445282323</v>
      </c>
      <c r="F96" s="47" t="n">
        <v>6411.63002974044</v>
      </c>
      <c r="G96" s="47" t="n">
        <v>8616.64975848</v>
      </c>
    </row>
    <row r="97" customFormat="false" ht="12" hidden="false" customHeight="true" outlineLevel="0" collapsed="false">
      <c r="A97" s="45" t="str">
        <f aca="false">HLOOKUP(INDICE!$F$2,Nombres!$C$3:$E$853,115)</f>
        <v>Otros pasivos</v>
      </c>
      <c r="B97" s="46" t="n">
        <v>422.995301759677</v>
      </c>
      <c r="C97" s="47" t="n">
        <v>361.22122014605</v>
      </c>
      <c r="D97" s="47" t="n">
        <v>1478.30834109517</v>
      </c>
      <c r="E97" s="48" t="n">
        <v>1262.88187300622</v>
      </c>
      <c r="F97" s="47" t="n">
        <v>868.743457340355</v>
      </c>
      <c r="G97" s="47" t="n">
        <v>866.18554731</v>
      </c>
    </row>
    <row r="98" customFormat="false" ht="12" hidden="false" customHeight="true" outlineLevel="0" collapsed="false">
      <c r="A98" s="45" t="str">
        <f aca="false">HLOOKUP(INDICE!$F$2,Nombres!$C$3:$E$853,116)</f>
        <v>Dotación de capital económico</v>
      </c>
      <c r="B98" s="46" t="n">
        <v>975.768360818126</v>
      </c>
      <c r="C98" s="47" t="n">
        <v>966.867439534458</v>
      </c>
      <c r="D98" s="47" t="n">
        <v>938.060694097225</v>
      </c>
      <c r="E98" s="48" t="n">
        <v>913.022522278111</v>
      </c>
      <c r="F98" s="47" t="n">
        <v>884.069126727759</v>
      </c>
      <c r="G98" s="47" t="n">
        <v>786.3474</v>
      </c>
    </row>
    <row r="99" customFormat="false" ht="12" hidden="false" customHeight="true" outlineLevel="0" collapsed="false">
      <c r="A99" s="45"/>
      <c r="B99" s="91"/>
      <c r="C99" s="47"/>
      <c r="D99" s="47"/>
      <c r="E99" s="47"/>
      <c r="F99" s="47"/>
      <c r="G99" s="47"/>
    </row>
    <row r="100" customFormat="false" ht="18" hidden="false" customHeight="false" outlineLevel="0" collapsed="false">
      <c r="A100" s="29" t="str">
        <f aca="false">HLOOKUP(INDICE!$F$2,Nombres!$C$3:$E$853,117)</f>
        <v>Indicadores relevantes y de gestión</v>
      </c>
      <c r="B100" s="31"/>
      <c r="C100" s="31"/>
      <c r="D100" s="31"/>
      <c r="E100" s="31"/>
      <c r="F100" s="31"/>
      <c r="G100" s="114"/>
    </row>
    <row r="101" customFormat="false" ht="12" hidden="false" customHeight="true" outlineLevel="0" collapsed="false">
      <c r="A101" s="32" t="str">
        <f aca="false">HLOOKUP(INDICE!$F$2,Nombres!$C$3:$E$853,31)</f>
        <v>(Millones de euros constantes)</v>
      </c>
      <c r="B101" s="33"/>
      <c r="C101" s="33"/>
      <c r="D101" s="33"/>
      <c r="E101" s="33"/>
      <c r="F101" s="33"/>
      <c r="G101" s="117"/>
    </row>
    <row r="102" customFormat="false" ht="15.75" hidden="false" customHeight="false" outlineLevel="0" collapsed="false">
      <c r="A102" s="33"/>
      <c r="B102" s="71" t="n">
        <v>42825</v>
      </c>
      <c r="C102" s="71" t="n">
        <v>42916</v>
      </c>
      <c r="D102" s="71" t="n">
        <v>43008</v>
      </c>
      <c r="E102" s="71" t="n">
        <v>43100</v>
      </c>
      <c r="F102" s="71" t="n">
        <v>43190</v>
      </c>
      <c r="G102" s="71" t="n">
        <v>43281</v>
      </c>
    </row>
    <row r="103" customFormat="false" ht="15" hidden="false" customHeight="false" outlineLevel="0" collapsed="false">
      <c r="A103" s="45" t="str">
        <f aca="false">HLOOKUP(INDICE!$F$2,Nombres!$C$3:$E$853,118)</f>
        <v>Préstamos y anticipos a la clientela bruto (*)</v>
      </c>
      <c r="B103" s="119" t="n">
        <v>16412.5811090141</v>
      </c>
      <c r="C103" s="91" t="n">
        <v>16798.189705565</v>
      </c>
      <c r="D103" s="91" t="n">
        <v>16168.7591390191</v>
      </c>
      <c r="E103" s="91" t="n">
        <v>15264.2533460822</v>
      </c>
      <c r="F103" s="119" t="n">
        <v>14374.7074695013</v>
      </c>
      <c r="G103" s="91" t="n">
        <v>15634.04458779</v>
      </c>
    </row>
    <row r="104" customFormat="false" ht="15" hidden="false" customHeight="false" outlineLevel="0" collapsed="false">
      <c r="A104" s="45" t="str">
        <f aca="false">HLOOKUP(INDICE!$F$2,Nombres!$C$3:$E$853,121)</f>
        <v>Depósitos de clientes en gestión (**)</v>
      </c>
      <c r="B104" s="119" t="n">
        <v>8442.79509237885</v>
      </c>
      <c r="C104" s="91" t="n">
        <v>7252.78828968088</v>
      </c>
      <c r="D104" s="91" t="n">
        <v>6667.93446280173</v>
      </c>
      <c r="E104" s="91" t="n">
        <v>6708.89343599277</v>
      </c>
      <c r="F104" s="119" t="n">
        <v>5437.08121762935</v>
      </c>
      <c r="G104" s="91" t="n">
        <v>5232.805354</v>
      </c>
    </row>
    <row r="105" customFormat="false" ht="15" hidden="false" customHeight="false" outlineLevel="0" collapsed="false">
      <c r="A105" s="45" t="str">
        <f aca="false">HLOOKUP(INDICE!$F$2,Nombres!$C$3:$E$853,122)</f>
        <v>Fondos de inversión</v>
      </c>
      <c r="B105" s="119" t="n">
        <v>0.013466</v>
      </c>
      <c r="C105" s="91" t="n">
        <v>0.013501</v>
      </c>
      <c r="D105" s="91" t="n">
        <v>0.013507</v>
      </c>
      <c r="E105" s="91" t="n">
        <v>0.013534</v>
      </c>
      <c r="F105" s="119" t="n">
        <v>0.013577</v>
      </c>
      <c r="G105" s="91" t="n">
        <v>0.013533</v>
      </c>
    </row>
    <row r="106" customFormat="false" ht="15" hidden="false" customHeight="false" outlineLevel="0" collapsed="false">
      <c r="A106" s="45" t="str">
        <f aca="false">HLOOKUP(INDICE!$F$2,Nombres!$C$3:$E$853,206)</f>
        <v>Fondos de pensiones</v>
      </c>
      <c r="B106" s="118" t="n">
        <v>356.04676791</v>
      </c>
      <c r="C106" s="47" t="n">
        <v>361.63559692</v>
      </c>
      <c r="D106" s="47" t="n">
        <v>366.65688105</v>
      </c>
      <c r="E106" s="47" t="n">
        <v>375.85172713</v>
      </c>
      <c r="F106" s="118" t="n">
        <v>390.44223488</v>
      </c>
      <c r="G106" s="47" t="n">
        <v>388.01119473</v>
      </c>
    </row>
    <row r="107" customFormat="false" ht="15" hidden="false" customHeight="false" outlineLevel="0" collapsed="false">
      <c r="A107" s="45" t="str">
        <f aca="false">HLOOKUP(INDICE!$F$2,Nombres!$C$3:$E$853,308)</f>
        <v>Otros recursos fuera de balance</v>
      </c>
      <c r="B107" s="118" t="s">
        <v>2</v>
      </c>
      <c r="C107" s="47" t="s">
        <v>2</v>
      </c>
      <c r="D107" s="47" t="s">
        <v>2</v>
      </c>
      <c r="E107" s="47" t="s">
        <v>2</v>
      </c>
      <c r="F107" s="118" t="s">
        <v>2</v>
      </c>
      <c r="G107" s="47" t="s">
        <v>2</v>
      </c>
    </row>
    <row r="108" customFormat="false" ht="15" hidden="false" customHeight="false" outlineLevel="0" collapsed="false">
      <c r="A108" s="137" t="str">
        <f aca="false">HLOOKUP(INDICE!$F$2,Nombres!$C$3:$E$853,307)</f>
        <v>(*) No incluye las adquisiciones temporales de activos.</v>
      </c>
      <c r="B108" s="117"/>
      <c r="C108" s="49"/>
      <c r="D108" s="49"/>
      <c r="E108" s="49"/>
      <c r="F108" s="49"/>
      <c r="G108" s="33"/>
    </row>
    <row r="109" customFormat="false" ht="15" hidden="false" customHeight="false" outlineLevel="0" collapsed="false">
      <c r="A109" s="137" t="str">
        <f aca="false">HLOOKUP(INDICE!$F$2,Nombres!$C$3:$E$853,285)</f>
        <v>(**) No incluye las cesiones temporales de activos.</v>
      </c>
      <c r="B109" s="117"/>
      <c r="C109" s="49"/>
      <c r="D109" s="49"/>
      <c r="E109" s="49"/>
      <c r="F109" s="49"/>
      <c r="G109" s="33"/>
    </row>
    <row r="110" customFormat="false" ht="15" hidden="false" customHeight="false" outlineLevel="0" collapsed="false">
      <c r="A110" s="33"/>
      <c r="B110" s="33"/>
      <c r="C110" s="33"/>
      <c r="D110" s="33"/>
      <c r="E110" s="33"/>
      <c r="F110" s="33"/>
      <c r="G110" s="33"/>
    </row>
    <row r="111" customFormat="false" ht="15" hidden="false" customHeight="false" outlineLevel="0" collapsed="false">
      <c r="A111" s="33"/>
      <c r="B111" s="33"/>
      <c r="C111" s="33"/>
      <c r="D111" s="33"/>
      <c r="E111" s="33"/>
      <c r="F111" s="33"/>
      <c r="G111" s="33"/>
    </row>
  </sheetData>
  <mergeCells count="4">
    <mergeCell ref="B6:E6"/>
    <mergeCell ref="F6:G6"/>
    <mergeCell ref="B60:E60"/>
    <mergeCell ref="F60:G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27" width="65.85"/>
    <col collapsed="false" customWidth="false" hidden="false" outlineLevel="0" max="5" min="3" style="28" width="10.71"/>
    <col collapsed="false" customWidth="true" hidden="false" outlineLevel="0" max="254" min="8" style="0" width="9.14"/>
    <col collapsed="false" customWidth="true" hidden="false" outlineLevel="0" max="255" min="255" style="0" width="65.85"/>
  </cols>
  <sheetData>
    <row r="1" customFormat="false" ht="18" hidden="false" customHeight="false" outlineLevel="0" collapsed="false">
      <c r="A1" s="103" t="str">
        <f aca="false">HLOOKUP(INDICE!$F$2,Nombres!$C$3:$E$853,25)</f>
        <v>Centro Corporativo</v>
      </c>
      <c r="B1" s="33"/>
      <c r="C1" s="33"/>
      <c r="D1" s="33"/>
      <c r="E1" s="33"/>
      <c r="F1" s="33"/>
      <c r="G1" s="33"/>
    </row>
    <row r="2" customFormat="false" ht="15" hidden="false" customHeight="false" outlineLevel="0" collapsed="false">
      <c r="A2" s="33"/>
      <c r="B2" s="33"/>
      <c r="C2" s="33"/>
      <c r="D2" s="33"/>
      <c r="E2" s="33"/>
      <c r="F2" s="33"/>
      <c r="G2" s="33"/>
    </row>
    <row r="3" customFormat="false" ht="18" hidden="false" customHeight="false" outlineLevel="0" collapsed="false">
      <c r="A3" s="29" t="str">
        <f aca="false">HLOOKUP(INDICE!$F$2,Nombres!$C$3:$E$853,93)</f>
        <v>Cuentas de resultados  </v>
      </c>
      <c r="B3" s="31"/>
      <c r="C3" s="104"/>
      <c r="D3" s="104"/>
      <c r="E3" s="104"/>
      <c r="F3" s="31"/>
      <c r="G3" s="31"/>
    </row>
    <row r="4" customFormat="false" ht="15" hidden="false" customHeight="false" outlineLevel="0" collapsed="false">
      <c r="A4" s="32" t="str">
        <f aca="false">HLOOKUP(INDICE!$F$2,Nombres!$C$3:$E$853,30)</f>
        <v>(Millones de euros)</v>
      </c>
      <c r="B4" s="33"/>
      <c r="C4" s="34"/>
      <c r="D4" s="34"/>
      <c r="E4" s="34"/>
      <c r="F4" s="33"/>
      <c r="G4" s="33"/>
    </row>
    <row r="5" customFormat="false" ht="15" hidden="false" customHeight="false" outlineLevel="0" collapsed="false">
      <c r="A5" s="35"/>
      <c r="B5" s="33"/>
      <c r="C5" s="115"/>
      <c r="D5" s="115"/>
      <c r="E5" s="115"/>
      <c r="F5" s="33"/>
      <c r="G5" s="33"/>
    </row>
    <row r="6" customFormat="false" ht="15.75" hidden="false" customHeight="false" outlineLevel="0" collapsed="false">
      <c r="A6" s="36"/>
      <c r="B6" s="37" t="n">
        <v>2017</v>
      </c>
      <c r="C6" s="37"/>
      <c r="D6" s="37"/>
      <c r="E6" s="37"/>
      <c r="F6" s="37" t="n">
        <v>2018</v>
      </c>
      <c r="G6" s="37"/>
    </row>
    <row r="7" customFormat="false" ht="15.75" hidden="false" customHeight="false" outlineLevel="0" collapsed="false">
      <c r="A7" s="38"/>
      <c r="B7" s="39" t="str">
        <f aca="false">HLOOKUP(INDICE!$F$2,Nombres!$C$3:$E$857,34)</f>
        <v>1er Trim.</v>
      </c>
      <c r="C7" s="39" t="str">
        <f aca="false">HLOOKUP(INDICE!$F$2,Nombres!$C$3:$E$857,35)</f>
        <v>2º Trim.</v>
      </c>
      <c r="D7" s="39" t="str">
        <f aca="false">HLOOKUP(INDICE!$F$2,Nombres!$C$3:$E$857,36)</f>
        <v>3er Trim.</v>
      </c>
      <c r="E7" s="39" t="str">
        <f aca="false">HLOOKUP(INDICE!$F$2,Nombres!$C$3:$E$857,37)</f>
        <v>4º Trim.</v>
      </c>
      <c r="F7" s="39" t="str">
        <f aca="false">HLOOKUP(INDICE!$F$2,Nombres!$C$3:$E$857,34)</f>
        <v>1er Trim.</v>
      </c>
      <c r="G7" s="39" t="str">
        <f aca="false">HLOOKUP(INDICE!$F$2,Nombres!$C$3:$E$857,35)</f>
        <v>2º Trim.</v>
      </c>
    </row>
    <row r="8" customFormat="false" ht="15" hidden="false" customHeight="false" outlineLevel="0" collapsed="false">
      <c r="A8" s="40" t="str">
        <f aca="false">HLOOKUP(INDICE!$F$2,Nombres!$C$3:$E$853,38)</f>
        <v>Margen de intereses</v>
      </c>
      <c r="B8" s="107" t="n">
        <v>-110.34201416</v>
      </c>
      <c r="C8" s="108" t="n">
        <v>-79.68468646</v>
      </c>
      <c r="D8" s="108" t="n">
        <v>-84.1678698500001</v>
      </c>
      <c r="E8" s="109" t="n">
        <v>-82.60906993</v>
      </c>
      <c r="F8" s="108" t="n">
        <v>-67.84846232</v>
      </c>
      <c r="G8" s="108" t="n">
        <v>-72.45068032</v>
      </c>
      <c r="H8" s="160"/>
    </row>
    <row r="9" customFormat="false" ht="15" hidden="false" customHeight="false" outlineLevel="0" collapsed="false">
      <c r="A9" s="45" t="str">
        <f aca="false">HLOOKUP(INDICE!$F$2,Nombres!$C$3:$E$853,39)</f>
        <v>Comisiones netas</v>
      </c>
      <c r="B9" s="46" t="n">
        <v>-5.05371890000001</v>
      </c>
      <c r="C9" s="47" t="n">
        <v>-42.32787923</v>
      </c>
      <c r="D9" s="47" t="n">
        <v>-18.55646153</v>
      </c>
      <c r="E9" s="48" t="n">
        <v>-20.4415895300001</v>
      </c>
      <c r="F9" s="47" t="n">
        <v>-7.45209366</v>
      </c>
      <c r="G9" s="47" t="n">
        <v>-24.88993285</v>
      </c>
      <c r="H9" s="160"/>
    </row>
    <row r="10" customFormat="false" ht="15" hidden="false" customHeight="false" outlineLevel="0" collapsed="false">
      <c r="A10" s="45" t="str">
        <f aca="false">HLOOKUP(INDICE!$F$2,Nombres!$C$3:$E$853,40)</f>
        <v>Resultados de operaciones financieras</v>
      </c>
      <c r="B10" s="46" t="n">
        <v>212.76564343</v>
      </c>
      <c r="C10" s="47" t="n">
        <v>30.87358474</v>
      </c>
      <c r="D10" s="47" t="n">
        <v>49.63459996</v>
      </c>
      <c r="E10" s="48" t="n">
        <v>142.96202549</v>
      </c>
      <c r="F10" s="47" t="n">
        <v>-23.77874049</v>
      </c>
      <c r="G10" s="47" t="n">
        <v>-33.9485572699999</v>
      </c>
      <c r="H10" s="160"/>
    </row>
    <row r="11" customFormat="false" ht="15" hidden="false" customHeight="false" outlineLevel="0" collapsed="false">
      <c r="A11" s="45" t="str">
        <f aca="false">HLOOKUP(INDICE!$F$2,Nombres!$C$3:$E$853,95)</f>
        <v>Otros ingresos y cargas de explotación</v>
      </c>
      <c r="B11" s="46" t="n">
        <v>-27.42977226</v>
      </c>
      <c r="C11" s="47" t="n">
        <v>64.19475065</v>
      </c>
      <c r="D11" s="47" t="n">
        <v>-2.60756159999997</v>
      </c>
      <c r="E11" s="48" t="n">
        <v>46.22089484</v>
      </c>
      <c r="F11" s="47" t="n">
        <v>-6.70978357000002</v>
      </c>
      <c r="G11" s="47" t="n">
        <v>41.4320981100001</v>
      </c>
      <c r="H11" s="160"/>
    </row>
    <row r="12" customFormat="false" ht="15" hidden="false" customHeight="false" outlineLevel="0" collapsed="false">
      <c r="A12" s="40" t="str">
        <f aca="false">HLOOKUP(INDICE!$F$2,Nombres!$C$3:$E$853,44)</f>
        <v>Margen bruto</v>
      </c>
      <c r="B12" s="107" t="n">
        <v>69.94013811</v>
      </c>
      <c r="C12" s="108" t="n">
        <v>-26.9442303</v>
      </c>
      <c r="D12" s="108" t="n">
        <v>-55.69729302</v>
      </c>
      <c r="E12" s="109" t="n">
        <v>86.1322608699999</v>
      </c>
      <c r="F12" s="108" t="n">
        <v>-105.78908004</v>
      </c>
      <c r="G12" s="108" t="n">
        <v>-89.8570723299999</v>
      </c>
      <c r="H12" s="160"/>
    </row>
    <row r="13" customFormat="false" ht="15" hidden="false" customHeight="false" outlineLevel="0" collapsed="false">
      <c r="A13" s="45" t="str">
        <f aca="false">HLOOKUP(INDICE!$F$2,Nombres!$C$3:$E$853,45)</f>
        <v>Gastos de explotación</v>
      </c>
      <c r="B13" s="46" t="n">
        <v>-208.799558934726</v>
      </c>
      <c r="C13" s="47" t="n">
        <v>-232.543623874726</v>
      </c>
      <c r="D13" s="47" t="n">
        <v>-220.194368064726</v>
      </c>
      <c r="E13" s="48" t="n">
        <v>-226.893248684726</v>
      </c>
      <c r="F13" s="47" t="n">
        <v>-224.19103488</v>
      </c>
      <c r="G13" s="47" t="n">
        <v>-235.31729563</v>
      </c>
      <c r="H13" s="160"/>
    </row>
    <row r="14" customFormat="false" ht="15" hidden="false" customHeight="false" outlineLevel="0" collapsed="false">
      <c r="A14" s="45" t="str">
        <f aca="false">HLOOKUP(INDICE!$F$2,Nombres!$C$3:$E$853,46)</f>
        <v>  Gastos de administración</v>
      </c>
      <c r="B14" s="46" t="n">
        <v>-132.956037624076</v>
      </c>
      <c r="C14" s="47" t="n">
        <v>-154.758746804076</v>
      </c>
      <c r="D14" s="47" t="n">
        <v>-148.082309064076</v>
      </c>
      <c r="E14" s="48" t="n">
        <v>-156.027238034076</v>
      </c>
      <c r="F14" s="47" t="n">
        <v>-164.56642801</v>
      </c>
      <c r="G14" s="47" t="n">
        <v>-182.48147164</v>
      </c>
      <c r="H14" s="160"/>
    </row>
    <row r="15" customFormat="false" ht="15" hidden="false" customHeight="false" outlineLevel="0" collapsed="false">
      <c r="A15" s="50" t="str">
        <f aca="false">HLOOKUP(INDICE!$F$2,Nombres!$C$3:$E$853,47)</f>
        <v>  Gastos de personal</v>
      </c>
      <c r="B15" s="46" t="n">
        <v>-117.508815870127</v>
      </c>
      <c r="C15" s="47" t="n">
        <v>-125.475764400127</v>
      </c>
      <c r="D15" s="47" t="n">
        <v>-116.225726840127</v>
      </c>
      <c r="E15" s="48" t="n">
        <v>-136.296870840127</v>
      </c>
      <c r="F15" s="47" t="n">
        <v>-123.10955505</v>
      </c>
      <c r="G15" s="47" t="n">
        <v>-122.33730655</v>
      </c>
      <c r="H15" s="160"/>
    </row>
    <row r="16" customFormat="false" ht="15" hidden="false" customHeight="false" outlineLevel="0" collapsed="false">
      <c r="A16" s="50" t="str">
        <f aca="false">HLOOKUP(INDICE!$F$2,Nombres!$C$3:$E$853,48)</f>
        <v>  Otros gastos de administración</v>
      </c>
      <c r="B16" s="46" t="n">
        <v>-15.447221753949</v>
      </c>
      <c r="C16" s="47" t="n">
        <v>-29.282982403949</v>
      </c>
      <c r="D16" s="47" t="n">
        <v>-31.856582223949</v>
      </c>
      <c r="E16" s="48" t="n">
        <v>-19.730367193949</v>
      </c>
      <c r="F16" s="47" t="n">
        <v>-41.45687296</v>
      </c>
      <c r="G16" s="47" t="n">
        <v>-60.14416509</v>
      </c>
      <c r="H16" s="160"/>
    </row>
    <row r="17" customFormat="false" ht="15" hidden="false" customHeight="false" outlineLevel="0" collapsed="false">
      <c r="A17" s="45" t="str">
        <f aca="false">HLOOKUP(INDICE!$F$2,Nombres!$C$3:$E$853,49)</f>
        <v>  Amortización</v>
      </c>
      <c r="B17" s="46" t="n">
        <v>-75.84352131065</v>
      </c>
      <c r="C17" s="47" t="n">
        <v>-77.78487707065</v>
      </c>
      <c r="D17" s="47" t="n">
        <v>-72.11205900065</v>
      </c>
      <c r="E17" s="48" t="n">
        <v>-70.86601065065</v>
      </c>
      <c r="F17" s="47" t="n">
        <v>-59.62460687</v>
      </c>
      <c r="G17" s="47" t="n">
        <v>-52.83582399</v>
      </c>
      <c r="H17" s="160"/>
    </row>
    <row r="18" customFormat="false" ht="15" hidden="false" customHeight="false" outlineLevel="0" collapsed="false">
      <c r="A18" s="40" t="str">
        <f aca="false">HLOOKUP(INDICE!$F$2,Nombres!$C$3:$E$853,50)</f>
        <v>Margen neto</v>
      </c>
      <c r="B18" s="107" t="n">
        <v>-138.859420824726</v>
      </c>
      <c r="C18" s="108" t="n">
        <v>-259.487854174726</v>
      </c>
      <c r="D18" s="108" t="n">
        <v>-275.891661084726</v>
      </c>
      <c r="E18" s="109" t="n">
        <v>-140.760987814726</v>
      </c>
      <c r="F18" s="108" t="n">
        <v>-329.98011492</v>
      </c>
      <c r="G18" s="108" t="n">
        <v>-325.17436796</v>
      </c>
      <c r="H18" s="160"/>
    </row>
    <row r="19" customFormat="false" ht="15" hidden="false" customHeight="false" outlineLevel="0" collapsed="false">
      <c r="A19" s="45" t="str">
        <f aca="false">HLOOKUP(INDICE!$F$2,Nombres!$C$3:$E$853,51)</f>
        <v>Deterioro de activos financieros no valorados a valor razonable con cambios en resultados</v>
      </c>
      <c r="B19" s="46" t="n">
        <v>0.71167996</v>
      </c>
      <c r="C19" s="47" t="n">
        <v>-1.34239354</v>
      </c>
      <c r="D19" s="47" t="n">
        <v>-0.15964564</v>
      </c>
      <c r="E19" s="48" t="n">
        <v>-1123.99503379</v>
      </c>
      <c r="F19" s="47" t="n">
        <v>-0.0876336699999449</v>
      </c>
      <c r="G19" s="47" t="n">
        <v>0.0239663999999508</v>
      </c>
      <c r="H19" s="160"/>
    </row>
    <row r="20" customFormat="false" ht="15" hidden="false" customHeight="false" outlineLevel="0" collapsed="false">
      <c r="A20" s="45" t="str">
        <f aca="false">HLOOKUP(INDICE!$F$2,Nombres!$C$3:$E$853,160)</f>
        <v>Provisiones o reversión de provisiones y otros resultados</v>
      </c>
      <c r="B20" s="46" t="n">
        <v>-6.94417821</v>
      </c>
      <c r="C20" s="47" t="n">
        <v>-41.59328583</v>
      </c>
      <c r="D20" s="47" t="n">
        <v>-9.18569676</v>
      </c>
      <c r="E20" s="48" t="n">
        <v>-15.65657514</v>
      </c>
      <c r="F20" s="47" t="n">
        <v>-63.41797403</v>
      </c>
      <c r="G20" s="47" t="n">
        <v>-15.35889203</v>
      </c>
      <c r="H20" s="160"/>
    </row>
    <row r="21" customFormat="false" ht="15" hidden="false" customHeight="false" outlineLevel="0" collapsed="false">
      <c r="A21" s="40" t="str">
        <f aca="false">HLOOKUP(INDICE!$F$2,Nombres!$C$3:$E$853,54)</f>
        <v>Resultado antes de impuestos</v>
      </c>
      <c r="B21" s="107" t="n">
        <v>-145.091919074726</v>
      </c>
      <c r="C21" s="108" t="n">
        <v>-302.423533544726</v>
      </c>
      <c r="D21" s="108" t="n">
        <v>-285.237003484726</v>
      </c>
      <c r="E21" s="109" t="n">
        <v>-1280.41259674473</v>
      </c>
      <c r="F21" s="108" t="n">
        <v>-393.48572262</v>
      </c>
      <c r="G21" s="108" t="n">
        <v>-340.50929359</v>
      </c>
      <c r="H21" s="160"/>
    </row>
    <row r="22" customFormat="false" ht="15" hidden="false" customHeight="false" outlineLevel="0" collapsed="false">
      <c r="A22" s="45" t="str">
        <f aca="false">HLOOKUP(INDICE!$F$2,Nombres!$C$3:$E$853,55)</f>
        <v>Impuesto sobre beneficios</v>
      </c>
      <c r="B22" s="46" t="n">
        <v>21.73507787</v>
      </c>
      <c r="C22" s="47" t="n">
        <v>38.97028913</v>
      </c>
      <c r="D22" s="47" t="n">
        <v>30.99959541</v>
      </c>
      <c r="E22" s="48" t="n">
        <v>74.23415586</v>
      </c>
      <c r="F22" s="47" t="n">
        <v>98.06811378</v>
      </c>
      <c r="G22" s="47" t="n">
        <v>59.94133821</v>
      </c>
      <c r="H22" s="160"/>
    </row>
    <row r="23" customFormat="false" ht="15" hidden="false" customHeight="false" outlineLevel="0" collapsed="false">
      <c r="A23" s="40" t="str">
        <f aca="false">HLOOKUP(INDICE!$F$2,Nombres!$C$3:$E$853,56)</f>
        <v>Resultado del ejercicio</v>
      </c>
      <c r="B23" s="107" t="n">
        <v>-123.356841204726</v>
      </c>
      <c r="C23" s="108" t="n">
        <v>-263.453244414726</v>
      </c>
      <c r="D23" s="108" t="n">
        <v>-254.237408074726</v>
      </c>
      <c r="E23" s="109" t="n">
        <v>-1206.17844088473</v>
      </c>
      <c r="F23" s="108" t="n">
        <v>-295.41760884</v>
      </c>
      <c r="G23" s="108" t="n">
        <v>-280.56795538</v>
      </c>
      <c r="H23" s="160"/>
    </row>
    <row r="24" s="51" customFormat="true" ht="15" hidden="false" customHeight="false" outlineLevel="0" collapsed="false">
      <c r="A24" s="45" t="str">
        <f aca="false">HLOOKUP(INDICE!$F$2,Nombres!$C$3:$E$853,57)</f>
        <v>Minoritarios</v>
      </c>
      <c r="B24" s="46" t="n">
        <v>0.93217816</v>
      </c>
      <c r="C24" s="47" t="n">
        <v>-16.03240153</v>
      </c>
      <c r="D24" s="47" t="n">
        <v>0.635676889999998</v>
      </c>
      <c r="E24" s="48" t="n">
        <v>13.21905286</v>
      </c>
      <c r="F24" s="47" t="n">
        <v>-0.13130166</v>
      </c>
      <c r="G24" s="47" t="n">
        <v>-10.10546185</v>
      </c>
      <c r="H24" s="161"/>
    </row>
    <row r="25" customFormat="false" ht="15" hidden="false" customHeight="false" outlineLevel="0" collapsed="false">
      <c r="A25" s="52" t="str">
        <f aca="false">HLOOKUP(INDICE!$F$2,Nombres!$C$3:$E$853,58)</f>
        <v>Resultado atribuido</v>
      </c>
      <c r="B25" s="110" t="n">
        <v>-122.424663044726</v>
      </c>
      <c r="C25" s="111" t="n">
        <v>-279.485645944726</v>
      </c>
      <c r="D25" s="111" t="n">
        <v>-253.601731184726</v>
      </c>
      <c r="E25" s="112" t="n">
        <v>-1192.95938802473</v>
      </c>
      <c r="F25" s="111" t="n">
        <v>-295.5489105</v>
      </c>
      <c r="G25" s="111" t="n">
        <v>-290.67341723</v>
      </c>
      <c r="H25" s="160"/>
    </row>
    <row r="26" customFormat="false" ht="15" hidden="false" customHeight="false" outlineLevel="0" collapsed="false">
      <c r="A26" s="151"/>
      <c r="B26" s="33"/>
      <c r="C26" s="33"/>
      <c r="D26" s="33"/>
      <c r="E26" s="33"/>
      <c r="F26" s="33"/>
      <c r="G26" s="33"/>
      <c r="H26" s="160"/>
    </row>
    <row r="27" customFormat="false" ht="15" hidden="false" customHeight="false" outlineLevel="0" collapsed="false">
      <c r="A27" s="137"/>
      <c r="B27" s="33"/>
      <c r="C27" s="33"/>
      <c r="D27" s="33"/>
      <c r="E27" s="33"/>
      <c r="F27" s="33"/>
      <c r="G27" s="33"/>
      <c r="H27" s="160"/>
    </row>
    <row r="28" customFormat="false" ht="15" hidden="false" customHeight="false" outlineLevel="0" collapsed="false">
      <c r="A28" s="33"/>
      <c r="B28" s="33"/>
      <c r="C28" s="33"/>
      <c r="D28" s="33"/>
      <c r="E28" s="33"/>
      <c r="F28" s="33"/>
      <c r="G28" s="33"/>
      <c r="H28" s="160"/>
    </row>
    <row r="29" customFormat="false" ht="28.5" hidden="false" customHeight="true" outlineLevel="0" collapsed="false">
      <c r="A29" s="140" t="str">
        <f aca="false">HLOOKUP(INDICE!$F$2,Nombres!$C$3:$E$853,94)</f>
        <v>Balances</v>
      </c>
      <c r="B29" s="140"/>
      <c r="C29" s="140"/>
      <c r="D29" s="140"/>
      <c r="E29" s="140"/>
      <c r="F29" s="140"/>
      <c r="G29" s="140"/>
      <c r="H29" s="160"/>
    </row>
    <row r="30" customFormat="false" ht="15" hidden="false" customHeight="false" outlineLevel="0" collapsed="false">
      <c r="A30" s="32" t="str">
        <f aca="false">HLOOKUP(INDICE!$F$2,Nombres!$C$3:$E$853,30)</f>
        <v>(Millones de euros)</v>
      </c>
      <c r="B30" s="33"/>
      <c r="C30" s="115"/>
      <c r="D30" s="115"/>
      <c r="E30" s="115"/>
      <c r="F30" s="35"/>
      <c r="G30" s="35"/>
      <c r="H30" s="160"/>
    </row>
    <row r="31" customFormat="false" ht="15.75" hidden="false" customHeight="false" outlineLevel="0" collapsed="false">
      <c r="A31" s="33"/>
      <c r="B31" s="71" t="n">
        <v>42825</v>
      </c>
      <c r="C31" s="71" t="n">
        <v>42916</v>
      </c>
      <c r="D31" s="71" t="n">
        <v>43008</v>
      </c>
      <c r="E31" s="71" t="n">
        <v>43100</v>
      </c>
      <c r="F31" s="71" t="n">
        <v>43190</v>
      </c>
      <c r="G31" s="71" t="n">
        <v>43281</v>
      </c>
      <c r="H31" s="162"/>
    </row>
    <row r="32" customFormat="false" ht="15" hidden="false" customHeight="false" outlineLevel="0" collapsed="false">
      <c r="A32" s="45" t="str">
        <f aca="false">HLOOKUP(INDICE!$F$2,Nombres!$C$3:$E$853,100)</f>
        <v>Efectivo, saldos en efectivo en bancos centrales y otros depósitos a la vista</v>
      </c>
      <c r="B32" s="47" t="n">
        <v>2.42801300000247</v>
      </c>
      <c r="C32" s="47" t="n">
        <v>2.4948700000059</v>
      </c>
      <c r="D32" s="47" t="n">
        <v>3.95714600000429</v>
      </c>
      <c r="E32" s="48" t="n">
        <v>4.97287600000345</v>
      </c>
      <c r="F32" s="47" t="n">
        <v>315.485947999996</v>
      </c>
      <c r="G32" s="47" t="n">
        <v>103.735390990007</v>
      </c>
      <c r="H32" s="163"/>
      <c r="I32" s="163"/>
      <c r="J32" s="164"/>
      <c r="K32" s="163"/>
      <c r="L32" s="163"/>
      <c r="M32" s="160"/>
    </row>
    <row r="33" customFormat="false" ht="15" hidden="false" customHeight="false" outlineLevel="0" collapsed="false">
      <c r="A33" s="45" t="str">
        <f aca="false">HLOOKUP(INDICE!$F$2,Nombres!$C$3:$E$853,101)</f>
        <v>Activos financieros a valor razonable</v>
      </c>
      <c r="B33" s="47" t="n">
        <v>3035.96436225</v>
      </c>
      <c r="C33" s="47" t="n">
        <v>2522.25575907002</v>
      </c>
      <c r="D33" s="47" t="n">
        <v>1530.42134371998</v>
      </c>
      <c r="E33" s="48" t="n">
        <v>2513.67172595991</v>
      </c>
      <c r="F33" s="47" t="n">
        <v>3345.52813589</v>
      </c>
      <c r="G33" s="47" t="n">
        <v>5385.82608157001</v>
      </c>
      <c r="H33" s="163"/>
      <c r="I33" s="163"/>
      <c r="J33" s="164"/>
      <c r="K33" s="163"/>
      <c r="L33" s="163"/>
    </row>
    <row r="34" customFormat="false" ht="15" hidden="false" customHeight="false" outlineLevel="0" collapsed="false">
      <c r="A34" s="45" t="str">
        <f aca="false">HLOOKUP(INDICE!$F$2,Nombres!$C$3:$E$853,406)</f>
        <v>Activos financieros a coste amortizado</v>
      </c>
      <c r="B34" s="47" t="n">
        <v>0</v>
      </c>
      <c r="C34" s="47" t="n">
        <v>0</v>
      </c>
      <c r="D34" s="47" t="n">
        <v>0</v>
      </c>
      <c r="E34" s="48" t="n">
        <v>0</v>
      </c>
      <c r="F34" s="47" t="n">
        <v>0</v>
      </c>
      <c r="G34" s="47" t="n">
        <v>0</v>
      </c>
      <c r="H34" s="163"/>
      <c r="I34" s="163"/>
      <c r="J34" s="164"/>
      <c r="K34" s="163"/>
      <c r="L34" s="163"/>
    </row>
    <row r="35" customFormat="false" ht="15" hidden="false" customHeight="false" outlineLevel="0" collapsed="false">
      <c r="A35" s="45" t="str">
        <f aca="false">HLOOKUP(INDICE!$F$2,Nombres!$C$3:$E$853,103)</f>
        <v>    de los que préstamos y anticipos a la clientela</v>
      </c>
      <c r="B35" s="47" t="n">
        <v>-3.98384872823954E-006</v>
      </c>
      <c r="C35" s="47" t="n">
        <v>0.0410000116680749</v>
      </c>
      <c r="D35" s="47" t="n">
        <v>0</v>
      </c>
      <c r="E35" s="48" t="n">
        <v>1.9934304873459E-008</v>
      </c>
      <c r="F35" s="47" t="n">
        <v>0</v>
      </c>
      <c r="G35" s="47" t="n">
        <v>0</v>
      </c>
      <c r="H35" s="163"/>
      <c r="I35" s="163"/>
      <c r="J35" s="164"/>
      <c r="K35" s="163"/>
      <c r="L35" s="163"/>
    </row>
    <row r="36" customFormat="false" ht="15" hidden="false" customHeight="false" outlineLevel="0" collapsed="false">
      <c r="A36" s="45" t="str">
        <f aca="false">HLOOKUP(INDICE!$F$2,Nombres!$C$3:$E$853,105)</f>
        <v>Posiciones inter-áreas activo</v>
      </c>
      <c r="B36" s="47" t="n">
        <v>-6725.25078706956</v>
      </c>
      <c r="C36" s="47" t="n">
        <v>-5025.03190919233</v>
      </c>
      <c r="D36" s="47" t="n">
        <v>-3443.36979426857</v>
      </c>
      <c r="E36" s="48" t="n">
        <v>-1500.78127028875</v>
      </c>
      <c r="F36" s="47" t="n">
        <v>-1896.82734541979</v>
      </c>
      <c r="G36" s="47" t="n">
        <v>-5319.21317805012</v>
      </c>
      <c r="H36" s="163"/>
      <c r="I36" s="163"/>
      <c r="J36" s="164"/>
      <c r="K36" s="163"/>
      <c r="L36" s="163"/>
    </row>
    <row r="37" customFormat="false" ht="15" hidden="false" customHeight="false" outlineLevel="0" collapsed="false">
      <c r="A37" s="45" t="str">
        <f aca="false">HLOOKUP(INDICE!$F$2,Nombres!$C$3:$E$853,106)</f>
        <v>Activos tangibles</v>
      </c>
      <c r="B37" s="47" t="n">
        <v>2001.761038</v>
      </c>
      <c r="C37" s="47" t="n">
        <v>1961.283159</v>
      </c>
      <c r="D37" s="47" t="n">
        <v>1928.819426</v>
      </c>
      <c r="E37" s="48" t="n">
        <v>1893.18918</v>
      </c>
      <c r="F37" s="47" t="n">
        <v>1660.812705</v>
      </c>
      <c r="G37" s="47" t="n">
        <v>1644.576645</v>
      </c>
      <c r="H37" s="163"/>
      <c r="I37" s="163"/>
      <c r="J37" s="164"/>
      <c r="K37" s="163"/>
      <c r="L37" s="163"/>
    </row>
    <row r="38" customFormat="false" ht="15" hidden="false" customHeight="false" outlineLevel="0" collapsed="false">
      <c r="A38" s="45" t="str">
        <f aca="false">HLOOKUP(INDICE!$F$2,Nombres!$C$3:$E$853,107)</f>
        <v>Otros activos</v>
      </c>
      <c r="B38" s="47" t="n">
        <v>19247.6277203262</v>
      </c>
      <c r="C38" s="47" t="n">
        <v>19200.5217657617</v>
      </c>
      <c r="D38" s="47" t="n">
        <v>15355.4067646703</v>
      </c>
      <c r="E38" s="48" t="n">
        <v>17585.46918574</v>
      </c>
      <c r="F38" s="47" t="n">
        <v>21238.86932472</v>
      </c>
      <c r="G38" s="47" t="n">
        <v>20433.5020793</v>
      </c>
      <c r="H38" s="163"/>
      <c r="I38" s="163"/>
      <c r="J38" s="164"/>
      <c r="K38" s="163"/>
      <c r="L38" s="163"/>
    </row>
    <row r="39" customFormat="false" ht="15" hidden="false" customHeight="false" outlineLevel="0" collapsed="false">
      <c r="A39" s="52" t="str">
        <f aca="false">HLOOKUP(INDICE!$F$2,Nombres!$C$3:$E$853,108)</f>
        <v>Total activo / pasivo</v>
      </c>
      <c r="B39" s="111" t="n">
        <v>17562.5303465067</v>
      </c>
      <c r="C39" s="111" t="n">
        <v>18661.5236446394</v>
      </c>
      <c r="D39" s="111" t="n">
        <v>15375.2348861217</v>
      </c>
      <c r="E39" s="112" t="n">
        <v>20496.5216974112</v>
      </c>
      <c r="F39" s="111" t="n">
        <v>24663.8687681902</v>
      </c>
      <c r="G39" s="111" t="n">
        <v>22248.4270188099</v>
      </c>
      <c r="H39" s="163"/>
      <c r="I39" s="163"/>
      <c r="J39" s="164"/>
      <c r="K39" s="163"/>
      <c r="L39" s="163"/>
    </row>
    <row r="40" customFormat="false" ht="15" hidden="false" customHeight="false" outlineLevel="0" collapsed="false">
      <c r="A40" s="45" t="str">
        <f aca="false">HLOOKUP(INDICE!$F$2,Nombres!$C$3:$E$853,111)</f>
        <v>Pasivos financieros mantenidos para negociar y designados a valor razonable con cambios en resultados</v>
      </c>
      <c r="B40" s="47" t="n">
        <v>0</v>
      </c>
      <c r="C40" s="47" t="n">
        <v>-5.91171556152403E-012</v>
      </c>
      <c r="D40" s="47" t="n">
        <v>0</v>
      </c>
      <c r="E40" s="48" t="n">
        <v>1.9554136088118E-011</v>
      </c>
      <c r="F40" s="47" t="n">
        <v>0.00079799999093666</v>
      </c>
      <c r="G40" s="47" t="n">
        <v>0</v>
      </c>
      <c r="H40" s="165"/>
      <c r="I40" s="163"/>
      <c r="J40" s="164"/>
      <c r="K40" s="163"/>
      <c r="L40" s="163"/>
    </row>
    <row r="41" customFormat="false" ht="15" hidden="false" customHeight="false" outlineLevel="0" collapsed="false">
      <c r="A41" s="45" t="str">
        <f aca="false">HLOOKUP(INDICE!$F$2,Nombres!$C$3:$E$853,109)</f>
        <v>Depósitos de bancos centrales y entidades de crédito</v>
      </c>
      <c r="B41" s="47" t="n">
        <v>0.000615999597357586</v>
      </c>
      <c r="C41" s="47" t="n">
        <v>11.2800000046846</v>
      </c>
      <c r="D41" s="47" t="n">
        <v>-3.62342689186335E-009</v>
      </c>
      <c r="E41" s="48" t="n">
        <v>0.147895996705756</v>
      </c>
      <c r="F41" s="47" t="n">
        <v>0</v>
      </c>
      <c r="G41" s="47" t="n">
        <v>0</v>
      </c>
      <c r="H41" s="165"/>
      <c r="I41" s="163"/>
      <c r="J41" s="164"/>
      <c r="K41" s="163"/>
      <c r="L41" s="163"/>
    </row>
    <row r="42" customFormat="false" ht="15" hidden="false" customHeight="false" outlineLevel="0" collapsed="false">
      <c r="A42" s="45" t="str">
        <f aca="false">HLOOKUP(INDICE!$F$2,Nombres!$C$3:$E$853,110)</f>
        <v>Depósitos de la clientela</v>
      </c>
      <c r="B42" s="47" t="n">
        <v>1.99995702132583E-006</v>
      </c>
      <c r="C42" s="47" t="n">
        <v>-9.99978510662913E-007</v>
      </c>
      <c r="D42" s="47" t="n">
        <v>-1.00002944236621E-006</v>
      </c>
      <c r="E42" s="48" t="n">
        <v>9.89923137240112E-007</v>
      </c>
      <c r="F42" s="47" t="n">
        <v>0.19310720993235</v>
      </c>
      <c r="G42" s="47" t="n">
        <v>0</v>
      </c>
      <c r="H42" s="165"/>
      <c r="I42" s="163"/>
      <c r="J42" s="164"/>
      <c r="K42" s="163"/>
      <c r="L42" s="163"/>
    </row>
    <row r="43" customFormat="false" ht="15" hidden="false" customHeight="false" outlineLevel="0" collapsed="false">
      <c r="A43" s="45" t="str">
        <f aca="false">HLOOKUP(INDICE!$F$2,Nombres!$C$3:$E$853,112)</f>
        <v>Valores representativos de deuda emitidos</v>
      </c>
      <c r="B43" s="47" t="n">
        <v>9692.41120399679</v>
      </c>
      <c r="C43" s="47" t="n">
        <v>9245.34541500967</v>
      </c>
      <c r="D43" s="47" t="n">
        <v>8988.51056901881</v>
      </c>
      <c r="E43" s="48" t="n">
        <v>8772.18147498015</v>
      </c>
      <c r="F43" s="47" t="n">
        <v>8490.67579794999</v>
      </c>
      <c r="G43" s="47" t="n">
        <v>8086.14102687999</v>
      </c>
      <c r="H43" s="165"/>
      <c r="I43" s="163"/>
      <c r="J43" s="164"/>
      <c r="K43" s="163"/>
      <c r="L43" s="163"/>
    </row>
    <row r="44" customFormat="false" ht="15" hidden="false" customHeight="false" outlineLevel="0" collapsed="false">
      <c r="A44" s="45" t="str">
        <f aca="false">HLOOKUP(INDICE!$F$2,Nombres!$C$3:$E$853,113)</f>
        <v>Posiciones inter-áreas pasivo</v>
      </c>
      <c r="B44" s="47" t="n">
        <v>-20865.2569118747</v>
      </c>
      <c r="C44" s="47" t="n">
        <v>-18270.7506635116</v>
      </c>
      <c r="D44" s="47" t="n">
        <v>-21667.8040554665</v>
      </c>
      <c r="E44" s="48" t="n">
        <v>-16383.570062234</v>
      </c>
      <c r="F44" s="47" t="n">
        <v>-12535.1037973496</v>
      </c>
      <c r="G44" s="47" t="n">
        <v>-15681.36133549</v>
      </c>
      <c r="H44" s="165"/>
      <c r="I44" s="163"/>
      <c r="J44" s="164"/>
      <c r="K44" s="163"/>
      <c r="L44" s="163"/>
    </row>
    <row r="45" customFormat="false" ht="15" hidden="false" customHeight="false" outlineLevel="0" collapsed="false">
      <c r="A45" s="45" t="str">
        <f aca="false">HLOOKUP(INDICE!$F$2,Nombres!$C$3:$E$853,115)</f>
        <v>Otros pasivos</v>
      </c>
      <c r="B45" s="47" t="n">
        <v>2098.36292138509</v>
      </c>
      <c r="C45" s="47" t="n">
        <v>650.998161136768</v>
      </c>
      <c r="D45" s="47" t="n">
        <v>478.645548953012</v>
      </c>
      <c r="E45" s="48" t="n">
        <v>442.771462298561</v>
      </c>
      <c r="F45" s="47" t="n">
        <v>0.00211199999012024</v>
      </c>
      <c r="G45" s="47" t="n">
        <v>108.886941539879</v>
      </c>
      <c r="H45" s="165"/>
      <c r="I45" s="163"/>
      <c r="J45" s="164"/>
      <c r="K45" s="163"/>
      <c r="L45" s="163"/>
    </row>
    <row r="46" customFormat="false" ht="15" hidden="false" customHeight="false" outlineLevel="0" collapsed="false">
      <c r="A46" s="45" t="str">
        <f aca="false">HLOOKUP(INDICE!$F$2,Nombres!$C$3:$E$853,116)</f>
        <v>Dotación de capital económico</v>
      </c>
      <c r="B46" s="47" t="n">
        <v>-26250.561484</v>
      </c>
      <c r="C46" s="47" t="n">
        <v>-25739.49241</v>
      </c>
      <c r="D46" s="47" t="n">
        <v>-25178.98424818</v>
      </c>
      <c r="E46" s="48" t="n">
        <v>-24940.93290941</v>
      </c>
      <c r="F46" s="47" t="n">
        <v>-24593.05227576</v>
      </c>
      <c r="G46" s="47" t="n">
        <v>-23358.41761</v>
      </c>
      <c r="H46" s="163"/>
      <c r="I46" s="163"/>
      <c r="J46" s="164"/>
      <c r="K46" s="163"/>
      <c r="L46" s="163"/>
    </row>
    <row r="47" customFormat="false" ht="15" hidden="false" customHeight="false" outlineLevel="0" collapsed="false">
      <c r="A47" s="45" t="str">
        <f aca="false">HLOOKUP(INDICE!$F$2,Nombres!$C$3:$E$853,135)</f>
        <v>Capital y reservas</v>
      </c>
      <c r="B47" s="47" t="n">
        <v>52887.574002</v>
      </c>
      <c r="C47" s="117" t="n">
        <v>52764.143145</v>
      </c>
      <c r="D47" s="117" t="n">
        <v>52754.8670718</v>
      </c>
      <c r="E47" s="48" t="n">
        <v>52605.92383479</v>
      </c>
      <c r="F47" s="47" t="n">
        <v>53301.47552276</v>
      </c>
      <c r="G47" s="117" t="n">
        <v>53093.17799588</v>
      </c>
      <c r="H47" s="164"/>
      <c r="I47" s="164"/>
      <c r="J47" s="164"/>
    </row>
    <row r="48" customFormat="false" ht="15" hidden="false" customHeight="false" outlineLevel="0" collapsed="false">
      <c r="A48" s="166"/>
      <c r="B48" s="166"/>
      <c r="C48" s="166"/>
      <c r="D48" s="166"/>
      <c r="E48" s="166"/>
      <c r="F48" s="166"/>
      <c r="G48" s="166"/>
      <c r="H48" s="164"/>
      <c r="I48" s="164"/>
      <c r="J48" s="164"/>
    </row>
    <row r="49" customFormat="false" ht="15" hidden="false" customHeight="false" outlineLevel="0" collapsed="false">
      <c r="A49" s="166"/>
      <c r="B49" s="166"/>
      <c r="C49" s="166"/>
      <c r="D49" s="166"/>
      <c r="E49" s="166"/>
      <c r="F49" s="166"/>
      <c r="G49" s="166"/>
      <c r="H49" s="164"/>
      <c r="I49" s="164"/>
      <c r="J49" s="164"/>
    </row>
    <row r="50" customFormat="false" ht="15" hidden="false" customHeight="false" outlineLevel="0" collapsed="false">
      <c r="A50" s="166"/>
      <c r="B50" s="166"/>
      <c r="C50" s="166"/>
      <c r="D50" s="166"/>
      <c r="E50" s="166"/>
      <c r="F50" s="166"/>
      <c r="G50" s="166"/>
      <c r="H50" s="164"/>
      <c r="I50" s="164"/>
      <c r="J50" s="164"/>
    </row>
    <row r="51" customFormat="false" ht="6" hidden="false" customHeight="true" outlineLevel="0" collapsed="false">
      <c r="A51" s="166"/>
      <c r="B51" s="166"/>
      <c r="C51" s="166"/>
      <c r="D51" s="166"/>
      <c r="E51" s="166"/>
      <c r="F51" s="166"/>
      <c r="G51" s="166"/>
      <c r="H51" s="164"/>
      <c r="I51" s="164"/>
      <c r="J51" s="164"/>
    </row>
    <row r="52" customFormat="false" ht="15" hidden="false" customHeight="false" outlineLevel="0" collapsed="false">
      <c r="A52" s="166"/>
      <c r="B52" s="166"/>
      <c r="C52" s="166"/>
      <c r="D52" s="166"/>
      <c r="E52" s="166"/>
      <c r="F52" s="166"/>
      <c r="G52" s="166"/>
      <c r="H52" s="164"/>
      <c r="I52" s="164"/>
      <c r="J52" s="164"/>
    </row>
    <row r="53" customFormat="false" ht="15" hidden="false" customHeight="false" outlineLevel="0" collapsed="false">
      <c r="A53" s="164"/>
      <c r="B53" s="164"/>
      <c r="C53" s="164"/>
      <c r="D53" s="164"/>
      <c r="E53" s="164"/>
      <c r="F53" s="164"/>
      <c r="G53" s="164"/>
      <c r="H53" s="164"/>
      <c r="I53" s="164"/>
      <c r="J53" s="164"/>
    </row>
    <row r="54" customFormat="false" ht="15" hidden="false" customHeight="false" outlineLevel="0" collapsed="false">
      <c r="A54" s="164"/>
      <c r="B54" s="164"/>
      <c r="C54" s="164"/>
      <c r="D54" s="164"/>
      <c r="E54" s="164"/>
      <c r="F54" s="164"/>
      <c r="G54" s="164"/>
      <c r="H54" s="164"/>
      <c r="I54" s="164"/>
      <c r="J54" s="164"/>
    </row>
    <row r="55" customFormat="false" ht="15" hidden="false" customHeight="false" outlineLevel="0" collapsed="false">
      <c r="A55" s="164"/>
      <c r="B55" s="164"/>
      <c r="C55" s="164"/>
      <c r="D55" s="164"/>
      <c r="E55" s="164"/>
      <c r="F55" s="164"/>
      <c r="G55" s="164"/>
      <c r="H55" s="164"/>
      <c r="I55" s="164"/>
      <c r="J55" s="164"/>
    </row>
    <row r="56" customFormat="false" ht="15" hidden="false" customHeight="false" outlineLevel="0" collapsed="false">
      <c r="A56" s="164"/>
      <c r="B56" s="164"/>
      <c r="C56" s="164"/>
      <c r="D56" s="164"/>
      <c r="E56" s="164"/>
      <c r="F56" s="164"/>
      <c r="G56" s="164"/>
      <c r="H56" s="164"/>
      <c r="I56" s="164"/>
      <c r="J56" s="164"/>
    </row>
    <row r="57" customFormat="false" ht="15" hidden="false" customHeight="false" outlineLevel="0" collapsed="false">
      <c r="A57" s="164"/>
      <c r="B57" s="164"/>
      <c r="C57" s="164"/>
      <c r="D57" s="164"/>
      <c r="E57" s="164"/>
      <c r="F57" s="164"/>
      <c r="G57" s="164"/>
      <c r="H57" s="164"/>
      <c r="I57" s="164"/>
      <c r="J57" s="164"/>
    </row>
    <row r="58" customFormat="false" ht="6" hidden="false" customHeight="true" outlineLevel="0" collapsed="false">
      <c r="A58" s="164"/>
      <c r="B58" s="164"/>
      <c r="C58" s="164"/>
      <c r="D58" s="164"/>
      <c r="E58" s="164"/>
      <c r="F58" s="164"/>
      <c r="G58" s="164"/>
      <c r="H58" s="164"/>
      <c r="I58" s="164"/>
      <c r="J58" s="164"/>
    </row>
    <row r="59" customFormat="false" ht="15" hidden="false" customHeight="false" outlineLevel="0" collapsed="false">
      <c r="A59" s="164"/>
      <c r="B59" s="164"/>
      <c r="C59" s="164"/>
      <c r="D59" s="164"/>
      <c r="E59" s="164"/>
      <c r="F59" s="164"/>
      <c r="G59" s="164"/>
      <c r="H59" s="164"/>
      <c r="I59" s="164"/>
      <c r="J59" s="164"/>
    </row>
    <row r="60" customFormat="false" ht="15" hidden="false" customHeight="false" outlineLevel="0" collapsed="false">
      <c r="A60" s="164"/>
      <c r="B60" s="164"/>
      <c r="C60" s="164"/>
      <c r="D60" s="164"/>
      <c r="E60" s="164"/>
      <c r="F60" s="164"/>
      <c r="G60" s="164"/>
      <c r="H60" s="164"/>
      <c r="I60" s="164"/>
      <c r="J60" s="164"/>
    </row>
    <row r="61" customFormat="false" ht="6" hidden="false" customHeight="true" outlineLevel="0" collapsed="false">
      <c r="A61" s="164"/>
      <c r="B61" s="164"/>
      <c r="C61" s="164"/>
      <c r="D61" s="164"/>
      <c r="E61" s="164"/>
      <c r="F61" s="164"/>
      <c r="G61" s="164"/>
      <c r="H61" s="164"/>
      <c r="I61" s="164"/>
      <c r="J61" s="164"/>
    </row>
    <row r="62" customFormat="false" ht="15" hidden="false" customHeight="false" outlineLevel="0" collapsed="false">
      <c r="A62" s="164"/>
      <c r="B62" s="164"/>
      <c r="C62" s="164"/>
      <c r="D62" s="164"/>
      <c r="E62" s="164"/>
      <c r="F62" s="164"/>
      <c r="G62" s="164"/>
      <c r="H62" s="164"/>
      <c r="I62" s="164"/>
      <c r="J62" s="164"/>
    </row>
    <row r="63" customFormat="false" ht="15" hidden="false" customHeight="false" outlineLevel="0" collapsed="false">
      <c r="A63" s="164"/>
      <c r="B63" s="164"/>
      <c r="C63" s="164"/>
      <c r="D63" s="164"/>
      <c r="E63" s="164"/>
      <c r="F63" s="164"/>
      <c r="G63" s="164"/>
      <c r="H63" s="164"/>
      <c r="I63" s="164"/>
      <c r="J63" s="164"/>
    </row>
    <row r="64" customFormat="false" ht="15" hidden="false" customHeight="false" outlineLevel="0" collapsed="false">
      <c r="A64" s="164"/>
      <c r="B64" s="164"/>
      <c r="C64" s="164"/>
      <c r="D64" s="164"/>
      <c r="E64" s="164"/>
      <c r="F64" s="164"/>
      <c r="G64" s="164"/>
      <c r="H64" s="164"/>
      <c r="I64" s="164"/>
      <c r="J64" s="164"/>
    </row>
    <row r="65" customFormat="false" ht="15" hidden="false" customHeight="false" outlineLevel="0" collapsed="false">
      <c r="A65" s="164"/>
      <c r="B65" s="164"/>
      <c r="C65" s="164"/>
      <c r="D65" s="164"/>
      <c r="E65" s="164"/>
      <c r="F65" s="164"/>
      <c r="G65" s="164"/>
      <c r="H65" s="164"/>
      <c r="I65" s="164"/>
      <c r="J65" s="164"/>
    </row>
    <row r="66" customFormat="false" ht="15" hidden="false" customHeight="false" outlineLevel="0" collapsed="false">
      <c r="A66" s="164"/>
      <c r="B66" s="164"/>
      <c r="C66" s="164"/>
      <c r="D66" s="164"/>
      <c r="E66" s="164"/>
      <c r="F66" s="164"/>
      <c r="G66" s="164"/>
      <c r="H66" s="164"/>
      <c r="I66" s="164"/>
      <c r="J66" s="164"/>
    </row>
    <row r="67" customFormat="false" ht="15" hidden="false" customHeight="false" outlineLevel="0" collapsed="false">
      <c r="A67" s="164"/>
      <c r="B67" s="164"/>
      <c r="C67" s="164"/>
      <c r="D67" s="164"/>
      <c r="E67" s="164"/>
      <c r="F67" s="164"/>
      <c r="G67" s="164"/>
      <c r="H67" s="164"/>
      <c r="I67" s="164"/>
      <c r="J67" s="164"/>
    </row>
    <row r="68" customFormat="false" ht="15" hidden="false" customHeight="false" outlineLevel="0" collapsed="false">
      <c r="A68" s="164"/>
      <c r="B68" s="164"/>
      <c r="C68" s="164"/>
      <c r="D68" s="164"/>
      <c r="E68" s="164"/>
      <c r="F68" s="164"/>
      <c r="G68" s="164"/>
      <c r="H68" s="164"/>
      <c r="I68" s="164"/>
      <c r="J68" s="164"/>
    </row>
    <row r="69" customFormat="false" ht="15" hidden="false" customHeight="false" outlineLevel="0" collapsed="false">
      <c r="A69" s="167"/>
      <c r="H69" s="160"/>
    </row>
    <row r="70" customFormat="false" ht="15" hidden="false" customHeight="false" outlineLevel="0" collapsed="false">
      <c r="A70" s="168"/>
      <c r="B70" s="160"/>
      <c r="C70" s="160"/>
      <c r="D70" s="160"/>
      <c r="E70" s="160"/>
      <c r="F70" s="160"/>
      <c r="G70" s="160"/>
      <c r="H70" s="160"/>
    </row>
    <row r="71" customFormat="false" ht="15" hidden="false" customHeight="false" outlineLevel="0" collapsed="false">
      <c r="A71" s="168"/>
      <c r="B71" s="160"/>
      <c r="C71" s="160"/>
      <c r="D71" s="160"/>
      <c r="E71" s="160"/>
      <c r="F71" s="160"/>
      <c r="G71" s="160"/>
      <c r="H71" s="160"/>
    </row>
    <row r="72" customFormat="false" ht="15" hidden="false" customHeight="false" outlineLevel="0" collapsed="false">
      <c r="B72" s="160"/>
      <c r="C72" s="160"/>
      <c r="D72" s="160"/>
      <c r="E72" s="160"/>
      <c r="F72" s="160"/>
      <c r="G72" s="160"/>
      <c r="H72" s="160"/>
    </row>
    <row r="73" customFormat="false" ht="15" hidden="false" customHeight="false" outlineLevel="0" collapsed="false">
      <c r="B73" s="160"/>
      <c r="C73" s="160"/>
      <c r="D73" s="160"/>
      <c r="E73" s="160"/>
      <c r="F73" s="160"/>
      <c r="G73" s="160"/>
      <c r="H73" s="160"/>
    </row>
    <row r="74" customFormat="false" ht="15" hidden="false" customHeight="false" outlineLevel="0" collapsed="false">
      <c r="B74" s="160"/>
      <c r="C74" s="160"/>
      <c r="D74" s="160"/>
      <c r="E74" s="160"/>
      <c r="F74" s="160"/>
      <c r="G74" s="160"/>
      <c r="H74" s="160"/>
    </row>
    <row r="75" customFormat="false" ht="15" hidden="false" customHeight="false" outlineLevel="0" collapsed="false">
      <c r="B75" s="160"/>
      <c r="C75" s="160"/>
      <c r="D75" s="160"/>
      <c r="E75" s="160"/>
      <c r="F75" s="160"/>
      <c r="G75" s="160"/>
      <c r="H75" s="160"/>
    </row>
    <row r="76" customFormat="false" ht="15" hidden="false" customHeight="false" outlineLevel="0" collapsed="false">
      <c r="B76" s="160"/>
      <c r="C76" s="160"/>
      <c r="D76" s="160"/>
      <c r="E76" s="160"/>
      <c r="F76" s="160"/>
      <c r="G76" s="160"/>
    </row>
    <row r="77" customFormat="false" ht="15" hidden="false" customHeight="false" outlineLevel="0" collapsed="false">
      <c r="B77" s="160"/>
      <c r="C77" s="160"/>
      <c r="D77" s="160"/>
      <c r="E77" s="160"/>
      <c r="F77" s="160"/>
      <c r="G77" s="160"/>
    </row>
    <row r="78" customFormat="false" ht="15" hidden="false" customHeight="false" outlineLevel="0" collapsed="false">
      <c r="B78" s="160"/>
      <c r="C78" s="160"/>
      <c r="D78" s="160"/>
      <c r="E78" s="160"/>
      <c r="F78" s="160"/>
      <c r="G78" s="160"/>
    </row>
    <row r="79" customFormat="false" ht="15" hidden="false" customHeight="false" outlineLevel="0" collapsed="false">
      <c r="B79" s="160"/>
      <c r="C79" s="160"/>
      <c r="D79" s="160"/>
      <c r="E79" s="160"/>
      <c r="F79" s="160"/>
      <c r="G79" s="160"/>
    </row>
    <row r="80" customFormat="false" ht="15" hidden="false" customHeight="false" outlineLevel="0" collapsed="false">
      <c r="B80" s="160"/>
      <c r="C80" s="160"/>
      <c r="D80" s="160"/>
      <c r="E80" s="160"/>
      <c r="F80" s="160"/>
      <c r="G80" s="160"/>
    </row>
    <row r="81" customFormat="false" ht="15" hidden="false" customHeight="false" outlineLevel="0" collapsed="false">
      <c r="B81" s="160"/>
      <c r="C81" s="160"/>
      <c r="D81" s="160"/>
      <c r="E81" s="160"/>
      <c r="F81" s="160"/>
      <c r="G81" s="160"/>
    </row>
    <row r="82" customFormat="false" ht="15" hidden="false" customHeight="false" outlineLevel="0" collapsed="false">
      <c r="B82" s="160"/>
      <c r="C82" s="160"/>
      <c r="D82" s="160"/>
      <c r="E82" s="160"/>
      <c r="F82" s="160"/>
      <c r="G82" s="160"/>
    </row>
    <row r="83" customFormat="false" ht="15" hidden="false" customHeight="false" outlineLevel="0" collapsed="false">
      <c r="B83" s="160"/>
      <c r="C83" s="160"/>
      <c r="D83" s="160"/>
      <c r="E83" s="160"/>
      <c r="F83" s="160"/>
      <c r="G83" s="160"/>
    </row>
    <row r="84" customFormat="false" ht="15" hidden="false" customHeight="false" outlineLevel="0" collapsed="false">
      <c r="B84" s="160"/>
      <c r="C84" s="160"/>
      <c r="D84" s="160"/>
      <c r="E84" s="160"/>
      <c r="F84" s="160"/>
      <c r="G84" s="160"/>
    </row>
    <row r="85" customFormat="false" ht="15" hidden="false" customHeight="false" outlineLevel="0" collapsed="false">
      <c r="B85" s="160"/>
      <c r="C85" s="160"/>
      <c r="D85" s="160"/>
      <c r="E85" s="160"/>
      <c r="F85" s="160"/>
      <c r="G85" s="160"/>
    </row>
    <row r="86" customFormat="false" ht="15" hidden="false" customHeight="false" outlineLevel="0" collapsed="false">
      <c r="B86" s="160"/>
      <c r="C86" s="160"/>
      <c r="D86" s="160"/>
      <c r="E86" s="160"/>
      <c r="F86" s="160"/>
      <c r="G86" s="160"/>
    </row>
    <row r="87" customFormat="false" ht="15" hidden="false" customHeight="false" outlineLevel="0" collapsed="false">
      <c r="B87" s="160"/>
      <c r="C87" s="160"/>
      <c r="D87" s="160"/>
      <c r="E87" s="160"/>
      <c r="F87" s="160"/>
      <c r="G87" s="160"/>
    </row>
    <row r="88" customFormat="false" ht="15" hidden="false" customHeight="false" outlineLevel="0" collapsed="false">
      <c r="B88" s="160"/>
    </row>
    <row r="89" customFormat="false" ht="15" hidden="false" customHeight="false" outlineLevel="0" collapsed="false">
      <c r="B89" s="160"/>
    </row>
    <row r="90" customFormat="false" ht="15" hidden="false" customHeight="false" outlineLevel="0" collapsed="false">
      <c r="B90" s="160"/>
    </row>
    <row r="91" customFormat="false" ht="15" hidden="false" customHeight="false" outlineLevel="0" collapsed="false">
      <c r="B91" s="160"/>
    </row>
    <row r="92" customFormat="false" ht="15" hidden="false" customHeight="false" outlineLevel="0" collapsed="false">
      <c r="B92" s="160"/>
    </row>
    <row r="93" customFormat="false" ht="15" hidden="false" customHeight="false" outlineLevel="0" collapsed="false">
      <c r="B93" s="160"/>
    </row>
    <row r="94" customFormat="false" ht="15" hidden="false" customHeight="false" outlineLevel="0" collapsed="false">
      <c r="B94" s="160"/>
    </row>
    <row r="95" customFormat="false" ht="15" hidden="false" customHeight="false" outlineLevel="0" collapsed="false">
      <c r="B95" s="160"/>
    </row>
    <row r="96" customFormat="false" ht="15" hidden="false" customHeight="false" outlineLevel="0" collapsed="false">
      <c r="B96" s="160"/>
    </row>
  </sheetData>
  <mergeCells count="3">
    <mergeCell ref="B6:E6"/>
    <mergeCell ref="F6:G6"/>
    <mergeCell ref="A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27" width="62.85"/>
    <col collapsed="false" customWidth="false" hidden="false" outlineLevel="0" max="5" min="3" style="28" width="10.71"/>
    <col collapsed="false" customWidth="true" hidden="false" outlineLevel="0" max="253" min="8" style="0" width="9.14"/>
    <col collapsed="false" customWidth="true" hidden="false" outlineLevel="0" max="254" min="254" style="0" width="62.85"/>
  </cols>
  <sheetData>
    <row r="1" customFormat="false" ht="18" hidden="false" customHeight="true" outlineLevel="0" collapsed="false">
      <c r="A1" s="103" t="str">
        <f aca="false">HLOOKUP(INDICE!$F$2,Nombres!$C$3:$E$853,186)</f>
        <v>Corporate &amp; Investment Banking</v>
      </c>
      <c r="B1" s="33"/>
      <c r="C1" s="33"/>
      <c r="D1" s="33"/>
      <c r="E1" s="33"/>
      <c r="F1" s="33"/>
      <c r="G1" s="33"/>
    </row>
    <row r="2" customFormat="false" ht="18" hidden="false" customHeight="true" outlineLevel="0" collapsed="false">
      <c r="A2" s="69"/>
      <c r="B2" s="33"/>
      <c r="C2" s="33"/>
      <c r="D2" s="33"/>
      <c r="E2" s="33"/>
      <c r="F2" s="33"/>
      <c r="G2" s="33"/>
    </row>
    <row r="3" customFormat="false" ht="18" hidden="false" customHeight="false" outlineLevel="0" collapsed="false">
      <c r="A3" s="29" t="str">
        <f aca="false">HLOOKUP(INDICE!$F$2,Nombres!$C$3:$E$853,93)</f>
        <v>Cuentas de resultados  </v>
      </c>
      <c r="B3" s="31"/>
      <c r="C3" s="104"/>
      <c r="D3" s="104"/>
      <c r="E3" s="104"/>
      <c r="F3" s="31"/>
      <c r="G3" s="31"/>
    </row>
    <row r="4" customFormat="false" ht="15" hidden="false" customHeight="false" outlineLevel="0" collapsed="false">
      <c r="A4" s="32" t="str">
        <f aca="false">HLOOKUP(INDICE!$F$2,Nombres!$C$3:$E$853,30)</f>
        <v>(Millones de euros)</v>
      </c>
      <c r="B4" s="33"/>
      <c r="C4" s="33"/>
      <c r="D4" s="34"/>
      <c r="E4" s="34"/>
      <c r="F4" s="33"/>
      <c r="G4" s="33"/>
    </row>
    <row r="5" customFormat="false" ht="15" hidden="false" customHeight="false" outlineLevel="0" collapsed="false">
      <c r="A5" s="35"/>
      <c r="B5" s="33"/>
      <c r="C5" s="33"/>
      <c r="D5" s="34"/>
      <c r="E5" s="34"/>
      <c r="F5" s="33"/>
      <c r="G5" s="33"/>
    </row>
    <row r="6" customFormat="false" ht="15.75" hidden="false" customHeight="false" outlineLevel="0" collapsed="false">
      <c r="A6" s="36"/>
      <c r="B6" s="37" t="n">
        <v>2017</v>
      </c>
      <c r="C6" s="37"/>
      <c r="D6" s="37"/>
      <c r="E6" s="37"/>
      <c r="F6" s="37" t="n">
        <v>2018</v>
      </c>
      <c r="G6" s="37"/>
    </row>
    <row r="7" customFormat="false" ht="15.75" hidden="false" customHeight="false" outlineLevel="0" collapsed="false">
      <c r="A7" s="38"/>
      <c r="B7" s="39" t="str">
        <f aca="false">HLOOKUP(INDICE!$F$2,Nombres!$C$3:$E$857,34)</f>
        <v>1er Trim.</v>
      </c>
      <c r="C7" s="39" t="str">
        <f aca="false">HLOOKUP(INDICE!$F$2,Nombres!$C$3:$E$857,35)</f>
        <v>2º Trim.</v>
      </c>
      <c r="D7" s="39" t="str">
        <f aca="false">HLOOKUP(INDICE!$F$2,Nombres!$C$3:$E$857,36)</f>
        <v>3er Trim.</v>
      </c>
      <c r="E7" s="39" t="str">
        <f aca="false">HLOOKUP(INDICE!$F$2,Nombres!$C$3:$E$857,37)</f>
        <v>4º Trim.</v>
      </c>
      <c r="F7" s="39" t="str">
        <f aca="false">HLOOKUP(INDICE!$F$2,Nombres!$C$3:$E$857,34)</f>
        <v>1er Trim.</v>
      </c>
      <c r="G7" s="39" t="str">
        <f aca="false">HLOOKUP(INDICE!$F$2,Nombres!$C$3:$E$857,35)</f>
        <v>2º Trim.</v>
      </c>
    </row>
    <row r="8" customFormat="false" ht="15" hidden="false" customHeight="false" outlineLevel="0" collapsed="false">
      <c r="A8" s="40" t="str">
        <f aca="false">HLOOKUP(INDICE!$F$2,Nombres!$C$3:$E$853,38)</f>
        <v>Margen de intereses</v>
      </c>
      <c r="B8" s="107" t="n">
        <v>347.60200699</v>
      </c>
      <c r="C8" s="108" t="n">
        <v>330.3365414</v>
      </c>
      <c r="D8" s="108" t="n">
        <v>350.66315651</v>
      </c>
      <c r="E8" s="109" t="n">
        <v>343.32092192</v>
      </c>
      <c r="F8" s="108" t="n">
        <v>330.51246772</v>
      </c>
      <c r="G8" s="108" t="n">
        <v>332.33884969</v>
      </c>
    </row>
    <row r="9" customFormat="false" ht="15" hidden="false" customHeight="false" outlineLevel="0" collapsed="false">
      <c r="A9" s="45" t="str">
        <f aca="false">HLOOKUP(INDICE!$F$2,Nombres!$C$3:$E$853,39)</f>
        <v>Comisiones netas</v>
      </c>
      <c r="B9" s="46" t="n">
        <v>213.791006963538</v>
      </c>
      <c r="C9" s="47" t="n">
        <v>197.182854154925</v>
      </c>
      <c r="D9" s="47" t="n">
        <v>190.22842196238</v>
      </c>
      <c r="E9" s="48" t="n">
        <v>172.350717989554</v>
      </c>
      <c r="F9" s="47" t="n">
        <v>180.26096815</v>
      </c>
      <c r="G9" s="47" t="n">
        <v>195.90673896</v>
      </c>
    </row>
    <row r="10" customFormat="false" ht="15" hidden="false" customHeight="false" outlineLevel="0" collapsed="false">
      <c r="A10" s="45" t="str">
        <f aca="false">HLOOKUP(INDICE!$F$2,Nombres!$C$3:$E$853,40)</f>
        <v>Resultados de operaciones financieras</v>
      </c>
      <c r="B10" s="46" t="n">
        <v>308.45028273</v>
      </c>
      <c r="C10" s="47" t="n">
        <v>195.70680428</v>
      </c>
      <c r="D10" s="47" t="n">
        <v>177.67072244</v>
      </c>
      <c r="E10" s="48" t="n">
        <v>188.69894074</v>
      </c>
      <c r="F10" s="47" t="n">
        <v>270.33236749</v>
      </c>
      <c r="G10" s="47" t="n">
        <v>224.01167002</v>
      </c>
    </row>
    <row r="11" customFormat="false" ht="15" hidden="false" customHeight="false" outlineLevel="0" collapsed="false">
      <c r="A11" s="45" t="str">
        <f aca="false">HLOOKUP(INDICE!$F$2,Nombres!$C$3:$E$853,95)</f>
        <v>Otros ingresos y cargas de explotación</v>
      </c>
      <c r="B11" s="46" t="n">
        <v>18.36843588</v>
      </c>
      <c r="C11" s="47" t="n">
        <v>75.28706146</v>
      </c>
      <c r="D11" s="47" t="n">
        <v>9.71848958</v>
      </c>
      <c r="E11" s="48" t="n">
        <v>9.11384530999998</v>
      </c>
      <c r="F11" s="47" t="n">
        <v>-7.77092411</v>
      </c>
      <c r="G11" s="47" t="n">
        <v>-5.54769766</v>
      </c>
    </row>
    <row r="12" customFormat="false" ht="15" hidden="false" customHeight="false" outlineLevel="0" collapsed="false">
      <c r="A12" s="40" t="str">
        <f aca="false">HLOOKUP(INDICE!$F$2,Nombres!$C$3:$E$853,44)</f>
        <v>Margen bruto</v>
      </c>
      <c r="B12" s="107" t="n">
        <v>888.211732563538</v>
      </c>
      <c r="C12" s="108" t="n">
        <v>798.513261294925</v>
      </c>
      <c r="D12" s="108" t="n">
        <v>728.28079049238</v>
      </c>
      <c r="E12" s="109" t="n">
        <v>713.484425959554</v>
      </c>
      <c r="F12" s="108" t="n">
        <v>773.33487925</v>
      </c>
      <c r="G12" s="108" t="n">
        <v>746.70956101</v>
      </c>
    </row>
    <row r="13" customFormat="false" ht="15" hidden="false" customHeight="false" outlineLevel="0" collapsed="false">
      <c r="A13" s="45" t="str">
        <f aca="false">HLOOKUP(INDICE!$F$2,Nombres!$C$3:$E$853,45)</f>
        <v>Gastos de explotación</v>
      </c>
      <c r="B13" s="46" t="n">
        <v>-277.997275947891</v>
      </c>
      <c r="C13" s="47" t="n">
        <v>-262.514973841296</v>
      </c>
      <c r="D13" s="47" t="n">
        <v>-250.872968531358</v>
      </c>
      <c r="E13" s="48" t="n">
        <v>-276.940929556572</v>
      </c>
      <c r="F13" s="47" t="n">
        <v>-258.45971496</v>
      </c>
      <c r="G13" s="47" t="n">
        <v>-254.21976473</v>
      </c>
    </row>
    <row r="14" customFormat="false" ht="15" hidden="false" customHeight="false" outlineLevel="0" collapsed="false">
      <c r="A14" s="45" t="str">
        <f aca="false">HLOOKUP(INDICE!$F$2,Nombres!$C$3:$E$853,46)</f>
        <v>  Gastos de administración</v>
      </c>
      <c r="B14" s="46" t="n">
        <v>-252.305158471249</v>
      </c>
      <c r="C14" s="47" t="n">
        <v>-235.706914019831</v>
      </c>
      <c r="D14" s="47" t="n">
        <v>-223.904923073216</v>
      </c>
      <c r="E14" s="48" t="n">
        <v>-248.852279047256</v>
      </c>
      <c r="F14" s="47" t="n">
        <v>-231.07679075</v>
      </c>
      <c r="G14" s="47" t="n">
        <v>-227.03070397</v>
      </c>
    </row>
    <row r="15" customFormat="false" ht="15" hidden="false" customHeight="false" outlineLevel="0" collapsed="false">
      <c r="A15" s="50" t="str">
        <f aca="false">HLOOKUP(INDICE!$F$2,Nombres!$C$3:$E$853,47)</f>
        <v>  Gastos de personal</v>
      </c>
      <c r="B15" s="46" t="n">
        <v>-134.549550364444</v>
      </c>
      <c r="C15" s="47" t="n">
        <v>-121.515223985582</v>
      </c>
      <c r="D15" s="47" t="n">
        <v>-115.344041515576</v>
      </c>
      <c r="E15" s="48" t="n">
        <v>-136.178481266989</v>
      </c>
      <c r="F15" s="47" t="n">
        <v>-121.39817778</v>
      </c>
      <c r="G15" s="47" t="n">
        <v>-106.55177206</v>
      </c>
    </row>
    <row r="16" customFormat="false" ht="15" hidden="false" customHeight="false" outlineLevel="0" collapsed="false">
      <c r="A16" s="50" t="str">
        <f aca="false">HLOOKUP(INDICE!$F$2,Nombres!$C$3:$E$853,48)</f>
        <v>  Otros gastos de administración</v>
      </c>
      <c r="B16" s="46" t="n">
        <v>-117.755608106805</v>
      </c>
      <c r="C16" s="47" t="n">
        <v>-114.191690034249</v>
      </c>
      <c r="D16" s="47" t="n">
        <v>-108.56088155764</v>
      </c>
      <c r="E16" s="48" t="n">
        <v>-112.673797780267</v>
      </c>
      <c r="F16" s="47" t="n">
        <v>-109.67861297</v>
      </c>
      <c r="G16" s="47" t="n">
        <v>-120.47893191</v>
      </c>
    </row>
    <row r="17" customFormat="false" ht="13.5" hidden="false" customHeight="true" outlineLevel="0" collapsed="false">
      <c r="A17" s="45" t="str">
        <f aca="false">HLOOKUP(INDICE!$F$2,Nombres!$C$3:$E$853,49)</f>
        <v>  Amortización</v>
      </c>
      <c r="B17" s="46" t="n">
        <v>-25.6921174766425</v>
      </c>
      <c r="C17" s="47" t="n">
        <v>-26.8080598214649</v>
      </c>
      <c r="D17" s="47" t="n">
        <v>-26.9680454581427</v>
      </c>
      <c r="E17" s="48" t="n">
        <v>-28.0886505093163</v>
      </c>
      <c r="F17" s="47" t="n">
        <v>-27.38292421</v>
      </c>
      <c r="G17" s="47" t="n">
        <v>-27.18906076</v>
      </c>
    </row>
    <row r="18" customFormat="false" ht="12.75" hidden="false" customHeight="true" outlineLevel="0" collapsed="false">
      <c r="A18" s="40" t="str">
        <f aca="false">HLOOKUP(INDICE!$F$2,Nombres!$C$3:$E$853,50)</f>
        <v>Margen neto</v>
      </c>
      <c r="B18" s="107" t="n">
        <v>610.214456615647</v>
      </c>
      <c r="C18" s="108" t="n">
        <v>535.998287453629</v>
      </c>
      <c r="D18" s="108" t="n">
        <v>477.407821961021</v>
      </c>
      <c r="E18" s="109" t="n">
        <v>436.543496402982</v>
      </c>
      <c r="F18" s="108" t="n">
        <v>514.87516429</v>
      </c>
      <c r="G18" s="108" t="n">
        <v>492.48979628</v>
      </c>
    </row>
    <row r="19" customFormat="false" ht="13.5" hidden="false" customHeight="true" outlineLevel="0" collapsed="false">
      <c r="A19" s="45" t="str">
        <f aca="false">HLOOKUP(INDICE!$F$2,Nombres!$C$3:$E$853,51)</f>
        <v>Deterioro de activos financieros no valorados a valor razonable con cambios en resultados</v>
      </c>
      <c r="B19" s="46" t="n">
        <v>-9.53595682</v>
      </c>
      <c r="C19" s="47" t="n">
        <v>-10.01866277</v>
      </c>
      <c r="D19" s="47" t="n">
        <v>-14.22860927</v>
      </c>
      <c r="E19" s="48" t="n">
        <v>-113.12376372</v>
      </c>
      <c r="F19" s="47" t="n">
        <v>10.36786954</v>
      </c>
      <c r="G19" s="47" t="n">
        <v>-12.88369638</v>
      </c>
    </row>
    <row r="20" customFormat="false" ht="13.5" hidden="false" customHeight="true" outlineLevel="0" collapsed="false">
      <c r="A20" s="45" t="str">
        <f aca="false">HLOOKUP(INDICE!$F$2,Nombres!$C$3:$E$853,160)</f>
        <v>Provisiones o reversión de provisiones y otros resultados</v>
      </c>
      <c r="B20" s="46" t="n">
        <v>-15.49011793</v>
      </c>
      <c r="C20" s="47" t="n">
        <v>-8.44166288</v>
      </c>
      <c r="D20" s="47" t="n">
        <v>-6.1824002</v>
      </c>
      <c r="E20" s="48" t="n">
        <v>-12.13549628</v>
      </c>
      <c r="F20" s="47" t="n">
        <v>-25.72949258</v>
      </c>
      <c r="G20" s="47" t="n">
        <v>5.27296924</v>
      </c>
    </row>
    <row r="21" customFormat="false" ht="12.75" hidden="false" customHeight="true" outlineLevel="0" collapsed="false">
      <c r="A21" s="40" t="str">
        <f aca="false">HLOOKUP(INDICE!$F$2,Nombres!$C$3:$E$853,54)</f>
        <v>Resultado antes de impuestos</v>
      </c>
      <c r="B21" s="107" t="n">
        <v>585.188381865647</v>
      </c>
      <c r="C21" s="108" t="n">
        <v>517.537961803629</v>
      </c>
      <c r="D21" s="108" t="n">
        <v>456.996812491021</v>
      </c>
      <c r="E21" s="109" t="n">
        <v>311.284236402982</v>
      </c>
      <c r="F21" s="108" t="n">
        <v>499.51354125</v>
      </c>
      <c r="G21" s="108" t="n">
        <v>484.87906914</v>
      </c>
    </row>
    <row r="22" customFormat="false" ht="13.5" hidden="false" customHeight="true" outlineLevel="0" collapsed="false">
      <c r="A22" s="45" t="str">
        <f aca="false">HLOOKUP(INDICE!$F$2,Nombres!$C$3:$E$853,55)</f>
        <v>Impuesto sobre beneficios</v>
      </c>
      <c r="B22" s="46" t="n">
        <v>-155.3964768954</v>
      </c>
      <c r="C22" s="47" t="n">
        <v>-138.0930687276</v>
      </c>
      <c r="D22" s="47" t="n">
        <v>-124.271710651</v>
      </c>
      <c r="E22" s="48" t="n">
        <v>-70.838998762</v>
      </c>
      <c r="F22" s="47" t="n">
        <v>-133.47680251</v>
      </c>
      <c r="G22" s="47" t="n">
        <v>-129.72322204</v>
      </c>
    </row>
    <row r="23" customFormat="false" ht="13.5" hidden="false" customHeight="true" outlineLevel="0" collapsed="false">
      <c r="A23" s="40" t="str">
        <f aca="false">HLOOKUP(INDICE!$F$2,Nombres!$C$3:$E$853,56)</f>
        <v>Resultado del ejercicio</v>
      </c>
      <c r="B23" s="107" t="n">
        <v>429.791904970247</v>
      </c>
      <c r="C23" s="108" t="n">
        <v>379.444893076029</v>
      </c>
      <c r="D23" s="108" t="n">
        <v>332.725101840021</v>
      </c>
      <c r="E23" s="109" t="n">
        <v>240.445237640982</v>
      </c>
      <c r="F23" s="108" t="n">
        <v>366.03673874</v>
      </c>
      <c r="G23" s="108" t="n">
        <v>355.1558471</v>
      </c>
    </row>
    <row r="24" customFormat="false" ht="12" hidden="false" customHeight="true" outlineLevel="0" collapsed="false">
      <c r="A24" s="45" t="str">
        <f aca="false">HLOOKUP(INDICE!$F$2,Nombres!$C$3:$E$853,57)</f>
        <v>Minoritarios</v>
      </c>
      <c r="B24" s="46" t="n">
        <v>-74.7253012735476</v>
      </c>
      <c r="C24" s="47" t="n">
        <v>-72.6263147403456</v>
      </c>
      <c r="D24" s="47" t="n">
        <v>-72.343908152666</v>
      </c>
      <c r="E24" s="48" t="n">
        <v>-35.711982776732</v>
      </c>
      <c r="F24" s="47" t="n">
        <v>-57.52813301</v>
      </c>
      <c r="G24" s="47" t="n">
        <v>-66.57632714</v>
      </c>
    </row>
    <row r="25" customFormat="false" ht="14.25" hidden="false" customHeight="true" outlineLevel="0" collapsed="false">
      <c r="A25" s="52" t="str">
        <f aca="false">HLOOKUP(INDICE!$F$2,Nombres!$C$3:$E$853,58)</f>
        <v>Resultado atribuido</v>
      </c>
      <c r="B25" s="110" t="n">
        <v>355.0666036967</v>
      </c>
      <c r="C25" s="111" t="n">
        <v>306.818578335684</v>
      </c>
      <c r="D25" s="111" t="n">
        <v>260.381193687355</v>
      </c>
      <c r="E25" s="112" t="n">
        <v>204.73325486425</v>
      </c>
      <c r="F25" s="111" t="n">
        <v>308.50860573</v>
      </c>
      <c r="G25" s="111" t="n">
        <v>288.57951996</v>
      </c>
    </row>
    <row r="26" customFormat="false" ht="14.25" hidden="false" customHeight="true" outlineLevel="0" collapsed="false">
      <c r="A26" s="33"/>
      <c r="B26" s="33"/>
      <c r="C26" s="33"/>
      <c r="D26" s="33"/>
      <c r="E26" s="33"/>
      <c r="F26" s="33"/>
      <c r="G26" s="33"/>
    </row>
    <row r="27" customFormat="false" ht="18" hidden="false" customHeight="true" outlineLevel="0" collapsed="false">
      <c r="A27" s="29" t="str">
        <f aca="false">HLOOKUP(INDICE!$F$2,Nombres!$C$3:$E$853,94)</f>
        <v>Balances</v>
      </c>
      <c r="B27" s="31"/>
      <c r="C27" s="31"/>
      <c r="D27" s="31"/>
      <c r="E27" s="31"/>
      <c r="F27" s="113"/>
      <c r="G27" s="114"/>
    </row>
    <row r="28" customFormat="false" ht="12.75" hidden="false" customHeight="true" outlineLevel="0" collapsed="false">
      <c r="A28" s="32" t="str">
        <f aca="false">HLOOKUP(INDICE!$F$2,Nombres!$C$3:$E$853,30)</f>
        <v>(Millones de euros)</v>
      </c>
      <c r="B28" s="33"/>
      <c r="C28" s="115"/>
      <c r="D28" s="115"/>
      <c r="E28" s="115"/>
      <c r="F28" s="116"/>
      <c r="G28" s="117"/>
    </row>
    <row r="29" customFormat="false" ht="13.5" hidden="false" customHeight="true" outlineLevel="0" collapsed="false">
      <c r="A29" s="33"/>
      <c r="B29" s="71" t="n">
        <v>42825</v>
      </c>
      <c r="C29" s="71" t="n">
        <v>42916</v>
      </c>
      <c r="D29" s="71" t="n">
        <v>43008</v>
      </c>
      <c r="E29" s="71" t="n">
        <v>43100</v>
      </c>
      <c r="F29" s="71" t="n">
        <v>43190</v>
      </c>
      <c r="G29" s="71" t="n">
        <v>43281</v>
      </c>
    </row>
    <row r="30" customFormat="false" ht="15" hidden="false" customHeight="false" outlineLevel="0" collapsed="false">
      <c r="A30" s="45" t="str">
        <f aca="false">HLOOKUP(INDICE!$F$2,Nombres!$C$3:$E$853,100)</f>
        <v>Efectivo, saldos en efectivo en bancos centrales y otros depósitos a la vista</v>
      </c>
      <c r="B30" s="46" t="n">
        <v>2435.82923444</v>
      </c>
      <c r="C30" s="47" t="n">
        <v>2341.80902015</v>
      </c>
      <c r="D30" s="47" t="n">
        <v>1572.44437882</v>
      </c>
      <c r="E30" s="48" t="n">
        <v>4200.41026476</v>
      </c>
      <c r="F30" s="47" t="n">
        <v>3402.66873828</v>
      </c>
      <c r="G30" s="47" t="n">
        <v>3050.14041896</v>
      </c>
    </row>
    <row r="31" customFormat="false" ht="15" hidden="false" customHeight="false" outlineLevel="0" collapsed="false">
      <c r="A31" s="45" t="str">
        <f aca="false">HLOOKUP(INDICE!$F$2,Nombres!$C$3:$E$853,101)</f>
        <v>Activos financieros a valor razonable</v>
      </c>
      <c r="B31" s="46" t="n">
        <v>84261.74363632</v>
      </c>
      <c r="C31" s="47" t="n">
        <v>75742.13513372</v>
      </c>
      <c r="D31" s="47" t="n">
        <v>72909.42075752</v>
      </c>
      <c r="E31" s="48" t="n">
        <v>72877.97136643</v>
      </c>
      <c r="F31" s="47" t="n">
        <v>101639.8528593</v>
      </c>
      <c r="G31" s="47" t="n">
        <v>99618.96916502</v>
      </c>
    </row>
    <row r="32" customFormat="false" ht="15" hidden="false" customHeight="false" outlineLevel="0" collapsed="false">
      <c r="A32" s="45" t="str">
        <f aca="false">HLOOKUP(INDICE!$F$2,Nombres!$C$3:$E$853,406)</f>
        <v>Activos financieros a coste amortizado</v>
      </c>
      <c r="B32" s="46" t="n">
        <v>93001.8317493522</v>
      </c>
      <c r="C32" s="47" t="n">
        <v>91767.3549001019</v>
      </c>
      <c r="D32" s="47" t="n">
        <v>89310.2725076716</v>
      </c>
      <c r="E32" s="48" t="n">
        <v>93947.7595024771</v>
      </c>
      <c r="F32" s="47" t="n">
        <v>63089.97534393</v>
      </c>
      <c r="G32" s="47" t="n">
        <v>66959.70734964</v>
      </c>
    </row>
    <row r="33" customFormat="false" ht="15" hidden="false" customHeight="false" outlineLevel="0" collapsed="false">
      <c r="A33" s="45" t="str">
        <f aca="false">HLOOKUP(INDICE!$F$2,Nombres!$C$3:$E$853,103)</f>
        <v>    de los que préstamos y anticipos a la clientela</v>
      </c>
      <c r="B33" s="46" t="n">
        <v>69361.5110700123</v>
      </c>
      <c r="C33" s="47" t="n">
        <v>67417.8939151819</v>
      </c>
      <c r="D33" s="47" t="n">
        <v>64792.6337083916</v>
      </c>
      <c r="E33" s="48" t="n">
        <v>67528.7151200971</v>
      </c>
      <c r="F33" s="47" t="n">
        <v>55238.31019113</v>
      </c>
      <c r="G33" s="47" t="n">
        <v>59032.62046172</v>
      </c>
    </row>
    <row r="34" customFormat="false" ht="15" hidden="false" customHeight="false" outlineLevel="0" collapsed="false">
      <c r="A34" s="45" t="str">
        <f aca="false">HLOOKUP(INDICE!$F$2,Nombres!$C$3:$E$853,105)</f>
        <v>Posiciones inter-áreas activo</v>
      </c>
      <c r="B34" s="118" t="n">
        <v>0</v>
      </c>
      <c r="C34" s="47" t="n">
        <v>0</v>
      </c>
      <c r="D34" s="47" t="n">
        <v>0</v>
      </c>
      <c r="E34" s="48" t="n">
        <v>0</v>
      </c>
      <c r="F34" s="47" t="n">
        <v>0</v>
      </c>
      <c r="G34" s="47" t="n">
        <v>0</v>
      </c>
    </row>
    <row r="35" customFormat="false" ht="15" hidden="false" customHeight="false" outlineLevel="0" collapsed="false">
      <c r="A35" s="45" t="str">
        <f aca="false">HLOOKUP(INDICE!$F$2,Nombres!$C$3:$E$853,106)</f>
        <v>Activos tangibles</v>
      </c>
      <c r="B35" s="119" t="n">
        <v>43.63786333</v>
      </c>
      <c r="C35" s="47" t="n">
        <v>41.44069348</v>
      </c>
      <c r="D35" s="47" t="n">
        <v>37.27869726</v>
      </c>
      <c r="E35" s="48" t="n">
        <v>34.75958593</v>
      </c>
      <c r="F35" s="47" t="n">
        <v>32.2746653</v>
      </c>
      <c r="G35" s="47" t="n">
        <v>31.7154451</v>
      </c>
    </row>
    <row r="36" customFormat="false" ht="15" hidden="false" customHeight="false" outlineLevel="0" collapsed="false">
      <c r="A36" s="45" t="str">
        <f aca="false">HLOOKUP(INDICE!$F$2,Nombres!$C$3:$E$853,107)</f>
        <v>Otros activos</v>
      </c>
      <c r="B36" s="46" t="n">
        <v>3422.57808188</v>
      </c>
      <c r="C36" s="47" t="n">
        <v>3059.19872273</v>
      </c>
      <c r="D36" s="47" t="n">
        <v>3872.5409456</v>
      </c>
      <c r="E36" s="48" t="n">
        <v>2342.20620333</v>
      </c>
      <c r="F36" s="47" t="n">
        <v>3221.26085554</v>
      </c>
      <c r="G36" s="47" t="n">
        <v>4693.46468087</v>
      </c>
    </row>
    <row r="37" customFormat="false" ht="15" hidden="false" customHeight="false" outlineLevel="0" collapsed="false">
      <c r="A37" s="52" t="str">
        <f aca="false">HLOOKUP(INDICE!$F$2,Nombres!$C$3:$E$853,108)</f>
        <v>Total activo / pasivo</v>
      </c>
      <c r="B37" s="110" t="n">
        <v>183165.620565322</v>
      </c>
      <c r="C37" s="111" t="n">
        <v>172951.938470182</v>
      </c>
      <c r="D37" s="111" t="n">
        <v>167701.957286872</v>
      </c>
      <c r="E37" s="112" t="n">
        <v>173403.106922927</v>
      </c>
      <c r="F37" s="111" t="n">
        <v>171386.03246235</v>
      </c>
      <c r="G37" s="111" t="n">
        <v>174353.99705959</v>
      </c>
    </row>
    <row r="38" customFormat="false" ht="15" hidden="false" customHeight="false" outlineLevel="0" collapsed="false">
      <c r="A38" s="45" t="str">
        <f aca="false">HLOOKUP(INDICE!$F$2,Nombres!$C$3:$E$853,111)</f>
        <v>Pasivos financieros mantenidos para negociar y designados a valor razonable con cambios en resultados</v>
      </c>
      <c r="B38" s="46" t="n">
        <v>53082.5787867</v>
      </c>
      <c r="C38" s="47" t="n">
        <v>51507.20838639</v>
      </c>
      <c r="D38" s="47" t="n">
        <v>47346.5396763</v>
      </c>
      <c r="E38" s="48" t="n">
        <v>49059.94218608</v>
      </c>
      <c r="F38" s="47" t="n">
        <v>90116.40199509</v>
      </c>
      <c r="G38" s="47" t="n">
        <v>79925.98870156</v>
      </c>
    </row>
    <row r="39" customFormat="false" ht="15" hidden="false" customHeight="false" outlineLevel="0" collapsed="false">
      <c r="A39" s="45" t="str">
        <f aca="false">HLOOKUP(INDICE!$F$2,Nombres!$C$3:$E$853,109)</f>
        <v>Depósitos de bancos centrales y entidades de crédito</v>
      </c>
      <c r="B39" s="46" t="n">
        <v>39220.49365524</v>
      </c>
      <c r="C39" s="47" t="n">
        <v>38996.17340117</v>
      </c>
      <c r="D39" s="47" t="n">
        <v>36307.15725216</v>
      </c>
      <c r="E39" s="48" t="n">
        <v>45426.88903175</v>
      </c>
      <c r="F39" s="47" t="n">
        <v>14596.92591913</v>
      </c>
      <c r="G39" s="47" t="n">
        <v>16408.80252004</v>
      </c>
    </row>
    <row r="40" customFormat="false" ht="15" hidden="false" customHeight="false" outlineLevel="0" collapsed="false">
      <c r="A40" s="45" t="str">
        <f aca="false">HLOOKUP(INDICE!$F$2,Nombres!$C$3:$E$853,110)</f>
        <v>Depósitos de la clientela</v>
      </c>
      <c r="B40" s="46" t="n">
        <v>51327.699383236</v>
      </c>
      <c r="C40" s="47" t="n">
        <v>52019.5416153306</v>
      </c>
      <c r="D40" s="47" t="n">
        <v>52619.572982611</v>
      </c>
      <c r="E40" s="48" t="n">
        <v>48791.5022196654</v>
      </c>
      <c r="F40" s="47" t="n">
        <v>39159.04878197</v>
      </c>
      <c r="G40" s="47" t="n">
        <v>40978.20750562</v>
      </c>
    </row>
    <row r="41" customFormat="false" ht="13.5" hidden="false" customHeight="true" outlineLevel="0" collapsed="false">
      <c r="A41" s="45" t="str">
        <f aca="false">HLOOKUP(INDICE!$F$2,Nombres!$C$3:$E$853,112)</f>
        <v>Valores representativos de deuda emitidos</v>
      </c>
      <c r="B41" s="46" t="n">
        <v>553.9898747</v>
      </c>
      <c r="C41" s="47" t="n">
        <v>480.77936325</v>
      </c>
      <c r="D41" s="47" t="n">
        <v>491.31654291</v>
      </c>
      <c r="E41" s="48" t="n">
        <v>522.85523789</v>
      </c>
      <c r="F41" s="47" t="n">
        <v>897.86142834</v>
      </c>
      <c r="G41" s="47" t="n">
        <v>1077.74110063</v>
      </c>
    </row>
    <row r="42" customFormat="false" ht="13.5" hidden="false" customHeight="true" outlineLevel="0" collapsed="false">
      <c r="A42" s="45" t="str">
        <f aca="false">HLOOKUP(INDICE!$F$2,Nombres!$C$3:$E$853,113)</f>
        <v>Posiciones inter-áreas pasivo</v>
      </c>
      <c r="B42" s="46" t="n">
        <v>30718.4870960862</v>
      </c>
      <c r="C42" s="47" t="n">
        <v>22243.7744647913</v>
      </c>
      <c r="D42" s="47" t="n">
        <v>23162.3052954207</v>
      </c>
      <c r="E42" s="48" t="n">
        <v>21687.4472886617</v>
      </c>
      <c r="F42" s="47" t="n">
        <v>17595.72404551</v>
      </c>
      <c r="G42" s="47" t="n">
        <v>26401.37999864</v>
      </c>
    </row>
    <row r="43" customFormat="false" ht="15" hidden="false" customHeight="false" outlineLevel="0" collapsed="false">
      <c r="A43" s="45" t="str">
        <f aca="false">HLOOKUP(INDICE!$F$2,Nombres!$C$3:$E$853,115)</f>
        <v>Otros pasivos</v>
      </c>
      <c r="B43" s="46" t="n">
        <v>4040.77697364</v>
      </c>
      <c r="C43" s="47" t="n">
        <v>3769.46176971</v>
      </c>
      <c r="D43" s="47" t="n">
        <v>3886.39015493</v>
      </c>
      <c r="E43" s="48" t="n">
        <v>3907.89598981</v>
      </c>
      <c r="F43" s="47" t="n">
        <v>5309.18004498</v>
      </c>
      <c r="G43" s="47" t="n">
        <v>5992.47542375004</v>
      </c>
    </row>
    <row r="44" customFormat="false" ht="12.75" hidden="false" customHeight="true" outlineLevel="0" collapsed="false">
      <c r="A44" s="45" t="str">
        <f aca="false">HLOOKUP(INDICE!$F$2,Nombres!$C$3:$E$853,116)</f>
        <v>Dotación de capital económico</v>
      </c>
      <c r="B44" s="46" t="n">
        <v>4221.59479572</v>
      </c>
      <c r="C44" s="47" t="n">
        <v>3934.99946954</v>
      </c>
      <c r="D44" s="47" t="n">
        <v>3888.67538254</v>
      </c>
      <c r="E44" s="48" t="n">
        <v>4006.57496907</v>
      </c>
      <c r="F44" s="47" t="n">
        <v>3710.89024733001</v>
      </c>
      <c r="G44" s="47" t="n">
        <v>3569.40180935</v>
      </c>
    </row>
    <row r="45" customFormat="false" ht="12.75" hidden="false" customHeight="true" outlineLevel="0" collapsed="false">
      <c r="A45" s="45"/>
      <c r="B45" s="91"/>
      <c r="C45" s="47"/>
      <c r="D45" s="47"/>
      <c r="E45" s="47"/>
      <c r="F45" s="47"/>
      <c r="G45" s="47"/>
    </row>
    <row r="46" customFormat="false" ht="18" hidden="false" customHeight="false" outlineLevel="0" collapsed="false">
      <c r="A46" s="29" t="str">
        <f aca="false">HLOOKUP(INDICE!$F$2,Nombres!$C$3:$E$853,117)</f>
        <v>Indicadores relevantes y de gestión</v>
      </c>
      <c r="B46" s="31"/>
      <c r="C46" s="31"/>
      <c r="D46" s="31"/>
      <c r="E46" s="31"/>
      <c r="F46" s="113"/>
      <c r="G46" s="114"/>
    </row>
    <row r="47" customFormat="false" ht="13.5" hidden="false" customHeight="true" outlineLevel="0" collapsed="false">
      <c r="A47" s="32" t="str">
        <f aca="false">HLOOKUP(INDICE!$F$2,Nombres!$C$3:$E$853,30)</f>
        <v>(Millones de euros)</v>
      </c>
      <c r="B47" s="33"/>
      <c r="C47" s="33"/>
      <c r="D47" s="33"/>
      <c r="E47" s="33"/>
      <c r="F47" s="116"/>
      <c r="G47" s="117"/>
    </row>
    <row r="48" customFormat="false" ht="12.75" hidden="false" customHeight="true" outlineLevel="0" collapsed="false">
      <c r="A48" s="33"/>
      <c r="B48" s="71" t="n">
        <v>42825</v>
      </c>
      <c r="C48" s="71" t="n">
        <v>42916</v>
      </c>
      <c r="D48" s="71" t="n">
        <v>43008</v>
      </c>
      <c r="E48" s="71" t="n">
        <v>43100</v>
      </c>
      <c r="F48" s="71" t="n">
        <v>43190</v>
      </c>
      <c r="G48" s="71" t="n">
        <v>43281</v>
      </c>
    </row>
    <row r="49" customFormat="false" ht="12" hidden="false" customHeight="true" outlineLevel="0" collapsed="false">
      <c r="A49" s="45" t="str">
        <f aca="false">HLOOKUP(INDICE!$F$2,Nombres!$C$3:$E$853,118)</f>
        <v>Préstamos y anticipos a la clientela bruto (*)</v>
      </c>
      <c r="B49" s="46" t="n">
        <v>63038.7108734223</v>
      </c>
      <c r="C49" s="47" t="n">
        <v>61355.3917128919</v>
      </c>
      <c r="D49" s="47" t="n">
        <v>59540.2268761516</v>
      </c>
      <c r="E49" s="48" t="n">
        <v>56864.3549229171</v>
      </c>
      <c r="F49" s="47" t="n">
        <v>55647.00962402</v>
      </c>
      <c r="G49" s="47" t="n">
        <v>59421.95660503</v>
      </c>
    </row>
    <row r="50" customFormat="false" ht="15" hidden="false" customHeight="false" outlineLevel="0" collapsed="false">
      <c r="A50" s="45" t="str">
        <f aca="false">HLOOKUP(INDICE!$F$2,Nombres!$C$3:$E$853,121)</f>
        <v>Depósitos de clientes en gestión (**)</v>
      </c>
      <c r="B50" s="46" t="n">
        <v>46365.049969966</v>
      </c>
      <c r="C50" s="47" t="n">
        <v>44737.7984588206</v>
      </c>
      <c r="D50" s="47" t="n">
        <v>46715.070360611</v>
      </c>
      <c r="E50" s="48" t="n">
        <v>44094.6646582354</v>
      </c>
      <c r="F50" s="47" t="n">
        <v>39034.60011641</v>
      </c>
      <c r="G50" s="47" t="n">
        <v>37996</v>
      </c>
    </row>
    <row r="51" customFormat="false" ht="15" hidden="false" customHeight="false" outlineLevel="0" collapsed="false">
      <c r="A51" s="45" t="str">
        <f aca="false">HLOOKUP(INDICE!$F$2,Nombres!$C$3:$E$853,122)</f>
        <v>Fondos de inversión</v>
      </c>
      <c r="B51" s="46" t="n">
        <v>1378.66390437</v>
      </c>
      <c r="C51" s="47" t="n">
        <v>1249.7925867</v>
      </c>
      <c r="D51" s="47" t="n">
        <v>1160.81797802</v>
      </c>
      <c r="E51" s="48" t="n">
        <v>1058.08533593</v>
      </c>
      <c r="F51" s="47" t="n">
        <v>1251.37949197</v>
      </c>
      <c r="G51" s="47" t="n">
        <v>1360</v>
      </c>
    </row>
    <row r="52" customFormat="false" ht="15" hidden="false" customHeight="false" outlineLevel="0" collapsed="false">
      <c r="A52" s="45" t="str">
        <f aca="false">HLOOKUP(INDICE!$F$2,Nombres!$C$3:$E$853,206)</f>
        <v>Fondos de pensiones</v>
      </c>
      <c r="B52" s="46" t="n">
        <v>-1E-006</v>
      </c>
      <c r="C52" s="47" t="n">
        <v>0</v>
      </c>
      <c r="D52" s="47" t="n">
        <v>0</v>
      </c>
      <c r="E52" s="48" t="n">
        <v>3E-005</v>
      </c>
      <c r="F52" s="47" t="n">
        <v>0</v>
      </c>
      <c r="G52" s="47" t="s">
        <v>2</v>
      </c>
    </row>
    <row r="53" customFormat="false" ht="15" hidden="false" customHeight="false" outlineLevel="0" collapsed="false">
      <c r="A53" s="45" t="str">
        <f aca="false">HLOOKUP(INDICE!$F$2,Nombres!$C$3:$E$853,308)</f>
        <v>Otros recursos fuera de balance</v>
      </c>
      <c r="B53" s="46" t="n">
        <v>100.15310718</v>
      </c>
      <c r="C53" s="47" t="n">
        <v>116.72686586</v>
      </c>
      <c r="D53" s="47" t="n">
        <v>115.91402767</v>
      </c>
      <c r="E53" s="48" t="n">
        <v>299.16669793</v>
      </c>
      <c r="F53" s="47" t="n">
        <v>114.60733761</v>
      </c>
      <c r="G53" s="47" t="n">
        <v>298.90359501</v>
      </c>
    </row>
    <row r="54" customFormat="false" ht="15" hidden="false" customHeight="false" outlineLevel="0" collapsed="false">
      <c r="A54" s="137" t="str">
        <f aca="false">HLOOKUP(INDICE!$F$2,Nombres!$C$3:$E$853,307)</f>
        <v>(*) No incluye las adquisiciones temporales de activos.</v>
      </c>
      <c r="B54" s="91"/>
      <c r="C54" s="47"/>
      <c r="D54" s="47"/>
      <c r="E54" s="47"/>
      <c r="F54" s="47"/>
      <c r="G54" s="47"/>
    </row>
    <row r="55" customFormat="false" ht="15" hidden="false" customHeight="false" outlineLevel="0" collapsed="false">
      <c r="A55" s="137" t="str">
        <f aca="false">HLOOKUP(INDICE!$F$2,Nombres!$C$3:$E$853,285)</f>
        <v>(**) No incluye las cesiones temporales de activos.</v>
      </c>
      <c r="B55" s="33"/>
      <c r="C55" s="33"/>
      <c r="D55" s="33"/>
      <c r="E55" s="33"/>
      <c r="F55" s="33"/>
      <c r="G55" s="33"/>
    </row>
    <row r="56" customFormat="false" ht="15" hidden="false" customHeight="false" outlineLevel="0" collapsed="false">
      <c r="A56" s="137"/>
      <c r="B56" s="33"/>
      <c r="C56" s="33"/>
      <c r="D56" s="33"/>
      <c r="E56" s="33"/>
      <c r="F56" s="33"/>
      <c r="G56" s="33"/>
    </row>
    <row r="57" customFormat="false" ht="18" hidden="false" customHeight="false" outlineLevel="0" collapsed="false">
      <c r="A57" s="29" t="str">
        <f aca="false">HLOOKUP(INDICE!$F$2,Nombres!$C$3:$E$853,93)</f>
        <v>Cuentas de resultados  </v>
      </c>
      <c r="B57" s="31"/>
      <c r="C57" s="104"/>
      <c r="D57" s="104"/>
      <c r="E57" s="104"/>
      <c r="F57" s="31"/>
      <c r="G57" s="114"/>
    </row>
    <row r="58" customFormat="false" ht="15" hidden="false" customHeight="false" outlineLevel="0" collapsed="false">
      <c r="A58" s="32" t="str">
        <f aca="false">HLOOKUP(INDICE!$F$2,Nombres!$C$3:$E$853,31)</f>
        <v>(Millones de euros constantes)</v>
      </c>
      <c r="B58" s="33"/>
      <c r="C58" s="34"/>
      <c r="D58" s="34"/>
      <c r="E58" s="34"/>
      <c r="F58" s="33"/>
      <c r="G58" s="117"/>
    </row>
    <row r="59" customFormat="false" ht="15" hidden="false" customHeight="false" outlineLevel="0" collapsed="false">
      <c r="A59" s="35"/>
      <c r="B59" s="33"/>
      <c r="C59" s="34"/>
      <c r="D59" s="34"/>
      <c r="E59" s="34"/>
      <c r="F59" s="33"/>
      <c r="G59" s="117"/>
    </row>
    <row r="60" customFormat="false" ht="15.75" hidden="false" customHeight="false" outlineLevel="0" collapsed="false">
      <c r="A60" s="36"/>
      <c r="B60" s="37" t="n">
        <v>2017</v>
      </c>
      <c r="C60" s="37"/>
      <c r="D60" s="37"/>
      <c r="E60" s="37"/>
      <c r="F60" s="37" t="n">
        <v>2018</v>
      </c>
      <c r="G60" s="37"/>
    </row>
    <row r="61" customFormat="false" ht="15.75" hidden="false" customHeight="false" outlineLevel="0" collapsed="false">
      <c r="A61" s="38"/>
      <c r="B61" s="39" t="str">
        <f aca="false">HLOOKUP(INDICE!$F$2,Nombres!$C$3:$E$857,34)</f>
        <v>1er Trim.</v>
      </c>
      <c r="C61" s="39" t="str">
        <f aca="false">HLOOKUP(INDICE!$F$2,Nombres!$C$3:$E$857,35)</f>
        <v>2º Trim.</v>
      </c>
      <c r="D61" s="39" t="str">
        <f aca="false">HLOOKUP(INDICE!$F$2,Nombres!$C$3:$E$857,36)</f>
        <v>3er Trim.</v>
      </c>
      <c r="E61" s="39" t="str">
        <f aca="false">HLOOKUP(INDICE!$F$2,Nombres!$C$3:$E$857,37)</f>
        <v>4º Trim.</v>
      </c>
      <c r="F61" s="39" t="str">
        <f aca="false">HLOOKUP(INDICE!$F$2,Nombres!$C$3:$E$857,34)</f>
        <v>1er Trim.</v>
      </c>
      <c r="G61" s="39" t="str">
        <f aca="false">HLOOKUP(INDICE!$F$2,Nombres!$C$3:$E$857,35)</f>
        <v>2º Trim.</v>
      </c>
    </row>
    <row r="62" customFormat="false" ht="15" hidden="false" customHeight="false" outlineLevel="0" collapsed="false">
      <c r="A62" s="40" t="str">
        <f aca="false">HLOOKUP(INDICE!$F$2,Nombres!$C$3:$E$853,38)</f>
        <v>Margen de intereses</v>
      </c>
      <c r="B62" s="107" t="n">
        <v>317.359190861412</v>
      </c>
      <c r="C62" s="108" t="n">
        <v>298.354239528167</v>
      </c>
      <c r="D62" s="108" t="n">
        <v>327.334771380363</v>
      </c>
      <c r="E62" s="109" t="n">
        <v>328.885645735337</v>
      </c>
      <c r="F62" s="40" t="n">
        <v>327.370555329873</v>
      </c>
      <c r="G62" s="40" t="n">
        <v>335.480762080127</v>
      </c>
    </row>
    <row r="63" customFormat="false" ht="15" hidden="false" customHeight="false" outlineLevel="0" collapsed="false">
      <c r="A63" s="45" t="str">
        <f aca="false">HLOOKUP(INDICE!$F$2,Nombres!$C$3:$E$853,39)</f>
        <v>Comisiones netas</v>
      </c>
      <c r="B63" s="46" t="n">
        <v>196.366604746328</v>
      </c>
      <c r="C63" s="47" t="n">
        <v>180.156018843054</v>
      </c>
      <c r="D63" s="47" t="n">
        <v>180.073085920595</v>
      </c>
      <c r="E63" s="48" t="n">
        <v>167.330822665306</v>
      </c>
      <c r="F63" s="49" t="n">
        <v>179.196288315242</v>
      </c>
      <c r="G63" s="49" t="n">
        <v>196.971418794758</v>
      </c>
    </row>
    <row r="64" customFormat="false" ht="15" hidden="false" customHeight="false" outlineLevel="0" collapsed="false">
      <c r="A64" s="45" t="str">
        <f aca="false">HLOOKUP(INDICE!$F$2,Nombres!$C$3:$E$853,40)</f>
        <v>Resultados de operaciones financieras</v>
      </c>
      <c r="B64" s="46" t="n">
        <v>288.140802398152</v>
      </c>
      <c r="C64" s="47" t="n">
        <v>177.554127279993</v>
      </c>
      <c r="D64" s="47" t="n">
        <v>170.646510588188</v>
      </c>
      <c r="E64" s="48" t="n">
        <v>183.422997030792</v>
      </c>
      <c r="F64" s="49" t="n">
        <v>269.000755348359</v>
      </c>
      <c r="G64" s="49" t="n">
        <v>225.343282161641</v>
      </c>
    </row>
    <row r="65" customFormat="false" ht="17.25" hidden="false" customHeight="true" outlineLevel="0" collapsed="false">
      <c r="A65" s="45" t="str">
        <f aca="false">HLOOKUP(INDICE!$F$2,Nombres!$C$3:$E$853,95)</f>
        <v>Otros ingresos y cargas de explotación</v>
      </c>
      <c r="B65" s="46" t="n">
        <v>19.0207788108891</v>
      </c>
      <c r="C65" s="47" t="n">
        <v>75.1508557585621</v>
      </c>
      <c r="D65" s="47" t="n">
        <v>10.9041436640191</v>
      </c>
      <c r="E65" s="48" t="n">
        <v>9.50152421071457</v>
      </c>
      <c r="F65" s="49" t="n">
        <v>-7.75964573070001</v>
      </c>
      <c r="G65" s="49" t="n">
        <v>-5.55897603929999</v>
      </c>
    </row>
    <row r="66" customFormat="false" ht="15.75" hidden="false" customHeight="true" outlineLevel="0" collapsed="false">
      <c r="A66" s="40" t="str">
        <f aca="false">HLOOKUP(INDICE!$F$2,Nombres!$C$3:$E$853,44)</f>
        <v>Margen bruto</v>
      </c>
      <c r="B66" s="107" t="n">
        <v>820.887376816782</v>
      </c>
      <c r="C66" s="108" t="n">
        <v>731.215241409775</v>
      </c>
      <c r="D66" s="108" t="n">
        <v>688.958511553165</v>
      </c>
      <c r="E66" s="109" t="n">
        <v>689.14098964215</v>
      </c>
      <c r="F66" s="40" t="n">
        <v>767.807953262774</v>
      </c>
      <c r="G66" s="40" t="n">
        <v>752.236486997226</v>
      </c>
    </row>
    <row r="67" customFormat="false" ht="15" hidden="false" customHeight="false" outlineLevel="0" collapsed="false">
      <c r="A67" s="45" t="str">
        <f aca="false">HLOOKUP(INDICE!$F$2,Nombres!$C$3:$E$853,45)</f>
        <v>Gastos de explotación</v>
      </c>
      <c r="B67" s="46" t="n">
        <v>-261.6890854871</v>
      </c>
      <c r="C67" s="47" t="n">
        <v>-248.877818151551</v>
      </c>
      <c r="D67" s="47" t="n">
        <v>-244.528641551193</v>
      </c>
      <c r="E67" s="48" t="n">
        <v>-272.116074186461</v>
      </c>
      <c r="F67" s="49" t="n">
        <v>-258.069629668502</v>
      </c>
      <c r="G67" s="49" t="n">
        <v>-254.609850021498</v>
      </c>
    </row>
    <row r="68" customFormat="false" ht="15" hidden="false" customHeight="false" outlineLevel="0" collapsed="false">
      <c r="A68" s="45" t="str">
        <f aca="false">HLOOKUP(INDICE!$F$2,Nombres!$C$3:$E$853,46)</f>
        <v>  Gastos de administración</v>
      </c>
      <c r="B68" s="46" t="n">
        <v>-236.450673662157</v>
      </c>
      <c r="C68" s="47" t="n">
        <v>-222.601771837168</v>
      </c>
      <c r="D68" s="47" t="n">
        <v>-217.927452539634</v>
      </c>
      <c r="E68" s="48" t="n">
        <v>-244.173844595615</v>
      </c>
      <c r="F68" s="49" t="n">
        <v>-230.691377986709</v>
      </c>
      <c r="G68" s="49" t="n">
        <v>-227.416116733291</v>
      </c>
    </row>
    <row r="69" customFormat="false" ht="15" hidden="false" customHeight="false" outlineLevel="0" collapsed="false">
      <c r="A69" s="50" t="str">
        <f aca="false">HLOOKUP(INDICE!$F$2,Nombres!$C$3:$E$853,47)</f>
        <v>  Gastos de personal</v>
      </c>
      <c r="B69" s="46" t="n">
        <v>-128.045734642774</v>
      </c>
      <c r="C69" s="47" t="n">
        <v>-116.261670834505</v>
      </c>
      <c r="D69" s="47" t="n">
        <v>-112.582546446117</v>
      </c>
      <c r="E69" s="48" t="n">
        <v>-135.533272374576</v>
      </c>
      <c r="F69" s="49" t="n">
        <v>-121.361177241691</v>
      </c>
      <c r="G69" s="49" t="n">
        <v>-106.588772598309</v>
      </c>
    </row>
    <row r="70" customFormat="false" ht="15" hidden="false" customHeight="false" outlineLevel="0" collapsed="false">
      <c r="A70" s="50" t="str">
        <f aca="false">HLOOKUP(INDICE!$F$2,Nombres!$C$3:$E$853,48)</f>
        <v>  Otros gastos de administración</v>
      </c>
      <c r="B70" s="46" t="n">
        <v>-108.404939019383</v>
      </c>
      <c r="C70" s="47" t="n">
        <v>-106.340101002662</v>
      </c>
      <c r="D70" s="47" t="n">
        <v>-105.344906093517</v>
      </c>
      <c r="E70" s="48" t="n">
        <v>-108.640572221039</v>
      </c>
      <c r="F70" s="49" t="n">
        <v>-109.330200745018</v>
      </c>
      <c r="G70" s="49" t="n">
        <v>-120.827344134982</v>
      </c>
    </row>
    <row r="71" customFormat="false" ht="13.5" hidden="false" customHeight="true" outlineLevel="0" collapsed="false">
      <c r="A71" s="45" t="str">
        <f aca="false">HLOOKUP(INDICE!$F$2,Nombres!$C$3:$E$853,49)</f>
        <v>  Amortización</v>
      </c>
      <c r="B71" s="46" t="n">
        <v>-25.2384118249425</v>
      </c>
      <c r="C71" s="47" t="n">
        <v>-26.2760463143832</v>
      </c>
      <c r="D71" s="47" t="n">
        <v>-26.6011890115593</v>
      </c>
      <c r="E71" s="48" t="n">
        <v>-27.942229590846</v>
      </c>
      <c r="F71" s="49" t="n">
        <v>-27.378251681793</v>
      </c>
      <c r="G71" s="49" t="n">
        <v>-27.193733288207</v>
      </c>
    </row>
    <row r="72" customFormat="false" ht="14.25" hidden="false" customHeight="true" outlineLevel="0" collapsed="false">
      <c r="A72" s="40" t="str">
        <f aca="false">HLOOKUP(INDICE!$F$2,Nombres!$C$3:$E$853,50)</f>
        <v>Margen neto</v>
      </c>
      <c r="B72" s="107" t="n">
        <v>559.198291329682</v>
      </c>
      <c r="C72" s="108" t="n">
        <v>482.337423258225</v>
      </c>
      <c r="D72" s="108" t="n">
        <v>444.429870001972</v>
      </c>
      <c r="E72" s="109" t="n">
        <v>417.024915455689</v>
      </c>
      <c r="F72" s="40" t="n">
        <v>509.738323594272</v>
      </c>
      <c r="G72" s="40" t="n">
        <v>497.626636975728</v>
      </c>
    </row>
    <row r="73" customFormat="false" ht="15" hidden="false" customHeight="false" outlineLevel="0" collapsed="false">
      <c r="A73" s="45" t="str">
        <f aca="false">HLOOKUP(INDICE!$F$2,Nombres!$C$3:$E$853,51)</f>
        <v>Deterioro de activos financieros no valorados a valor razonable con cambios en resultados</v>
      </c>
      <c r="B73" s="46" t="n">
        <v>-6.8544689235551</v>
      </c>
      <c r="C73" s="47" t="n">
        <v>-8.43478559911179</v>
      </c>
      <c r="D73" s="47" t="n">
        <v>-13.7952751719834</v>
      </c>
      <c r="E73" s="48" t="n">
        <v>-103.280171374183</v>
      </c>
      <c r="F73" s="49" t="n">
        <v>12.4477635465479</v>
      </c>
      <c r="G73" s="49" t="n">
        <v>-14.9635903865479</v>
      </c>
    </row>
    <row r="74" customFormat="false" ht="16.5" hidden="false" customHeight="true" outlineLevel="0" collapsed="false">
      <c r="A74" s="45" t="str">
        <f aca="false">HLOOKUP(INDICE!$F$2,Nombres!$C$3:$E$853,160)</f>
        <v>Provisiones o reversión de provisiones y otros resultados</v>
      </c>
      <c r="B74" s="46" t="n">
        <v>-15.1817658229595</v>
      </c>
      <c r="C74" s="47" t="n">
        <v>-9.15199590718093</v>
      </c>
      <c r="D74" s="47" t="n">
        <v>-5.47484325467928</v>
      </c>
      <c r="E74" s="48" t="n">
        <v>-11.0654572580656</v>
      </c>
      <c r="F74" s="49" t="n">
        <v>-25.6095897628582</v>
      </c>
      <c r="G74" s="49" t="n">
        <v>5.1530664228582</v>
      </c>
    </row>
    <row r="75" customFormat="false" ht="12.75" hidden="false" customHeight="true" outlineLevel="0" collapsed="false">
      <c r="A75" s="40" t="str">
        <f aca="false">HLOOKUP(INDICE!$F$2,Nombres!$C$3:$E$853,54)</f>
        <v>Resultado antes de impuestos</v>
      </c>
      <c r="B75" s="107" t="n">
        <v>537.162056583168</v>
      </c>
      <c r="C75" s="108" t="n">
        <v>464.750641751932</v>
      </c>
      <c r="D75" s="108" t="n">
        <v>425.159751575309</v>
      </c>
      <c r="E75" s="109" t="n">
        <v>302.67928682344</v>
      </c>
      <c r="F75" s="40" t="n">
        <v>496.576497377962</v>
      </c>
      <c r="G75" s="40" t="n">
        <v>487.816113012038</v>
      </c>
    </row>
    <row r="76" customFormat="false" ht="13.5" hidden="false" customHeight="true" outlineLevel="0" collapsed="false">
      <c r="A76" s="45" t="str">
        <f aca="false">HLOOKUP(INDICE!$F$2,Nombres!$C$3:$E$853,55)</f>
        <v>Impuesto sobre beneficios</v>
      </c>
      <c r="B76" s="46" t="n">
        <v>-144.122984469382</v>
      </c>
      <c r="C76" s="47" t="n">
        <v>-125.109568161368</v>
      </c>
      <c r="D76" s="47" t="n">
        <v>-114.741107971469</v>
      </c>
      <c r="E76" s="48" t="n">
        <v>-67.6815389535825</v>
      </c>
      <c r="F76" s="49" t="n">
        <v>-132.669853540809</v>
      </c>
      <c r="G76" s="49" t="n">
        <v>-130.530171009191</v>
      </c>
    </row>
    <row r="77" customFormat="false" ht="12.75" hidden="false" customHeight="true" outlineLevel="0" collapsed="false">
      <c r="A77" s="40" t="str">
        <f aca="false">HLOOKUP(INDICE!$F$2,Nombres!$C$3:$E$853,56)</f>
        <v>Resultado del ejercicio</v>
      </c>
      <c r="B77" s="107" t="n">
        <v>393.039072113786</v>
      </c>
      <c r="C77" s="108" t="n">
        <v>339.641073590564</v>
      </c>
      <c r="D77" s="108" t="n">
        <v>310.41864360384</v>
      </c>
      <c r="E77" s="109" t="n">
        <v>234.997747869857</v>
      </c>
      <c r="F77" s="40" t="n">
        <v>363.906643837153</v>
      </c>
      <c r="G77" s="40" t="n">
        <v>357.285942002847</v>
      </c>
    </row>
    <row r="78" customFormat="false" ht="12.75" hidden="false" customHeight="true" outlineLevel="0" collapsed="false">
      <c r="A78" s="45" t="str">
        <f aca="false">HLOOKUP(INDICE!$F$2,Nombres!$C$3:$E$853,57)</f>
        <v>Minoritarios</v>
      </c>
      <c r="B78" s="46" t="n">
        <v>-62.233888075351</v>
      </c>
      <c r="C78" s="47" t="n">
        <v>-60.9609686960296</v>
      </c>
      <c r="D78" s="47" t="n">
        <v>-63.7521816645793</v>
      </c>
      <c r="E78" s="48" t="n">
        <v>-35.3394914067143</v>
      </c>
      <c r="F78" s="49" t="n">
        <v>-56.0357529865647</v>
      </c>
      <c r="G78" s="49" t="n">
        <v>-68.0687071634354</v>
      </c>
    </row>
    <row r="79" customFormat="false" ht="15" hidden="false" customHeight="true" outlineLevel="0" collapsed="false">
      <c r="A79" s="52" t="str">
        <f aca="false">HLOOKUP(INDICE!$F$2,Nombres!$C$3:$E$853,58)</f>
        <v>Resultado atribuido</v>
      </c>
      <c r="B79" s="110" t="n">
        <v>330.805184038435</v>
      </c>
      <c r="C79" s="111" t="n">
        <v>278.680104894535</v>
      </c>
      <c r="D79" s="111" t="n">
        <v>246.666461939261</v>
      </c>
      <c r="E79" s="112" t="n">
        <v>199.658256463143</v>
      </c>
      <c r="F79" s="52" t="n">
        <v>307.870890850588</v>
      </c>
      <c r="G79" s="52" t="n">
        <v>289.217234839412</v>
      </c>
    </row>
    <row r="80" customFormat="false" ht="15" hidden="false" customHeight="true" outlineLevel="0" collapsed="false">
      <c r="A80" s="33"/>
      <c r="B80" s="33"/>
      <c r="C80" s="33"/>
      <c r="D80" s="33"/>
      <c r="E80" s="33"/>
      <c r="F80" s="33"/>
      <c r="G80" s="33"/>
    </row>
    <row r="81" customFormat="false" ht="17.25" hidden="false" customHeight="true" outlineLevel="0" collapsed="false">
      <c r="A81" s="29" t="str">
        <f aca="false">HLOOKUP(INDICE!$F$2,Nombres!$C$3:$E$853,94)</f>
        <v>Balances</v>
      </c>
      <c r="B81" s="31"/>
      <c r="C81" s="31"/>
      <c r="D81" s="31"/>
      <c r="E81" s="31"/>
      <c r="F81" s="31"/>
      <c r="G81" s="114"/>
    </row>
    <row r="82" customFormat="false" ht="15" hidden="false" customHeight="false" outlineLevel="0" collapsed="false">
      <c r="A82" s="32" t="str">
        <f aca="false">HLOOKUP(INDICE!$F$2,Nombres!$C$3:$E$853,31)</f>
        <v>(Millones de euros constantes)</v>
      </c>
      <c r="B82" s="33"/>
      <c r="C82" s="115"/>
      <c r="D82" s="115"/>
      <c r="E82" s="115"/>
      <c r="F82" s="33"/>
      <c r="G82" s="117"/>
    </row>
    <row r="83" customFormat="false" ht="15.75" hidden="false" customHeight="false" outlineLevel="0" collapsed="false">
      <c r="A83" s="33"/>
      <c r="B83" s="71" t="n">
        <v>42825</v>
      </c>
      <c r="C83" s="71" t="n">
        <v>42916</v>
      </c>
      <c r="D83" s="71" t="n">
        <v>43008</v>
      </c>
      <c r="E83" s="71" t="n">
        <v>43100</v>
      </c>
      <c r="F83" s="71" t="n">
        <v>43190</v>
      </c>
      <c r="G83" s="71" t="n">
        <v>43281</v>
      </c>
    </row>
    <row r="84" customFormat="false" ht="15" hidden="false" customHeight="false" outlineLevel="0" collapsed="false">
      <c r="A84" s="45" t="str">
        <f aca="false">HLOOKUP(INDICE!$F$2,Nombres!$C$3:$E$853,100)</f>
        <v>Efectivo, saldos en efectivo en bancos centrales y otros depósitos a la vista</v>
      </c>
      <c r="B84" s="46" t="n">
        <v>2289.72077893634</v>
      </c>
      <c r="C84" s="47" t="n">
        <v>2291.54209445711</v>
      </c>
      <c r="D84" s="47" t="n">
        <v>1577.25341296168</v>
      </c>
      <c r="E84" s="48" t="n">
        <v>4308.10369741087</v>
      </c>
      <c r="F84" s="47" t="n">
        <v>3546.27238152882</v>
      </c>
      <c r="G84" s="47" t="n">
        <v>3050.14041896</v>
      </c>
    </row>
    <row r="85" customFormat="false" ht="15" hidden="false" customHeight="false" outlineLevel="0" collapsed="false">
      <c r="A85" s="45" t="str">
        <f aca="false">HLOOKUP(INDICE!$F$2,Nombres!$C$3:$E$853,101)</f>
        <v>Activos financieros a valor razonable</v>
      </c>
      <c r="B85" s="46" t="n">
        <v>81462.4528317028</v>
      </c>
      <c r="C85" s="47" t="n">
        <v>74019.5097289775</v>
      </c>
      <c r="D85" s="47" t="n">
        <v>71908.552359532</v>
      </c>
      <c r="E85" s="48" t="n">
        <v>73234.1110263649</v>
      </c>
      <c r="F85" s="47" t="n">
        <v>101384.056217409</v>
      </c>
      <c r="G85" s="47" t="n">
        <v>99618.96916502</v>
      </c>
    </row>
    <row r="86" customFormat="false" ht="15" hidden="false" customHeight="false" outlineLevel="0" collapsed="false">
      <c r="A86" s="45" t="str">
        <f aca="false">HLOOKUP(INDICE!$F$2,Nombres!$C$3:$E$853,406)</f>
        <v>Activos financieros a coste amortizado</v>
      </c>
      <c r="B86" s="46" t="n">
        <v>86433.3903925454</v>
      </c>
      <c r="C86" s="47" t="n">
        <v>87126.8337383295</v>
      </c>
      <c r="D86" s="47" t="n">
        <v>86210.3839179268</v>
      </c>
      <c r="E86" s="48" t="n">
        <v>92822.6384796259</v>
      </c>
      <c r="F86" s="47" t="n">
        <v>62422.6903684166</v>
      </c>
      <c r="G86" s="47" t="n">
        <v>66959.70734964</v>
      </c>
    </row>
    <row r="87" customFormat="false" ht="15" hidden="false" customHeight="false" outlineLevel="0" collapsed="false">
      <c r="A87" s="45" t="str">
        <f aca="false">HLOOKUP(INDICE!$F$2,Nombres!$C$3:$E$853,103)</f>
        <v>    de los que préstamos y anticipos a la clientela</v>
      </c>
      <c r="B87" s="46" t="n">
        <v>63701.3616792103</v>
      </c>
      <c r="C87" s="47" t="n">
        <v>63451.3097850399</v>
      </c>
      <c r="D87" s="47" t="n">
        <v>62076.557743205</v>
      </c>
      <c r="E87" s="48" t="n">
        <v>66519.4705167081</v>
      </c>
      <c r="F87" s="47" t="n">
        <v>54678.4988817146</v>
      </c>
      <c r="G87" s="47" t="n">
        <v>59032.62046172</v>
      </c>
    </row>
    <row r="88" customFormat="false" ht="15" hidden="false" customHeight="false" outlineLevel="0" collapsed="false">
      <c r="A88" s="45" t="str">
        <f aca="false">HLOOKUP(INDICE!$F$2,Nombres!$C$3:$E$853,105)</f>
        <v>Posiciones inter-áreas activo</v>
      </c>
      <c r="B88" s="118" t="n">
        <v>0</v>
      </c>
      <c r="C88" s="47" t="n">
        <v>0</v>
      </c>
      <c r="D88" s="47" t="n">
        <v>0</v>
      </c>
      <c r="E88" s="48" t="n">
        <v>0</v>
      </c>
      <c r="F88" s="47" t="n">
        <v>0</v>
      </c>
      <c r="G88" s="47" t="n">
        <v>0</v>
      </c>
    </row>
    <row r="89" customFormat="false" ht="15" hidden="false" customHeight="false" outlineLevel="0" collapsed="false">
      <c r="A89" s="45" t="str">
        <f aca="false">HLOOKUP(INDICE!$F$2,Nombres!$C$3:$E$853,106)</f>
        <v>Activos tangibles</v>
      </c>
      <c r="B89" s="119" t="n">
        <v>37.8448360434113</v>
      </c>
      <c r="C89" s="47" t="n">
        <v>37.0147737141528</v>
      </c>
      <c r="D89" s="47" t="n">
        <v>34.3865563059814</v>
      </c>
      <c r="E89" s="48" t="n">
        <v>34.125165003911</v>
      </c>
      <c r="F89" s="47" t="n">
        <v>31.6208069824793</v>
      </c>
      <c r="G89" s="47" t="n">
        <v>31.7154451</v>
      </c>
    </row>
    <row r="90" customFormat="false" ht="15" hidden="false" customHeight="false" outlineLevel="0" collapsed="false">
      <c r="A90" s="45" t="str">
        <f aca="false">HLOOKUP(INDICE!$F$2,Nombres!$C$3:$E$853,107)</f>
        <v>Otros activos</v>
      </c>
      <c r="B90" s="46" t="n">
        <v>3210.36776573663</v>
      </c>
      <c r="C90" s="47" t="n">
        <v>2987.87401240848</v>
      </c>
      <c r="D90" s="47" t="n">
        <v>3835.8800232165</v>
      </c>
      <c r="E90" s="48" t="n">
        <v>2321.01907731909</v>
      </c>
      <c r="F90" s="47" t="n">
        <v>3294.53881429337</v>
      </c>
      <c r="G90" s="47" t="n">
        <v>4693.46468087</v>
      </c>
    </row>
    <row r="91" customFormat="false" ht="15" hidden="false" customHeight="false" outlineLevel="0" collapsed="false">
      <c r="A91" s="52" t="str">
        <f aca="false">HLOOKUP(INDICE!$F$2,Nombres!$C$3:$E$853,108)</f>
        <v>Total activo / pasivo</v>
      </c>
      <c r="B91" s="110" t="n">
        <v>173433.776604965</v>
      </c>
      <c r="C91" s="111" t="n">
        <v>166462.774347887</v>
      </c>
      <c r="D91" s="111" t="n">
        <v>163566.456269943</v>
      </c>
      <c r="E91" s="112" t="n">
        <v>172719.997445725</v>
      </c>
      <c r="F91" s="111" t="n">
        <v>170679.17858863</v>
      </c>
      <c r="G91" s="111" t="n">
        <v>174353.99705959</v>
      </c>
    </row>
    <row r="92" customFormat="false" ht="15" hidden="false" customHeight="false" outlineLevel="0" collapsed="false">
      <c r="A92" s="45" t="str">
        <f aca="false">HLOOKUP(INDICE!$F$2,Nombres!$C$3:$E$853,111)</f>
        <v>Pasivos financieros mantenidos para negociar y designados a valor razonable con cambios en resultados</v>
      </c>
      <c r="B92" s="46" t="n">
        <v>52464.7739869823</v>
      </c>
      <c r="C92" s="47" t="n">
        <v>51147.6073713997</v>
      </c>
      <c r="D92" s="47" t="n">
        <v>47228.3788935361</v>
      </c>
      <c r="E92" s="48" t="n">
        <v>49095.104587392</v>
      </c>
      <c r="F92" s="47" t="n">
        <v>89923.2088606478</v>
      </c>
      <c r="G92" s="47" t="n">
        <v>79925.98870156</v>
      </c>
    </row>
    <row r="93" customFormat="false" ht="15" hidden="false" customHeight="false" outlineLevel="0" collapsed="false">
      <c r="A93" s="45" t="str">
        <f aca="false">HLOOKUP(INDICE!$F$2,Nombres!$C$3:$E$853,109)</f>
        <v>Depósitos de bancos centrales y entidades de crédito</v>
      </c>
      <c r="B93" s="46" t="n">
        <v>37759.8846757432</v>
      </c>
      <c r="C93" s="47" t="n">
        <v>37880.24717314</v>
      </c>
      <c r="D93" s="47" t="n">
        <v>35598.019042502</v>
      </c>
      <c r="E93" s="48" t="n">
        <v>45800.3758809004</v>
      </c>
      <c r="F93" s="47" t="n">
        <v>14639.1989637097</v>
      </c>
      <c r="G93" s="47" t="n">
        <v>16408.80252004</v>
      </c>
    </row>
    <row r="94" customFormat="false" ht="15" hidden="false" customHeight="false" outlineLevel="0" collapsed="false">
      <c r="A94" s="45" t="str">
        <f aca="false">HLOOKUP(INDICE!$F$2,Nombres!$C$3:$E$853,110)</f>
        <v>Depósitos de la clientela</v>
      </c>
      <c r="B94" s="46" t="n">
        <v>47507.1854127825</v>
      </c>
      <c r="C94" s="47" t="n">
        <v>49344.4077462172</v>
      </c>
      <c r="D94" s="47" t="n">
        <v>50604.2030095809</v>
      </c>
      <c r="E94" s="48" t="n">
        <v>48244.0378155753</v>
      </c>
      <c r="F94" s="47" t="n">
        <v>38822.7979447917</v>
      </c>
      <c r="G94" s="47" t="n">
        <v>40978.20750562</v>
      </c>
    </row>
    <row r="95" customFormat="false" ht="15" hidden="false" customHeight="false" outlineLevel="0" collapsed="false">
      <c r="A95" s="45" t="str">
        <f aca="false">HLOOKUP(INDICE!$F$2,Nombres!$C$3:$E$853,112)</f>
        <v>Valores representativos de deuda emitidos</v>
      </c>
      <c r="B95" s="46" t="n">
        <v>549.576897987397</v>
      </c>
      <c r="C95" s="47" t="n">
        <v>479.785444538573</v>
      </c>
      <c r="D95" s="47" t="n">
        <v>491.79734490282</v>
      </c>
      <c r="E95" s="48" t="n">
        <v>524.057044001681</v>
      </c>
      <c r="F95" s="47" t="n">
        <v>893.783889951764</v>
      </c>
      <c r="G95" s="47" t="n">
        <v>1077.74110063</v>
      </c>
    </row>
    <row r="96" customFormat="false" ht="15" hidden="false" customHeight="false" outlineLevel="0" collapsed="false">
      <c r="A96" s="45" t="str">
        <f aca="false">HLOOKUP(INDICE!$F$2,Nombres!$C$3:$E$853,113)</f>
        <v>Posiciones inter-áreas pasivo</v>
      </c>
      <c r="B96" s="46" t="n">
        <v>27297.1791873741</v>
      </c>
      <c r="C96" s="47" t="n">
        <v>20174.0590694377</v>
      </c>
      <c r="D96" s="47" t="n">
        <v>22068.8611975433</v>
      </c>
      <c r="E96" s="48" t="n">
        <v>21159.4939056573</v>
      </c>
      <c r="F96" s="47" t="n">
        <v>17420.7663503625</v>
      </c>
      <c r="G96" s="47" t="n">
        <v>26401.37999864</v>
      </c>
    </row>
    <row r="97" customFormat="false" ht="12" hidden="false" customHeight="true" outlineLevel="0" collapsed="false">
      <c r="A97" s="45" t="str">
        <f aca="false">HLOOKUP(INDICE!$F$2,Nombres!$C$3:$E$853,115)</f>
        <v>Otros pasivos</v>
      </c>
      <c r="B97" s="46" t="n">
        <v>3897.17573168428</v>
      </c>
      <c r="C97" s="47" t="n">
        <v>3672.53099335441</v>
      </c>
      <c r="D97" s="47" t="n">
        <v>3820.64220040535</v>
      </c>
      <c r="E97" s="48" t="n">
        <v>3931.5893334862</v>
      </c>
      <c r="F97" s="47" t="n">
        <v>5283.79412415229</v>
      </c>
      <c r="G97" s="47" t="n">
        <v>5992.47542375004</v>
      </c>
    </row>
    <row r="98" customFormat="false" ht="12" hidden="false" customHeight="true" outlineLevel="0" collapsed="false">
      <c r="A98" s="45" t="str">
        <f aca="false">HLOOKUP(INDICE!$F$2,Nombres!$C$3:$E$853,116)</f>
        <v>Dotación de capital económico</v>
      </c>
      <c r="B98" s="46" t="n">
        <v>3958.00071241078</v>
      </c>
      <c r="C98" s="47" t="n">
        <v>3764.13654979928</v>
      </c>
      <c r="D98" s="47" t="n">
        <v>3754.55458147244</v>
      </c>
      <c r="E98" s="48" t="n">
        <v>3965.33887871171</v>
      </c>
      <c r="F98" s="47" t="n">
        <v>3695.62845501401</v>
      </c>
      <c r="G98" s="47" t="n">
        <v>3569.40180935</v>
      </c>
    </row>
    <row r="99" customFormat="false" ht="12" hidden="false" customHeight="true" outlineLevel="0" collapsed="false">
      <c r="A99" s="45"/>
      <c r="B99" s="91"/>
      <c r="C99" s="47"/>
      <c r="D99" s="47"/>
      <c r="E99" s="47"/>
      <c r="F99" s="47"/>
      <c r="G99" s="47"/>
    </row>
    <row r="100" customFormat="false" ht="18" hidden="false" customHeight="false" outlineLevel="0" collapsed="false">
      <c r="A100" s="29" t="str">
        <f aca="false">HLOOKUP(INDICE!$F$2,Nombres!$C$3:$E$853,117)</f>
        <v>Indicadores relevantes y de gestión</v>
      </c>
      <c r="B100" s="31"/>
      <c r="C100" s="31"/>
      <c r="D100" s="31"/>
      <c r="E100" s="31"/>
      <c r="F100" s="31"/>
      <c r="G100" s="114"/>
    </row>
    <row r="101" customFormat="false" ht="12" hidden="false" customHeight="true" outlineLevel="0" collapsed="false">
      <c r="A101" s="32" t="str">
        <f aca="false">HLOOKUP(INDICE!$F$2,Nombres!$C$3:$E$853,31)</f>
        <v>(Millones de euros constantes)</v>
      </c>
      <c r="B101" s="33"/>
      <c r="C101" s="33"/>
      <c r="D101" s="33"/>
      <c r="E101" s="33"/>
      <c r="F101" s="33"/>
      <c r="G101" s="117"/>
    </row>
    <row r="102" customFormat="false" ht="15.75" hidden="false" customHeight="false" outlineLevel="0" collapsed="false">
      <c r="A102" s="33"/>
      <c r="B102" s="71" t="n">
        <v>42825</v>
      </c>
      <c r="C102" s="71" t="n">
        <v>42916</v>
      </c>
      <c r="D102" s="71" t="n">
        <v>43008</v>
      </c>
      <c r="E102" s="71" t="n">
        <v>43100</v>
      </c>
      <c r="F102" s="71" t="n">
        <v>43190</v>
      </c>
      <c r="G102" s="71" t="n">
        <v>43281</v>
      </c>
    </row>
    <row r="103" customFormat="false" ht="15" hidden="false" customHeight="false" outlineLevel="0" collapsed="false">
      <c r="A103" s="45" t="str">
        <f aca="false">HLOOKUP(INDICE!$F$2,Nombres!$C$3:$E$853,118)</f>
        <v>Préstamos y anticipos a la clientela bruto (*)</v>
      </c>
      <c r="B103" s="119" t="n">
        <v>57349.1419562559</v>
      </c>
      <c r="C103" s="91" t="n">
        <v>57377.5450344638</v>
      </c>
      <c r="D103" s="91" t="n">
        <v>56819.9387550568</v>
      </c>
      <c r="E103" s="91" t="n">
        <v>55850.2606991793</v>
      </c>
      <c r="F103" s="119" t="n">
        <v>55085.5458978353</v>
      </c>
      <c r="G103" s="91" t="n">
        <v>59421.95660503</v>
      </c>
    </row>
    <row r="104" customFormat="false" ht="15" hidden="false" customHeight="false" outlineLevel="0" collapsed="false">
      <c r="A104" s="45" t="str">
        <f aca="false">HLOOKUP(INDICE!$F$2,Nombres!$C$3:$E$853,121)</f>
        <v>Depósitos de clientes en gestión (**)</v>
      </c>
      <c r="B104" s="119" t="n">
        <v>42546.1367880368</v>
      </c>
      <c r="C104" s="91" t="n">
        <v>42062.5034124044</v>
      </c>
      <c r="D104" s="91" t="n">
        <v>44699.7003875809</v>
      </c>
      <c r="E104" s="91" t="n">
        <v>43545.886882987</v>
      </c>
      <c r="F104" s="119" t="n">
        <v>38699.0650731617</v>
      </c>
      <c r="G104" s="91" t="n">
        <v>37996</v>
      </c>
    </row>
    <row r="105" customFormat="false" ht="15" hidden="false" customHeight="false" outlineLevel="0" collapsed="false">
      <c r="A105" s="45" t="str">
        <f aca="false">HLOOKUP(INDICE!$F$2,Nombres!$C$3:$E$853,122)</f>
        <v>Fondos de inversión</v>
      </c>
      <c r="B105" s="119" t="n">
        <v>1102.7337710816</v>
      </c>
      <c r="C105" s="91" t="n">
        <v>1093.17683399738</v>
      </c>
      <c r="D105" s="91" t="n">
        <v>1058.36257546584</v>
      </c>
      <c r="E105" s="91" t="n">
        <v>956.663035692713</v>
      </c>
      <c r="F105" s="119" t="n">
        <v>1175.73339687868</v>
      </c>
      <c r="G105" s="91" t="n">
        <v>1360</v>
      </c>
    </row>
    <row r="106" customFormat="false" ht="15" hidden="false" customHeight="false" outlineLevel="0" collapsed="false">
      <c r="A106" s="45" t="str">
        <f aca="false">HLOOKUP(INDICE!$F$2,Nombres!$C$3:$E$853,206)</f>
        <v>Fondos de pensiones</v>
      </c>
      <c r="B106" s="118" t="n">
        <v>-1E-006</v>
      </c>
      <c r="C106" s="47" t="n">
        <v>0</v>
      </c>
      <c r="D106" s="47" t="n">
        <v>0</v>
      </c>
      <c r="E106" s="47" t="n">
        <v>3E-005</v>
      </c>
      <c r="F106" s="118" t="s">
        <v>2</v>
      </c>
      <c r="G106" s="47" t="s">
        <v>2</v>
      </c>
    </row>
    <row r="107" customFormat="false" ht="15" hidden="false" customHeight="false" outlineLevel="0" collapsed="false">
      <c r="A107" s="45" t="str">
        <f aca="false">HLOOKUP(INDICE!$F$2,Nombres!$C$3:$E$853,308)</f>
        <v>Otros recursos fuera de balance</v>
      </c>
      <c r="B107" s="118" t="n">
        <v>88.0890074785719</v>
      </c>
      <c r="C107" s="47" t="n">
        <v>105.152340520061</v>
      </c>
      <c r="D107" s="47" t="n">
        <v>108.826331469171</v>
      </c>
      <c r="E107" s="47" t="n">
        <v>309.306599242713</v>
      </c>
      <c r="F107" s="118" t="n">
        <v>112.837295233649</v>
      </c>
      <c r="G107" s="47" t="n">
        <v>298.90359501</v>
      </c>
    </row>
    <row r="108" customFormat="false" ht="15" hidden="false" customHeight="false" outlineLevel="0" collapsed="false">
      <c r="A108" s="137" t="str">
        <f aca="false">HLOOKUP(INDICE!$F$2,Nombres!$C$3:$E$853,307)</f>
        <v>(*) No incluye las adquisiciones temporales de activos.</v>
      </c>
      <c r="B108" s="117"/>
      <c r="C108" s="49"/>
      <c r="D108" s="49"/>
      <c r="E108" s="49"/>
      <c r="F108" s="49"/>
      <c r="G108" s="33"/>
    </row>
    <row r="109" customFormat="false" ht="15" hidden="false" customHeight="false" outlineLevel="0" collapsed="false">
      <c r="A109" s="137" t="str">
        <f aca="false">HLOOKUP(INDICE!$F$2,Nombres!$C$3:$E$853,285)</f>
        <v>(**) No incluye las cesiones temporales de activos.</v>
      </c>
      <c r="B109" s="117"/>
      <c r="C109" s="49"/>
      <c r="D109" s="49"/>
      <c r="E109" s="49"/>
      <c r="F109" s="49"/>
      <c r="G109" s="33"/>
    </row>
    <row r="110" customFormat="false" ht="15" hidden="false" customHeight="false" outlineLevel="0" collapsed="false">
      <c r="A110" s="33"/>
      <c r="B110" s="33"/>
      <c r="C110" s="33"/>
      <c r="D110" s="33"/>
      <c r="E110" s="33"/>
      <c r="F110" s="33"/>
      <c r="G110" s="33"/>
    </row>
    <row r="111" customFormat="false" ht="15" hidden="false" customHeight="false" outlineLevel="0" collapsed="false">
      <c r="A111" s="33"/>
      <c r="B111" s="33"/>
      <c r="C111" s="33"/>
      <c r="D111" s="33"/>
      <c r="E111" s="33"/>
      <c r="F111" s="33"/>
      <c r="G111" s="33"/>
    </row>
  </sheetData>
  <mergeCells count="4">
    <mergeCell ref="B6:E6"/>
    <mergeCell ref="F6:G6"/>
    <mergeCell ref="B60:E60"/>
    <mergeCell ref="F60:G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169" width="40.7"/>
    <col collapsed="false" customWidth="false" hidden="false" outlineLevel="0" max="7" min="2" style="169" width="12.7"/>
    <col collapsed="false" customWidth="true" hidden="false" outlineLevel="0" max="254" min="8" style="169" width="12.56"/>
    <col collapsed="false" customWidth="true" hidden="false" outlineLevel="0" max="255" min="255" style="169" width="40.7"/>
    <col collapsed="false" customWidth="false" hidden="false" outlineLevel="0" max="257" min="256" style="169" width="12.7"/>
  </cols>
  <sheetData>
    <row r="1" customFormat="false" ht="18" hidden="false" customHeight="false" outlineLevel="0" collapsed="false">
      <c r="A1" s="29" t="str">
        <f aca="false">HLOOKUP(INDICE!$F$2,Nombres!$C$3:$E$853,138)</f>
        <v>Eficiencia (*)</v>
      </c>
      <c r="B1" s="170"/>
      <c r="C1" s="170"/>
      <c r="D1" s="170"/>
      <c r="E1" s="170"/>
      <c r="F1" s="170"/>
      <c r="G1" s="170"/>
    </row>
    <row r="2" customFormat="false" ht="14.25" hidden="false" customHeight="false" outlineLevel="0" collapsed="false">
      <c r="A2" s="171" t="str">
        <f aca="false">HLOOKUP(INDICE!$F$2,Nombres!$C$3:$E$853,327)</f>
        <v>(Porcentaje)</v>
      </c>
      <c r="B2" s="172"/>
      <c r="C2" s="172"/>
      <c r="D2" s="172"/>
      <c r="E2" s="172"/>
      <c r="F2" s="172"/>
      <c r="G2" s="172"/>
    </row>
    <row r="3" customFormat="false" ht="15.75" hidden="false" customHeight="false" outlineLevel="0" collapsed="false">
      <c r="A3" s="173"/>
      <c r="B3" s="174" t="n">
        <v>42825</v>
      </c>
      <c r="C3" s="174" t="n">
        <v>42916</v>
      </c>
      <c r="D3" s="174" t="n">
        <v>43008</v>
      </c>
      <c r="E3" s="174" t="n">
        <v>43100</v>
      </c>
      <c r="F3" s="174" t="n">
        <v>43190</v>
      </c>
      <c r="G3" s="174" t="n">
        <v>43281</v>
      </c>
    </row>
    <row r="4" customFormat="false" ht="14.25" hidden="false" customHeight="false" outlineLevel="0" collapsed="false">
      <c r="A4" s="172"/>
      <c r="B4" s="175"/>
      <c r="C4" s="175"/>
      <c r="D4" s="175"/>
      <c r="E4" s="175"/>
      <c r="F4" s="175"/>
      <c r="G4" s="175"/>
    </row>
    <row r="5" customFormat="false" ht="15" hidden="false" customHeight="false" outlineLevel="0" collapsed="false">
      <c r="A5" s="40" t="str">
        <f aca="false">HLOOKUP(INDICE!$F$2,Nombres!$C$3:$E$853,164)</f>
        <v>Grupo BBVA</v>
      </c>
      <c r="B5" s="176" t="n">
        <v>49.147943546696</v>
      </c>
      <c r="C5" s="177" t="n">
        <v>49.6252580762095</v>
      </c>
      <c r="D5" s="177" t="n">
        <v>49.6414670715058</v>
      </c>
      <c r="E5" s="177" t="n">
        <v>49.4661236989499</v>
      </c>
      <c r="F5" s="176" t="n">
        <v>48.8659623244165</v>
      </c>
      <c r="G5" s="177" t="n">
        <v>49.2165136462089</v>
      </c>
      <c r="H5" s="160"/>
      <c r="I5" s="16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25" hidden="false" customHeight="false" outlineLevel="0" collapsed="false">
      <c r="A6" s="172"/>
      <c r="B6" s="178"/>
      <c r="C6" s="179"/>
      <c r="D6" s="179"/>
      <c r="E6" s="179"/>
      <c r="F6" s="178"/>
      <c r="G6" s="179"/>
      <c r="H6" s="180"/>
      <c r="I6" s="180"/>
      <c r="J6" s="180"/>
    </row>
    <row r="7" customFormat="false" ht="15" hidden="false" customHeight="false" outlineLevel="0" collapsed="false">
      <c r="A7" s="45" t="str">
        <f aca="false">HLOOKUP(INDICE!$F$2,Nombres!$C$3:$E$853,301)</f>
        <v>Actividad bancaria en España</v>
      </c>
      <c r="B7" s="181" t="n">
        <v>51.2291511427708</v>
      </c>
      <c r="C7" s="182" t="n">
        <v>53.6064975707369</v>
      </c>
      <c r="D7" s="182" t="n">
        <v>53.9958082570634</v>
      </c>
      <c r="E7" s="182" t="n">
        <v>54.8590775261928</v>
      </c>
      <c r="F7" s="181" t="n">
        <v>51.5415035482791</v>
      </c>
      <c r="G7" s="182" t="n">
        <v>53.9175540810182</v>
      </c>
      <c r="H7" s="160"/>
      <c r="I7" s="16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true" outlineLevel="0" collapsed="false">
      <c r="A8" s="172"/>
      <c r="B8" s="178"/>
      <c r="C8" s="179"/>
      <c r="D8" s="179"/>
      <c r="E8" s="179"/>
      <c r="F8" s="178"/>
      <c r="G8" s="179"/>
      <c r="H8" s="162"/>
      <c r="I8" s="180"/>
      <c r="J8" s="180"/>
    </row>
    <row r="9" customFormat="false" ht="15" hidden="false" customHeight="false" outlineLevel="0" collapsed="false">
      <c r="A9" s="45" t="str">
        <f aca="false">HLOOKUP(INDICE!$F$2,Nombres!$C$3:$E$853,20)</f>
        <v>Estados Unidos</v>
      </c>
      <c r="B9" s="181" t="n">
        <v>64.8456653256926</v>
      </c>
      <c r="C9" s="182" t="n">
        <v>65.1013174829172</v>
      </c>
      <c r="D9" s="182" t="n">
        <v>64.6558377120295</v>
      </c>
      <c r="E9" s="182" t="n">
        <v>64.3690682017338</v>
      </c>
      <c r="F9" s="181" t="n">
        <v>62.2299878382221</v>
      </c>
      <c r="G9" s="182" t="n">
        <v>62.0214369317711</v>
      </c>
      <c r="H9" s="160"/>
      <c r="I9" s="16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true" outlineLevel="0" collapsed="false">
      <c r="A10" s="172"/>
      <c r="B10" s="178"/>
      <c r="C10" s="179"/>
      <c r="D10" s="179"/>
      <c r="E10" s="179"/>
      <c r="F10" s="178"/>
      <c r="G10" s="179"/>
      <c r="H10" s="162"/>
      <c r="I10" s="180"/>
      <c r="J10" s="180"/>
    </row>
    <row r="11" customFormat="false" ht="14.25" hidden="false" customHeight="true" outlineLevel="0" collapsed="false">
      <c r="A11" s="45" t="str">
        <f aca="false">HLOOKUP(INDICE!$F$2,Nombres!$C$3:$E$853,9)</f>
        <v>México</v>
      </c>
      <c r="B11" s="181" t="n">
        <v>33.5041101964953</v>
      </c>
      <c r="C11" s="182" t="n">
        <v>34.0497687652653</v>
      </c>
      <c r="D11" s="182" t="n">
        <v>34.315663443188</v>
      </c>
      <c r="E11" s="182" t="n">
        <v>34.4229277105969</v>
      </c>
      <c r="F11" s="181" t="n">
        <v>33.1274782205086</v>
      </c>
      <c r="G11" s="182" t="n">
        <v>33.0114800360485</v>
      </c>
      <c r="H11" s="162"/>
      <c r="I11" s="180"/>
      <c r="J11" s="180"/>
    </row>
    <row r="12" customFormat="false" ht="14.25" hidden="false" customHeight="true" outlineLevel="0" collapsed="false">
      <c r="A12" s="172"/>
      <c r="B12" s="178"/>
      <c r="C12" s="179"/>
      <c r="D12" s="179"/>
      <c r="E12" s="179"/>
      <c r="F12" s="178"/>
      <c r="G12" s="179"/>
      <c r="H12" s="162"/>
      <c r="I12" s="180"/>
      <c r="J12" s="180"/>
    </row>
    <row r="13" customFormat="false" ht="15" hidden="false" customHeight="false" outlineLevel="0" collapsed="false">
      <c r="A13" s="45" t="str">
        <f aca="false">HLOOKUP(INDICE!$F$2,Nombres!$C$3:$E$853,295)</f>
        <v>Turquía </v>
      </c>
      <c r="B13" s="181" t="n">
        <v>39.7942253909118</v>
      </c>
      <c r="C13" s="182" t="n">
        <v>38.4178744950213</v>
      </c>
      <c r="D13" s="182" t="n">
        <v>37.7322421917961</v>
      </c>
      <c r="E13" s="182" t="n">
        <v>36.5297983428624</v>
      </c>
      <c r="F13" s="181" t="n">
        <v>35.567112719565</v>
      </c>
      <c r="G13" s="182" t="n">
        <v>35.1881890824092</v>
      </c>
      <c r="H13" s="160"/>
      <c r="I13" s="16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true" outlineLevel="0" collapsed="false">
      <c r="A14" s="172"/>
      <c r="B14" s="178"/>
      <c r="C14" s="179"/>
      <c r="D14" s="179"/>
      <c r="E14" s="179"/>
      <c r="F14" s="178"/>
      <c r="G14" s="179"/>
      <c r="H14" s="180"/>
      <c r="I14" s="180"/>
      <c r="J14" s="180"/>
    </row>
    <row r="15" customFormat="false" ht="15" hidden="false" customHeight="false" outlineLevel="0" collapsed="false">
      <c r="A15" s="45" t="str">
        <f aca="false">HLOOKUP(INDICE!$F$2,Nombres!$C$3:$E$853,12)</f>
        <v>América del Sur </v>
      </c>
      <c r="B15" s="181" t="n">
        <v>48.0980978193186</v>
      </c>
      <c r="C15" s="182" t="n">
        <v>46.2110977548997</v>
      </c>
      <c r="D15" s="182" t="n">
        <v>45.2970393006063</v>
      </c>
      <c r="E15" s="182" t="n">
        <v>45.1045868425092</v>
      </c>
      <c r="F15" s="181" t="n">
        <v>44.840365285114</v>
      </c>
      <c r="G15" s="182" t="n">
        <v>43.0211180956652</v>
      </c>
      <c r="H15" s="160"/>
      <c r="I15" s="16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172"/>
      <c r="B16" s="178"/>
      <c r="C16" s="179"/>
      <c r="D16" s="179"/>
      <c r="E16" s="179"/>
      <c r="F16" s="178"/>
      <c r="G16" s="179"/>
      <c r="H16" s="180"/>
      <c r="I16" s="180"/>
      <c r="J16" s="180"/>
    </row>
    <row r="17" customFormat="false" ht="14.25" hidden="false" customHeight="false" outlineLevel="0" collapsed="false">
      <c r="A17" s="45" t="str">
        <f aca="false">HLOOKUP(INDICE!$F$2,Nombres!$C$3:$E$853,184)</f>
        <v>Resto de Eurasia</v>
      </c>
      <c r="B17" s="181" t="n">
        <v>58.8013511086365</v>
      </c>
      <c r="C17" s="182" t="n">
        <v>60.1522534169106</v>
      </c>
      <c r="D17" s="182" t="n">
        <v>61.9566335805523</v>
      </c>
      <c r="E17" s="182" t="n">
        <v>65.8849599932728</v>
      </c>
      <c r="F17" s="181" t="n">
        <v>57.7191182386304</v>
      </c>
      <c r="G17" s="182" t="n">
        <v>65.7548369315414</v>
      </c>
    </row>
    <row r="18" customFormat="false" ht="14.25" hidden="false" customHeight="false" outlineLevel="0" collapsed="false">
      <c r="A18" s="172"/>
      <c r="B18" s="183"/>
      <c r="C18" s="183"/>
      <c r="D18" s="183"/>
      <c r="E18" s="183"/>
      <c r="F18" s="183"/>
      <c r="G18" s="183"/>
      <c r="H18" s="180"/>
      <c r="I18" s="180"/>
      <c r="J18" s="180"/>
    </row>
    <row r="19" customFormat="false" ht="14.25" hidden="false" customHeight="false" outlineLevel="0" collapsed="false">
      <c r="A19" s="184" t="str">
        <f aca="false">HLOOKUP(INDICE!$F$2,Nombres!$C$3:$E$853,137)</f>
        <v>(*) Gastos de explotación / Margen bruto. Incluye amortizaciones</v>
      </c>
      <c r="B19" s="172"/>
      <c r="C19" s="172"/>
      <c r="D19" s="172"/>
      <c r="E19" s="172"/>
      <c r="F19" s="172"/>
      <c r="G19" s="172"/>
      <c r="H19" s="180"/>
      <c r="I19" s="180"/>
      <c r="J19" s="180"/>
    </row>
    <row r="20" customFormat="false" ht="12.75" hidden="false" customHeight="false" outlineLevel="0" collapsed="false">
      <c r="A20" s="185"/>
      <c r="B20" s="185"/>
      <c r="C20" s="185"/>
      <c r="D20" s="185"/>
      <c r="E20" s="185"/>
      <c r="F20" s="185"/>
      <c r="G20" s="185"/>
      <c r="H20" s="180"/>
      <c r="I20" s="180"/>
      <c r="J20" s="180"/>
    </row>
    <row r="21" customFormat="false" ht="12.75" hidden="false" customHeight="false" outlineLevel="0" collapsed="false">
      <c r="A21" s="185"/>
      <c r="B21" s="185"/>
      <c r="C21" s="185"/>
      <c r="D21" s="185"/>
      <c r="E21" s="185"/>
      <c r="F21" s="185"/>
      <c r="G21" s="1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186" width="45.7"/>
    <col collapsed="false" customWidth="false" hidden="false" outlineLevel="0" max="7" min="2" style="169" width="12.7"/>
    <col collapsed="false" customWidth="true" hidden="false" outlineLevel="0" max="9" min="8" style="187" width="9.56"/>
    <col collapsed="false" customWidth="true" hidden="false" outlineLevel="0" max="254" min="10" style="187" width="12.56"/>
    <col collapsed="false" customWidth="true" hidden="false" outlineLevel="0" max="255" min="255" style="187" width="45.7"/>
    <col collapsed="false" customWidth="false" hidden="false" outlineLevel="0" max="257" min="256" style="187" width="12.7"/>
  </cols>
  <sheetData>
    <row r="1" customFormat="false" ht="19.5" hidden="false" customHeight="false" outlineLevel="0" collapsed="false">
      <c r="A1" s="29" t="str">
        <f aca="false">HLOOKUP(INDICE!$F$2,Nombres!$C$3:$E$853,139)</f>
        <v>Tasa de mora</v>
      </c>
      <c r="B1" s="188"/>
      <c r="C1" s="188"/>
      <c r="D1" s="188"/>
      <c r="E1" s="188"/>
      <c r="F1" s="188"/>
      <c r="G1" s="170"/>
    </row>
    <row r="2" customFormat="false" ht="14.25" hidden="false" customHeight="true" outlineLevel="0" collapsed="false">
      <c r="A2" s="171" t="str">
        <f aca="false">HLOOKUP(INDICE!$F$2,Nombres!$C$3:$E$853,327)</f>
        <v>(Porcentaje)</v>
      </c>
      <c r="B2" s="172"/>
      <c r="C2" s="172"/>
      <c r="D2" s="172"/>
      <c r="E2" s="172"/>
      <c r="F2" s="172"/>
      <c r="G2" s="172"/>
    </row>
    <row r="3" customFormat="false" ht="15.75" hidden="false" customHeight="false" outlineLevel="0" collapsed="false">
      <c r="A3" s="172"/>
      <c r="B3" s="71" t="n">
        <v>42825</v>
      </c>
      <c r="C3" s="71" t="n">
        <v>42916</v>
      </c>
      <c r="D3" s="71" t="n">
        <v>43008</v>
      </c>
      <c r="E3" s="71" t="n">
        <v>43100</v>
      </c>
      <c r="F3" s="71" t="n">
        <v>43190</v>
      </c>
      <c r="G3" s="71" t="n">
        <v>43281</v>
      </c>
    </row>
    <row r="4" customFormat="false" ht="6.75" hidden="false" customHeight="true" outlineLevel="0" collapsed="false">
      <c r="A4" s="172"/>
      <c r="B4" s="175"/>
      <c r="C4" s="175"/>
      <c r="D4" s="172"/>
      <c r="E4" s="172"/>
      <c r="F4" s="175"/>
      <c r="G4" s="175"/>
    </row>
    <row r="5" customFormat="false" ht="15" hidden="false" customHeight="false" outlineLevel="0" collapsed="false">
      <c r="A5" s="40" t="str">
        <f aca="false">HLOOKUP(INDICE!$F$2,Nombres!$C$3:$E$853,164)</f>
        <v>Grupo BBVA</v>
      </c>
      <c r="B5" s="189" t="n">
        <v>4.90695521298365</v>
      </c>
      <c r="C5" s="177" t="n">
        <v>4.82335275224795</v>
      </c>
      <c r="D5" s="177" t="n">
        <v>4.59141883940522</v>
      </c>
      <c r="E5" s="177" t="n">
        <v>4.5533288191067</v>
      </c>
      <c r="F5" s="189" t="n">
        <v>4.4108380392761</v>
      </c>
      <c r="G5" s="177" t="n">
        <v>4.35217925459922</v>
      </c>
      <c r="H5" s="190"/>
      <c r="I5" s="191"/>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93" customFormat="true" ht="6.75" hidden="false" customHeight="true" outlineLevel="0" collapsed="false">
      <c r="A6" s="172"/>
      <c r="B6" s="192"/>
      <c r="C6" s="179"/>
      <c r="D6" s="179"/>
      <c r="E6" s="179"/>
      <c r="F6" s="192"/>
      <c r="G6" s="179"/>
      <c r="H6" s="190"/>
      <c r="I6" s="191"/>
    </row>
    <row r="7" customFormat="false" ht="15" hidden="false" customHeight="false" outlineLevel="0" collapsed="false">
      <c r="A7" s="45" t="str">
        <f aca="false">HLOOKUP(INDICE!$F$2,Nombres!$C$3:$E$853,301)</f>
        <v>Actividad bancaria en España</v>
      </c>
      <c r="B7" s="194" t="n">
        <v>5.99628942145516</v>
      </c>
      <c r="C7" s="182" t="n">
        <v>5.89011496840698</v>
      </c>
      <c r="D7" s="182" t="n">
        <v>5.7852642613545</v>
      </c>
      <c r="E7" s="182" t="n">
        <v>5.51850456230411</v>
      </c>
      <c r="F7" s="194" t="n">
        <v>5.36474055699259</v>
      </c>
      <c r="G7" s="182" t="n">
        <v>5.19429241213273</v>
      </c>
      <c r="H7" s="190"/>
      <c r="I7" s="191"/>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6" hidden="false" customHeight="true" outlineLevel="0" collapsed="false">
      <c r="A8" s="172"/>
      <c r="B8" s="195"/>
      <c r="C8" s="179"/>
      <c r="D8" s="179"/>
      <c r="E8" s="179"/>
      <c r="F8" s="195"/>
      <c r="G8" s="179"/>
      <c r="H8" s="190"/>
      <c r="I8" s="196"/>
    </row>
    <row r="9" customFormat="false" ht="15" hidden="false" customHeight="false" outlineLevel="0" collapsed="false">
      <c r="A9" s="45" t="str">
        <f aca="false">HLOOKUP(INDICE!$F$2,Nombres!$C$3:$E$853,20)</f>
        <v>Estados Unidos</v>
      </c>
      <c r="B9" s="194" t="n">
        <v>1.34409285864708</v>
      </c>
      <c r="C9" s="182" t="n">
        <v>1.32800768681432</v>
      </c>
      <c r="D9" s="182" t="n">
        <v>1.19907785247252</v>
      </c>
      <c r="E9" s="182" t="n">
        <v>1.21733179759876</v>
      </c>
      <c r="F9" s="194" t="n">
        <v>1.16884882492456</v>
      </c>
      <c r="G9" s="182" t="n">
        <v>1.19531768438232</v>
      </c>
      <c r="H9" s="19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 hidden="false" customHeight="true" outlineLevel="0" collapsed="false">
      <c r="A10" s="172"/>
      <c r="B10" s="195"/>
      <c r="C10" s="179"/>
      <c r="D10" s="179"/>
      <c r="E10" s="179"/>
      <c r="F10" s="195"/>
      <c r="G10" s="179"/>
      <c r="H10" s="190"/>
      <c r="I10" s="196"/>
    </row>
    <row r="11" customFormat="false" ht="15" hidden="false" customHeight="false" outlineLevel="0" collapsed="false">
      <c r="A11" s="45" t="str">
        <f aca="false">HLOOKUP(INDICE!$F$2,Nombres!$C$3:$E$853,9)</f>
        <v>México</v>
      </c>
      <c r="B11" s="194" t="n">
        <v>2.2659735109687</v>
      </c>
      <c r="C11" s="182" t="n">
        <v>2.30373902530168</v>
      </c>
      <c r="D11" s="179" t="n">
        <v>2.30067962685564</v>
      </c>
      <c r="E11" s="179" t="n">
        <v>2.30579184018825</v>
      </c>
      <c r="F11" s="194" t="n">
        <v>2.12940985867805</v>
      </c>
      <c r="G11" s="182" t="n">
        <v>1.96429323013776</v>
      </c>
      <c r="H11" s="190"/>
      <c r="I11" s="196"/>
    </row>
    <row r="12" customFormat="false" ht="6" hidden="false" customHeight="true" outlineLevel="0" collapsed="false">
      <c r="A12" s="172"/>
      <c r="B12" s="195"/>
      <c r="C12" s="179"/>
      <c r="D12" s="179"/>
      <c r="E12" s="179"/>
      <c r="F12" s="195"/>
      <c r="G12" s="179"/>
      <c r="H12" s="190"/>
      <c r="I12" s="196"/>
    </row>
    <row r="13" customFormat="false" ht="15" hidden="false" customHeight="false" outlineLevel="0" collapsed="false">
      <c r="A13" s="45" t="str">
        <f aca="false">HLOOKUP(INDICE!$F$2,Nombres!$C$3:$E$853,295)</f>
        <v>Turquía </v>
      </c>
      <c r="B13" s="194" t="n">
        <v>2.62940272021303</v>
      </c>
      <c r="C13" s="182" t="n">
        <v>2.48653830695167</v>
      </c>
      <c r="D13" s="182" t="n">
        <v>2.53239508959516</v>
      </c>
      <c r="E13" s="182" t="n">
        <v>3.88578591743995</v>
      </c>
      <c r="F13" s="194" t="n">
        <v>3.72775493887426</v>
      </c>
      <c r="G13" s="182" t="n">
        <v>4.4748865673876</v>
      </c>
      <c r="H13" s="19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 hidden="false" customHeight="true" outlineLevel="0" collapsed="false">
      <c r="A14" s="172"/>
      <c r="B14" s="195"/>
      <c r="C14" s="179"/>
      <c r="D14" s="179"/>
      <c r="E14" s="179"/>
      <c r="F14" s="195"/>
      <c r="G14" s="179"/>
      <c r="H14" s="190"/>
      <c r="I14" s="196"/>
    </row>
    <row r="15" customFormat="false" ht="15" hidden="false" customHeight="false" outlineLevel="0" collapsed="false">
      <c r="A15" s="45" t="str">
        <f aca="false">HLOOKUP(INDICE!$F$2,Nombres!$C$3:$E$853,12)</f>
        <v>América del Sur </v>
      </c>
      <c r="B15" s="194" t="n">
        <v>3.30448185469238</v>
      </c>
      <c r="C15" s="182" t="n">
        <v>3.46437824946003</v>
      </c>
      <c r="D15" s="182" t="n">
        <v>3.45322467544179</v>
      </c>
      <c r="E15" s="182" t="n">
        <v>3.40477104419959</v>
      </c>
      <c r="F15" s="194" t="n">
        <v>3.61480303527357</v>
      </c>
      <c r="G15" s="182" t="n">
        <v>3.72367616778946</v>
      </c>
      <c r="H15" s="19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193" customFormat="true" ht="6" hidden="false" customHeight="true" outlineLevel="0" collapsed="false">
      <c r="A16" s="197"/>
      <c r="B16" s="198"/>
      <c r="C16" s="199"/>
      <c r="D16" s="199"/>
      <c r="E16" s="199"/>
      <c r="F16" s="198"/>
      <c r="G16" s="199"/>
      <c r="H16" s="190"/>
      <c r="I16" s="196"/>
    </row>
    <row r="17" customFormat="false" ht="14.25" hidden="false" customHeight="false" outlineLevel="0" collapsed="false">
      <c r="A17" s="45" t="str">
        <f aca="false">HLOOKUP(INDICE!$F$2,Nombres!$C$3:$E$853,184)</f>
        <v>Resto de Eurasia</v>
      </c>
      <c r="B17" s="194" t="n">
        <v>2.83944897260699</v>
      </c>
      <c r="C17" s="182" t="n">
        <v>2.61028978075516</v>
      </c>
      <c r="D17" s="182" t="n">
        <v>2.59181856341265</v>
      </c>
      <c r="E17" s="182" t="n">
        <v>2.40177215859836</v>
      </c>
      <c r="F17" s="194" t="n">
        <v>2.06983647197424</v>
      </c>
      <c r="G17" s="182" t="n">
        <v>1.68498378370274</v>
      </c>
    </row>
    <row r="18" s="193" customFormat="true" ht="14.25" hidden="false" customHeight="false" outlineLevel="0" collapsed="false">
      <c r="A18" s="200"/>
      <c r="B18" s="199"/>
      <c r="C18" s="199"/>
      <c r="D18" s="201"/>
      <c r="E18" s="201"/>
      <c r="F18" s="199"/>
      <c r="G18" s="199"/>
      <c r="H18" s="196"/>
      <c r="I18" s="196"/>
    </row>
    <row r="19" customFormat="false" ht="14.25" hidden="false" customHeight="false" outlineLevel="0" collapsed="false">
      <c r="A19" s="172"/>
      <c r="B19" s="199"/>
      <c r="C19" s="199"/>
      <c r="D19" s="201"/>
      <c r="E19" s="201"/>
      <c r="F19" s="199"/>
      <c r="G19" s="199"/>
      <c r="H19" s="196"/>
      <c r="I19" s="196"/>
    </row>
    <row r="20" s="204" customFormat="true" ht="18" hidden="false" customHeight="false" outlineLevel="0" collapsed="false">
      <c r="A20" s="29" t="str">
        <f aca="false">HLOOKUP(INDICE!$F$2,Nombres!$C$3:$E$853,140)</f>
        <v>Tasa de cobertura</v>
      </c>
      <c r="B20" s="202"/>
      <c r="C20" s="202"/>
      <c r="D20" s="203"/>
      <c r="E20" s="203"/>
      <c r="F20" s="202"/>
      <c r="G20" s="202"/>
      <c r="H20" s="196"/>
      <c r="I20" s="196"/>
    </row>
    <row r="21" customFormat="false" ht="13.5" hidden="false" customHeight="true" outlineLevel="0" collapsed="false">
      <c r="A21" s="171" t="str">
        <f aca="false">HLOOKUP(INDICE!$F$2,Nombres!$C$3:$E$853,327)</f>
        <v>(Porcentaje)</v>
      </c>
      <c r="B21" s="183"/>
      <c r="C21" s="183"/>
      <c r="D21" s="201"/>
      <c r="E21" s="201"/>
      <c r="F21" s="183"/>
      <c r="G21" s="183"/>
      <c r="H21" s="196"/>
      <c r="I21" s="196"/>
    </row>
    <row r="22" customFormat="false" ht="15.75" hidden="false" customHeight="false" outlineLevel="0" collapsed="false">
      <c r="A22" s="172"/>
      <c r="B22" s="71" t="n">
        <v>42825</v>
      </c>
      <c r="C22" s="71" t="n">
        <v>42916</v>
      </c>
      <c r="D22" s="71" t="n">
        <v>43008</v>
      </c>
      <c r="E22" s="71" t="n">
        <v>43100</v>
      </c>
      <c r="F22" s="71" t="n">
        <v>43190</v>
      </c>
      <c r="G22" s="71" t="n">
        <v>43281</v>
      </c>
      <c r="H22" s="196"/>
      <c r="I22" s="196"/>
    </row>
    <row r="23" customFormat="false" ht="6.75" hidden="false" customHeight="true" outlineLevel="0" collapsed="false">
      <c r="A23" s="172"/>
      <c r="B23" s="205"/>
      <c r="C23" s="205"/>
      <c r="D23" s="201"/>
      <c r="E23" s="201"/>
      <c r="F23" s="205"/>
      <c r="G23" s="205"/>
      <c r="H23" s="196"/>
      <c r="I23" s="196"/>
    </row>
    <row r="24" customFormat="false" ht="15" hidden="false" customHeight="false" outlineLevel="0" collapsed="false">
      <c r="A24" s="40" t="str">
        <f aca="false">HLOOKUP(INDICE!$F$2,Nombres!$C$3:$E$853,164)</f>
        <v>Grupo BBVA</v>
      </c>
      <c r="B24" s="206" t="n">
        <v>70.5155290490411</v>
      </c>
      <c r="C24" s="207" t="n">
        <v>70.8133959553889</v>
      </c>
      <c r="D24" s="207" t="n">
        <v>71.8626153858943</v>
      </c>
      <c r="E24" s="207" t="n">
        <v>64.994203355739</v>
      </c>
      <c r="F24" s="206" t="n">
        <v>72.6598053366668</v>
      </c>
      <c r="G24" s="207" t="n">
        <v>71.0009687138287</v>
      </c>
      <c r="H24" s="163"/>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93" customFormat="true" ht="6.75" hidden="false" customHeight="true" outlineLevel="0" collapsed="false">
      <c r="A25" s="172"/>
      <c r="B25" s="208"/>
      <c r="C25" s="209"/>
      <c r="D25" s="209"/>
      <c r="E25" s="209"/>
      <c r="F25" s="208"/>
      <c r="G25" s="209"/>
      <c r="H25" s="163"/>
      <c r="I25" s="196"/>
    </row>
    <row r="26" customFormat="false" ht="15" hidden="false" customHeight="false" outlineLevel="0" collapsed="false">
      <c r="A26" s="45" t="str">
        <f aca="false">HLOOKUP(INDICE!$F$2,Nombres!$C$3:$E$853,301)</f>
        <v>Actividad bancaria en España</v>
      </c>
      <c r="B26" s="210" t="n">
        <v>53.0854366443607</v>
      </c>
      <c r="C26" s="211" t="n">
        <v>52.7232839705898</v>
      </c>
      <c r="D26" s="211" t="n">
        <v>52.2943714328961</v>
      </c>
      <c r="E26" s="211" t="n">
        <v>49.9514962311066</v>
      </c>
      <c r="F26" s="210" t="n">
        <v>57.1976885605204</v>
      </c>
      <c r="G26" s="211" t="n">
        <v>56.8470619311856</v>
      </c>
      <c r="H26" s="163"/>
      <c r="I26" s="212"/>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 hidden="false" customHeight="true" outlineLevel="0" collapsed="false">
      <c r="A27" s="172"/>
      <c r="B27" s="213"/>
      <c r="C27" s="209"/>
      <c r="D27" s="209"/>
      <c r="E27" s="209"/>
      <c r="F27" s="213"/>
      <c r="G27" s="209"/>
      <c r="H27" s="163"/>
      <c r="I27" s="196"/>
    </row>
    <row r="28" customFormat="false" ht="15" hidden="false" customHeight="false" outlineLevel="0" collapsed="false">
      <c r="A28" s="45" t="str">
        <f aca="false">HLOOKUP(INDICE!$F$2,Nombres!$C$3:$E$853,20)</f>
        <v>Estados Unidos</v>
      </c>
      <c r="B28" s="210" t="n">
        <v>106.040554750432</v>
      </c>
      <c r="C28" s="211" t="n">
        <v>104.261251261189</v>
      </c>
      <c r="D28" s="211" t="n">
        <v>118.640925185103</v>
      </c>
      <c r="E28" s="211" t="n">
        <v>103.820714340592</v>
      </c>
      <c r="F28" s="210" t="n">
        <v>98.091043588435</v>
      </c>
      <c r="G28" s="211" t="n">
        <v>93.3125645678977</v>
      </c>
      <c r="H28" s="163"/>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 hidden="false" customHeight="true" outlineLevel="0" collapsed="false">
      <c r="A29" s="187"/>
      <c r="B29" s="210"/>
      <c r="C29" s="211"/>
      <c r="D29" s="209"/>
      <c r="E29" s="209"/>
      <c r="F29" s="210"/>
      <c r="G29" s="211"/>
      <c r="H29" s="163"/>
      <c r="I29" s="196"/>
    </row>
    <row r="30" customFormat="false" ht="15" hidden="false" customHeight="false" outlineLevel="0" collapsed="false">
      <c r="A30" s="45" t="str">
        <f aca="false">HLOOKUP(INDICE!$F$2,Nombres!$C$3:$E$853,9)</f>
        <v>México</v>
      </c>
      <c r="B30" s="210" t="n">
        <v>128.629759643116</v>
      </c>
      <c r="C30" s="211" t="n">
        <v>125.733646753167</v>
      </c>
      <c r="D30" s="211" t="n">
        <v>126.199414405186</v>
      </c>
      <c r="E30" s="211" t="n">
        <v>123.300592432097</v>
      </c>
      <c r="F30" s="210" t="n">
        <v>153.270952039499</v>
      </c>
      <c r="G30" s="211" t="n">
        <v>154.588118361215</v>
      </c>
      <c r="H30" s="163"/>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5.25" hidden="false" customHeight="true" outlineLevel="0" collapsed="false">
      <c r="A31" s="172"/>
      <c r="B31" s="213"/>
      <c r="C31" s="209"/>
      <c r="D31" s="211"/>
      <c r="E31" s="211"/>
      <c r="F31" s="213"/>
      <c r="G31" s="209"/>
      <c r="H31" s="163"/>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45" t="str">
        <f aca="false">HLOOKUP(INDICE!$F$2,Nombres!$C$3:$E$853,295)</f>
        <v>Turquía </v>
      </c>
      <c r="B32" s="210" t="n">
        <v>128.417937003337</v>
      </c>
      <c r="C32" s="211" t="n">
        <v>135.034279257722</v>
      </c>
      <c r="D32" s="211" t="n">
        <v>138.026957186037</v>
      </c>
      <c r="E32" s="211" t="n">
        <v>85.1837648583633</v>
      </c>
      <c r="F32" s="210" t="n">
        <v>85.7542645691868</v>
      </c>
      <c r="G32" s="211" t="n">
        <v>75.6495883831574</v>
      </c>
      <c r="H32" s="163"/>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6.75" hidden="false" customHeight="true" outlineLevel="0" collapsed="false">
      <c r="A33" s="197"/>
      <c r="B33" s="214"/>
      <c r="C33" s="215"/>
      <c r="D33" s="215"/>
      <c r="E33" s="215"/>
      <c r="F33" s="214"/>
      <c r="G33" s="215"/>
      <c r="H33" s="163"/>
      <c r="I33" s="196"/>
    </row>
    <row r="34" customFormat="false" ht="15" hidden="false" customHeight="false" outlineLevel="0" collapsed="false">
      <c r="A34" s="45" t="str">
        <f aca="false">HLOOKUP(INDICE!$F$2,Nombres!$C$3:$E$853,12)</f>
        <v>América del Sur </v>
      </c>
      <c r="B34" s="210" t="n">
        <v>96.4947006455469</v>
      </c>
      <c r="C34" s="211" t="n">
        <v>94.3707778789482</v>
      </c>
      <c r="D34" s="211" t="n">
        <v>93.9419004391963</v>
      </c>
      <c r="E34" s="211" t="n">
        <v>89.0152198601132</v>
      </c>
      <c r="F34" s="210" t="n">
        <v>93.1060213275787</v>
      </c>
      <c r="G34" s="211" t="n">
        <v>91.2862058973555</v>
      </c>
      <c r="H34" s="163"/>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193" customFormat="true" ht="6" hidden="false" customHeight="true" outlineLevel="0" collapsed="false">
      <c r="A35" s="197"/>
      <c r="B35" s="214"/>
      <c r="C35" s="215"/>
      <c r="D35" s="215"/>
      <c r="E35" s="215"/>
      <c r="F35" s="214"/>
      <c r="G35" s="215"/>
      <c r="H35" s="163"/>
      <c r="I35" s="196"/>
    </row>
    <row r="36" customFormat="false" ht="14.25" hidden="false" customHeight="false" outlineLevel="0" collapsed="false">
      <c r="A36" s="45" t="str">
        <f aca="false">HLOOKUP(INDICE!$F$2,Nombres!$C$3:$E$853,184)</f>
        <v>Resto de Eurasia</v>
      </c>
      <c r="B36" s="210" t="n">
        <v>75.3592299354565</v>
      </c>
      <c r="C36" s="211" t="n">
        <v>81.7708901961777</v>
      </c>
      <c r="D36" s="211" t="n">
        <v>84.9628781465805</v>
      </c>
      <c r="E36" s="211" t="n">
        <v>74.3909736465959</v>
      </c>
      <c r="F36" s="210" t="n">
        <v>87.7380469931596</v>
      </c>
      <c r="G36" s="211" t="n">
        <v>92.9738573561308</v>
      </c>
    </row>
    <row r="37" s="193" customFormat="true" ht="14.25" hidden="false" customHeight="false" outlineLevel="0" collapsed="false">
      <c r="A37" s="200"/>
      <c r="B37" s="216"/>
      <c r="C37" s="216"/>
      <c r="D37" s="201"/>
      <c r="E37" s="201"/>
      <c r="F37" s="216"/>
      <c r="G37" s="216"/>
      <c r="H37" s="196"/>
      <c r="I37" s="196"/>
    </row>
    <row r="38" customFormat="false" ht="12" hidden="false" customHeight="true" outlineLevel="0" collapsed="false">
      <c r="A38" s="172"/>
      <c r="B38" s="216"/>
      <c r="C38" s="216"/>
      <c r="D38" s="201"/>
      <c r="E38" s="201"/>
      <c r="F38" s="216"/>
      <c r="G38" s="216"/>
      <c r="H38" s="196"/>
      <c r="I38" s="196"/>
    </row>
    <row r="39" customFormat="false" ht="18" hidden="false" customHeight="false" outlineLevel="0" collapsed="false">
      <c r="A39" s="29" t="str">
        <f aca="false">HLOOKUP(INDICE!$F$2,Nombres!$C$3:$E$853,198)</f>
        <v>Coste de riesgo</v>
      </c>
      <c r="B39" s="202"/>
      <c r="C39" s="202"/>
      <c r="D39" s="203"/>
      <c r="E39" s="203"/>
      <c r="F39" s="202"/>
      <c r="G39" s="202"/>
      <c r="H39" s="196"/>
      <c r="I39" s="196"/>
    </row>
    <row r="40" customFormat="false" ht="12.75" hidden="false" customHeight="true" outlineLevel="0" collapsed="false">
      <c r="A40" s="171" t="str">
        <f aca="false">HLOOKUP(INDICE!$F$2,Nombres!$C$3:$E$853,327)</f>
        <v>(Porcentaje)</v>
      </c>
      <c r="B40" s="216"/>
      <c r="C40" s="216"/>
      <c r="D40" s="201"/>
      <c r="E40" s="201"/>
      <c r="F40" s="216"/>
      <c r="G40" s="216"/>
      <c r="H40" s="196"/>
      <c r="I40" s="196"/>
    </row>
    <row r="41" customFormat="false" ht="15.75" hidden="false" customHeight="false" outlineLevel="0" collapsed="false">
      <c r="A41" s="172"/>
      <c r="B41" s="71" t="n">
        <v>42825</v>
      </c>
      <c r="C41" s="71" t="n">
        <v>42916</v>
      </c>
      <c r="D41" s="71" t="n">
        <v>43008</v>
      </c>
      <c r="E41" s="71" t="n">
        <v>43100</v>
      </c>
      <c r="F41" s="71" t="n">
        <v>43190</v>
      </c>
      <c r="G41" s="71" t="n">
        <v>43281</v>
      </c>
      <c r="H41" s="196"/>
      <c r="I41" s="196"/>
    </row>
    <row r="42" customFormat="false" ht="14.25" hidden="false" customHeight="false" outlineLevel="0" collapsed="false">
      <c r="A42" s="172"/>
      <c r="B42" s="205"/>
      <c r="C42" s="205"/>
      <c r="D42" s="201"/>
      <c r="E42" s="201"/>
      <c r="F42" s="205"/>
      <c r="G42" s="205"/>
      <c r="H42" s="196"/>
      <c r="I42" s="196"/>
    </row>
    <row r="43" customFormat="false" ht="15" hidden="false" customHeight="false" outlineLevel="0" collapsed="false">
      <c r="A43" s="40" t="str">
        <f aca="false">HLOOKUP(INDICE!$F$2,Nombres!$C$3:$E$853,164)</f>
        <v>Grupo BBVA</v>
      </c>
      <c r="B43" s="217" t="n">
        <v>0.910068305974231</v>
      </c>
      <c r="C43" s="218" t="n">
        <v>0.933486141272825</v>
      </c>
      <c r="D43" s="218" t="n">
        <v>0.937245052441833</v>
      </c>
      <c r="E43" s="218" t="n">
        <v>0.886593020787786</v>
      </c>
      <c r="F43" s="217" t="n">
        <v>0.848926266542114</v>
      </c>
      <c r="G43" s="218" t="n">
        <v>0.819838411120022</v>
      </c>
      <c r="H43" s="16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s="193" customFormat="true" ht="6.75" hidden="false" customHeight="true" outlineLevel="0" collapsed="false">
      <c r="A44" s="172"/>
      <c r="B44" s="219"/>
      <c r="C44" s="220"/>
      <c r="D44" s="220"/>
      <c r="E44" s="220"/>
      <c r="F44" s="219"/>
      <c r="G44" s="220"/>
      <c r="H44" s="196"/>
      <c r="I44" s="196"/>
    </row>
    <row r="45" customFormat="false" ht="15" hidden="false" customHeight="false" outlineLevel="0" collapsed="false">
      <c r="A45" s="45" t="str">
        <f aca="false">HLOOKUP(INDICE!$F$2,Nombres!$C$3:$E$853,301)</f>
        <v>Actividad bancaria en España</v>
      </c>
      <c r="B45" s="221" t="n">
        <v>0.383670080405812</v>
      </c>
      <c r="C45" s="222" t="n">
        <v>0.350658660861918</v>
      </c>
      <c r="D45" s="222" t="n">
        <v>0.328889139648336</v>
      </c>
      <c r="E45" s="222" t="n">
        <v>0.319008256625237</v>
      </c>
      <c r="F45" s="221" t="n">
        <v>0.172383899699381</v>
      </c>
      <c r="G45" s="222" t="n">
        <v>0.208579559130709</v>
      </c>
      <c r="H45" s="16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6" hidden="false" customHeight="true" outlineLevel="0" collapsed="false">
      <c r="A46" s="172"/>
      <c r="B46" s="223"/>
      <c r="C46" s="220"/>
      <c r="D46" s="220"/>
      <c r="E46" s="220"/>
      <c r="F46" s="223"/>
      <c r="G46" s="220"/>
      <c r="H46" s="196"/>
      <c r="I46" s="196"/>
    </row>
    <row r="47" customFormat="false" ht="15" hidden="false" customHeight="false" outlineLevel="0" collapsed="false">
      <c r="A47" s="45" t="str">
        <f aca="false">HLOOKUP(INDICE!$F$2,Nombres!$C$3:$E$853,20)</f>
        <v>Estados Unidos</v>
      </c>
      <c r="B47" s="221" t="n">
        <v>0.486454038178584</v>
      </c>
      <c r="C47" s="222" t="n">
        <v>0.386374239228747</v>
      </c>
      <c r="D47" s="222" t="n">
        <v>0.455117229659343</v>
      </c>
      <c r="E47" s="222" t="n">
        <v>0.426163809572161</v>
      </c>
      <c r="F47" s="221" t="n">
        <v>0.15617070763317</v>
      </c>
      <c r="G47" s="222" t="n">
        <v>0.233298054444789</v>
      </c>
      <c r="H47" s="16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8.25" hidden="false" customHeight="true" outlineLevel="0" collapsed="false">
      <c r="A48" s="45"/>
      <c r="B48" s="221"/>
      <c r="C48" s="222"/>
      <c r="D48" s="222"/>
      <c r="E48" s="222"/>
      <c r="F48" s="221"/>
      <c r="G48" s="222"/>
      <c r="H48" s="16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45" t="str">
        <f aca="false">HLOOKUP(INDICE!$F$2,Nombres!$C$3:$E$853,9)</f>
        <v>México</v>
      </c>
      <c r="B49" s="221" t="n">
        <v>3.2713334110248</v>
      </c>
      <c r="C49" s="222" t="n">
        <v>3.28796691137066</v>
      </c>
      <c r="D49" s="222" t="n">
        <v>3.3073929006149</v>
      </c>
      <c r="E49" s="222" t="n">
        <v>3.23849433887028</v>
      </c>
      <c r="F49" s="221" t="n">
        <v>3.18262163601114</v>
      </c>
      <c r="G49" s="222" t="n">
        <v>2.93022551180946</v>
      </c>
      <c r="H49" s="16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6" hidden="false" customHeight="true" outlineLevel="0" collapsed="false">
      <c r="A50" s="172"/>
      <c r="B50" s="223"/>
      <c r="C50" s="220"/>
      <c r="D50" s="220"/>
      <c r="E50" s="220"/>
      <c r="F50" s="223"/>
      <c r="G50" s="220"/>
      <c r="H50" s="196"/>
      <c r="I50" s="196"/>
    </row>
    <row r="51" customFormat="false" ht="15" hidden="false" customHeight="false" outlineLevel="0" collapsed="false">
      <c r="A51" s="45" t="str">
        <f aca="false">HLOOKUP(INDICE!$F$2,Nombres!$C$3:$E$853,295)</f>
        <v>Turquía </v>
      </c>
      <c r="B51" s="221" t="n">
        <v>0.852288274488627</v>
      </c>
      <c r="C51" s="222" t="n">
        <v>0.839205561609674</v>
      </c>
      <c r="D51" s="222" t="n">
        <v>0.833488777893242</v>
      </c>
      <c r="E51" s="222" t="n">
        <v>0.819763183767989</v>
      </c>
      <c r="F51" s="221" t="n">
        <v>1.16707983043235</v>
      </c>
      <c r="G51" s="222" t="n">
        <v>1.22502551758634</v>
      </c>
      <c r="H51" s="16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6.75" hidden="false" customHeight="true" outlineLevel="0" collapsed="false">
      <c r="A52" s="197"/>
      <c r="B52" s="224"/>
      <c r="C52" s="225"/>
      <c r="D52" s="225"/>
      <c r="E52" s="225"/>
      <c r="F52" s="224"/>
      <c r="G52" s="225"/>
      <c r="H52" s="196"/>
      <c r="I52" s="196"/>
    </row>
    <row r="53" customFormat="false" ht="15" hidden="false" customHeight="false" outlineLevel="0" collapsed="false">
      <c r="A53" s="45" t="str">
        <f aca="false">HLOOKUP(INDICE!$F$2,Nombres!$C$3:$E$853,12)</f>
        <v>América del Sur </v>
      </c>
      <c r="B53" s="221" t="n">
        <v>1.48548421284615</v>
      </c>
      <c r="C53" s="222" t="n">
        <v>1.52173429197285</v>
      </c>
      <c r="D53" s="222" t="n">
        <v>1.51121858127901</v>
      </c>
      <c r="E53" s="222" t="n">
        <v>1.31863930900017</v>
      </c>
      <c r="F53" s="221" t="n">
        <v>1.374593844941</v>
      </c>
      <c r="G53" s="222" t="n">
        <v>1.29807680031121</v>
      </c>
      <c r="H53" s="16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s="193" customFormat="true" ht="6" hidden="false" customHeight="true" outlineLevel="0" collapsed="false">
      <c r="A54" s="197"/>
      <c r="B54" s="224"/>
      <c r="C54" s="225"/>
      <c r="D54" s="225"/>
      <c r="E54" s="225"/>
      <c r="F54" s="224"/>
      <c r="G54" s="225"/>
      <c r="H54" s="196"/>
      <c r="I54" s="196"/>
    </row>
    <row r="55" customFormat="false" ht="14.25" hidden="false" customHeight="false" outlineLevel="0" collapsed="false">
      <c r="A55" s="45" t="s">
        <v>4</v>
      </c>
      <c r="B55" s="221" t="n">
        <v>-0.185741271833882</v>
      </c>
      <c r="C55" s="222" t="n">
        <v>-0.136496789569819</v>
      </c>
      <c r="D55" s="222" t="n">
        <v>-0.094361499279146</v>
      </c>
      <c r="E55" s="222" t="n">
        <v>-0.161509637177197</v>
      </c>
      <c r="F55" s="221" t="n">
        <v>-0.360722617043409</v>
      </c>
      <c r="G55" s="222" t="n">
        <v>-0.151339690975248</v>
      </c>
    </row>
    <row r="56" customFormat="false" ht="14.25" hidden="false" customHeight="false" outlineLevel="0" collapsed="false">
      <c r="A56" s="200"/>
      <c r="B56" s="172"/>
      <c r="C56" s="216"/>
      <c r="D56" s="216"/>
      <c r="E56" s="216"/>
      <c r="F56" s="172"/>
      <c r="G56" s="172"/>
    </row>
    <row r="57" customFormat="false" ht="14.25" hidden="false" customHeight="false" outlineLevel="0" collapsed="false">
      <c r="A57" s="172"/>
      <c r="B57" s="172"/>
      <c r="C57" s="172"/>
      <c r="D57" s="172"/>
      <c r="E57" s="172"/>
      <c r="F57" s="172"/>
      <c r="G57" s="172"/>
    </row>
    <row r="58" customFormat="false" ht="14.25" hidden="false" customHeight="false" outlineLevel="0" collapsed="false">
      <c r="A58" s="172"/>
      <c r="B58" s="172"/>
      <c r="C58" s="172"/>
      <c r="D58" s="172"/>
      <c r="E58" s="172"/>
      <c r="F58" s="172"/>
      <c r="G58" s="172"/>
    </row>
    <row r="59" customFormat="false" ht="12.75" hidden="false" customHeight="false" outlineLevel="0" collapsed="false">
      <c r="A59" s="226"/>
      <c r="B59" s="185"/>
      <c r="C59" s="185"/>
      <c r="D59" s="185"/>
      <c r="E59" s="185"/>
      <c r="F59" s="185"/>
      <c r="G59" s="1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1" min="1" style="27" width="76.99"/>
    <col collapsed="false" customWidth="false" hidden="false" outlineLevel="0" max="5" min="3" style="28" width="10.85"/>
    <col collapsed="false" customWidth="true" hidden="false" outlineLevel="0" max="254" min="8" style="0" width="9.14"/>
    <col collapsed="false" customWidth="true" hidden="false" outlineLevel="0" max="255" min="255" style="0" width="73.7"/>
  </cols>
  <sheetData>
    <row r="1" customFormat="false" ht="18" hidden="false" customHeight="true" outlineLevel="0" collapsed="false">
      <c r="A1" s="29" t="str">
        <f aca="false">HLOOKUP(INDICE!$F$2,Nombres!$C$3:$E$853,340)</f>
        <v>Grupo BBVA. Cuentas de resultados consolidadas</v>
      </c>
      <c r="B1" s="30"/>
      <c r="C1" s="31"/>
      <c r="D1" s="31"/>
      <c r="E1" s="31"/>
      <c r="F1" s="31"/>
      <c r="G1" s="31"/>
    </row>
    <row r="2" customFormat="false" ht="15" hidden="false" customHeight="false" outlineLevel="0" collapsed="false">
      <c r="A2" s="32" t="str">
        <f aca="false">HLOOKUP(INDICE!$F$2,Nombres!$C$3:$E$853,30)</f>
        <v>(Millones de euros)</v>
      </c>
      <c r="B2" s="33"/>
      <c r="C2" s="33"/>
      <c r="D2" s="34"/>
      <c r="E2" s="34"/>
      <c r="F2" s="33"/>
      <c r="G2" s="33"/>
    </row>
    <row r="3" customFormat="false" ht="15" hidden="false" customHeight="false" outlineLevel="0" collapsed="false">
      <c r="A3" s="35"/>
      <c r="B3" s="33"/>
      <c r="C3" s="33"/>
      <c r="D3" s="34"/>
      <c r="E3" s="34"/>
      <c r="F3" s="33"/>
      <c r="G3" s="33"/>
    </row>
    <row r="4" customFormat="false" ht="15.75" hidden="false" customHeight="false" outlineLevel="0" collapsed="false">
      <c r="A4" s="36"/>
      <c r="B4" s="37" t="n">
        <v>2017</v>
      </c>
      <c r="C4" s="37"/>
      <c r="D4" s="37"/>
      <c r="E4" s="37"/>
      <c r="F4" s="37" t="n">
        <v>2018</v>
      </c>
      <c r="G4" s="37"/>
    </row>
    <row r="5" customFormat="false" ht="15.75" hidden="false" customHeight="false" outlineLevel="0" collapsed="false">
      <c r="A5" s="38"/>
      <c r="B5" s="39" t="str">
        <f aca="false">HLOOKUP(INDICE!$F$2,Nombres!$C$3:$E$857,34)</f>
        <v>1er Trim.</v>
      </c>
      <c r="C5" s="39" t="str">
        <f aca="false">HLOOKUP(INDICE!$F$2,Nombres!$C$3:$E$857,35)</f>
        <v>2º Trim.</v>
      </c>
      <c r="D5" s="39" t="str">
        <f aca="false">HLOOKUP(INDICE!$F$2,Nombres!$C$3:$E$857,36)</f>
        <v>3er Trim.</v>
      </c>
      <c r="E5" s="39" t="str">
        <f aca="false">HLOOKUP(INDICE!$F$2,Nombres!$C$3:$E$857,37)</f>
        <v>4º Trim.</v>
      </c>
      <c r="F5" s="39" t="str">
        <f aca="false">HLOOKUP(INDICE!$F$2,Nombres!$C$3:$E$857,34)</f>
        <v>1er Trim.</v>
      </c>
      <c r="G5" s="39" t="str">
        <f aca="false">HLOOKUP(INDICE!$F$2,Nombres!$C$3:$E$857,35)</f>
        <v>2º Trim.</v>
      </c>
    </row>
    <row r="6" customFormat="false" ht="15" hidden="false" customHeight="false" outlineLevel="0" collapsed="false">
      <c r="A6" s="40" t="str">
        <f aca="false">HLOOKUP(INDICE!$F$2,Nombres!$C$3:$E$853,38)</f>
        <v>Margen de intereses</v>
      </c>
      <c r="B6" s="41" t="n">
        <v>4322.48399503</v>
      </c>
      <c r="C6" s="42" t="n">
        <v>4480.8410011</v>
      </c>
      <c r="D6" s="42" t="n">
        <v>4398.50800496</v>
      </c>
      <c r="E6" s="43" t="n">
        <v>4556.64299931</v>
      </c>
      <c r="F6" s="44" t="n">
        <v>4287.90387503</v>
      </c>
      <c r="G6" s="42" t="n">
        <v>4355.42312901</v>
      </c>
    </row>
    <row r="7" customFormat="false" ht="15" hidden="false" customHeight="false" outlineLevel="0" collapsed="false">
      <c r="A7" s="45" t="str">
        <f aca="false">HLOOKUP(INDICE!$F$2,Nombres!$C$3:$E$853,39)</f>
        <v>Comisiones netas</v>
      </c>
      <c r="B7" s="46" t="n">
        <v>1223.41400244</v>
      </c>
      <c r="C7" s="47" t="n">
        <v>1232.89299834</v>
      </c>
      <c r="D7" s="47" t="n">
        <v>1248.90999724</v>
      </c>
      <c r="E7" s="48" t="n">
        <v>1215.47600627</v>
      </c>
      <c r="F7" s="49" t="n">
        <v>1236.37088894</v>
      </c>
      <c r="G7" s="47" t="n">
        <v>1255.68011113</v>
      </c>
    </row>
    <row r="8" customFormat="false" ht="15" hidden="false" customHeight="false" outlineLevel="0" collapsed="false">
      <c r="A8" s="45" t="str">
        <f aca="false">HLOOKUP(INDICE!$F$2,Nombres!$C$3:$E$853,40)</f>
        <v>Resultados de operaciones financieras</v>
      </c>
      <c r="B8" s="46" t="n">
        <v>691.07100336</v>
      </c>
      <c r="C8" s="47" t="n">
        <v>377.80399205</v>
      </c>
      <c r="D8" s="47" t="n">
        <v>346.80200289</v>
      </c>
      <c r="E8" s="48" t="n">
        <v>552.36400729</v>
      </c>
      <c r="F8" s="49" t="n">
        <v>410.24400002</v>
      </c>
      <c r="G8" s="47" t="n">
        <v>297.48699999</v>
      </c>
    </row>
    <row r="9" customFormat="false" ht="15" hidden="false" customHeight="false" outlineLevel="0" collapsed="false">
      <c r="A9" s="45" t="str">
        <f aca="false">HLOOKUP(INDICE!$F$2,Nombres!$C$3:$E$853,41)</f>
        <v>Ingresos por dividendos</v>
      </c>
      <c r="B9" s="46" t="n">
        <v>43.02999852</v>
      </c>
      <c r="C9" s="47" t="n">
        <v>169.1449988</v>
      </c>
      <c r="D9" s="47" t="n">
        <v>35.25900094</v>
      </c>
      <c r="E9" s="48" t="n">
        <v>86.12500166</v>
      </c>
      <c r="F9" s="49" t="n">
        <v>11.562</v>
      </c>
      <c r="G9" s="47" t="n">
        <v>72.1260000000001</v>
      </c>
    </row>
    <row r="10" customFormat="false" ht="15" hidden="false" customHeight="false" outlineLevel="0" collapsed="false">
      <c r="A10" s="45" t="str">
        <f aca="false">HLOOKUP(INDICE!$F$2,Nombres!$C$3:$E$853,42)</f>
        <v>Resultados de entidades valoradas por el método de la participación</v>
      </c>
      <c r="B10" s="46" t="n">
        <v>-5.095</v>
      </c>
      <c r="C10" s="47" t="n">
        <v>-2.479</v>
      </c>
      <c r="D10" s="47" t="n">
        <v>6.243</v>
      </c>
      <c r="E10" s="48" t="n">
        <v>4.831</v>
      </c>
      <c r="F10" s="49" t="n">
        <v>7.965</v>
      </c>
      <c r="G10" s="47" t="n">
        <v>6.336</v>
      </c>
    </row>
    <row r="11" customFormat="false" ht="15" hidden="false" customHeight="false" outlineLevel="0" collapsed="false">
      <c r="A11" s="45" t="str">
        <f aca="false">HLOOKUP(INDICE!$F$2,Nombres!$C$3:$E$853,43)</f>
        <v>Otros productos y cargas de explotación</v>
      </c>
      <c r="B11" s="46" t="n">
        <v>107.71299969</v>
      </c>
      <c r="C11" s="47" t="n">
        <v>77.39600329</v>
      </c>
      <c r="D11" s="47" t="n">
        <v>153.66699718</v>
      </c>
      <c r="E11" s="48" t="n">
        <v>-53.51699991</v>
      </c>
      <c r="F11" s="49" t="n">
        <v>142.38600001</v>
      </c>
      <c r="G11" s="47" t="n">
        <v>-9.82100000999996</v>
      </c>
    </row>
    <row r="12" customFormat="false" ht="15" hidden="false" customHeight="false" outlineLevel="0" collapsed="false">
      <c r="A12" s="40" t="str">
        <f aca="false">HLOOKUP(INDICE!$F$2,Nombres!$C$3:$E$853,44)</f>
        <v>Margen bruto</v>
      </c>
      <c r="B12" s="41" t="n">
        <v>6382.61699904</v>
      </c>
      <c r="C12" s="42" t="n">
        <v>6335.59999358</v>
      </c>
      <c r="D12" s="42" t="n">
        <v>6189.38900321</v>
      </c>
      <c r="E12" s="43" t="n">
        <v>6361.92201462</v>
      </c>
      <c r="F12" s="44" t="n">
        <v>6096.431764</v>
      </c>
      <c r="G12" s="42" t="n">
        <v>5977.23124012</v>
      </c>
    </row>
    <row r="13" customFormat="false" ht="15" hidden="false" customHeight="false" outlineLevel="0" collapsed="false">
      <c r="A13" s="45" t="str">
        <f aca="false">HLOOKUP(INDICE!$F$2,Nombres!$C$3:$E$853,45)</f>
        <v>Gastos de explotación</v>
      </c>
      <c r="B13" s="46" t="n">
        <v>-3136.92499949</v>
      </c>
      <c r="C13" s="47" t="n">
        <v>-3174.52300579</v>
      </c>
      <c r="D13" s="47" t="n">
        <v>-3074.56499915</v>
      </c>
      <c r="E13" s="48" t="n">
        <v>-3113.84297936</v>
      </c>
      <c r="F13" s="49" t="n">
        <v>-2979.08004893</v>
      </c>
      <c r="G13" s="47" t="n">
        <v>-2963.15595109</v>
      </c>
    </row>
    <row r="14" customFormat="false" ht="15" hidden="false" customHeight="false" outlineLevel="0" collapsed="false">
      <c r="A14" s="45" t="str">
        <f aca="false">HLOOKUP(INDICE!$F$2,Nombres!$C$3:$E$853,46)</f>
        <v>  Gastos de administración</v>
      </c>
      <c r="B14" s="46" t="n">
        <v>-2783.38800315</v>
      </c>
      <c r="C14" s="47" t="n">
        <v>-2815.81199944</v>
      </c>
      <c r="D14" s="47" t="n">
        <v>-2730.18499963</v>
      </c>
      <c r="E14" s="48" t="n">
        <v>-2783.01698105</v>
      </c>
      <c r="F14" s="49" t="n">
        <v>-2671.84504891</v>
      </c>
      <c r="G14" s="47" t="n">
        <v>-2664.32195108</v>
      </c>
    </row>
    <row r="15" customFormat="false" ht="13.5" hidden="false" customHeight="true" outlineLevel="0" collapsed="false">
      <c r="A15" s="50" t="str">
        <f aca="false">HLOOKUP(INDICE!$F$2,Nombres!$C$3:$E$853,47)</f>
        <v>  Gastos de personal</v>
      </c>
      <c r="B15" s="46" t="n">
        <v>-1647.45299598</v>
      </c>
      <c r="C15" s="47" t="n">
        <v>-1676.54200419</v>
      </c>
      <c r="D15" s="47" t="n">
        <v>-1607.19900023</v>
      </c>
      <c r="E15" s="48" t="n">
        <v>-1640.27900218</v>
      </c>
      <c r="F15" s="49" t="n">
        <v>-1565.5406679</v>
      </c>
      <c r="G15" s="47" t="n">
        <v>-1559.76633207</v>
      </c>
    </row>
    <row r="16" customFormat="false" ht="12.75" hidden="false" customHeight="true" outlineLevel="0" collapsed="false">
      <c r="A16" s="50" t="str">
        <f aca="false">HLOOKUP(INDICE!$F$2,Nombres!$C$3:$E$853,48)</f>
        <v>  Otros gastos de administración</v>
      </c>
      <c r="B16" s="46" t="n">
        <v>-1135.93500717</v>
      </c>
      <c r="C16" s="47" t="n">
        <v>-1139.26999525</v>
      </c>
      <c r="D16" s="47" t="n">
        <v>-1122.9859994</v>
      </c>
      <c r="E16" s="48" t="n">
        <v>-1142.73797887</v>
      </c>
      <c r="F16" s="49" t="n">
        <v>-1106.30438101</v>
      </c>
      <c r="G16" s="47" t="n">
        <v>-1104.55561901</v>
      </c>
    </row>
    <row r="17" customFormat="false" ht="13.5" hidden="false" customHeight="true" outlineLevel="0" collapsed="false">
      <c r="A17" s="45" t="str">
        <f aca="false">HLOOKUP(INDICE!$F$2,Nombres!$C$3:$E$853,49)</f>
        <v>  Amortización</v>
      </c>
      <c r="B17" s="46" t="n">
        <v>-353.53699634</v>
      </c>
      <c r="C17" s="47" t="n">
        <v>-358.71100635</v>
      </c>
      <c r="D17" s="47" t="n">
        <v>-344.37999952</v>
      </c>
      <c r="E17" s="48" t="n">
        <v>-330.82599831</v>
      </c>
      <c r="F17" s="49" t="n">
        <v>-307.23500002</v>
      </c>
      <c r="G17" s="47" t="n">
        <v>-298.83400001</v>
      </c>
    </row>
    <row r="18" customFormat="false" ht="13.5" hidden="false" customHeight="true" outlineLevel="0" collapsed="false">
      <c r="A18" s="40" t="str">
        <f aca="false">HLOOKUP(INDICE!$F$2,Nombres!$C$3:$E$853,50)</f>
        <v>Margen neto</v>
      </c>
      <c r="B18" s="41" t="n">
        <v>3245.69199955</v>
      </c>
      <c r="C18" s="42" t="n">
        <v>3161.07698779</v>
      </c>
      <c r="D18" s="42" t="n">
        <v>3114.82400406</v>
      </c>
      <c r="E18" s="43" t="n">
        <v>3248.07903526</v>
      </c>
      <c r="F18" s="44" t="n">
        <v>3117.35171507</v>
      </c>
      <c r="G18" s="42" t="n">
        <v>3014.07528903</v>
      </c>
    </row>
    <row r="19" customFormat="false" ht="12.75" hidden="false" customHeight="true" outlineLevel="0" collapsed="false">
      <c r="A19" s="45" t="str">
        <f aca="false">HLOOKUP(INDICE!$F$2,Nombres!$C$3:$E$853,51)</f>
        <v>Deterioro de activos financieros no valorados a valor razonable con cambios en resultados</v>
      </c>
      <c r="B19" s="46" t="n">
        <v>-944.55199901</v>
      </c>
      <c r="C19" s="47" t="n">
        <v>-996.64800384</v>
      </c>
      <c r="D19" s="47" t="n">
        <v>-976.16499682</v>
      </c>
      <c r="E19" s="48" t="n">
        <v>-1885.3169998</v>
      </c>
      <c r="F19" s="49" t="n">
        <v>-822.80999997</v>
      </c>
      <c r="G19" s="47" t="n">
        <v>-788.29500002</v>
      </c>
    </row>
    <row r="20" customFormat="false" ht="13.5" hidden="false" customHeight="true" outlineLevel="0" collapsed="false">
      <c r="A20" s="45" t="str">
        <f aca="false">HLOOKUP(INDICE!$F$2,Nombres!$C$3:$E$853,52)</f>
        <v>Dotaciones a provisiones</v>
      </c>
      <c r="B20" s="46" t="n">
        <v>-170.35400023</v>
      </c>
      <c r="C20" s="47" t="n">
        <v>-193.25199979</v>
      </c>
      <c r="D20" s="47" t="n">
        <v>-200.85599926</v>
      </c>
      <c r="E20" s="48" t="n">
        <v>-180.06099983</v>
      </c>
      <c r="F20" s="49" t="n">
        <v>-99.35199999</v>
      </c>
      <c r="G20" s="47" t="n">
        <v>-85.9279999900001</v>
      </c>
    </row>
    <row r="21" customFormat="false" ht="13.5" hidden="false" customHeight="true" outlineLevel="0" collapsed="false">
      <c r="A21" s="45" t="str">
        <f aca="false">HLOOKUP(INDICE!$F$2,Nombres!$C$3:$E$853,53)</f>
        <v>Otros resultados</v>
      </c>
      <c r="B21" s="46" t="n">
        <v>-66.05700101</v>
      </c>
      <c r="C21" s="47" t="n">
        <v>-2.50199648000002</v>
      </c>
      <c r="D21" s="47" t="n">
        <v>43.70399748</v>
      </c>
      <c r="E21" s="48" t="n">
        <v>-266.65099849</v>
      </c>
      <c r="F21" s="49" t="n">
        <v>41.49700001</v>
      </c>
      <c r="G21" s="47" t="n">
        <v>66.82799998</v>
      </c>
    </row>
    <row r="22" customFormat="false" ht="12" hidden="false" customHeight="true" outlineLevel="0" collapsed="false">
      <c r="A22" s="40" t="str">
        <f aca="false">HLOOKUP(INDICE!$F$2,Nombres!$C$3:$E$853,54)</f>
        <v>Resultado antes de impuestos</v>
      </c>
      <c r="B22" s="41" t="n">
        <v>2064.7289993</v>
      </c>
      <c r="C22" s="42" t="n">
        <v>1968.67498768</v>
      </c>
      <c r="D22" s="42" t="n">
        <v>1981.50700546</v>
      </c>
      <c r="E22" s="43" t="n">
        <v>916.050037140002</v>
      </c>
      <c r="F22" s="44" t="n">
        <v>2236.68671512</v>
      </c>
      <c r="G22" s="42" t="n">
        <v>2206.680289</v>
      </c>
    </row>
    <row r="23" customFormat="false" ht="14.25" hidden="false" customHeight="true" outlineLevel="0" collapsed="false">
      <c r="A23" s="45" t="str">
        <f aca="false">HLOOKUP(INDICE!$F$2,Nombres!$C$3:$E$853,55)</f>
        <v>Impuesto sobre beneficios</v>
      </c>
      <c r="B23" s="46" t="n">
        <v>-573.21999772</v>
      </c>
      <c r="C23" s="47" t="n">
        <v>-546.49800205</v>
      </c>
      <c r="D23" s="47" t="n">
        <v>-550.09900171</v>
      </c>
      <c r="E23" s="48" t="n">
        <v>-499.17599873</v>
      </c>
      <c r="F23" s="49" t="n">
        <v>-610.63931397</v>
      </c>
      <c r="G23" s="47" t="n">
        <v>-602.39968603</v>
      </c>
    </row>
    <row r="24" customFormat="false" ht="14.25" hidden="false" customHeight="true" outlineLevel="0" collapsed="false">
      <c r="A24" s="40" t="str">
        <f aca="false">HLOOKUP(INDICE!$F$2,Nombres!$C$3:$E$853,56)</f>
        <v>Resultado del ejercicio</v>
      </c>
      <c r="B24" s="41" t="n">
        <v>1491.50900158</v>
      </c>
      <c r="C24" s="42" t="n">
        <v>1422.17698563</v>
      </c>
      <c r="D24" s="42" t="n">
        <v>1431.40800375</v>
      </c>
      <c r="E24" s="43" t="n">
        <v>416.874038410002</v>
      </c>
      <c r="F24" s="44" t="n">
        <v>1626.04740115</v>
      </c>
      <c r="G24" s="42" t="n">
        <v>1604.28060297</v>
      </c>
    </row>
    <row r="25" s="51" customFormat="true" ht="14.25" hidden="false" customHeight="true" outlineLevel="0" collapsed="false">
      <c r="A25" s="45" t="str">
        <f aca="false">HLOOKUP(INDICE!$F$2,Nombres!$C$3:$E$853,57)</f>
        <v>Minoritarios</v>
      </c>
      <c r="B25" s="46" t="n">
        <v>-292.53599999</v>
      </c>
      <c r="C25" s="47" t="n">
        <v>-314.93300005</v>
      </c>
      <c r="D25" s="47" t="n">
        <v>-288.41099997</v>
      </c>
      <c r="E25" s="48" t="n">
        <v>-346.94099999</v>
      </c>
      <c r="F25" s="49" t="n">
        <v>-285.99900002</v>
      </c>
      <c r="G25" s="47" t="n">
        <v>-295.30399998</v>
      </c>
    </row>
    <row r="26" customFormat="false" ht="14.25" hidden="false" customHeight="true" outlineLevel="0" collapsed="false">
      <c r="A26" s="52" t="str">
        <f aca="false">HLOOKUP(INDICE!$F$2,Nombres!$C$3:$E$853,58)</f>
        <v>Resultado atribuido</v>
      </c>
      <c r="B26" s="53" t="n">
        <v>1198.97300159</v>
      </c>
      <c r="C26" s="54" t="n">
        <v>1107.24398558</v>
      </c>
      <c r="D26" s="54" t="n">
        <v>1142.99700378</v>
      </c>
      <c r="E26" s="55" t="n">
        <v>69.9330384200021</v>
      </c>
      <c r="F26" s="56" t="n">
        <v>1340.04840113</v>
      </c>
      <c r="G26" s="54" t="n">
        <v>1308.97660299</v>
      </c>
    </row>
    <row r="27" customFormat="false" ht="14.25" hidden="false" customHeight="true" outlineLevel="0" collapsed="false">
      <c r="A27" s="57"/>
      <c r="B27" s="57"/>
      <c r="C27" s="57"/>
      <c r="D27" s="57"/>
      <c r="E27" s="57"/>
      <c r="F27" s="57"/>
      <c r="G27" s="57"/>
    </row>
    <row r="28" s="51" customFormat="true" ht="15" hidden="false" customHeight="false" outlineLevel="0" collapsed="false">
      <c r="A28" s="57"/>
      <c r="B28" s="57"/>
      <c r="C28" s="57"/>
      <c r="D28" s="57"/>
      <c r="E28" s="57"/>
      <c r="F28" s="57"/>
      <c r="G28" s="57"/>
    </row>
    <row r="29" s="51" customFormat="true" ht="15" hidden="false" customHeight="false" outlineLevel="0" collapsed="false">
      <c r="A29" s="57"/>
      <c r="B29" s="57"/>
      <c r="C29" s="57"/>
      <c r="D29" s="57"/>
      <c r="E29" s="57"/>
      <c r="F29" s="57"/>
      <c r="G29" s="57"/>
    </row>
    <row r="30" customFormat="false" ht="28.5" hidden="false" customHeight="true" outlineLevel="0" collapsed="false">
      <c r="A30" s="58"/>
      <c r="B30" s="58"/>
      <c r="C30" s="58"/>
      <c r="D30" s="58"/>
      <c r="E30" s="58"/>
      <c r="F30" s="58"/>
      <c r="G30" s="58"/>
    </row>
    <row r="31" customFormat="false" ht="28.5" hidden="false" customHeight="true" outlineLevel="0" collapsed="false">
      <c r="A31" s="58"/>
      <c r="B31" s="58"/>
      <c r="C31" s="58"/>
      <c r="D31" s="58"/>
      <c r="E31" s="58"/>
      <c r="F31" s="58"/>
      <c r="G31" s="58"/>
    </row>
    <row r="32" customFormat="false" ht="15" hidden="false" customHeight="false" outlineLevel="0" collapsed="false">
      <c r="A32" s="57"/>
      <c r="B32" s="57"/>
      <c r="C32" s="57"/>
      <c r="D32" s="57"/>
      <c r="E32" s="57"/>
      <c r="F32" s="57"/>
      <c r="G32" s="57"/>
    </row>
    <row r="33" s="60" customFormat="true" ht="17.25" hidden="false" customHeight="true" outlineLevel="0" collapsed="false">
      <c r="A33" s="29" t="str">
        <f aca="false">HLOOKUP(INDICE!$F$2,Nombres!$C$3:$E$853,340)</f>
        <v>Grupo BBVA. Cuentas de resultados consolidadas</v>
      </c>
      <c r="B33" s="30"/>
      <c r="C33" s="59"/>
      <c r="D33" s="59"/>
      <c r="E33" s="59"/>
      <c r="F33" s="59"/>
      <c r="G33" s="59"/>
    </row>
    <row r="34" customFormat="false" ht="13.5" hidden="false" customHeight="true" outlineLevel="0" collapsed="false">
      <c r="A34" s="32" t="str">
        <f aca="false">HLOOKUP(INDICE!$F$2,Nombres!$C$3:$E$853,31)</f>
        <v>(Millones de euros constantes)</v>
      </c>
      <c r="B34" s="61"/>
      <c r="C34" s="61"/>
      <c r="D34" s="61"/>
      <c r="E34" s="61"/>
      <c r="F34" s="61"/>
      <c r="G34" s="61"/>
    </row>
    <row r="35" customFormat="false" ht="13.5" hidden="false" customHeight="true" outlineLevel="0" collapsed="false">
      <c r="A35" s="35"/>
      <c r="B35" s="61"/>
      <c r="C35" s="61"/>
      <c r="D35" s="61"/>
      <c r="E35" s="61"/>
      <c r="F35" s="61"/>
      <c r="G35" s="61"/>
    </row>
    <row r="36" customFormat="false" ht="15.75" hidden="false" customHeight="false" outlineLevel="0" collapsed="false">
      <c r="A36" s="36"/>
      <c r="B36" s="37" t="n">
        <v>2017</v>
      </c>
      <c r="C36" s="37"/>
      <c r="D36" s="37"/>
      <c r="E36" s="37"/>
      <c r="F36" s="37" t="n">
        <v>2018</v>
      </c>
      <c r="G36" s="37"/>
    </row>
    <row r="37" customFormat="false" ht="15.75" hidden="false" customHeight="false" outlineLevel="0" collapsed="false">
      <c r="A37" s="38"/>
      <c r="B37" s="39" t="str">
        <f aca="false">HLOOKUP(INDICE!$F$2,Nombres!$C$3:$E$857,34)</f>
        <v>1er Trim.</v>
      </c>
      <c r="C37" s="39" t="str">
        <f aca="false">HLOOKUP(INDICE!$F$2,Nombres!$C$3:$E$857,35)</f>
        <v>2º Trim.</v>
      </c>
      <c r="D37" s="39" t="str">
        <f aca="false">HLOOKUP(INDICE!$F$2,Nombres!$C$3:$E$857,36)</f>
        <v>3er Trim.</v>
      </c>
      <c r="E37" s="39" t="str">
        <f aca="false">HLOOKUP(INDICE!$F$2,Nombres!$C$3:$E$857,37)</f>
        <v>4º Trim.</v>
      </c>
      <c r="F37" s="39" t="str">
        <f aca="false">HLOOKUP(INDICE!$F$2,Nombres!$C$3:$E$857,34)</f>
        <v>1er Trim.</v>
      </c>
      <c r="G37" s="39" t="str">
        <f aca="false">HLOOKUP(INDICE!$F$2,Nombres!$C$3:$E$857,35)</f>
        <v>2º Trim.</v>
      </c>
    </row>
    <row r="38" customFormat="false" ht="15" hidden="false" customHeight="false" outlineLevel="0" collapsed="false">
      <c r="A38" s="40" t="str">
        <f aca="false">HLOOKUP(INDICE!$F$2,Nombres!$C$3:$E$853,38)</f>
        <v>Margen de intereses</v>
      </c>
      <c r="B38" s="41" t="n">
        <v>3890.14986742754</v>
      </c>
      <c r="C38" s="42" t="n">
        <v>4010.26147431638</v>
      </c>
      <c r="D38" s="42" t="n">
        <v>4084.86746894455</v>
      </c>
      <c r="E38" s="43" t="n">
        <v>4353.67574314723</v>
      </c>
      <c r="F38" s="44" t="n">
        <v>4246.85303563183</v>
      </c>
      <c r="G38" s="42" t="n">
        <v>4396.47396840817</v>
      </c>
    </row>
    <row r="39" customFormat="false" ht="15" hidden="false" customHeight="false" outlineLevel="0" collapsed="false">
      <c r="A39" s="45" t="str">
        <f aca="false">HLOOKUP(INDICE!$F$2,Nombres!$C$3:$E$853,39)</f>
        <v>Comisiones netas</v>
      </c>
      <c r="B39" s="46" t="n">
        <v>1118.96033464064</v>
      </c>
      <c r="C39" s="47" t="n">
        <v>1120.21176642382</v>
      </c>
      <c r="D39" s="47" t="n">
        <v>1171.40345014926</v>
      </c>
      <c r="E39" s="48" t="n">
        <v>1174.70371030046</v>
      </c>
      <c r="F39" s="49" t="n">
        <v>1225.55187656037</v>
      </c>
      <c r="G39" s="47" t="n">
        <v>1266.49912350963</v>
      </c>
    </row>
    <row r="40" customFormat="false" ht="15" hidden="false" customHeight="false" outlineLevel="0" collapsed="false">
      <c r="A40" s="45" t="str">
        <f aca="false">HLOOKUP(INDICE!$F$2,Nombres!$C$3:$E$853,40)</f>
        <v>Resultados de operaciones financieras</v>
      </c>
      <c r="B40" s="46" t="n">
        <v>667.393150988522</v>
      </c>
      <c r="C40" s="47" t="n">
        <v>348.853100478938</v>
      </c>
      <c r="D40" s="47" t="n">
        <v>330.539320018842</v>
      </c>
      <c r="E40" s="48" t="n">
        <v>540.469811696793</v>
      </c>
      <c r="F40" s="49" t="n">
        <v>407.556036667121</v>
      </c>
      <c r="G40" s="47" t="n">
        <v>300.17496334288</v>
      </c>
    </row>
    <row r="41" customFormat="false" ht="15" hidden="false" customHeight="false" outlineLevel="0" collapsed="false">
      <c r="A41" s="45" t="str">
        <f aca="false">HLOOKUP(INDICE!$F$2,Nombres!$C$3:$E$853,41)</f>
        <v>Ingresos por dividendos</v>
      </c>
      <c r="B41" s="46" t="n">
        <v>42.2306731397862</v>
      </c>
      <c r="C41" s="47" t="n">
        <v>165.468433447502</v>
      </c>
      <c r="D41" s="47" t="n">
        <v>34.9528085254069</v>
      </c>
      <c r="E41" s="48" t="n">
        <v>86.3399605976769</v>
      </c>
      <c r="F41" s="49" t="n">
        <v>11.6846885420607</v>
      </c>
      <c r="G41" s="47" t="n">
        <v>72.0033114579394</v>
      </c>
    </row>
    <row r="42" customFormat="false" ht="15" hidden="false" customHeight="false" outlineLevel="0" collapsed="false">
      <c r="A42" s="45" t="str">
        <f aca="false">HLOOKUP(INDICE!$F$2,Nombres!$C$3:$E$853,42)</f>
        <v>Resultados de entidades valoradas por el método de la participación</v>
      </c>
      <c r="B42" s="46" t="n">
        <v>-5.55353873642897</v>
      </c>
      <c r="C42" s="47" t="n">
        <v>-3.18079309873011</v>
      </c>
      <c r="D42" s="47" t="n">
        <v>5.76088178352644</v>
      </c>
      <c r="E42" s="48" t="n">
        <v>4.36659809690334</v>
      </c>
      <c r="F42" s="49" t="n">
        <v>7.78300452088111</v>
      </c>
      <c r="G42" s="47" t="n">
        <v>6.51799547911889</v>
      </c>
    </row>
    <row r="43" customFormat="false" ht="15" hidden="false" customHeight="false" outlineLevel="0" collapsed="false">
      <c r="A43" s="45" t="str">
        <f aca="false">HLOOKUP(INDICE!$F$2,Nombres!$C$3:$E$853,43)</f>
        <v>Otros productos y cargas de explotación</v>
      </c>
      <c r="B43" s="46" t="n">
        <v>97.6274583600278</v>
      </c>
      <c r="C43" s="47" t="n">
        <v>63.5930701666967</v>
      </c>
      <c r="D43" s="47" t="n">
        <v>141.720125109005</v>
      </c>
      <c r="E43" s="48" t="n">
        <v>-58.5510064418046</v>
      </c>
      <c r="F43" s="49" t="n">
        <v>140.229533691011</v>
      </c>
      <c r="G43" s="47" t="n">
        <v>-7.66453369101092</v>
      </c>
    </row>
    <row r="44" customFormat="false" ht="15" hidden="false" customHeight="false" outlineLevel="0" collapsed="false">
      <c r="A44" s="40" t="str">
        <f aca="false">HLOOKUP(INDICE!$F$2,Nombres!$C$3:$E$853,44)</f>
        <v>Margen bruto</v>
      </c>
      <c r="B44" s="41" t="n">
        <v>5810.80794582009</v>
      </c>
      <c r="C44" s="42" t="n">
        <v>5705.20705173461</v>
      </c>
      <c r="D44" s="42" t="n">
        <v>5769.24405453059</v>
      </c>
      <c r="E44" s="43" t="n">
        <v>6101.00481739726</v>
      </c>
      <c r="F44" s="44" t="n">
        <v>6039.65817561327</v>
      </c>
      <c r="G44" s="42" t="n">
        <v>6034.00482850673</v>
      </c>
    </row>
    <row r="45" customFormat="false" ht="15" hidden="false" customHeight="false" outlineLevel="0" collapsed="false">
      <c r="A45" s="45" t="str">
        <f aca="false">HLOOKUP(INDICE!$F$2,Nombres!$C$3:$E$853,45)</f>
        <v>Gastos de explotación</v>
      </c>
      <c r="B45" s="46" t="n">
        <v>-2869.43683714932</v>
      </c>
      <c r="C45" s="47" t="n">
        <v>-2906.42162000736</v>
      </c>
      <c r="D45" s="47" t="n">
        <v>-2914.42464649215</v>
      </c>
      <c r="E45" s="48" t="n">
        <v>-3010.22020520559</v>
      </c>
      <c r="F45" s="49" t="n">
        <v>-2958.35724323662</v>
      </c>
      <c r="G45" s="47" t="n">
        <v>-2983.87875678338</v>
      </c>
    </row>
    <row r="46" customFormat="false" ht="15" hidden="false" customHeight="false" outlineLevel="0" collapsed="false">
      <c r="A46" s="45" t="str">
        <f aca="false">HLOOKUP(INDICE!$F$2,Nombres!$C$3:$E$853,46)</f>
        <v>  Gastos de administración</v>
      </c>
      <c r="B46" s="46" t="n">
        <v>-2540.04417071899</v>
      </c>
      <c r="C46" s="47" t="n">
        <v>-2574.15106457971</v>
      </c>
      <c r="D46" s="47" t="n">
        <v>-2587.32706153271</v>
      </c>
      <c r="E46" s="48" t="n">
        <v>-2688.49652872772</v>
      </c>
      <c r="F46" s="49" t="n">
        <v>-2653.07575485497</v>
      </c>
      <c r="G46" s="47" t="n">
        <v>-2683.09124513503</v>
      </c>
    </row>
    <row r="47" customFormat="false" ht="15" hidden="false" customHeight="false" outlineLevel="0" collapsed="false">
      <c r="A47" s="50" t="str">
        <f aca="false">HLOOKUP(INDICE!$F$2,Nombres!$C$3:$E$853,47)</f>
        <v>  Gastos de personal</v>
      </c>
      <c r="B47" s="46" t="n">
        <v>-1506.51568825813</v>
      </c>
      <c r="C47" s="47" t="n">
        <v>-1537.57389808568</v>
      </c>
      <c r="D47" s="47" t="n">
        <v>-1526.19646311564</v>
      </c>
      <c r="E47" s="48" t="n">
        <v>-1585.76357123657</v>
      </c>
      <c r="F47" s="49" t="n">
        <v>-1555.31368828302</v>
      </c>
      <c r="G47" s="47" t="n">
        <v>-1569.99331168698</v>
      </c>
    </row>
    <row r="48" customFormat="false" ht="15" hidden="false" customHeight="false" outlineLevel="0" collapsed="false">
      <c r="A48" s="50" t="str">
        <f aca="false">HLOOKUP(INDICE!$F$2,Nombres!$C$3:$E$853,48)</f>
        <v>  Otros gastos de administración</v>
      </c>
      <c r="B48" s="46" t="n">
        <v>-1033.52848246086</v>
      </c>
      <c r="C48" s="47" t="n">
        <v>-1036.57716649403</v>
      </c>
      <c r="D48" s="47" t="n">
        <v>-1061.13059841707</v>
      </c>
      <c r="E48" s="48" t="n">
        <v>-1102.73295749115</v>
      </c>
      <c r="F48" s="49" t="n">
        <v>-1097.76206657195</v>
      </c>
      <c r="G48" s="47" t="n">
        <v>-1113.09793344805</v>
      </c>
    </row>
    <row r="49" customFormat="false" ht="13.5" hidden="false" customHeight="true" outlineLevel="0" collapsed="false">
      <c r="A49" s="45" t="str">
        <f aca="false">HLOOKUP(INDICE!$F$2,Nombres!$C$3:$E$853,49)</f>
        <v>  Amortización</v>
      </c>
      <c r="B49" s="46" t="n">
        <v>-329.392666430326</v>
      </c>
      <c r="C49" s="47" t="n">
        <v>-332.270555427648</v>
      </c>
      <c r="D49" s="47" t="n">
        <v>-327.097584959441</v>
      </c>
      <c r="E49" s="48" t="n">
        <v>-321.723676477868</v>
      </c>
      <c r="F49" s="49" t="n">
        <v>-305.281488381647</v>
      </c>
      <c r="G49" s="47" t="n">
        <v>-300.787511648353</v>
      </c>
    </row>
    <row r="50" customFormat="false" ht="15" hidden="false" customHeight="false" outlineLevel="0" collapsed="false">
      <c r="A50" s="40" t="str">
        <f aca="false">HLOOKUP(INDICE!$F$2,Nombres!$C$3:$E$853,50)</f>
        <v>Margen neto</v>
      </c>
      <c r="B50" s="41" t="n">
        <v>2941.37110867077</v>
      </c>
      <c r="C50" s="42" t="n">
        <v>2798.78543172725</v>
      </c>
      <c r="D50" s="42" t="n">
        <v>2854.81940803844</v>
      </c>
      <c r="E50" s="43" t="n">
        <v>3090.78461219167</v>
      </c>
      <c r="F50" s="44" t="n">
        <v>3081.30093237665</v>
      </c>
      <c r="G50" s="42" t="n">
        <v>3050.12607172335</v>
      </c>
    </row>
    <row r="51" customFormat="false" ht="15" hidden="false" customHeight="false" outlineLevel="0" collapsed="false">
      <c r="A51" s="45" t="str">
        <f aca="false">HLOOKUP(INDICE!$F$2,Nombres!$C$3:$E$853,51)</f>
        <v>Deterioro de activos financieros no valorados a valor razonable con cambios en resultados</v>
      </c>
      <c r="B51" s="46" t="n">
        <v>-863.909323650395</v>
      </c>
      <c r="C51" s="47" t="n">
        <v>-906.572711132412</v>
      </c>
      <c r="D51" s="47" t="n">
        <v>-910.856521771414</v>
      </c>
      <c r="E51" s="48" t="n">
        <v>-1872.55232783898</v>
      </c>
      <c r="F51" s="49" t="n">
        <v>-814.958838657704</v>
      </c>
      <c r="G51" s="47" t="n">
        <v>-796.146161332296</v>
      </c>
    </row>
    <row r="52" customFormat="false" ht="12.75" hidden="false" customHeight="true" outlineLevel="0" collapsed="false">
      <c r="A52" s="45" t="str">
        <f aca="false">HLOOKUP(INDICE!$F$2,Nombres!$C$3:$E$853,52)</f>
        <v>Dotaciones a provisiones</v>
      </c>
      <c r="B52" s="46" t="n">
        <v>-169.78849409169</v>
      </c>
      <c r="C52" s="47" t="n">
        <v>-188.370034981692</v>
      </c>
      <c r="D52" s="47" t="n">
        <v>-189.589020678174</v>
      </c>
      <c r="E52" s="48" t="n">
        <v>-170.580274739597</v>
      </c>
      <c r="F52" s="49" t="n">
        <v>-98.5096321102044</v>
      </c>
      <c r="G52" s="47" t="n">
        <v>-86.7703678697956</v>
      </c>
    </row>
    <row r="53" customFormat="false" ht="15" hidden="false" customHeight="true" outlineLevel="0" collapsed="false">
      <c r="A53" s="45" t="str">
        <f aca="false">HLOOKUP(INDICE!$F$2,Nombres!$C$3:$E$853,53)</f>
        <v>Otros resultados</v>
      </c>
      <c r="B53" s="46" t="n">
        <v>-66.5613410558865</v>
      </c>
      <c r="C53" s="47" t="n">
        <v>-3.21623857906494</v>
      </c>
      <c r="D53" s="47" t="n">
        <v>41.5422841193621</v>
      </c>
      <c r="E53" s="48" t="n">
        <v>-267.649747354922</v>
      </c>
      <c r="F53" s="49" t="n">
        <v>39.7716628266104</v>
      </c>
      <c r="G53" s="47" t="n">
        <v>68.5533371633896</v>
      </c>
    </row>
    <row r="54" customFormat="false" ht="13.5" hidden="false" customHeight="true" outlineLevel="0" collapsed="false">
      <c r="A54" s="40" t="str">
        <f aca="false">HLOOKUP(INDICE!$F$2,Nombres!$C$3:$E$853,54)</f>
        <v>Resultado antes de impuestos</v>
      </c>
      <c r="B54" s="41" t="n">
        <v>1841.1119498728</v>
      </c>
      <c r="C54" s="42" t="n">
        <v>1700.62644703408</v>
      </c>
      <c r="D54" s="42" t="n">
        <v>1795.91614970821</v>
      </c>
      <c r="E54" s="43" t="n">
        <v>780.002262258169</v>
      </c>
      <c r="F54" s="44" t="n">
        <v>2207.60412443535</v>
      </c>
      <c r="G54" s="42" t="n">
        <v>2235.76287968465</v>
      </c>
    </row>
    <row r="55" customFormat="false" ht="12.75" hidden="false" customHeight="true" outlineLevel="0" collapsed="false">
      <c r="A55" s="45" t="str">
        <f aca="false">HLOOKUP(INDICE!$F$2,Nombres!$C$3:$E$853,55)</f>
        <v>Impuesto sobre beneficios</v>
      </c>
      <c r="B55" s="46" t="n">
        <v>-515.509694869818</v>
      </c>
      <c r="C55" s="47" t="n">
        <v>-483.03384140568</v>
      </c>
      <c r="D55" s="47" t="n">
        <v>-502.365749906462</v>
      </c>
      <c r="E55" s="48" t="n">
        <v>-461.030106459504</v>
      </c>
      <c r="F55" s="49" t="n">
        <v>-603.997576541742</v>
      </c>
      <c r="G55" s="47" t="n">
        <v>-609.041423458258</v>
      </c>
    </row>
    <row r="56" customFormat="false" ht="15" hidden="false" customHeight="false" outlineLevel="0" collapsed="false">
      <c r="A56" s="40" t="str">
        <f aca="false">HLOOKUP(INDICE!$F$2,Nombres!$C$3:$E$853,56)</f>
        <v>Resultado del ejercicio</v>
      </c>
      <c r="B56" s="41" t="n">
        <v>1325.60225500298</v>
      </c>
      <c r="C56" s="42" t="n">
        <v>1217.5926056284</v>
      </c>
      <c r="D56" s="42" t="n">
        <v>1293.55039980175</v>
      </c>
      <c r="E56" s="43" t="n">
        <v>318.972155798665</v>
      </c>
      <c r="F56" s="44" t="n">
        <v>1603.60654789361</v>
      </c>
      <c r="G56" s="42" t="n">
        <v>1626.72145622639</v>
      </c>
    </row>
    <row r="57" s="51" customFormat="true" ht="15" hidden="false" customHeight="false" outlineLevel="0" collapsed="false">
      <c r="A57" s="45" t="str">
        <f aca="false">HLOOKUP(INDICE!$F$2,Nombres!$C$3:$E$853,57)</f>
        <v>Minoritarios</v>
      </c>
      <c r="B57" s="46" t="n">
        <v>-237.195117018433</v>
      </c>
      <c r="C57" s="47" t="n">
        <v>-259.681573697878</v>
      </c>
      <c r="D57" s="47" t="n">
        <v>-248.525946810763</v>
      </c>
      <c r="E57" s="48" t="n">
        <v>-310.51695640273</v>
      </c>
      <c r="F57" s="49" t="n">
        <v>-273.887519279039</v>
      </c>
      <c r="G57" s="47" t="n">
        <v>-307.415480720961</v>
      </c>
    </row>
    <row r="58" customFormat="false" ht="15" hidden="false" customHeight="false" outlineLevel="0" collapsed="false">
      <c r="A58" s="52" t="str">
        <f aca="false">HLOOKUP(INDICE!$F$2,Nombres!$C$3:$E$853,58)</f>
        <v>Resultado atribuido</v>
      </c>
      <c r="B58" s="53" t="n">
        <v>1088.40713798455</v>
      </c>
      <c r="C58" s="54" t="n">
        <v>957.911031930521</v>
      </c>
      <c r="D58" s="54" t="n">
        <v>1045.02445299099</v>
      </c>
      <c r="E58" s="55" t="n">
        <v>8.45519939593521</v>
      </c>
      <c r="F58" s="56" t="n">
        <v>1329.71902861457</v>
      </c>
      <c r="G58" s="54" t="n">
        <v>1319.30597550543</v>
      </c>
    </row>
    <row r="59" customFormat="false" ht="15" hidden="false" customHeight="false" outlineLevel="0" collapsed="false">
      <c r="A59" s="57"/>
      <c r="B59" s="57"/>
      <c r="C59" s="57"/>
      <c r="D59" s="57"/>
      <c r="E59" s="57"/>
      <c r="F59" s="57"/>
      <c r="G59" s="57"/>
    </row>
    <row r="60" customFormat="false" ht="15" hidden="false" customHeight="false" outlineLevel="0" collapsed="false">
      <c r="A60" s="57"/>
      <c r="B60" s="33"/>
      <c r="C60" s="33"/>
      <c r="D60" s="33"/>
      <c r="E60" s="33"/>
      <c r="F60" s="33"/>
      <c r="G60" s="33"/>
    </row>
    <row r="61" customFormat="false" ht="15" hidden="false" customHeight="false" outlineLevel="0" collapsed="false">
      <c r="A61" s="57"/>
      <c r="B61" s="57"/>
      <c r="C61" s="57"/>
      <c r="D61" s="57"/>
      <c r="E61" s="57"/>
      <c r="F61" s="57"/>
      <c r="G61" s="57"/>
    </row>
    <row r="62" customFormat="false" ht="15" hidden="false" customHeight="false" outlineLevel="0" collapsed="false">
      <c r="A62" s="57"/>
      <c r="B62" s="33"/>
      <c r="C62" s="33"/>
      <c r="D62" s="33"/>
      <c r="E62" s="33"/>
      <c r="F62" s="33"/>
      <c r="G62" s="33"/>
    </row>
    <row r="63" customFormat="false" ht="28.5" hidden="false" customHeight="true" outlineLevel="0" collapsed="false">
      <c r="A63" s="62"/>
      <c r="B63" s="62"/>
      <c r="C63" s="62"/>
      <c r="D63" s="62"/>
      <c r="E63" s="62"/>
      <c r="F63" s="62"/>
      <c r="G63" s="62"/>
    </row>
    <row r="64" customFormat="false" ht="28.5" hidden="false" customHeight="true" outlineLevel="0" collapsed="false">
      <c r="A64" s="62"/>
      <c r="B64" s="62"/>
      <c r="C64" s="62"/>
      <c r="D64" s="62"/>
      <c r="E64" s="62"/>
      <c r="F64" s="62"/>
      <c r="G64" s="62"/>
    </row>
  </sheetData>
  <mergeCells count="8">
    <mergeCell ref="B4:E4"/>
    <mergeCell ref="F4:G4"/>
    <mergeCell ref="A30:G30"/>
    <mergeCell ref="A31:G31"/>
    <mergeCell ref="B36:E36"/>
    <mergeCell ref="F36:G36"/>
    <mergeCell ref="A63:G63"/>
    <mergeCell ref="A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185" width="23.7"/>
    <col collapsed="false" customWidth="false" hidden="false" outlineLevel="0" max="7" min="2" style="185" width="12.7"/>
    <col collapsed="false" customWidth="true" hidden="false" outlineLevel="0" max="254" min="8" style="185" width="12.56"/>
    <col collapsed="false" customWidth="true" hidden="false" outlineLevel="0" max="255" min="255" style="185" width="23.7"/>
    <col collapsed="false" customWidth="false" hidden="false" outlineLevel="0" max="257" min="256" style="185" width="12.7"/>
  </cols>
  <sheetData>
    <row r="1" customFormat="false" ht="18" hidden="false" customHeight="false" outlineLevel="0" collapsed="false">
      <c r="A1" s="29" t="str">
        <f aca="false">HLOOKUP(INDICE!$F$2,Nombres!$C$3:$F$853,141)</f>
        <v>Oficinas</v>
      </c>
      <c r="B1" s="170"/>
      <c r="C1" s="170"/>
      <c r="D1" s="170"/>
      <c r="E1" s="170"/>
      <c r="F1" s="170"/>
      <c r="G1" s="31"/>
    </row>
    <row r="2" customFormat="false" ht="28.5" hidden="false" customHeight="true" outlineLevel="0" collapsed="false">
      <c r="A2" s="227"/>
      <c r="B2" s="174" t="n">
        <v>42825</v>
      </c>
      <c r="C2" s="174" t="n">
        <v>42916</v>
      </c>
      <c r="D2" s="174" t="n">
        <v>43008</v>
      </c>
      <c r="E2" s="174" t="n">
        <v>43100</v>
      </c>
      <c r="F2" s="174" t="n">
        <v>43190</v>
      </c>
      <c r="G2" s="174" t="n">
        <v>43281</v>
      </c>
    </row>
    <row r="3" customFormat="false" ht="15" hidden="false" customHeight="false" outlineLevel="0" collapsed="false">
      <c r="A3" s="40" t="str">
        <f aca="false">HLOOKUP(INDICE!$F$2,Nombres!$C$3:$F$853,142)</f>
        <v>España</v>
      </c>
      <c r="B3" s="108" t="n">
        <v>3174</v>
      </c>
      <c r="C3" s="108" t="n">
        <v>3115</v>
      </c>
      <c r="D3" s="108" t="n">
        <v>3085</v>
      </c>
      <c r="E3" s="108" t="n">
        <v>3019</v>
      </c>
      <c r="F3" s="108" t="n">
        <v>2929</v>
      </c>
      <c r="G3" s="108" t="n">
        <v>2881</v>
      </c>
      <c r="H3" s="160"/>
      <c r="I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40" t="str">
        <f aca="false">HLOOKUP(INDICE!$F$2,Nombres!$C$3:$E$853,184)</f>
        <v>Resto de Eurasia</v>
      </c>
      <c r="B4" s="108" t="n">
        <v>45</v>
      </c>
      <c r="C4" s="108" t="n">
        <v>39</v>
      </c>
      <c r="D4" s="108" t="n">
        <v>35</v>
      </c>
      <c r="E4" s="108" t="n">
        <v>35</v>
      </c>
      <c r="F4" s="108" t="n">
        <v>35</v>
      </c>
      <c r="G4" s="108" t="n">
        <v>35</v>
      </c>
      <c r="H4" s="160"/>
      <c r="I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40" t="str">
        <f aca="false">HLOOKUP(INDICE!$F$2,Nombres!$C$3:$E$853,295)</f>
        <v>Turquía </v>
      </c>
      <c r="B5" s="108" t="n">
        <v>1128</v>
      </c>
      <c r="C5" s="108" t="n">
        <v>1119</v>
      </c>
      <c r="D5" s="108" t="n">
        <v>1104</v>
      </c>
      <c r="E5" s="108" t="n">
        <v>1095</v>
      </c>
      <c r="F5" s="108" t="n">
        <v>1082</v>
      </c>
      <c r="G5" s="108" t="n">
        <v>1072</v>
      </c>
      <c r="H5" s="160"/>
      <c r="I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40" t="str">
        <f aca="false">HLOOKUP(INDICE!$F$2,Nombres!$C$3:$F$853,143)</f>
        <v>América</v>
      </c>
      <c r="B6" s="108" t="n">
        <v>4152</v>
      </c>
      <c r="C6" s="108" t="n">
        <f aca="false">SUM(C7:C18)</f>
        <v>4148</v>
      </c>
      <c r="D6" s="108" t="n">
        <f aca="false">SUM(D7:D18)</f>
        <v>4150</v>
      </c>
      <c r="E6" s="108" t="n">
        <f aca="false">SUM(E7:E18)</f>
        <v>4123</v>
      </c>
      <c r="F6" s="108" t="n">
        <v>4154</v>
      </c>
      <c r="G6" s="108" t="n">
        <f aca="false">SUM(G7:G18)</f>
        <v>4153</v>
      </c>
      <c r="H6" s="160"/>
      <c r="I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45" t="str">
        <f aca="false">HLOOKUP(INDICE!$F$2,Nombres!$C$3:$F$853,144)</f>
        <v>   México</v>
      </c>
      <c r="B7" s="47" t="n">
        <v>1834</v>
      </c>
      <c r="C7" s="47" t="n">
        <v>1834</v>
      </c>
      <c r="D7" s="47" t="n">
        <v>1845</v>
      </c>
      <c r="E7" s="47" t="n">
        <v>1840</v>
      </c>
      <c r="F7" s="47" t="n">
        <v>1833</v>
      </c>
      <c r="G7" s="47" t="n">
        <v>1836</v>
      </c>
      <c r="H7" s="16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45" t="str">
        <f aca="false">HLOOKUP(INDICE!$F$2,Nombres!$C$3:$F$853,145)</f>
        <v>   Estados Unidos </v>
      </c>
      <c r="B8" s="47" t="n">
        <v>661</v>
      </c>
      <c r="C8" s="47" t="n">
        <v>650</v>
      </c>
      <c r="D8" s="47" t="n">
        <v>649</v>
      </c>
      <c r="E8" s="47" t="n">
        <v>651</v>
      </c>
      <c r="F8" s="47" t="n">
        <v>652</v>
      </c>
      <c r="G8" s="47" t="n">
        <v>648</v>
      </c>
      <c r="H8" s="160"/>
      <c r="I8" s="0"/>
      <c r="L8" s="228"/>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45" t="str">
        <f aca="false">HLOOKUP(INDICE!$F$2,Nombres!$C$3:$F$853,146)</f>
        <v>   Argentina </v>
      </c>
      <c r="B9" s="47" t="n">
        <v>253</v>
      </c>
      <c r="C9" s="47" t="n">
        <v>253</v>
      </c>
      <c r="D9" s="47" t="n">
        <v>252</v>
      </c>
      <c r="E9" s="47" t="n">
        <v>251</v>
      </c>
      <c r="F9" s="47" t="n">
        <v>251</v>
      </c>
      <c r="G9" s="47" t="n">
        <v>252</v>
      </c>
      <c r="H9" s="160"/>
      <c r="I9" s="0"/>
      <c r="L9" s="228"/>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45" t="str">
        <f aca="false">HLOOKUP(INDICE!$F$2,Nombres!$C$3:$F$853,147)</f>
        <v>   Colombia</v>
      </c>
      <c r="B10" s="47" t="n">
        <v>530</v>
      </c>
      <c r="C10" s="47" t="n">
        <v>540</v>
      </c>
      <c r="D10" s="47" t="n">
        <v>538</v>
      </c>
      <c r="E10" s="47" t="n">
        <v>515</v>
      </c>
      <c r="F10" s="47" t="n">
        <v>555</v>
      </c>
      <c r="G10" s="47" t="n">
        <v>559</v>
      </c>
      <c r="H10" s="160"/>
      <c r="L10" s="228"/>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45" t="str">
        <f aca="false">HLOOKUP(INDICE!$F$2,Nombres!$C$3:$F$853,148)</f>
        <v>   Venezuela</v>
      </c>
      <c r="B11" s="47" t="n">
        <v>341</v>
      </c>
      <c r="C11" s="47" t="n">
        <v>338</v>
      </c>
      <c r="D11" s="47" t="n">
        <v>333</v>
      </c>
      <c r="E11" s="47" t="n">
        <v>333</v>
      </c>
      <c r="F11" s="47" t="n">
        <v>331</v>
      </c>
      <c r="G11" s="47" t="n">
        <v>327</v>
      </c>
      <c r="H11" s="160"/>
      <c r="L11" s="228"/>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45" t="str">
        <f aca="false">HLOOKUP(INDICE!$F$2,Nombres!$C$3:$F$853,149)</f>
        <v>   Perú</v>
      </c>
      <c r="B12" s="47" t="n">
        <v>332</v>
      </c>
      <c r="C12" s="47" t="n">
        <v>332</v>
      </c>
      <c r="D12" s="47" t="n">
        <v>332</v>
      </c>
      <c r="E12" s="47" t="n">
        <v>332</v>
      </c>
      <c r="F12" s="47" t="n">
        <v>332</v>
      </c>
      <c r="G12" s="47" t="n">
        <v>332</v>
      </c>
      <c r="H12" s="160"/>
      <c r="L12" s="228"/>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45" t="str">
        <f aca="false">HLOOKUP(INDICE!$F$2,Nombres!$C$3:$F$853,150)</f>
        <v>   Chile </v>
      </c>
      <c r="B13" s="47" t="n">
        <v>135</v>
      </c>
      <c r="C13" s="47" t="n">
        <v>135</v>
      </c>
      <c r="D13" s="47" t="n">
        <v>135</v>
      </c>
      <c r="E13" s="47" t="n">
        <v>135</v>
      </c>
      <c r="F13" s="47" t="n">
        <v>136</v>
      </c>
      <c r="G13" s="47" t="n">
        <v>135</v>
      </c>
      <c r="H13" s="160"/>
      <c r="L13" s="228"/>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45" t="str">
        <f aca="false">HLOOKUP(INDICE!$F$2,Nombres!$C$3:$F$853,152)</f>
        <v>   Paraguay</v>
      </c>
      <c r="B14" s="47" t="n">
        <v>22</v>
      </c>
      <c r="C14" s="47" t="n">
        <v>22</v>
      </c>
      <c r="D14" s="47" t="n">
        <v>22</v>
      </c>
      <c r="E14" s="47" t="n">
        <v>22</v>
      </c>
      <c r="F14" s="47" t="n">
        <v>22</v>
      </c>
      <c r="G14" s="47" t="n">
        <v>22</v>
      </c>
      <c r="H14" s="160"/>
      <c r="I14" s="0"/>
      <c r="L14" s="228"/>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45" t="str">
        <f aca="false">HLOOKUP(INDICE!$F$2,Nombres!$C$3:$F$853,153)</f>
        <v>   Uruguay</v>
      </c>
      <c r="B15" s="47" t="n">
        <v>33</v>
      </c>
      <c r="C15" s="47" t="n">
        <v>33</v>
      </c>
      <c r="D15" s="47" t="n">
        <v>33</v>
      </c>
      <c r="E15" s="47" t="n">
        <v>33</v>
      </c>
      <c r="F15" s="47" t="n">
        <v>31</v>
      </c>
      <c r="G15" s="47" t="n">
        <v>31</v>
      </c>
      <c r="H15" s="160"/>
      <c r="L15" s="228"/>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45" t="str">
        <f aca="false">HLOOKUP(INDICE!$F$2,Nombres!$C$3:$F$853,155)</f>
        <v>   Bolivia</v>
      </c>
      <c r="B16" s="47" t="n">
        <v>9</v>
      </c>
      <c r="C16" s="47" t="n">
        <v>9</v>
      </c>
      <c r="D16" s="47" t="n">
        <v>9</v>
      </c>
      <c r="E16" s="47" t="n">
        <v>9</v>
      </c>
      <c r="F16" s="47" t="n">
        <v>9</v>
      </c>
      <c r="G16" s="47" t="n">
        <v>9</v>
      </c>
      <c r="H16" s="160"/>
      <c r="J16" s="0"/>
      <c r="L16" s="228"/>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50" t="str">
        <f aca="false">HLOOKUP(INDICE!$F$2,Nombres!$C$3:$F$853,358)</f>
        <v>Cuba</v>
      </c>
      <c r="B17" s="47" t="n">
        <v>1</v>
      </c>
      <c r="C17" s="47" t="n">
        <v>1</v>
      </c>
      <c r="D17" s="47" t="n">
        <v>1</v>
      </c>
      <c r="E17" s="47" t="n">
        <v>1</v>
      </c>
      <c r="F17" s="47" t="n">
        <v>1</v>
      </c>
      <c r="G17" s="47" t="n">
        <v>1</v>
      </c>
      <c r="H17" s="160"/>
      <c r="J17" s="0"/>
      <c r="L17" s="228"/>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229" t="str">
        <f aca="false">HLOOKUP(INDICE!$F$2,Nombres!$C$3:$F$853,302)</f>
        <v>   Brasil</v>
      </c>
      <c r="B18" s="47" t="n">
        <v>1</v>
      </c>
      <c r="C18" s="47" t="n">
        <v>1</v>
      </c>
      <c r="D18" s="47" t="n">
        <v>1</v>
      </c>
      <c r="E18" s="47" t="n">
        <v>1</v>
      </c>
      <c r="F18" s="47" t="n">
        <v>1</v>
      </c>
      <c r="G18" s="47" t="n">
        <v>1</v>
      </c>
      <c r="H18" s="16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40" t="str">
        <f aca="false">HLOOKUP(INDICE!$F$2,Nombres!$C$3:$F$853,157)</f>
        <v>Total</v>
      </c>
      <c r="B19" s="108" t="n">
        <v>8499</v>
      </c>
      <c r="C19" s="108" t="n">
        <f aca="false">SUM(C3:C6)</f>
        <v>8421</v>
      </c>
      <c r="D19" s="108" t="n">
        <f aca="false">SUM(D3:D6)</f>
        <v>8374</v>
      </c>
      <c r="E19" s="108" t="n">
        <f aca="false">SUM(E3:E6)</f>
        <v>8272</v>
      </c>
      <c r="F19" s="108" t="n">
        <v>8200</v>
      </c>
      <c r="G19" s="108" t="n">
        <f aca="false">SUM(G3:G6)</f>
        <v>8141</v>
      </c>
      <c r="H19" s="16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33"/>
      <c r="B20" s="33"/>
      <c r="C20" s="33"/>
      <c r="D20" s="33"/>
      <c r="E20" s="33"/>
      <c r="F20" s="33"/>
      <c r="G20" s="33"/>
      <c r="H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false" outlineLevel="0" collapsed="false">
      <c r="A21" s="29" t="str">
        <f aca="false">HLOOKUP(INDICE!$F$2,Nombres!$C$3:$F$853,158)</f>
        <v>Empleados</v>
      </c>
      <c r="B21" s="230"/>
      <c r="C21" s="230"/>
      <c r="D21" s="230"/>
      <c r="E21" s="170"/>
      <c r="F21" s="230"/>
      <c r="G21" s="230"/>
      <c r="H21" s="231"/>
    </row>
    <row r="22" customFormat="false" ht="30" hidden="false" customHeight="true" outlineLevel="0" collapsed="false">
      <c r="A22" s="227"/>
      <c r="B22" s="174" t="n">
        <v>42825</v>
      </c>
      <c r="C22" s="174" t="n">
        <v>42916</v>
      </c>
      <c r="D22" s="174" t="n">
        <v>43008</v>
      </c>
      <c r="E22" s="174" t="n">
        <v>43100</v>
      </c>
      <c r="F22" s="174" t="n">
        <v>43190</v>
      </c>
      <c r="G22" s="174" t="n">
        <v>43281</v>
      </c>
      <c r="H22" s="231"/>
    </row>
    <row r="23" customFormat="false" ht="15" hidden="false" customHeight="false" outlineLevel="0" collapsed="false">
      <c r="A23" s="40" t="str">
        <f aca="false">HLOOKUP(INDICE!$F$2,Nombres!$C$3:$F$853,142)</f>
        <v>España</v>
      </c>
      <c r="B23" s="108" t="n">
        <v>30793</v>
      </c>
      <c r="C23" s="108" t="n">
        <v>30687</v>
      </c>
      <c r="D23" s="108" t="n">
        <v>30584</v>
      </c>
      <c r="E23" s="108" t="n">
        <v>30584</v>
      </c>
      <c r="F23" s="108" t="n">
        <v>30622</v>
      </c>
      <c r="G23" s="108" t="n">
        <v>30531</v>
      </c>
      <c r="I23" s="108"/>
      <c r="J23" s="0"/>
      <c r="K23" s="16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40" t="str">
        <f aca="false">HLOOKUP(INDICE!$F$2,Nombres!$C$3:$E$853,184)</f>
        <v>Resto de Eurasia</v>
      </c>
      <c r="B24" s="108" t="n">
        <v>1152</v>
      </c>
      <c r="C24" s="108" t="n">
        <v>1136</v>
      </c>
      <c r="D24" s="108" t="n">
        <v>1115</v>
      </c>
      <c r="E24" s="42" t="n">
        <v>1099</v>
      </c>
      <c r="F24" s="108" t="n">
        <v>1124</v>
      </c>
      <c r="G24" s="108" t="n">
        <v>1120</v>
      </c>
      <c r="I24" s="108"/>
      <c r="J24" s="0"/>
      <c r="K24" s="16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40" t="str">
        <f aca="false">HLOOKUP(INDICE!$F$2,Nombres!$C$3:$E$853,295)</f>
        <v>Turquía </v>
      </c>
      <c r="B25" s="108" t="n">
        <v>23455</v>
      </c>
      <c r="C25" s="108" t="n">
        <v>23189</v>
      </c>
      <c r="D25" s="108" t="n">
        <v>22945</v>
      </c>
      <c r="E25" s="108" t="n">
        <v>22615</v>
      </c>
      <c r="F25" s="108" t="n">
        <v>22400</v>
      </c>
      <c r="G25" s="108" t="n">
        <v>22286</v>
      </c>
      <c r="I25" s="108"/>
      <c r="J25" s="0"/>
      <c r="K25" s="16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40" t="str">
        <f aca="false">HLOOKUP(INDICE!$F$2,Nombres!$C$3:$F$853,143)</f>
        <v>América</v>
      </c>
      <c r="B26" s="108" t="n">
        <v>77607</v>
      </c>
      <c r="C26" s="108" t="n">
        <v>77309</v>
      </c>
      <c r="D26" s="108" t="n">
        <f aca="false">SUM(D27:D38)</f>
        <v>77375</v>
      </c>
      <c r="E26" s="108" t="n">
        <f aca="false">SUM(E27:E38)</f>
        <v>77558</v>
      </c>
      <c r="F26" s="108" t="n">
        <v>77599</v>
      </c>
      <c r="G26" s="108" t="n">
        <f aca="false">SUM(G27:G38)</f>
        <v>77847</v>
      </c>
      <c r="I26" s="108"/>
      <c r="J26" s="0"/>
      <c r="K26" s="16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45" t="str">
        <f aca="false">HLOOKUP(INDICE!$F$2,Nombres!$C$3:$F$853,144)</f>
        <v>   México</v>
      </c>
      <c r="B27" s="47" t="n">
        <v>36617</v>
      </c>
      <c r="C27" s="47" t="n">
        <v>36794</v>
      </c>
      <c r="D27" s="47" t="n">
        <v>37044</v>
      </c>
      <c r="E27" s="232" t="n">
        <v>37207</v>
      </c>
      <c r="F27" s="47" t="n">
        <v>37439</v>
      </c>
      <c r="G27" s="47" t="n">
        <v>37863</v>
      </c>
      <c r="H27" s="160"/>
      <c r="I27" s="47"/>
      <c r="J27" s="0"/>
      <c r="K27" s="16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45" t="str">
        <f aca="false">HLOOKUP(INDICE!$F$2,Nombres!$C$3:$F$853,145)</f>
        <v>   Estados Unidos </v>
      </c>
      <c r="B28" s="47" t="n">
        <v>10651</v>
      </c>
      <c r="C28" s="47" t="n">
        <v>10656</v>
      </c>
      <c r="D28" s="47" t="n">
        <v>10801</v>
      </c>
      <c r="E28" s="232" t="n">
        <v>10928</v>
      </c>
      <c r="F28" s="47" t="n">
        <v>10977</v>
      </c>
      <c r="G28" s="47" t="n">
        <v>10908</v>
      </c>
      <c r="H28" s="160"/>
      <c r="I28" s="47"/>
      <c r="K28" s="160"/>
      <c r="L28" s="233"/>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45" t="str">
        <f aca="false">HLOOKUP(INDICE!$F$2,Nombres!$C$3:$F$853,146)</f>
        <v>   Argentina </v>
      </c>
      <c r="B29" s="47" t="n">
        <v>6401</v>
      </c>
      <c r="C29" s="47" t="n">
        <v>6375</v>
      </c>
      <c r="D29" s="47" t="n">
        <v>6329</v>
      </c>
      <c r="E29" s="47" t="n">
        <v>6264</v>
      </c>
      <c r="F29" s="47" t="n">
        <v>6244</v>
      </c>
      <c r="G29" s="47" t="n">
        <v>6253</v>
      </c>
      <c r="H29" s="160"/>
      <c r="I29" s="47"/>
      <c r="K29" s="16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45" t="str">
        <f aca="false">HLOOKUP(INDICE!$F$2,Nombres!$C$3:$F$853,147)</f>
        <v>   Colombia</v>
      </c>
      <c r="B30" s="47" t="n">
        <v>7059</v>
      </c>
      <c r="C30" s="47" t="n">
        <v>6974</v>
      </c>
      <c r="D30" s="47" t="n">
        <v>6860</v>
      </c>
      <c r="E30" s="47" t="n">
        <v>6769</v>
      </c>
      <c r="F30" s="47" t="n">
        <v>6744</v>
      </c>
      <c r="G30" s="47" t="n">
        <v>6747</v>
      </c>
      <c r="H30" s="160"/>
      <c r="I30" s="47"/>
      <c r="K30" s="16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45" t="str">
        <f aca="false">HLOOKUP(INDICE!$F$2,Nombres!$C$3:$F$853,148)</f>
        <v>   Venezuela</v>
      </c>
      <c r="B31" s="47" t="n">
        <v>4621</v>
      </c>
      <c r="C31" s="47" t="n">
        <v>4412</v>
      </c>
      <c r="D31" s="47" t="n">
        <v>4251</v>
      </c>
      <c r="E31" s="47" t="n">
        <v>4159</v>
      </c>
      <c r="F31" s="47" t="n">
        <v>3846</v>
      </c>
      <c r="G31" s="47" t="n">
        <v>3667</v>
      </c>
      <c r="H31" s="160"/>
      <c r="I31" s="47"/>
      <c r="K31" s="16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45" t="str">
        <f aca="false">HLOOKUP(INDICE!$F$2,Nombres!$C$3:$F$853,149)</f>
        <v>   Perú</v>
      </c>
      <c r="B32" s="47" t="n">
        <v>6078</v>
      </c>
      <c r="C32" s="47" t="n">
        <v>5899</v>
      </c>
      <c r="D32" s="47" t="n">
        <v>5884</v>
      </c>
      <c r="E32" s="47" t="n">
        <v>5955</v>
      </c>
      <c r="F32" s="47" t="n">
        <v>6063</v>
      </c>
      <c r="G32" s="47" t="n">
        <v>6199</v>
      </c>
      <c r="H32" s="160"/>
      <c r="I32" s="47"/>
      <c r="K32" s="16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45" t="str">
        <f aca="false">HLOOKUP(INDICE!$F$2,Nombres!$C$3:$F$853,150)</f>
        <v>   Chile </v>
      </c>
      <c r="B33" s="47" t="n">
        <v>4747</v>
      </c>
      <c r="C33" s="47" t="n">
        <v>4772</v>
      </c>
      <c r="D33" s="47" t="n">
        <v>4808</v>
      </c>
      <c r="E33" s="47" t="n">
        <v>4852</v>
      </c>
      <c r="F33" s="47" t="n">
        <v>4855</v>
      </c>
      <c r="G33" s="47" t="n">
        <v>4812</v>
      </c>
      <c r="H33" s="160"/>
      <c r="I33" s="47"/>
      <c r="K33" s="16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45" t="str">
        <f aca="false">HLOOKUP(INDICE!$F$2,Nombres!$C$3:$F$853,152)</f>
        <v>   Paraguay</v>
      </c>
      <c r="B34" s="47" t="n">
        <v>454</v>
      </c>
      <c r="C34" s="47" t="n">
        <v>446</v>
      </c>
      <c r="D34" s="47" t="n">
        <v>444</v>
      </c>
      <c r="E34" s="47" t="n">
        <v>446</v>
      </c>
      <c r="F34" s="47" t="n">
        <v>443</v>
      </c>
      <c r="G34" s="47" t="n">
        <v>436</v>
      </c>
      <c r="H34" s="160"/>
      <c r="I34" s="47"/>
      <c r="K34" s="16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45" t="str">
        <f aca="false">HLOOKUP(INDICE!$F$2,Nombres!$C$3:$F$853,153)</f>
        <v>   Uruguay</v>
      </c>
      <c r="B35" s="47" t="n">
        <v>618</v>
      </c>
      <c r="C35" s="47" t="n">
        <v>602</v>
      </c>
      <c r="D35" s="47" t="n">
        <v>591</v>
      </c>
      <c r="E35" s="47" t="n">
        <v>592</v>
      </c>
      <c r="F35" s="47" t="n">
        <v>589</v>
      </c>
      <c r="G35" s="47" t="n">
        <v>571</v>
      </c>
      <c r="H35" s="160"/>
      <c r="I35" s="47"/>
      <c r="K35" s="16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45" t="str">
        <f aca="false">HLOOKUP(INDICE!$F$2,Nombres!$C$3:$F$853,155)</f>
        <v>   Bolivia</v>
      </c>
      <c r="B36" s="47" t="n">
        <v>354</v>
      </c>
      <c r="C36" s="47" t="n">
        <v>372</v>
      </c>
      <c r="D36" s="47" t="n">
        <v>356</v>
      </c>
      <c r="E36" s="47" t="n">
        <v>379</v>
      </c>
      <c r="F36" s="47" t="n">
        <v>392</v>
      </c>
      <c r="G36" s="47" t="n">
        <v>384</v>
      </c>
      <c r="H36" s="160"/>
      <c r="I36" s="47"/>
      <c r="J36" s="0"/>
      <c r="K36" s="16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50" t="str">
        <f aca="false">HLOOKUP(INDICE!$F$2,Nombres!$C$3:$F$853,358)</f>
        <v>Cuba</v>
      </c>
      <c r="B37" s="47" t="n">
        <v>1</v>
      </c>
      <c r="C37" s="47" t="n">
        <v>1</v>
      </c>
      <c r="D37" s="47" t="n">
        <v>1</v>
      </c>
      <c r="E37" s="47" t="n">
        <v>1</v>
      </c>
      <c r="F37" s="47" t="n">
        <v>1</v>
      </c>
      <c r="G37" s="47" t="n">
        <v>1</v>
      </c>
      <c r="H37" s="160"/>
      <c r="I37" s="47"/>
      <c r="J37" s="0"/>
      <c r="K37" s="16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229" t="str">
        <f aca="false">HLOOKUP(INDICE!$F$2,Nombres!$C$3:$F$853,302)</f>
        <v>   Brasil</v>
      </c>
      <c r="B38" s="47" t="n">
        <v>6</v>
      </c>
      <c r="C38" s="47" t="n">
        <v>6</v>
      </c>
      <c r="D38" s="47" t="n">
        <v>6</v>
      </c>
      <c r="E38" s="47" t="n">
        <v>6</v>
      </c>
      <c r="F38" s="47" t="n">
        <v>6</v>
      </c>
      <c r="G38" s="47" t="n">
        <v>6</v>
      </c>
      <c r="I38" s="47"/>
      <c r="J38" s="0"/>
      <c r="K38" s="16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40" t="str">
        <f aca="false">HLOOKUP(INDICE!$F$2,Nombres!$C$3:$F$853,157)</f>
        <v>Total</v>
      </c>
      <c r="B39" s="108" t="n">
        <v>133007</v>
      </c>
      <c r="C39" s="108" t="n">
        <v>132321</v>
      </c>
      <c r="D39" s="108" t="n">
        <f aca="false">SUM(D23:D26)</f>
        <v>132019</v>
      </c>
      <c r="E39" s="108" t="n">
        <f aca="false">SUM(E23:E26)</f>
        <v>131856</v>
      </c>
      <c r="F39" s="108" t="n">
        <v>131745</v>
      </c>
      <c r="G39" s="108" t="n">
        <f aca="false">SUM(G23:G26)</f>
        <v>131784</v>
      </c>
      <c r="H39" s="160"/>
      <c r="I39" s="0"/>
      <c r="J39" s="0"/>
      <c r="K39" s="16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33"/>
      <c r="B40" s="33"/>
      <c r="C40" s="33"/>
      <c r="D40" s="33"/>
      <c r="E40" s="33"/>
      <c r="F40" s="33"/>
      <c r="G40" s="33"/>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false" outlineLevel="0" collapsed="false">
      <c r="A41" s="29" t="str">
        <f aca="false">HLOOKUP(INDICE!$F$2,Nombres!$C$3:$F$853,205)</f>
        <v>Cajeros automáticos</v>
      </c>
      <c r="B41" s="230"/>
      <c r="C41" s="230"/>
      <c r="D41" s="230"/>
      <c r="E41" s="170"/>
      <c r="F41" s="230"/>
      <c r="G41" s="230"/>
    </row>
    <row r="42" customFormat="false" ht="30" hidden="false" customHeight="true" outlineLevel="0" collapsed="false">
      <c r="A42" s="216"/>
      <c r="B42" s="174" t="n">
        <v>42825</v>
      </c>
      <c r="C42" s="174" t="n">
        <v>42916</v>
      </c>
      <c r="D42" s="174" t="n">
        <v>43008</v>
      </c>
      <c r="E42" s="174" t="n">
        <v>43100</v>
      </c>
      <c r="F42" s="174" t="n">
        <v>43190</v>
      </c>
      <c r="G42" s="174" t="n">
        <v>43281</v>
      </c>
    </row>
    <row r="43" customFormat="false" ht="14.25" hidden="false" customHeight="false" outlineLevel="0" collapsed="false">
      <c r="A43" s="40" t="str">
        <f aca="false">HLOOKUP(INDICE!$F$2,Nombres!$C$3:$F$853,142)</f>
        <v>España</v>
      </c>
      <c r="B43" s="108" t="n">
        <v>6506</v>
      </c>
      <c r="C43" s="108" t="n">
        <v>6481</v>
      </c>
      <c r="D43" s="108" t="n">
        <v>6434</v>
      </c>
      <c r="E43" s="108" t="n">
        <v>6378</v>
      </c>
      <c r="F43" s="108" t="n">
        <v>6321</v>
      </c>
      <c r="G43" s="108" t="n">
        <v>6264</v>
      </c>
    </row>
    <row r="44" customFormat="false" ht="14.25" hidden="false" customHeight="false" outlineLevel="0" collapsed="false">
      <c r="A44" s="40" t="str">
        <f aca="false">HLOOKUP(INDICE!$F$2,Nombres!$C$3:$E$853,184)</f>
        <v>Resto de Eurasia</v>
      </c>
      <c r="B44" s="108" t="n">
        <v>27</v>
      </c>
      <c r="C44" s="108" t="n">
        <v>27</v>
      </c>
      <c r="D44" s="108" t="n">
        <v>25</v>
      </c>
      <c r="E44" s="108" t="n">
        <v>25</v>
      </c>
      <c r="F44" s="108" t="n">
        <v>25</v>
      </c>
      <c r="G44" s="108" t="n">
        <v>25</v>
      </c>
    </row>
    <row r="45" customFormat="false" ht="14.25" hidden="false" customHeight="false" outlineLevel="0" collapsed="false">
      <c r="A45" s="40" t="str">
        <f aca="false">HLOOKUP(INDICE!$F$2,Nombres!$C$3:$E$853,295)</f>
        <v>Turquía </v>
      </c>
      <c r="B45" s="108" t="n">
        <v>5084</v>
      </c>
      <c r="C45" s="108" t="n">
        <v>4983</v>
      </c>
      <c r="D45" s="108" t="n">
        <v>4983</v>
      </c>
      <c r="E45" s="108" t="n">
        <v>5219</v>
      </c>
      <c r="F45" s="108" t="n">
        <v>5217</v>
      </c>
      <c r="G45" s="108" t="n">
        <v>5269</v>
      </c>
    </row>
    <row r="46" customFormat="false" ht="14.25" hidden="false" customHeight="false" outlineLevel="0" collapsed="false">
      <c r="A46" s="40" t="str">
        <f aca="false">HLOOKUP(INDICE!$F$2,Nombres!$C$3:$F$853,143)</f>
        <v>América</v>
      </c>
      <c r="B46" s="108" t="n">
        <v>19568</v>
      </c>
      <c r="C46" s="108" t="n">
        <f aca="false">SUM(C47:C55)</f>
        <v>19703</v>
      </c>
      <c r="D46" s="108" t="n">
        <f aca="false">SUM(D47:D55)</f>
        <v>19772</v>
      </c>
      <c r="E46" s="108" t="n">
        <f aca="false">SUM(E47:E55)</f>
        <v>20066</v>
      </c>
      <c r="F46" s="108" t="n">
        <v>20039</v>
      </c>
      <c r="G46" s="108" t="n">
        <f aca="false">SUM(G47:G55)</f>
        <v>19972</v>
      </c>
    </row>
    <row r="47" customFormat="false" ht="14.25" hidden="false" customHeight="false" outlineLevel="0" collapsed="false">
      <c r="A47" s="45" t="str">
        <f aca="false">HLOOKUP(INDICE!$F$2,Nombres!$C$3:$F$853,144)</f>
        <v>   México</v>
      </c>
      <c r="B47" s="47" t="n">
        <v>11534</v>
      </c>
      <c r="C47" s="47" t="n">
        <v>11583</v>
      </c>
      <c r="D47" s="47" t="n">
        <v>11519</v>
      </c>
      <c r="E47" s="47" t="n">
        <v>11724</v>
      </c>
      <c r="F47" s="47" t="n">
        <v>11798</v>
      </c>
      <c r="G47" s="47" t="n">
        <v>11924</v>
      </c>
    </row>
    <row r="48" customFormat="false" ht="14.25" hidden="false" customHeight="false" outlineLevel="0" collapsed="false">
      <c r="A48" s="45" t="str">
        <f aca="false">HLOOKUP(INDICE!$F$2,Nombres!$C$3:$F$853,145)</f>
        <v>   Estados Unidos </v>
      </c>
      <c r="B48" s="47" t="n">
        <v>1040</v>
      </c>
      <c r="C48" s="47" t="n">
        <v>1022</v>
      </c>
      <c r="D48" s="47" t="n">
        <v>999</v>
      </c>
      <c r="E48" s="47" t="n">
        <v>966</v>
      </c>
      <c r="F48" s="47" t="n">
        <v>867</v>
      </c>
      <c r="G48" s="47" t="n">
        <v>802</v>
      </c>
    </row>
    <row r="49" customFormat="false" ht="14.25" hidden="false" customHeight="false" outlineLevel="0" collapsed="false">
      <c r="A49" s="45" t="str">
        <f aca="false">HLOOKUP(INDICE!$F$2,Nombres!$C$3:$F$853,146)</f>
        <v>   Argentina </v>
      </c>
      <c r="B49" s="47" t="n">
        <v>1280</v>
      </c>
      <c r="C49" s="47" t="n">
        <v>1353</v>
      </c>
      <c r="D49" s="47" t="n">
        <v>1447</v>
      </c>
      <c r="E49" s="47" t="n">
        <v>1547</v>
      </c>
      <c r="F49" s="47" t="n">
        <v>1564</v>
      </c>
      <c r="G49" s="47" t="n">
        <v>1577</v>
      </c>
    </row>
    <row r="50" customFormat="false" ht="14.25" hidden="false" customHeight="false" outlineLevel="0" collapsed="false">
      <c r="A50" s="45" t="str">
        <f aca="false">HLOOKUP(INDICE!$F$2,Nombres!$C$3:$F$853,147)</f>
        <v>   Colombia</v>
      </c>
      <c r="B50" s="47" t="n">
        <v>1338</v>
      </c>
      <c r="C50" s="47" t="n">
        <v>1345</v>
      </c>
      <c r="D50" s="47" t="n">
        <v>1350</v>
      </c>
      <c r="E50" s="47" t="n">
        <v>1353</v>
      </c>
      <c r="F50" s="47" t="n">
        <v>1339</v>
      </c>
      <c r="G50" s="47" t="n">
        <v>1335</v>
      </c>
    </row>
    <row r="51" customFormat="false" ht="14.25" hidden="false" customHeight="false" outlineLevel="0" collapsed="false">
      <c r="A51" s="45" t="str">
        <f aca="false">HLOOKUP(INDICE!$F$2,Nombres!$C$3:$F$853,148)</f>
        <v>   Venezuela</v>
      </c>
      <c r="B51" s="47" t="n">
        <v>1983</v>
      </c>
      <c r="C51" s="47" t="n">
        <v>1984</v>
      </c>
      <c r="D51" s="47" t="n">
        <v>1994</v>
      </c>
      <c r="E51" s="47" t="n">
        <v>1987</v>
      </c>
      <c r="F51" s="47" t="n">
        <v>1967</v>
      </c>
      <c r="G51" s="47" t="n">
        <v>1844</v>
      </c>
    </row>
    <row r="52" customFormat="false" ht="14.25" hidden="false" customHeight="false" outlineLevel="0" collapsed="false">
      <c r="A52" s="45" t="str">
        <f aca="false">HLOOKUP(INDICE!$F$2,Nombres!$C$3:$F$853,149)</f>
        <v>   Perú</v>
      </c>
      <c r="B52" s="47" t="n">
        <v>1848</v>
      </c>
      <c r="C52" s="47" t="n">
        <v>1877</v>
      </c>
      <c r="D52" s="47" t="n">
        <v>1928</v>
      </c>
      <c r="E52" s="47" t="n">
        <v>1968</v>
      </c>
      <c r="F52" s="47" t="n">
        <v>1965</v>
      </c>
      <c r="G52" s="47" t="n">
        <v>1949</v>
      </c>
    </row>
    <row r="53" customFormat="false" ht="14.25" hidden="false" customHeight="false" outlineLevel="0" collapsed="false">
      <c r="A53" s="45" t="str">
        <f aca="false">HLOOKUP(INDICE!$F$2,Nombres!$C$3:$F$853,150)</f>
        <v>   Chile </v>
      </c>
      <c r="B53" s="47" t="n">
        <v>437</v>
      </c>
      <c r="C53" s="47" t="n">
        <v>431</v>
      </c>
      <c r="D53" s="47" t="n">
        <v>427</v>
      </c>
      <c r="E53" s="47" t="n">
        <v>412</v>
      </c>
      <c r="F53" s="47" t="n">
        <v>431</v>
      </c>
      <c r="G53" s="47" t="n">
        <v>431</v>
      </c>
    </row>
    <row r="54" customFormat="false" ht="14.25" hidden="false" customHeight="false" outlineLevel="0" collapsed="false">
      <c r="A54" s="45" t="str">
        <f aca="false">HLOOKUP(INDICE!$F$2,Nombres!$C$3:$F$853,152)</f>
        <v>   Paraguay</v>
      </c>
      <c r="B54" s="47" t="n">
        <v>44</v>
      </c>
      <c r="C54" s="47" t="n">
        <v>44</v>
      </c>
      <c r="D54" s="47" t="n">
        <v>44</v>
      </c>
      <c r="E54" s="47" t="n">
        <v>45</v>
      </c>
      <c r="F54" s="47" t="n">
        <v>46</v>
      </c>
      <c r="G54" s="47" t="n">
        <v>48</v>
      </c>
    </row>
    <row r="55" customFormat="false" ht="14.25" hidden="false" customHeight="false" outlineLevel="0" collapsed="false">
      <c r="A55" s="45" t="str">
        <f aca="false">HLOOKUP(INDICE!$F$2,Nombres!$C$3:$F$853,153)</f>
        <v>   Uruguay</v>
      </c>
      <c r="B55" s="47" t="n">
        <v>64</v>
      </c>
      <c r="C55" s="47" t="n">
        <v>64</v>
      </c>
      <c r="D55" s="47" t="n">
        <v>64</v>
      </c>
      <c r="E55" s="47" t="n">
        <v>64</v>
      </c>
      <c r="F55" s="47" t="n">
        <v>62</v>
      </c>
      <c r="G55" s="47" t="n">
        <v>62</v>
      </c>
    </row>
    <row r="56" customFormat="false" ht="14.25" hidden="false" customHeight="false" outlineLevel="0" collapsed="false">
      <c r="A56" s="40" t="str">
        <f aca="false">HLOOKUP(INDICE!$F$2,Nombres!$C$3:$F$853,157)</f>
        <v>Total</v>
      </c>
      <c r="B56" s="108" t="n">
        <v>31185</v>
      </c>
      <c r="C56" s="108" t="n">
        <f aca="false">SUM(C43:C46)</f>
        <v>31194</v>
      </c>
      <c r="D56" s="108" t="n">
        <f aca="false">SUM(D43:D46)</f>
        <v>31214</v>
      </c>
      <c r="E56" s="108" t="n">
        <f aca="false">SUM(E43:E46)</f>
        <v>31688</v>
      </c>
      <c r="F56" s="108" t="n">
        <v>31602</v>
      </c>
      <c r="G56" s="108" t="n">
        <f aca="false">SUM(G43:G46)</f>
        <v>31530</v>
      </c>
    </row>
    <row r="57" customFormat="false" ht="14.25" hidden="false" customHeight="false" outlineLevel="0" collapsed="false">
      <c r="A57" s="172"/>
      <c r="B57" s="234"/>
      <c r="C57" s="234"/>
      <c r="D57" s="234"/>
      <c r="E57" s="234"/>
      <c r="F57" s="234"/>
      <c r="G57" s="234"/>
    </row>
    <row r="58" customFormat="false" ht="14.25" hidden="false" customHeight="false" outlineLevel="0" collapsed="false">
      <c r="A58" s="172"/>
      <c r="B58" s="172"/>
      <c r="C58" s="172"/>
      <c r="D58" s="172"/>
      <c r="E58" s="172"/>
      <c r="F58" s="172"/>
      <c r="G58" s="172"/>
    </row>
    <row r="59" customFormat="false" ht="14.25" hidden="false" customHeight="false" outlineLevel="0" collapsed="false">
      <c r="A59" s="172"/>
      <c r="B59" s="234"/>
      <c r="C59" s="172"/>
      <c r="D59" s="172"/>
      <c r="E59" s="172"/>
      <c r="F59" s="172"/>
      <c r="G59" s="172"/>
    </row>
    <row r="60" customFormat="false" ht="14.25" hidden="false" customHeight="false" outlineLevel="0" collapsed="false">
      <c r="A60" s="172"/>
      <c r="B60" s="172"/>
      <c r="C60" s="172"/>
      <c r="D60" s="172"/>
      <c r="E60" s="172"/>
      <c r="F60" s="172"/>
      <c r="G60" s="172"/>
    </row>
    <row r="61" customFormat="false" ht="14.25" hidden="false" customHeight="false" outlineLevel="0" collapsed="false">
      <c r="A61" s="172"/>
      <c r="B61" s="172"/>
      <c r="C61" s="172"/>
      <c r="D61" s="172"/>
      <c r="E61" s="172"/>
      <c r="F61" s="172"/>
      <c r="G61" s="172"/>
    </row>
    <row r="62" customFormat="false" ht="14.25" hidden="false" customHeight="false" outlineLevel="0" collapsed="false">
      <c r="A62" s="172"/>
      <c r="B62" s="172"/>
      <c r="C62" s="172"/>
      <c r="D62" s="172"/>
      <c r="E62" s="172"/>
      <c r="F62" s="172"/>
      <c r="G62" s="172"/>
    </row>
    <row r="63" customFormat="false" ht="14.25" hidden="false" customHeight="false" outlineLevel="0" collapsed="false">
      <c r="A63" s="172"/>
      <c r="B63" s="172"/>
      <c r="C63" s="172"/>
      <c r="D63" s="172"/>
      <c r="E63" s="172"/>
      <c r="F63" s="172"/>
      <c r="G63" s="172"/>
    </row>
    <row r="64" customFormat="false" ht="14.25" hidden="false" customHeight="false" outlineLevel="0" collapsed="false">
      <c r="A64" s="172"/>
      <c r="B64" s="172"/>
      <c r="C64" s="172"/>
      <c r="D64" s="172"/>
      <c r="E64" s="172"/>
      <c r="F64" s="172"/>
      <c r="G64" s="172"/>
    </row>
    <row r="65" customFormat="false" ht="14.25" hidden="false" customHeight="false" outlineLevel="0" collapsed="false">
      <c r="A65" s="172"/>
      <c r="B65" s="172"/>
      <c r="C65" s="172"/>
      <c r="D65" s="172"/>
      <c r="E65" s="172"/>
      <c r="F65" s="172"/>
      <c r="G65" s="172"/>
    </row>
    <row r="66" customFormat="false" ht="14.25" hidden="false" customHeight="false" outlineLevel="0" collapsed="false">
      <c r="A66" s="172"/>
      <c r="B66" s="172"/>
      <c r="C66" s="172"/>
      <c r="D66" s="172"/>
      <c r="E66" s="172"/>
      <c r="F66" s="172"/>
      <c r="G66" s="172"/>
    </row>
    <row r="67" customFormat="false" ht="14.25" hidden="false" customHeight="false" outlineLevel="0" collapsed="false">
      <c r="A67" s="172"/>
      <c r="B67" s="172"/>
      <c r="C67" s="172"/>
      <c r="D67" s="172"/>
      <c r="E67" s="172"/>
      <c r="F67" s="172"/>
      <c r="G67" s="172"/>
    </row>
    <row r="68" customFormat="false" ht="14.25" hidden="false" customHeight="false" outlineLevel="0" collapsed="false">
      <c r="A68" s="172"/>
      <c r="B68" s="172"/>
      <c r="C68" s="172"/>
      <c r="D68" s="172"/>
      <c r="E68" s="172"/>
      <c r="F68" s="172"/>
      <c r="G68" s="172"/>
    </row>
    <row r="69" customFormat="false" ht="14.25" hidden="false" customHeight="false" outlineLevel="0" collapsed="false">
      <c r="A69" s="172"/>
      <c r="B69" s="172"/>
      <c r="C69" s="172"/>
      <c r="D69" s="172"/>
      <c r="E69" s="172"/>
      <c r="F69" s="172"/>
      <c r="G69" s="172"/>
    </row>
    <row r="70" customFormat="false" ht="14.25" hidden="false" customHeight="false" outlineLevel="0" collapsed="false">
      <c r="A70" s="172"/>
      <c r="B70" s="172"/>
      <c r="C70" s="172"/>
      <c r="D70" s="172"/>
      <c r="E70" s="172"/>
      <c r="F70" s="172"/>
      <c r="G70" s="172"/>
    </row>
    <row r="71" customFormat="false" ht="14.25" hidden="false" customHeight="false" outlineLevel="0" collapsed="false">
      <c r="A71" s="172"/>
      <c r="B71" s="172"/>
      <c r="C71" s="172"/>
      <c r="D71" s="172"/>
      <c r="E71" s="172"/>
      <c r="F71" s="172"/>
      <c r="G71" s="172"/>
    </row>
    <row r="72" customFormat="false" ht="14.25" hidden="false" customHeight="false" outlineLevel="0" collapsed="false">
      <c r="A72" s="172"/>
      <c r="B72" s="172"/>
      <c r="C72" s="172"/>
      <c r="D72" s="172"/>
      <c r="E72" s="172"/>
      <c r="F72" s="172"/>
      <c r="G72" s="172"/>
    </row>
    <row r="73" customFormat="false" ht="14.25" hidden="false" customHeight="false" outlineLevel="0" collapsed="false">
      <c r="A73" s="172"/>
      <c r="B73" s="172"/>
      <c r="C73" s="172"/>
      <c r="D73" s="172"/>
      <c r="E73" s="172"/>
      <c r="F73" s="172"/>
      <c r="G73" s="1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69" width="39.41"/>
    <col collapsed="false" customWidth="true" hidden="false" outlineLevel="0" max="3" min="2" style="169" width="16.13"/>
    <col collapsed="false" customWidth="true" hidden="false" outlineLevel="0" max="4" min="4" style="169" width="14.14"/>
    <col collapsed="false" customWidth="true" hidden="false" outlineLevel="0" max="5" min="5" style="169" width="1.99"/>
    <col collapsed="false" customWidth="true" hidden="false" outlineLevel="0" max="6" min="6" style="169" width="3.7"/>
    <col collapsed="false" customWidth="true" hidden="false" outlineLevel="0" max="7" min="7" style="169" width="16.13"/>
    <col collapsed="false" customWidth="true" hidden="false" outlineLevel="0" max="8" min="8" style="169" width="14.14"/>
    <col collapsed="false" customWidth="false" hidden="false" outlineLevel="0" max="9" min="9" style="185" width="12.56"/>
    <col collapsed="false" customWidth="false" hidden="false" outlineLevel="0" max="257" min="10" style="169" width="12.56"/>
  </cols>
  <sheetData>
    <row r="1" customFormat="false" ht="18" hidden="false" customHeight="false" outlineLevel="0" collapsed="false">
      <c r="A1" s="29" t="str">
        <f aca="false">HLOOKUP(INDICE!$F$2,Nombres!$C$3:$F$853,182)</f>
        <v>Tipos de cambio</v>
      </c>
      <c r="B1" s="170"/>
      <c r="C1" s="170"/>
      <c r="D1" s="170"/>
      <c r="E1" s="170"/>
      <c r="F1" s="170"/>
      <c r="G1" s="170"/>
      <c r="H1" s="170"/>
    </row>
    <row r="2" customFormat="false" ht="14.25" hidden="false" customHeight="false" outlineLevel="0" collapsed="false">
      <c r="A2" s="32" t="str">
        <f aca="false">HLOOKUP(INDICE!$F$2,Nombres!$C$3:$E$853,167)</f>
        <v>(Expresados en divisa/euro)</v>
      </c>
      <c r="B2" s="235"/>
      <c r="C2" s="235"/>
      <c r="D2" s="235"/>
      <c r="E2" s="235"/>
      <c r="F2" s="235"/>
      <c r="G2" s="235"/>
      <c r="H2" s="235"/>
    </row>
    <row r="3" customFormat="false" ht="19.5" hidden="false" customHeight="false" outlineLevel="0" collapsed="false">
      <c r="A3" s="236"/>
      <c r="B3" s="237" t="str">
        <f aca="false">HLOOKUP(INDICE!$F$2,Nombres!$C$3:$E$853,175)</f>
        <v>Cambios finales (*)</v>
      </c>
      <c r="C3" s="237"/>
      <c r="D3" s="237"/>
      <c r="E3" s="238"/>
      <c r="F3" s="239"/>
      <c r="G3" s="237" t="str">
        <f aca="false">HLOOKUP(INDICE!$F$2,Nombres!$C$3:$E$853,176)</f>
        <v>Cambios medios (**)</v>
      </c>
      <c r="H3" s="237"/>
      <c r="I3" s="240"/>
    </row>
    <row r="4" customFormat="false" ht="15.75" hidden="false" customHeight="false" outlineLevel="0" collapsed="false">
      <c r="A4" s="173"/>
      <c r="B4" s="241"/>
      <c r="C4" s="242" t="str">
        <f aca="false">HLOOKUP(INDICE!$F$2,Nombres!$C$3:$E$853,413)</f>
        <v>∆% sobre</v>
      </c>
      <c r="D4" s="242" t="str">
        <f aca="false">HLOOKUP(INDICE!$F$2,Nombres!$C$3:$E$853,413)</f>
        <v>∆% sobre</v>
      </c>
      <c r="E4" s="238"/>
      <c r="F4" s="239"/>
      <c r="G4" s="243"/>
      <c r="H4" s="242" t="str">
        <f aca="false">HLOOKUP(INDICE!$F$2,Nombres!$C$3:$E$853,413)</f>
        <v>∆% sobre</v>
      </c>
      <c r="I4" s="244"/>
    </row>
    <row r="5" customFormat="false" ht="15.75" hidden="false" customHeight="true" outlineLevel="0" collapsed="false">
      <c r="A5" s="173"/>
      <c r="B5" s="245" t="n">
        <v>43281</v>
      </c>
      <c r="C5" s="245" t="n">
        <v>42916</v>
      </c>
      <c r="D5" s="245" t="n">
        <v>43100</v>
      </c>
      <c r="E5" s="246"/>
      <c r="F5" s="247"/>
      <c r="G5" s="245" t="str">
        <f aca="false">HLOOKUP(INDICE!$F$2,Nombres!$C$3:$E$853,203)</f>
        <v>1er Sem. 18</v>
      </c>
      <c r="H5" s="245" t="str">
        <f aca="false">HLOOKUP(INDICE!$F$2,Nombres!$C$3:$E$853,204)</f>
        <v>1er Sem. 17</v>
      </c>
      <c r="I5" s="244"/>
    </row>
    <row r="6" customFormat="false" ht="15" hidden="false" customHeight="false" outlineLevel="0" collapsed="false">
      <c r="A6" s="45" t="str">
        <f aca="false">HLOOKUP(INDICE!$F$2,Nombres!$C$3:$E$853,168)</f>
        <v>Peso mexicano</v>
      </c>
      <c r="B6" s="248" t="n">
        <v>22.8817243667483</v>
      </c>
      <c r="C6" s="249" t="n">
        <v>-10.0428142110247</v>
      </c>
      <c r="D6" s="249" t="n">
        <v>3.40723564347063</v>
      </c>
      <c r="E6" s="216"/>
      <c r="F6" s="91"/>
      <c r="G6" s="248" t="n">
        <v>23.08082906338</v>
      </c>
      <c r="H6" s="249" t="n">
        <v>-8.86794834041479</v>
      </c>
      <c r="I6" s="156"/>
      <c r="J6" s="156"/>
      <c r="K6" s="156"/>
      <c r="L6" s="156"/>
      <c r="M6" s="160"/>
      <c r="N6" s="160"/>
      <c r="O6" s="16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45" t="str">
        <f aca="false">HLOOKUP(INDICE!$F$2,Nombres!$C$3:$E$853,169)</f>
        <v>Dólar estadounidense</v>
      </c>
      <c r="B7" s="248" t="n">
        <v>1.16580008860081</v>
      </c>
      <c r="C7" s="249" t="n">
        <v>-2.11019193833872</v>
      </c>
      <c r="D7" s="249" t="n">
        <v>2.87352186323187</v>
      </c>
      <c r="E7" s="216"/>
      <c r="F7" s="91"/>
      <c r="G7" s="248" t="n">
        <v>1.21052332133705</v>
      </c>
      <c r="H7" s="249" t="n">
        <v>-10.5456022090474</v>
      </c>
      <c r="I7" s="156"/>
      <c r="J7" s="156"/>
      <c r="K7" s="156"/>
      <c r="L7" s="156"/>
      <c r="M7" s="160"/>
      <c r="N7" s="160"/>
      <c r="O7" s="16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45" t="str">
        <f aca="false">HLOOKUP(INDICE!$F$2,Nombres!$C$3:$E$853,170)</f>
        <v>Peso argentino</v>
      </c>
      <c r="B8" s="248" t="n">
        <v>32.4233188509176</v>
      </c>
      <c r="C8" s="249" t="n">
        <v>-41.9925144351032</v>
      </c>
      <c r="D8" s="249" t="n">
        <v>-30.3493597705562</v>
      </c>
      <c r="E8" s="216"/>
      <c r="F8" s="91"/>
      <c r="G8" s="248" t="n">
        <v>26.0132147130742</v>
      </c>
      <c r="H8" s="249" t="n">
        <v>-34.6168891912578</v>
      </c>
      <c r="I8" s="156"/>
      <c r="J8" s="156"/>
      <c r="K8" s="156"/>
      <c r="L8" s="156"/>
      <c r="M8" s="160"/>
      <c r="N8" s="160"/>
      <c r="O8" s="16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45" t="str">
        <f aca="false">HLOOKUP(INDICE!$F$2,Nombres!$C$3:$E$853,171)</f>
        <v>Peso chileno</v>
      </c>
      <c r="B9" s="250" t="n">
        <v>755.287009063444</v>
      </c>
      <c r="C9" s="249" t="n">
        <v>0.227100681302048</v>
      </c>
      <c r="D9" s="249" t="n">
        <v>-2.28782287822878</v>
      </c>
      <c r="E9" s="216"/>
      <c r="F9" s="91"/>
      <c r="G9" s="250" t="n">
        <v>740.19245003701</v>
      </c>
      <c r="H9" s="249" t="n">
        <v>-3.43102215868478</v>
      </c>
      <c r="I9" s="156"/>
      <c r="J9" s="156"/>
      <c r="K9" s="156"/>
      <c r="L9" s="156"/>
      <c r="M9" s="160"/>
      <c r="N9" s="160"/>
      <c r="O9" s="16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45" t="str">
        <f aca="false">HLOOKUP(INDICE!$F$2,Nombres!$C$3:$E$853,172)</f>
        <v>Peso colombiano</v>
      </c>
      <c r="B10" s="250" t="n">
        <v>3436.42611683849</v>
      </c>
      <c r="C10" s="249" t="n">
        <v>1.04166666666667</v>
      </c>
      <c r="D10" s="249" t="n">
        <v>4.30107526881723</v>
      </c>
      <c r="E10" s="216"/>
      <c r="F10" s="91"/>
      <c r="G10" s="250" t="n">
        <v>3448.27586206897</v>
      </c>
      <c r="H10" s="249" t="n">
        <v>-8.22784810126582</v>
      </c>
      <c r="I10" s="156"/>
      <c r="J10" s="156"/>
      <c r="K10" s="156"/>
      <c r="L10" s="156"/>
      <c r="M10" s="160"/>
      <c r="N10" s="160"/>
      <c r="O10" s="16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45" t="str">
        <f aca="false">HLOOKUP(INDICE!$F$2,Nombres!$C$3:$E$853,173)</f>
        <v>Sol peruano</v>
      </c>
      <c r="B11" s="248" t="n">
        <v>3.8158908960475</v>
      </c>
      <c r="C11" s="249" t="n">
        <v>-3.10579674778711</v>
      </c>
      <c r="D11" s="249" t="n">
        <v>1.71397964649171</v>
      </c>
      <c r="E11" s="216"/>
      <c r="F11" s="91"/>
      <c r="G11" s="248" t="n">
        <v>3.93026144099106</v>
      </c>
      <c r="H11" s="249" t="n">
        <v>-9.81060780609188</v>
      </c>
      <c r="I11" s="156"/>
      <c r="J11" s="156"/>
      <c r="K11" s="156"/>
      <c r="L11" s="156"/>
      <c r="M11" s="160"/>
      <c r="N11" s="160"/>
      <c r="O11" s="16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45" t="str">
        <f aca="false">HLOOKUP(INDICE!$F$2,Nombres!$C$3:$E$853,174)</f>
        <v>Bolívar fuerte venezolano</v>
      </c>
      <c r="B12" s="250" t="n">
        <v>1000000</v>
      </c>
      <c r="C12" s="249" t="n">
        <v>-99.5689655172414</v>
      </c>
      <c r="D12" s="249" t="n">
        <v>-98.1818181818182</v>
      </c>
      <c r="E12" s="216"/>
      <c r="F12" s="91"/>
      <c r="G12" s="250" t="n">
        <v>1000000</v>
      </c>
      <c r="H12" s="249" t="n">
        <v>-99.5689655172414</v>
      </c>
      <c r="I12" s="156"/>
      <c r="J12" s="156"/>
      <c r="K12" s="156"/>
      <c r="L12" s="156"/>
      <c r="M12" s="160"/>
      <c r="N12" s="160"/>
      <c r="O12" s="16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45" t="str">
        <f aca="false">HLOOKUP(INDICE!$F$2,Nombres!$C$3:$E$853,190)</f>
        <v>Lira turca</v>
      </c>
      <c r="B13" s="248" t="n">
        <v>5.33848675254512</v>
      </c>
      <c r="C13" s="249" t="n">
        <v>-24.8213031525294</v>
      </c>
      <c r="D13" s="249" t="n">
        <v>-14.837193231312</v>
      </c>
      <c r="E13" s="216"/>
      <c r="F13" s="91"/>
      <c r="G13" s="248" t="n">
        <v>4.95608905100807</v>
      </c>
      <c r="H13" s="249" t="n">
        <v>-20.5262225023141</v>
      </c>
      <c r="I13" s="156"/>
      <c r="J13" s="156"/>
      <c r="K13" s="156"/>
      <c r="L13" s="156"/>
      <c r="M13" s="160"/>
      <c r="N13" s="160"/>
      <c r="O13" s="16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false" outlineLevel="0" collapsed="false">
      <c r="A14" s="172"/>
      <c r="B14" s="183"/>
      <c r="C14" s="183"/>
      <c r="D14" s="183"/>
      <c r="E14" s="183"/>
      <c r="F14" s="183"/>
      <c r="G14" s="172"/>
      <c r="H14" s="172"/>
      <c r="K14" s="180"/>
      <c r="L14" s="180"/>
      <c r="M14" s="180"/>
      <c r="N14" s="180"/>
    </row>
    <row r="15" customFormat="false" ht="14.25" hidden="false" customHeight="false" outlineLevel="0" collapsed="false">
      <c r="A15" s="172"/>
      <c r="B15" s="183"/>
      <c r="C15" s="183"/>
      <c r="D15" s="183"/>
      <c r="E15" s="183"/>
      <c r="F15" s="183"/>
      <c r="G15" s="172"/>
      <c r="H15" s="172"/>
      <c r="K15" s="180"/>
      <c r="L15" s="180"/>
      <c r="M15" s="180"/>
      <c r="N15" s="180"/>
    </row>
    <row r="16" customFormat="false" ht="14.25" hidden="false" customHeight="false" outlineLevel="0" collapsed="false">
      <c r="A16" s="184" t="str">
        <f aca="false">HLOOKUP(INDICE!$F$2,Nombres!$C$3:$E$853,177)</f>
        <v>(*) Utilizados en el cálculo de euros constantes de los datos de balance y actividad</v>
      </c>
      <c r="B16" s="200"/>
      <c r="C16" s="200"/>
      <c r="D16" s="200"/>
      <c r="E16" s="183"/>
      <c r="F16" s="183"/>
      <c r="G16" s="172"/>
      <c r="H16" s="172"/>
      <c r="K16" s="180"/>
      <c r="L16" s="180"/>
      <c r="M16" s="180"/>
      <c r="N16" s="180"/>
    </row>
    <row r="17" customFormat="false" ht="14.25" hidden="false" customHeight="false" outlineLevel="0" collapsed="false">
      <c r="A17" s="184" t="str">
        <f aca="false">HLOOKUP(INDICE!$F$2,Nombres!$C$3:$E$853,178)</f>
        <v>(**) Utilizados en el cálculo de euros constantes de los datos de resultados</v>
      </c>
      <c r="B17" s="200"/>
      <c r="C17" s="200"/>
      <c r="D17" s="200"/>
      <c r="E17" s="183"/>
      <c r="F17" s="183"/>
      <c r="G17" s="172"/>
      <c r="H17" s="172"/>
      <c r="K17" s="180"/>
      <c r="L17" s="180"/>
      <c r="M17" s="180"/>
      <c r="N17" s="180"/>
    </row>
    <row r="18" customFormat="false" ht="14.25" hidden="false" customHeight="false" outlineLevel="0" collapsed="false">
      <c r="A18" s="251"/>
      <c r="B18" s="251"/>
      <c r="C18" s="251"/>
      <c r="D18" s="251"/>
      <c r="E18" s="235"/>
      <c r="F18" s="235"/>
      <c r="G18" s="235"/>
      <c r="H18" s="235"/>
      <c r="K18" s="180"/>
      <c r="L18" s="180"/>
      <c r="M18" s="180"/>
      <c r="N18" s="180"/>
    </row>
  </sheetData>
  <mergeCells count="2">
    <mergeCell ref="B3:D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0" width="30.7"/>
    <col collapsed="false" customWidth="true" hidden="false" outlineLevel="0" max="254" min="8" style="0" width="11.42"/>
    <col collapsed="false" customWidth="true" hidden="false" outlineLevel="0" max="255" min="255" style="0" width="30.7"/>
  </cols>
  <sheetData>
    <row r="1" customFormat="false" ht="19.5" hidden="false" customHeight="false" outlineLevel="0" collapsed="false">
      <c r="A1" s="252" t="str">
        <f aca="false">HLOOKUP(INDICE!$F$2,Nombres!$C$3:$E$853,323)</f>
        <v>Diferenciales de la clientela (*)</v>
      </c>
      <c r="B1" s="253"/>
      <c r="C1" s="253"/>
      <c r="D1" s="253"/>
      <c r="E1" s="253"/>
      <c r="F1" s="253"/>
      <c r="G1" s="113"/>
    </row>
    <row r="2" customFormat="false" ht="12.75" hidden="false" customHeight="true" outlineLevel="0" collapsed="false">
      <c r="A2" s="122" t="str">
        <f aca="false">HLOOKUP(INDICE!$F$2,Nombres!$C$3:$E$853,327)</f>
        <v>(Porcentaje)</v>
      </c>
      <c r="B2" s="254"/>
      <c r="C2" s="254"/>
      <c r="D2" s="254"/>
      <c r="E2" s="254"/>
      <c r="F2" s="254"/>
      <c r="G2" s="116"/>
    </row>
    <row r="3" customFormat="false" ht="15.75" hidden="false" customHeight="false" outlineLevel="0" collapsed="false">
      <c r="A3" s="116"/>
      <c r="B3" s="37" t="n">
        <v>2017</v>
      </c>
      <c r="C3" s="37"/>
      <c r="D3" s="37"/>
      <c r="E3" s="37"/>
      <c r="F3" s="37" t="n">
        <v>2018</v>
      </c>
      <c r="G3" s="37"/>
    </row>
    <row r="4" customFormat="false" ht="15.75" hidden="false" customHeight="false" outlineLevel="0" collapsed="false">
      <c r="A4" s="216"/>
      <c r="B4" s="39" t="str">
        <f aca="false">HLOOKUP(INDICE!$F$2,Nombres!$C$3:$E$853,34)</f>
        <v>1er Trim.</v>
      </c>
      <c r="C4" s="39" t="str">
        <f aca="false">HLOOKUP(INDICE!$F$2,Nombres!$C$3:$E$853,35)</f>
        <v>2º Trim.</v>
      </c>
      <c r="D4" s="39" t="str">
        <f aca="false">HLOOKUP(INDICE!$F$2,Nombres!$C$3:$E$853,36)</f>
        <v>3er Trim.</v>
      </c>
      <c r="E4" s="39" t="str">
        <f aca="false">HLOOKUP(INDICE!$F$2,Nombres!$C$3:$E$853,37)</f>
        <v>4º Trim.</v>
      </c>
      <c r="F4" s="39" t="str">
        <f aca="false">HLOOKUP(INDICE!$F$2,Nombres!$C$3:$E$853,34)</f>
        <v>1er Trim.</v>
      </c>
      <c r="G4" s="39" t="str">
        <f aca="false">HLOOKUP(INDICE!$F$2,Nombres!$C$3:$E$853,35)</f>
        <v>2º Trim.</v>
      </c>
    </row>
    <row r="5" customFormat="false" ht="15" hidden="false" customHeight="false" outlineLevel="0" collapsed="false">
      <c r="A5" s="216"/>
      <c r="B5" s="175"/>
      <c r="C5" s="175"/>
      <c r="D5" s="175"/>
      <c r="E5" s="175"/>
      <c r="F5" s="175"/>
      <c r="G5" s="116"/>
    </row>
    <row r="6" customFormat="false" ht="15" hidden="false" customHeight="false" outlineLevel="0" collapsed="false">
      <c r="A6" s="255" t="str">
        <f aca="false">HLOOKUP(INDICE!$F$2,Nombres!$C$3:$E$853,359)</f>
        <v> Inversión Rentable</v>
      </c>
      <c r="B6" s="256" t="n">
        <v>0.0203540356626759</v>
      </c>
      <c r="C6" s="256" t="n">
        <v>0.0201590559894694</v>
      </c>
      <c r="D6" s="256" t="n">
        <v>0.0200344374899971</v>
      </c>
      <c r="E6" s="257" t="n">
        <v>0.01999216296619</v>
      </c>
      <c r="F6" s="257" t="n">
        <v>0.0201388329545838</v>
      </c>
      <c r="G6" s="256" t="n">
        <v>0.0201461268266519</v>
      </c>
      <c r="H6" s="258"/>
      <c r="I6" s="258"/>
      <c r="J6" s="258"/>
      <c r="K6" s="258"/>
      <c r="M6" s="259"/>
      <c r="N6" s="259"/>
      <c r="O6" s="259"/>
      <c r="P6" s="259"/>
      <c r="Q6" s="259"/>
    </row>
    <row r="7" customFormat="false" ht="15" hidden="false" customHeight="false" outlineLevel="0" collapsed="false">
      <c r="A7" s="255" t="str">
        <f aca="false">HLOOKUP(INDICE!$F$2,Nombres!$C$3:$E$853,360)</f>
        <v> Recursos Clientes</v>
      </c>
      <c r="B7" s="256" t="n">
        <v>-0.00112225157995522</v>
      </c>
      <c r="C7" s="256" t="n">
        <v>-0.000804400302114056</v>
      </c>
      <c r="D7" s="256" t="n">
        <v>-0.000756711056401128</v>
      </c>
      <c r="E7" s="257" t="n">
        <v>-0.000671560409426687</v>
      </c>
      <c r="F7" s="257" t="n">
        <v>-0.000696091373050222</v>
      </c>
      <c r="G7" s="256" t="n">
        <v>-0.000705296705836201</v>
      </c>
      <c r="H7" s="258"/>
      <c r="I7" s="258"/>
      <c r="J7" s="258"/>
      <c r="K7" s="258"/>
      <c r="M7" s="259"/>
      <c r="N7" s="259"/>
      <c r="O7" s="259"/>
      <c r="P7" s="259"/>
      <c r="Q7" s="259"/>
    </row>
    <row r="8" customFormat="false" ht="15" hidden="false" customHeight="false" outlineLevel="0" collapsed="false">
      <c r="A8" s="108" t="str">
        <f aca="false">HLOOKUP(INDICE!$F$2,Nombres!$C$3:$E$853,7)</f>
        <v>Actividad bancaria en España</v>
      </c>
      <c r="B8" s="260" t="n">
        <v>0.0192317840827207</v>
      </c>
      <c r="C8" s="260" t="n">
        <v>0.0193546556873553</v>
      </c>
      <c r="D8" s="260" t="n">
        <v>0.019277726433596</v>
      </c>
      <c r="E8" s="261" t="n">
        <v>0.0193206025567633</v>
      </c>
      <c r="F8" s="261" t="n">
        <v>0.0194427415815336</v>
      </c>
      <c r="G8" s="260" t="n">
        <v>0.0194408301208157</v>
      </c>
      <c r="H8" s="258"/>
      <c r="I8" s="258"/>
      <c r="J8" s="258"/>
      <c r="K8" s="258"/>
      <c r="M8" s="259"/>
      <c r="N8" s="259"/>
      <c r="O8" s="259"/>
      <c r="P8" s="259"/>
      <c r="Q8" s="259"/>
    </row>
    <row r="9" customFormat="false" ht="15" hidden="false" customHeight="false" outlineLevel="0" collapsed="false">
      <c r="A9" s="216"/>
      <c r="B9" s="262"/>
      <c r="C9" s="262"/>
      <c r="D9" s="262"/>
      <c r="E9" s="262"/>
      <c r="F9" s="262"/>
      <c r="G9" s="262"/>
      <c r="M9" s="259"/>
      <c r="N9" s="259"/>
      <c r="O9" s="259"/>
      <c r="P9" s="259"/>
      <c r="Q9" s="259"/>
    </row>
    <row r="10" customFormat="false" ht="15" hidden="false" customHeight="false" outlineLevel="0" collapsed="false">
      <c r="A10" s="255" t="str">
        <f aca="false">HLOOKUP(INDICE!$F$2,Nombres!$C$3:$E$853,359)</f>
        <v> Inversión Rentable</v>
      </c>
      <c r="B10" s="256" t="n">
        <v>0.0388081364892928</v>
      </c>
      <c r="C10" s="256" t="n">
        <v>0.039931673477868</v>
      </c>
      <c r="D10" s="256" t="n">
        <v>0.0411733967286201</v>
      </c>
      <c r="E10" s="256" t="n">
        <v>0.0415958827272704</v>
      </c>
      <c r="F10" s="256" t="n">
        <v>0.0431401921501076</v>
      </c>
      <c r="G10" s="256" t="n">
        <v>0.0451220384459935</v>
      </c>
      <c r="H10" s="258"/>
      <c r="I10" s="258"/>
      <c r="J10" s="258"/>
      <c r="K10" s="258"/>
      <c r="M10" s="259"/>
      <c r="N10" s="259"/>
      <c r="O10" s="259"/>
      <c r="P10" s="259"/>
      <c r="Q10" s="259"/>
    </row>
    <row r="11" customFormat="false" ht="15" hidden="false" customHeight="false" outlineLevel="0" collapsed="false">
      <c r="A11" s="255" t="str">
        <f aca="false">HLOOKUP(INDICE!$F$2,Nombres!$C$3:$E$853,360)</f>
        <v> Recursos Clientes</v>
      </c>
      <c r="B11" s="256" t="n">
        <v>-0.00371797007774891</v>
      </c>
      <c r="C11" s="256" t="n">
        <v>-0.00327432765437145</v>
      </c>
      <c r="D11" s="256" t="n">
        <v>-0.00356584504769699</v>
      </c>
      <c r="E11" s="256" t="n">
        <v>-0.00412825319534498</v>
      </c>
      <c r="F11" s="256" t="n">
        <v>-0.00450722423338652</v>
      </c>
      <c r="G11" s="256" t="n">
        <v>-0.00537959462173394</v>
      </c>
      <c r="H11" s="258"/>
      <c r="I11" s="258"/>
      <c r="J11" s="258"/>
      <c r="K11" s="258"/>
      <c r="M11" s="259"/>
      <c r="N11" s="259"/>
      <c r="O11" s="259"/>
      <c r="P11" s="259"/>
      <c r="Q11" s="259"/>
    </row>
    <row r="12" customFormat="false" ht="15" hidden="false" customHeight="false" outlineLevel="0" collapsed="false">
      <c r="A12" s="108" t="str">
        <f aca="false">HLOOKUP(INDICE!$F$2,Nombres!$C$3:$E$853,326)</f>
        <v>Estados Unidos (**)</v>
      </c>
      <c r="B12" s="260" t="n">
        <v>0.0350901664115439</v>
      </c>
      <c r="C12" s="260" t="n">
        <v>0.0366573458234965</v>
      </c>
      <c r="D12" s="260" t="n">
        <v>0.0376075516809231</v>
      </c>
      <c r="E12" s="260" t="n">
        <v>0.0374676295319254</v>
      </c>
      <c r="F12" s="260" t="n">
        <v>0.0386329679167211</v>
      </c>
      <c r="G12" s="260" t="n">
        <v>0.0397424438242596</v>
      </c>
      <c r="H12" s="258"/>
      <c r="I12" s="258"/>
      <c r="J12" s="258"/>
      <c r="K12" s="258"/>
      <c r="M12" s="259"/>
      <c r="N12" s="259"/>
      <c r="O12" s="259"/>
      <c r="P12" s="259"/>
      <c r="Q12" s="259"/>
    </row>
    <row r="13" customFormat="false" ht="15" hidden="false" customHeight="false" outlineLevel="0" collapsed="false">
      <c r="A13" s="216"/>
      <c r="B13" s="262"/>
      <c r="C13" s="262"/>
      <c r="D13" s="262"/>
      <c r="E13" s="262"/>
      <c r="F13" s="262"/>
      <c r="G13" s="262"/>
      <c r="M13" s="259"/>
      <c r="N13" s="259"/>
      <c r="O13" s="259"/>
      <c r="P13" s="259"/>
      <c r="Q13" s="259"/>
    </row>
    <row r="14" customFormat="false" ht="15" hidden="false" customHeight="false" outlineLevel="0" collapsed="false">
      <c r="A14" s="255" t="str">
        <f aca="false">HLOOKUP(INDICE!$F$2,Nombres!$C$3:$E$853,359)</f>
        <v> Inversión Rentable</v>
      </c>
      <c r="B14" s="256" t="n">
        <v>0.136955811164025</v>
      </c>
      <c r="C14" s="256" t="n">
        <v>0.137845117579392</v>
      </c>
      <c r="D14" s="256" t="n">
        <v>0.136821132267435</v>
      </c>
      <c r="E14" s="256" t="n">
        <v>0.140206195168067</v>
      </c>
      <c r="F14" s="256" t="n">
        <v>0.142002325556477</v>
      </c>
      <c r="G14" s="256" t="n">
        <v>0.141950938649892</v>
      </c>
      <c r="H14" s="258"/>
      <c r="I14" s="258"/>
      <c r="J14" s="258"/>
      <c r="K14" s="258"/>
      <c r="M14" s="259"/>
      <c r="N14" s="259"/>
      <c r="O14" s="259"/>
      <c r="P14" s="259"/>
      <c r="Q14" s="259"/>
    </row>
    <row r="15" customFormat="false" ht="15" hidden="false" customHeight="false" outlineLevel="0" collapsed="false">
      <c r="A15" s="255" t="str">
        <f aca="false">HLOOKUP(INDICE!$F$2,Nombres!$C$3:$E$853,360)</f>
        <v> Recursos Clientes</v>
      </c>
      <c r="B15" s="256" t="n">
        <v>-0.0159978309574839</v>
      </c>
      <c r="C15" s="256" t="n">
        <v>-0.0176729491928166</v>
      </c>
      <c r="D15" s="256" t="n">
        <v>-0.0186752487162138</v>
      </c>
      <c r="E15" s="256" t="n">
        <v>-0.0197521325055845</v>
      </c>
      <c r="F15" s="256" t="n">
        <v>-0.021404652530349</v>
      </c>
      <c r="G15" s="256" t="n">
        <v>-0.0230201209290465</v>
      </c>
      <c r="H15" s="258"/>
      <c r="I15" s="258"/>
      <c r="J15" s="258"/>
      <c r="K15" s="258"/>
      <c r="M15" s="259"/>
      <c r="N15" s="259"/>
      <c r="O15" s="259"/>
      <c r="P15" s="259"/>
      <c r="Q15" s="259"/>
    </row>
    <row r="16" customFormat="false" ht="15" hidden="false" customHeight="false" outlineLevel="0" collapsed="false">
      <c r="A16" s="108" t="str">
        <f aca="false">HLOOKUP(INDICE!$F$2,Nombres!$C$3:$E$853,421)</f>
        <v>México pesos mexicanos</v>
      </c>
      <c r="B16" s="260" t="n">
        <v>0.120957980206541</v>
      </c>
      <c r="C16" s="260" t="n">
        <v>0.120172168386575</v>
      </c>
      <c r="D16" s="260" t="n">
        <v>0.118145883551222</v>
      </c>
      <c r="E16" s="260" t="n">
        <v>0.120454062662483</v>
      </c>
      <c r="F16" s="260" t="n">
        <v>0.120597673026128</v>
      </c>
      <c r="G16" s="260" t="n">
        <v>0.118930817720845</v>
      </c>
      <c r="H16" s="258"/>
      <c r="I16" s="258"/>
      <c r="J16" s="258"/>
      <c r="K16" s="258"/>
      <c r="M16" s="259"/>
      <c r="N16" s="259"/>
      <c r="O16" s="259"/>
      <c r="P16" s="259"/>
      <c r="Q16" s="259"/>
    </row>
    <row r="17" customFormat="false" ht="15" hidden="false" customHeight="false" outlineLevel="0" collapsed="false">
      <c r="A17" s="216"/>
      <c r="B17" s="262"/>
      <c r="C17" s="262"/>
      <c r="D17" s="262"/>
      <c r="E17" s="262"/>
      <c r="F17" s="262"/>
      <c r="G17" s="262"/>
      <c r="M17" s="259"/>
      <c r="N17" s="259"/>
      <c r="O17" s="259"/>
      <c r="P17" s="259"/>
      <c r="Q17" s="259"/>
    </row>
    <row r="18" customFormat="false" ht="15" hidden="false" customHeight="false" outlineLevel="0" collapsed="false">
      <c r="A18" s="255" t="str">
        <f aca="false">HLOOKUP(INDICE!$F$2,Nombres!$C$3:$E$853,359)</f>
        <v> Inversión Rentable</v>
      </c>
      <c r="B18" s="262" t="n">
        <v>0.0349334310584134</v>
      </c>
      <c r="C18" s="262" t="n">
        <v>0.0366338170607822</v>
      </c>
      <c r="D18" s="262" t="n">
        <v>0.0353391199722354</v>
      </c>
      <c r="E18" s="262" t="n">
        <v>0.0375713001656261</v>
      </c>
      <c r="F18" s="262" t="n">
        <v>0.0401991366862195</v>
      </c>
      <c r="G18" s="262" t="n">
        <v>0.0419684188274493</v>
      </c>
      <c r="M18" s="259"/>
      <c r="N18" s="259"/>
      <c r="O18" s="259"/>
      <c r="P18" s="259"/>
      <c r="Q18" s="259"/>
    </row>
    <row r="19" customFormat="false" ht="15" hidden="false" customHeight="false" outlineLevel="0" collapsed="false">
      <c r="A19" s="255" t="str">
        <f aca="false">HLOOKUP(INDICE!$F$2,Nombres!$C$3:$E$853,360)</f>
        <v> Recursos Clientes</v>
      </c>
      <c r="B19" s="262" t="n">
        <v>-0.000353560491255779</v>
      </c>
      <c r="C19" s="262" t="n">
        <v>-0.000479502861810885</v>
      </c>
      <c r="D19" s="262" t="n">
        <v>-0.000686171169772574</v>
      </c>
      <c r="E19" s="262" t="n">
        <v>-0.000774641349522405</v>
      </c>
      <c r="F19" s="262" t="n">
        <v>-0.000924955128989572</v>
      </c>
      <c r="G19" s="262" t="n">
        <v>-0.00135615900827401</v>
      </c>
      <c r="M19" s="259"/>
      <c r="N19" s="259"/>
      <c r="O19" s="259"/>
      <c r="P19" s="259"/>
      <c r="Q19" s="259"/>
    </row>
    <row r="20" customFormat="false" ht="15" hidden="false" customHeight="false" outlineLevel="0" collapsed="false">
      <c r="A20" s="108" t="str">
        <f aca="false">HLOOKUP(INDICE!$F$2,Nombres!$C$3:$E$853,422)</f>
        <v>México moneda extranjera</v>
      </c>
      <c r="B20" s="263" t="n">
        <v>0.0345798705671576</v>
      </c>
      <c r="C20" s="263" t="n">
        <v>0.0361543141989713</v>
      </c>
      <c r="D20" s="263" t="n">
        <v>0.0346529488024628</v>
      </c>
      <c r="E20" s="263" t="n">
        <v>0.0367966588161037</v>
      </c>
      <c r="F20" s="263" t="n">
        <v>0.0392741815572299</v>
      </c>
      <c r="G20" s="263" t="n">
        <v>0.0406122598191753</v>
      </c>
      <c r="M20" s="259"/>
      <c r="N20" s="259"/>
      <c r="O20" s="259"/>
      <c r="P20" s="259"/>
      <c r="Q20" s="259"/>
    </row>
    <row r="21" customFormat="false" ht="15" hidden="false" customHeight="false" outlineLevel="0" collapsed="false">
      <c r="A21" s="216"/>
      <c r="B21" s="262"/>
      <c r="C21" s="262"/>
      <c r="D21" s="262"/>
      <c r="E21" s="262"/>
      <c r="F21" s="262"/>
      <c r="G21" s="262"/>
      <c r="M21" s="259"/>
      <c r="N21" s="259"/>
      <c r="O21" s="259"/>
      <c r="P21" s="259"/>
      <c r="Q21" s="259"/>
    </row>
    <row r="22" customFormat="false" ht="15" hidden="false" customHeight="false" outlineLevel="0" collapsed="false">
      <c r="A22" s="255" t="str">
        <f aca="false">HLOOKUP(INDICE!$F$2,Nombres!$C$3:$E$853,359)</f>
        <v> Inversión Rentable</v>
      </c>
      <c r="B22" s="256" t="n">
        <v>0.131532243472697</v>
      </c>
      <c r="C22" s="256" t="n">
        <v>0.134830070639168</v>
      </c>
      <c r="D22" s="256" t="n">
        <v>0.137513423024031</v>
      </c>
      <c r="E22" s="256" t="n">
        <v>0.140590347089605</v>
      </c>
      <c r="F22" s="256" t="n">
        <v>0.145545772533182</v>
      </c>
      <c r="G22" s="256" t="n">
        <v>0.151432609058572</v>
      </c>
      <c r="H22" s="258"/>
      <c r="I22" s="258"/>
      <c r="J22" s="258"/>
      <c r="K22" s="258"/>
      <c r="M22" s="259"/>
      <c r="N22" s="259"/>
      <c r="O22" s="259"/>
      <c r="P22" s="259"/>
      <c r="Q22" s="259"/>
    </row>
    <row r="23" customFormat="false" ht="15" hidden="false" customHeight="false" outlineLevel="0" collapsed="false">
      <c r="A23" s="255" t="str">
        <f aca="false">HLOOKUP(INDICE!$F$2,Nombres!$C$3:$E$853,360)</f>
        <v> Recursos Clientes</v>
      </c>
      <c r="B23" s="256" t="n">
        <v>-0.0764801993528274</v>
      </c>
      <c r="C23" s="256" t="n">
        <v>-0.082452595927318</v>
      </c>
      <c r="D23" s="256" t="n">
        <v>-0.0886356020124457</v>
      </c>
      <c r="E23" s="256" t="n">
        <v>-0.0915926667994231</v>
      </c>
      <c r="F23" s="256" t="n">
        <v>-0.0961943725908513</v>
      </c>
      <c r="G23" s="256" t="n">
        <v>-0.099617531776267</v>
      </c>
      <c r="H23" s="258"/>
      <c r="I23" s="258"/>
      <c r="J23" s="258"/>
      <c r="K23" s="258"/>
      <c r="M23" s="259"/>
      <c r="N23" s="259"/>
      <c r="O23" s="259"/>
      <c r="P23" s="259"/>
      <c r="Q23" s="259"/>
    </row>
    <row r="24" customFormat="false" ht="15" hidden="false" customHeight="false" outlineLevel="0" collapsed="false">
      <c r="A24" s="108" t="str">
        <f aca="false">HLOOKUP(INDICE!$F$2,Nombres!$C$3:$E$853,418)</f>
        <v>Turquía liras turcas</v>
      </c>
      <c r="B24" s="260" t="n">
        <v>0.0550520441198693</v>
      </c>
      <c r="C24" s="260" t="n">
        <v>0.05237747471185</v>
      </c>
      <c r="D24" s="260" t="n">
        <v>0.0488778210115852</v>
      </c>
      <c r="E24" s="260" t="n">
        <v>0.0489976802901818</v>
      </c>
      <c r="F24" s="260" t="n">
        <v>0.049351399942331</v>
      </c>
      <c r="G24" s="260" t="n">
        <v>0.0518150772823046</v>
      </c>
      <c r="H24" s="258"/>
      <c r="I24" s="258"/>
      <c r="J24" s="258"/>
      <c r="K24" s="258"/>
      <c r="M24" s="259"/>
      <c r="N24" s="259"/>
      <c r="O24" s="259"/>
      <c r="P24" s="259"/>
      <c r="Q24" s="259"/>
    </row>
    <row r="25" customFormat="false" ht="15" hidden="false" customHeight="false" outlineLevel="0" collapsed="false">
      <c r="A25" s="108"/>
      <c r="B25" s="260"/>
      <c r="C25" s="260"/>
      <c r="D25" s="260"/>
      <c r="E25" s="260"/>
      <c r="F25" s="260"/>
      <c r="G25" s="260"/>
      <c r="H25" s="258"/>
      <c r="I25" s="258"/>
      <c r="J25" s="258"/>
      <c r="K25" s="258"/>
      <c r="M25" s="259"/>
      <c r="N25" s="259"/>
      <c r="O25" s="259"/>
      <c r="P25" s="259"/>
      <c r="Q25" s="259"/>
    </row>
    <row r="26" customFormat="false" ht="15" hidden="false" customHeight="false" outlineLevel="0" collapsed="false">
      <c r="A26" s="255" t="str">
        <f aca="false">HLOOKUP(INDICE!$F$2,Nombres!$C$3:$E$853,359)</f>
        <v> Inversión Rentable</v>
      </c>
      <c r="B26" s="264" t="n">
        <v>0.0563471932070934</v>
      </c>
      <c r="C26" s="264" t="n">
        <v>0.0576114220450608</v>
      </c>
      <c r="D26" s="264" t="n">
        <v>0.0595469461386335</v>
      </c>
      <c r="E26" s="264" t="n">
        <v>0.0613780001890758</v>
      </c>
      <c r="F26" s="264" t="n">
        <v>0.0645262397110174</v>
      </c>
      <c r="G26" s="264" t="n">
        <v>0.0678975520041821</v>
      </c>
      <c r="H26" s="258"/>
      <c r="I26" s="258"/>
      <c r="J26" s="258"/>
      <c r="K26" s="258"/>
      <c r="M26" s="259"/>
      <c r="N26" s="259"/>
      <c r="O26" s="259"/>
      <c r="P26" s="259"/>
      <c r="Q26" s="259"/>
    </row>
    <row r="27" customFormat="false" ht="15" hidden="false" customHeight="false" outlineLevel="0" collapsed="false">
      <c r="A27" s="255" t="str">
        <f aca="false">HLOOKUP(INDICE!$F$2,Nombres!$C$3:$E$853,360)</f>
        <v> Recursos Clientes</v>
      </c>
      <c r="B27" s="264" t="n">
        <v>-0.0190428923489611</v>
      </c>
      <c r="C27" s="264" t="n">
        <v>-0.0201803750835909</v>
      </c>
      <c r="D27" s="264" t="n">
        <v>-0.0207401131376697</v>
      </c>
      <c r="E27" s="264" t="n">
        <v>-0.0210169719235621</v>
      </c>
      <c r="F27" s="264" t="n">
        <v>-0.0228982715979283</v>
      </c>
      <c r="G27" s="264" t="n">
        <v>-0.0235382553180953</v>
      </c>
      <c r="H27" s="258"/>
      <c r="I27" s="258"/>
      <c r="J27" s="258"/>
      <c r="K27" s="258"/>
      <c r="M27" s="259"/>
      <c r="N27" s="259"/>
      <c r="O27" s="259"/>
      <c r="P27" s="259"/>
      <c r="Q27" s="259"/>
    </row>
    <row r="28" customFormat="false" ht="15" hidden="false" customHeight="false" outlineLevel="0" collapsed="false">
      <c r="A28" s="108" t="str">
        <f aca="false">HLOOKUP(INDICE!$F$2,Nombres!$C$3:$E$853,419)</f>
        <v>Turquía moneda extranjera</v>
      </c>
      <c r="B28" s="260" t="n">
        <v>0.0373043008581324</v>
      </c>
      <c r="C28" s="260" t="n">
        <v>0.03743104696147</v>
      </c>
      <c r="D28" s="260" t="n">
        <v>0.0388068330009637</v>
      </c>
      <c r="E28" s="260" t="n">
        <v>0.0403610282655137</v>
      </c>
      <c r="F28" s="260" t="n">
        <v>0.041627968113089</v>
      </c>
      <c r="G28" s="260" t="n">
        <v>0.0443592966860868</v>
      </c>
      <c r="H28" s="258"/>
      <c r="I28" s="258"/>
      <c r="J28" s="258"/>
      <c r="K28" s="258"/>
      <c r="M28" s="259"/>
      <c r="N28" s="259"/>
      <c r="O28" s="259"/>
      <c r="P28" s="259"/>
      <c r="Q28" s="259"/>
    </row>
    <row r="29" customFormat="false" ht="15" hidden="false" customHeight="false" outlineLevel="0" collapsed="false">
      <c r="A29" s="216"/>
      <c r="B29" s="262"/>
      <c r="C29" s="262"/>
      <c r="D29" s="262"/>
      <c r="E29" s="262"/>
      <c r="F29" s="262"/>
      <c r="G29" s="262"/>
      <c r="M29" s="259"/>
      <c r="N29" s="259"/>
      <c r="O29" s="259"/>
      <c r="P29" s="259"/>
      <c r="Q29" s="259"/>
    </row>
    <row r="30" customFormat="false" ht="15" hidden="false" customHeight="false" outlineLevel="0" collapsed="false">
      <c r="A30" s="255" t="str">
        <f aca="false">HLOOKUP(INDICE!$F$2,Nombres!$C$3:$E$853,359)</f>
        <v> Inversión Rentable</v>
      </c>
      <c r="B30" s="256" t="n">
        <v>0.21184033002842</v>
      </c>
      <c r="C30" s="256" t="n">
        <v>0.199683034251607</v>
      </c>
      <c r="D30" s="256" t="n">
        <v>0.186253712692771</v>
      </c>
      <c r="E30" s="256" t="n">
        <v>0.18767630601885</v>
      </c>
      <c r="F30" s="256" t="n">
        <v>0.1928705849368</v>
      </c>
      <c r="G30" s="256" t="n">
        <v>0.207165741590511</v>
      </c>
      <c r="H30" s="258"/>
      <c r="I30" s="258"/>
      <c r="J30" s="258"/>
      <c r="K30" s="258"/>
      <c r="M30" s="259"/>
      <c r="N30" s="259"/>
      <c r="O30" s="259"/>
      <c r="P30" s="259"/>
      <c r="Q30" s="259"/>
    </row>
    <row r="31" customFormat="false" ht="15" hidden="false" customHeight="false" outlineLevel="0" collapsed="false">
      <c r="A31" s="255" t="str">
        <f aca="false">HLOOKUP(INDICE!$F$2,Nombres!$C$3:$E$853,360)</f>
        <v> Recursos Clientes</v>
      </c>
      <c r="B31" s="256" t="n">
        <v>-0.0545546251224887</v>
      </c>
      <c r="C31" s="256" t="n">
        <v>-0.0524441052669404</v>
      </c>
      <c r="D31" s="256" t="n">
        <v>-0.0516003405339864</v>
      </c>
      <c r="E31" s="256" t="n">
        <v>-0.0565368455193695</v>
      </c>
      <c r="F31" s="256" t="n">
        <v>-0.0658909900658822</v>
      </c>
      <c r="G31" s="256" t="n">
        <v>-0.0742606378985488</v>
      </c>
      <c r="H31" s="258"/>
      <c r="I31" s="258"/>
      <c r="J31" s="258"/>
      <c r="K31" s="258"/>
      <c r="M31" s="259"/>
      <c r="N31" s="259"/>
      <c r="O31" s="259"/>
      <c r="P31" s="259"/>
      <c r="Q31" s="259"/>
    </row>
    <row r="32" customFormat="false" ht="15" hidden="false" customHeight="false" outlineLevel="0" collapsed="false">
      <c r="A32" s="108" t="str">
        <f aca="false">HLOOKUP(INDICE!$F$2,Nombres!$C$3:$E$853,15)</f>
        <v>Argentina</v>
      </c>
      <c r="B32" s="260" t="n">
        <v>0.157285704905931</v>
      </c>
      <c r="C32" s="260" t="n">
        <v>0.147238928984666</v>
      </c>
      <c r="D32" s="260" t="n">
        <v>0.134653372158784</v>
      </c>
      <c r="E32" s="260" t="n">
        <v>0.13113946049948</v>
      </c>
      <c r="F32" s="260" t="n">
        <v>0.126979594870918</v>
      </c>
      <c r="G32" s="260" t="n">
        <v>0.132905103691962</v>
      </c>
      <c r="H32" s="258"/>
      <c r="I32" s="258"/>
      <c r="J32" s="258"/>
      <c r="K32" s="258"/>
      <c r="M32" s="259"/>
      <c r="N32" s="259"/>
      <c r="O32" s="259"/>
      <c r="P32" s="259"/>
      <c r="Q32" s="259"/>
    </row>
    <row r="33" customFormat="false" ht="15" hidden="false" customHeight="false" outlineLevel="0" collapsed="false">
      <c r="A33" s="216"/>
      <c r="B33" s="262"/>
      <c r="C33" s="262"/>
      <c r="D33" s="262"/>
      <c r="E33" s="262"/>
      <c r="F33" s="262"/>
      <c r="G33" s="262"/>
      <c r="M33" s="259"/>
      <c r="N33" s="259"/>
      <c r="O33" s="259"/>
      <c r="P33" s="259"/>
      <c r="Q33" s="259"/>
    </row>
    <row r="34" customFormat="false" ht="15" hidden="false" customHeight="false" outlineLevel="0" collapsed="false">
      <c r="A34" s="255" t="str">
        <f aca="false">HLOOKUP(INDICE!$F$2,Nombres!$C$3:$E$853,359)</f>
        <v> Inversión Rentable</v>
      </c>
      <c r="B34" s="256" t="n">
        <v>0.0642394599789048</v>
      </c>
      <c r="C34" s="256" t="n">
        <v>0.0671022687929787</v>
      </c>
      <c r="D34" s="256" t="n">
        <v>0.054674959118302</v>
      </c>
      <c r="E34" s="256" t="n">
        <v>0.0626663993514852</v>
      </c>
      <c r="F34" s="256" t="n">
        <v>0.0640830527464111</v>
      </c>
      <c r="G34" s="256" t="n">
        <v>0.0648808668727545</v>
      </c>
      <c r="H34" s="258"/>
      <c r="I34" s="258"/>
      <c r="J34" s="258"/>
      <c r="K34" s="258"/>
      <c r="M34" s="259"/>
      <c r="N34" s="259"/>
      <c r="O34" s="259"/>
      <c r="P34" s="259"/>
      <c r="Q34" s="259"/>
    </row>
    <row r="35" customFormat="false" ht="15" hidden="false" customHeight="false" outlineLevel="0" collapsed="false">
      <c r="A35" s="255" t="str">
        <f aca="false">HLOOKUP(INDICE!$F$2,Nombres!$C$3:$E$853,360)</f>
        <v> Recursos Clientes</v>
      </c>
      <c r="B35" s="256" t="n">
        <v>-0.0266532370397278</v>
      </c>
      <c r="C35" s="256" t="n">
        <v>-0.0254770490037672</v>
      </c>
      <c r="D35" s="256" t="n">
        <v>-0.0215489663754853</v>
      </c>
      <c r="E35" s="256" t="n">
        <v>-0.0233585059829543</v>
      </c>
      <c r="F35" s="256" t="n">
        <v>-0.0239602737906133</v>
      </c>
      <c r="G35" s="256" t="n">
        <v>-0.0239543157500082</v>
      </c>
      <c r="H35" s="258"/>
      <c r="I35" s="258"/>
      <c r="J35" s="258"/>
      <c r="K35" s="258"/>
      <c r="M35" s="259"/>
      <c r="N35" s="259"/>
      <c r="O35" s="259"/>
      <c r="P35" s="259"/>
      <c r="Q35" s="259"/>
    </row>
    <row r="36" customFormat="false" ht="15" hidden="false" customHeight="false" outlineLevel="0" collapsed="false">
      <c r="A36" s="108" t="str">
        <f aca="false">HLOOKUP(INDICE!$F$2,Nombres!$C$3:$E$853,16)</f>
        <v>Chile</v>
      </c>
      <c r="B36" s="260" t="n">
        <v>0.037586222939177</v>
      </c>
      <c r="C36" s="260" t="n">
        <v>0.0416252197892115</v>
      </c>
      <c r="D36" s="260" t="n">
        <v>0.0331259927428167</v>
      </c>
      <c r="E36" s="260" t="n">
        <v>0.0393078933685309</v>
      </c>
      <c r="F36" s="260" t="n">
        <v>0.0401227789557978</v>
      </c>
      <c r="G36" s="260" t="n">
        <v>0.0409265511227463</v>
      </c>
      <c r="H36" s="258"/>
      <c r="I36" s="258"/>
      <c r="J36" s="258"/>
      <c r="K36" s="258"/>
      <c r="M36" s="259"/>
      <c r="N36" s="259"/>
      <c r="O36" s="259"/>
      <c r="P36" s="259"/>
      <c r="Q36" s="259"/>
    </row>
    <row r="37" customFormat="false" ht="15" hidden="false" customHeight="false" outlineLevel="0" collapsed="false">
      <c r="A37" s="216"/>
      <c r="B37" s="262"/>
      <c r="C37" s="262"/>
      <c r="D37" s="262"/>
      <c r="E37" s="262"/>
      <c r="F37" s="262"/>
      <c r="G37" s="262"/>
      <c r="M37" s="259"/>
      <c r="N37" s="259"/>
      <c r="O37" s="259"/>
      <c r="P37" s="259"/>
      <c r="Q37" s="259"/>
    </row>
    <row r="38" customFormat="false" ht="15" hidden="false" customHeight="false" outlineLevel="0" collapsed="false">
      <c r="A38" s="255" t="str">
        <f aca="false">HLOOKUP(INDICE!$F$2,Nombres!$C$3:$E$853,359)</f>
        <v> Inversión Rentable</v>
      </c>
      <c r="B38" s="256" t="n">
        <v>0.120810209127718</v>
      </c>
      <c r="C38" s="256" t="n">
        <v>0.119447023374235</v>
      </c>
      <c r="D38" s="256" t="n">
        <v>0.116214103305592</v>
      </c>
      <c r="E38" s="256" t="n">
        <v>0.113738375460636</v>
      </c>
      <c r="F38" s="256" t="n">
        <v>0.113131299299273</v>
      </c>
      <c r="G38" s="256" t="n">
        <v>0.112178791902838</v>
      </c>
      <c r="H38" s="258"/>
      <c r="I38" s="258"/>
      <c r="J38" s="258"/>
      <c r="K38" s="258"/>
      <c r="M38" s="259"/>
      <c r="N38" s="259"/>
      <c r="O38" s="259"/>
      <c r="P38" s="259"/>
      <c r="Q38" s="259"/>
    </row>
    <row r="39" customFormat="false" ht="15" hidden="false" customHeight="false" outlineLevel="0" collapsed="false">
      <c r="A39" s="255" t="str">
        <f aca="false">HLOOKUP(INDICE!$F$2,Nombres!$C$3:$E$853,360)</f>
        <v> Recursos Clientes</v>
      </c>
      <c r="B39" s="256" t="n">
        <v>-0.0576301052831861</v>
      </c>
      <c r="C39" s="256" t="n">
        <v>-0.0542057171191299</v>
      </c>
      <c r="D39" s="256" t="n">
        <v>-0.0483861164941033</v>
      </c>
      <c r="E39" s="256" t="n">
        <v>-0.0477322259339616</v>
      </c>
      <c r="F39" s="256" t="n">
        <v>-0.0459792628664922</v>
      </c>
      <c r="G39" s="256" t="n">
        <v>-0.0443229788192273</v>
      </c>
      <c r="H39" s="258"/>
      <c r="I39" s="258"/>
      <c r="J39" s="258"/>
      <c r="K39" s="258"/>
      <c r="M39" s="259"/>
      <c r="N39" s="259"/>
      <c r="O39" s="259"/>
      <c r="P39" s="259"/>
      <c r="Q39" s="259"/>
    </row>
    <row r="40" customFormat="false" ht="15" hidden="false" customHeight="false" outlineLevel="0" collapsed="false">
      <c r="A40" s="108" t="str">
        <f aca="false">HLOOKUP(INDICE!$F$2,Nombres!$C$3:$E$853,17)</f>
        <v>Colombia</v>
      </c>
      <c r="B40" s="260" t="n">
        <v>0.0631801038445319</v>
      </c>
      <c r="C40" s="260" t="n">
        <v>0.0652413062551054</v>
      </c>
      <c r="D40" s="260" t="n">
        <v>0.0678279868114887</v>
      </c>
      <c r="E40" s="260" t="n">
        <v>0.0660061495266743</v>
      </c>
      <c r="F40" s="260" t="n">
        <v>0.0671520364327811</v>
      </c>
      <c r="G40" s="260" t="n">
        <v>0.0678558130836107</v>
      </c>
      <c r="H40" s="258"/>
      <c r="I40" s="258"/>
      <c r="J40" s="258"/>
      <c r="K40" s="258"/>
      <c r="M40" s="259"/>
      <c r="N40" s="259"/>
      <c r="O40" s="259"/>
      <c r="P40" s="259"/>
      <c r="Q40" s="259"/>
    </row>
    <row r="41" customFormat="false" ht="15" hidden="false" customHeight="false" outlineLevel="0" collapsed="false">
      <c r="A41" s="216"/>
      <c r="B41" s="262"/>
      <c r="C41" s="262"/>
      <c r="D41" s="262"/>
      <c r="E41" s="262"/>
      <c r="F41" s="262"/>
      <c r="G41" s="262"/>
      <c r="M41" s="259"/>
      <c r="N41" s="259"/>
      <c r="O41" s="259"/>
      <c r="P41" s="259"/>
      <c r="Q41" s="259"/>
    </row>
    <row r="42" customFormat="false" ht="15" hidden="false" customHeight="false" outlineLevel="0" collapsed="false">
      <c r="A42" s="255" t="str">
        <f aca="false">HLOOKUP(INDICE!$F$2,Nombres!$C$3:$E$853,359)</f>
        <v> Inversión Rentable</v>
      </c>
      <c r="B42" s="256" t="n">
        <v>0.0822693581460131</v>
      </c>
      <c r="C42" s="256" t="n">
        <v>0.083216177327512</v>
      </c>
      <c r="D42" s="256" t="n">
        <v>0.0816820000085369</v>
      </c>
      <c r="E42" s="256" t="n">
        <v>0.0789832227970941</v>
      </c>
      <c r="F42" s="256" t="n">
        <v>0.0791812287371473</v>
      </c>
      <c r="G42" s="256" t="n">
        <v>0.0784062990613048</v>
      </c>
      <c r="H42" s="258"/>
      <c r="I42" s="258"/>
      <c r="J42" s="258"/>
      <c r="K42" s="258"/>
      <c r="M42" s="259"/>
      <c r="N42" s="259"/>
      <c r="O42" s="259"/>
      <c r="P42" s="259"/>
      <c r="Q42" s="259"/>
    </row>
    <row r="43" customFormat="false" ht="15" hidden="false" customHeight="false" outlineLevel="0" collapsed="false">
      <c r="A43" s="255" t="str">
        <f aca="false">HLOOKUP(INDICE!$F$2,Nombres!$C$3:$E$853,360)</f>
        <v> Recursos Clientes</v>
      </c>
      <c r="B43" s="256" t="n">
        <v>-0.0131538314857247</v>
      </c>
      <c r="C43" s="256" t="n">
        <v>-0.0141487945730952</v>
      </c>
      <c r="D43" s="256" t="n">
        <v>-0.0137144375873327</v>
      </c>
      <c r="E43" s="256" t="n">
        <v>-0.0132968406340429</v>
      </c>
      <c r="F43" s="256" t="n">
        <v>-0.0117003186185992</v>
      </c>
      <c r="G43" s="256" t="n">
        <v>-0.0109114563586563</v>
      </c>
      <c r="H43" s="258"/>
      <c r="I43" s="258"/>
      <c r="J43" s="258"/>
      <c r="K43" s="258"/>
      <c r="M43" s="259"/>
      <c r="N43" s="259"/>
      <c r="O43" s="259"/>
      <c r="P43" s="259"/>
      <c r="Q43" s="259"/>
    </row>
    <row r="44" customFormat="false" ht="15" hidden="false" customHeight="false" outlineLevel="0" collapsed="false">
      <c r="A44" s="108" t="str">
        <f aca="false">HLOOKUP(INDICE!$F$2,Nombres!$C$3:$E$853,18)</f>
        <v>Perú</v>
      </c>
      <c r="B44" s="260" t="n">
        <v>0.0691155266602885</v>
      </c>
      <c r="C44" s="260" t="n">
        <v>0.0690673827544167</v>
      </c>
      <c r="D44" s="260" t="n">
        <v>0.0679675624212042</v>
      </c>
      <c r="E44" s="260" t="n">
        <v>0.0656863821630512</v>
      </c>
      <c r="F44" s="260" t="n">
        <v>0.0674809101185481</v>
      </c>
      <c r="G44" s="260" t="n">
        <v>0.0674948427026486</v>
      </c>
      <c r="H44" s="258"/>
      <c r="I44" s="258"/>
      <c r="J44" s="258"/>
      <c r="K44" s="258"/>
      <c r="M44" s="259"/>
      <c r="N44" s="259"/>
      <c r="O44" s="259"/>
      <c r="P44" s="259"/>
      <c r="Q44" s="259"/>
    </row>
    <row r="45" customFormat="false" ht="15" hidden="false" customHeight="false" outlineLevel="0" collapsed="false">
      <c r="A45" s="216"/>
      <c r="B45" s="262"/>
      <c r="C45" s="262"/>
      <c r="D45" s="262"/>
      <c r="E45" s="262"/>
      <c r="F45" s="262"/>
      <c r="G45" s="262"/>
      <c r="M45" s="259"/>
      <c r="N45" s="259"/>
      <c r="O45" s="259"/>
      <c r="P45" s="259"/>
      <c r="Q45" s="259"/>
    </row>
    <row r="46" customFormat="false" ht="15" hidden="false" customHeight="false" outlineLevel="0" collapsed="false">
      <c r="A46" s="265" t="str">
        <f aca="false">HLOOKUP(INDICE!$F$2,Nombres!$C$3:$E$853,324)</f>
        <v>(*) Diferencia entre el rendimiento de los préstamos y el coste de los depósitos de los clientes.</v>
      </c>
      <c r="B46" s="116"/>
      <c r="C46" s="116"/>
      <c r="D46" s="116"/>
      <c r="E46" s="116"/>
      <c r="F46" s="266"/>
      <c r="G46" s="266"/>
    </row>
    <row r="47" customFormat="false" ht="15" hidden="false" customHeight="false" outlineLevel="0" collapsed="false">
      <c r="A47" s="265" t="str">
        <f aca="false">HLOOKUP(INDICE!$F$2,Nombres!$C$3:$E$853,325)</f>
        <v>(**)  Excluye la actividad en Nueva York.</v>
      </c>
      <c r="B47" s="116"/>
      <c r="C47" s="116"/>
      <c r="D47" s="116"/>
      <c r="E47" s="116"/>
      <c r="F47" s="116"/>
      <c r="G47" s="116"/>
    </row>
    <row r="48" customFormat="false" ht="15" hidden="false" customHeight="false" outlineLevel="0" collapsed="false">
      <c r="A48" s="265" t="str">
        <f aca="false">HLOOKUP(INDICE!$F$2,Nombres!$C$3:$E$853,420)</f>
        <v>Nota: Los diferenciales de la clientela han sido actualizados.</v>
      </c>
    </row>
  </sheetData>
  <mergeCells count="3">
    <mergeCell ref="B3:E3"/>
    <mergeCell ref="F3:G3"/>
    <mergeCell ref="F46:G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0.28"/>
    <col collapsed="false" customWidth="true" hidden="false" outlineLevel="0" max="2" min="2" style="0" width="15.85"/>
    <col collapsed="false" customWidth="true" hidden="false" outlineLevel="0" max="3" min="3" style="0" width="14.14"/>
    <col collapsed="false" customWidth="true" hidden="false" outlineLevel="0" max="4" min="4" style="0" width="14.56"/>
    <col collapsed="false" customWidth="true" hidden="false" outlineLevel="0" max="5" min="5" style="0" width="13.41"/>
    <col collapsed="false" customWidth="true" hidden="false" outlineLevel="0" max="6" min="6" style="0" width="12.85"/>
    <col collapsed="false" customWidth="true" hidden="false" outlineLevel="0" max="12" min="11" style="0" width="14.7"/>
  </cols>
  <sheetData>
    <row r="1" customFormat="false" ht="18" hidden="false" customHeight="false" outlineLevel="0" collapsed="false">
      <c r="A1" s="29" t="str">
        <f aca="false">HLOOKUP(INDICE!$F$2,Nombres!$C$3:$E$853,354)</f>
        <v>Activos ponderados por riesgo. Desglose por áreas de negocio y principales países</v>
      </c>
      <c r="B1" s="65"/>
      <c r="C1" s="65"/>
      <c r="D1" s="31"/>
      <c r="E1" s="31"/>
      <c r="F1" s="31"/>
      <c r="G1" s="267"/>
      <c r="H1" s="267"/>
      <c r="I1" s="267"/>
    </row>
    <row r="2" customFormat="false" ht="15" hidden="false" customHeight="false" outlineLevel="0" collapsed="false">
      <c r="A2" s="32" t="str">
        <f aca="false">HLOOKUP(INDICE!$F$2,Nombres!$C$3:$E$853,30)</f>
        <v>(Millones de euros)</v>
      </c>
      <c r="B2" s="91"/>
      <c r="C2" s="91"/>
      <c r="D2" s="146"/>
      <c r="E2" s="146"/>
      <c r="F2" s="146"/>
      <c r="G2" s="267"/>
      <c r="H2" s="267"/>
      <c r="I2" s="267"/>
    </row>
    <row r="3" customFormat="false" ht="15" hidden="false" customHeight="false" outlineLevel="0" collapsed="false">
      <c r="A3" s="268"/>
      <c r="B3" s="91"/>
      <c r="C3" s="91"/>
      <c r="D3" s="33"/>
      <c r="E3" s="33"/>
      <c r="F3" s="33"/>
      <c r="G3" s="267"/>
      <c r="H3" s="269"/>
      <c r="I3" s="267"/>
    </row>
    <row r="4" customFormat="false" ht="15.75" hidden="false" customHeight="true" outlineLevel="0" collapsed="false">
      <c r="A4" s="38"/>
      <c r="B4" s="270" t="str">
        <f aca="false">HLOOKUP(INDICE!$F$2,Nombres!$C$3:$E$853,356)</f>
        <v>CRD IV fully-loaded</v>
      </c>
      <c r="C4" s="270"/>
      <c r="D4" s="270"/>
      <c r="E4" s="271"/>
      <c r="F4" s="33"/>
      <c r="G4" s="267"/>
      <c r="H4" s="269"/>
      <c r="I4" s="267"/>
    </row>
    <row r="5" customFormat="false" ht="15.75" hidden="false" customHeight="false" outlineLevel="0" collapsed="false">
      <c r="A5" s="38"/>
      <c r="B5" s="272" t="n">
        <v>43100</v>
      </c>
      <c r="C5" s="272" t="n">
        <v>43190</v>
      </c>
      <c r="D5" s="272" t="n">
        <v>43281</v>
      </c>
      <c r="E5" s="273"/>
      <c r="F5" s="273"/>
      <c r="G5" s="267"/>
      <c r="H5" s="267"/>
      <c r="I5" s="267"/>
      <c r="K5" s="274"/>
    </row>
    <row r="6" customFormat="false" ht="15" hidden="false" customHeight="false" outlineLevel="0" collapsed="false">
      <c r="A6" s="108" t="str">
        <f aca="false">HLOOKUP(INDICE!$F$2,Nombres!$C$3:$E$853,164)</f>
        <v>Grupo BBVA</v>
      </c>
      <c r="B6" s="42" t="n">
        <v>361685.629939101</v>
      </c>
      <c r="C6" s="42" t="n">
        <v>356846.75846999</v>
      </c>
      <c r="D6" s="42" t="n">
        <v>357204.89591239</v>
      </c>
      <c r="E6" s="42"/>
      <c r="F6" s="42"/>
      <c r="G6" s="267"/>
      <c r="H6" s="267"/>
      <c r="I6" s="267"/>
      <c r="K6" s="275"/>
      <c r="L6" s="276"/>
    </row>
    <row r="7" customFormat="false" ht="15" hidden="false" customHeight="false" outlineLevel="0" collapsed="false">
      <c r="A7" s="129" t="str">
        <f aca="false">HLOOKUP(INDICE!$F$2,Nombres!$C$3:$E$853,7)</f>
        <v>Actividad bancaria en España</v>
      </c>
      <c r="B7" s="47" t="n">
        <v>108140.6616945</v>
      </c>
      <c r="C7" s="47" t="n">
        <v>103229.20289688</v>
      </c>
      <c r="D7" s="47" t="n">
        <v>101633.22029321</v>
      </c>
      <c r="E7" s="47"/>
      <c r="F7" s="47"/>
      <c r="G7" s="267"/>
      <c r="H7" s="267"/>
      <c r="I7" s="267"/>
      <c r="K7" s="275"/>
      <c r="L7" s="276"/>
    </row>
    <row r="8" customFormat="false" ht="15" hidden="false" customHeight="false" outlineLevel="0" collapsed="false">
      <c r="A8" s="129" t="str">
        <f aca="false">HLOOKUP(INDICE!$F$2,Nombres!$C$3:$E$853,279)</f>
        <v>Non Core Real Estate</v>
      </c>
      <c r="B8" s="47" t="n">
        <v>9691.55223793</v>
      </c>
      <c r="C8" s="47" t="n">
        <v>9272.07183668</v>
      </c>
      <c r="D8" s="47" t="n">
        <v>7546.81179751</v>
      </c>
      <c r="E8" s="47"/>
      <c r="F8" s="47"/>
      <c r="K8" s="275"/>
      <c r="L8" s="276"/>
    </row>
    <row r="9" customFormat="false" ht="15" hidden="false" customHeight="false" outlineLevel="0" collapsed="false">
      <c r="A9" s="129" t="str">
        <f aca="false">HLOOKUP(INDICE!$F$2,Nombres!$C$3:$E$853,20)</f>
        <v>Estados Unidos</v>
      </c>
      <c r="B9" s="47" t="n">
        <v>58688.14689365</v>
      </c>
      <c r="C9" s="47" t="n">
        <v>57262.05416262</v>
      </c>
      <c r="D9" s="47" t="n">
        <v>61472.90175474</v>
      </c>
      <c r="E9" s="47"/>
      <c r="F9" s="47"/>
      <c r="K9" s="275"/>
      <c r="L9" s="276"/>
    </row>
    <row r="10" customFormat="false" ht="15" hidden="false" customHeight="false" outlineLevel="0" collapsed="false">
      <c r="A10" s="129" t="str">
        <f aca="false">HLOOKUP(INDICE!$F$2,Nombres!$C$3:$E$853,9)</f>
        <v>México</v>
      </c>
      <c r="B10" s="47" t="n">
        <v>44941.38142036</v>
      </c>
      <c r="C10" s="47" t="n">
        <v>57262.05416262</v>
      </c>
      <c r="D10" s="47" t="n">
        <v>50629.97554406</v>
      </c>
      <c r="E10" s="47"/>
      <c r="F10" s="47"/>
      <c r="K10" s="275"/>
      <c r="L10" s="276"/>
    </row>
    <row r="11" customFormat="false" ht="15" hidden="false" customHeight="false" outlineLevel="0" collapsed="false">
      <c r="A11" s="129" t="str">
        <f aca="false">HLOOKUP(INDICE!$F$2,Nombres!$C$3:$E$853,295)</f>
        <v>Turquía </v>
      </c>
      <c r="B11" s="47" t="n">
        <v>62767.62728601</v>
      </c>
      <c r="C11" s="47" t="n">
        <v>60936.173199</v>
      </c>
      <c r="D11" s="47" t="n">
        <v>58770.429</v>
      </c>
      <c r="E11" s="47"/>
      <c r="F11" s="47"/>
      <c r="K11" s="275"/>
      <c r="L11" s="276"/>
    </row>
    <row r="12" customFormat="false" ht="15" hidden="false" customHeight="false" outlineLevel="0" collapsed="false">
      <c r="A12" s="129" t="str">
        <f aca="false">HLOOKUP(INDICE!$F$2,Nombres!$C$3:$E$853,12)</f>
        <v>América del Sur </v>
      </c>
      <c r="B12" s="47" t="n">
        <v>55974.94044353</v>
      </c>
      <c r="C12" s="47" t="n">
        <v>55717.84817757</v>
      </c>
      <c r="D12" s="47" t="n">
        <v>55150.66541255</v>
      </c>
      <c r="E12" s="47"/>
      <c r="F12" s="47"/>
      <c r="K12" s="275"/>
      <c r="L12" s="276"/>
    </row>
    <row r="13" customFormat="false" ht="15" hidden="false" customHeight="false" outlineLevel="0" collapsed="false">
      <c r="A13" s="277" t="str">
        <f aca="false">HLOOKUP(INDICE!$F$2,Nombres!$C$3:$E$853,15)</f>
        <v>Argentina</v>
      </c>
      <c r="B13" s="47" t="n">
        <v>9364.09429014</v>
      </c>
      <c r="C13" s="47" t="n">
        <v>8678.725295</v>
      </c>
      <c r="D13" s="47" t="n">
        <v>7914.303</v>
      </c>
      <c r="E13" s="47"/>
      <c r="F13" s="47"/>
      <c r="K13" s="275"/>
      <c r="L13" s="276"/>
    </row>
    <row r="14" customFormat="false" ht="15" hidden="false" customHeight="false" outlineLevel="0" collapsed="false">
      <c r="A14" s="277" t="str">
        <f aca="false">HLOOKUP(INDICE!$F$2,Nombres!$C$3:$E$853,16)</f>
        <v>Chile</v>
      </c>
      <c r="B14" s="47" t="n">
        <v>14430.85790975</v>
      </c>
      <c r="C14" s="47" t="n">
        <v>14730.03562625</v>
      </c>
      <c r="D14" s="47" t="n">
        <v>14860.75247393</v>
      </c>
      <c r="E14" s="47"/>
      <c r="F14" s="47"/>
      <c r="K14" s="275"/>
      <c r="L14" s="276"/>
    </row>
    <row r="15" customFormat="false" ht="15" hidden="false" customHeight="false" outlineLevel="0" collapsed="false">
      <c r="A15" s="277" t="str">
        <f aca="false">HLOOKUP(INDICE!$F$2,Nombres!$C$3:$E$853,17)</f>
        <v>Colombia</v>
      </c>
      <c r="B15" s="47" t="n">
        <v>12299.33411354</v>
      </c>
      <c r="C15" s="47" t="n">
        <v>12920.73659981</v>
      </c>
      <c r="D15" s="47" t="n">
        <v>12982.72177834</v>
      </c>
      <c r="E15" s="47"/>
      <c r="F15" s="47"/>
      <c r="K15" s="275"/>
      <c r="L15" s="276"/>
    </row>
    <row r="16" customFormat="false" ht="15" hidden="false" customHeight="false" outlineLevel="0" collapsed="false">
      <c r="A16" s="277" t="str">
        <f aca="false">HLOOKUP(INDICE!$F$2,Nombres!$C$3:$E$853,18)</f>
        <v>Perú</v>
      </c>
      <c r="B16" s="47" t="n">
        <v>14879.13356704</v>
      </c>
      <c r="C16" s="47" t="n">
        <v>14633.78395476</v>
      </c>
      <c r="D16" s="47" t="n">
        <v>15360.27239154</v>
      </c>
      <c r="E16" s="47"/>
      <c r="F16" s="47"/>
      <c r="K16" s="275"/>
      <c r="L16" s="276"/>
    </row>
    <row r="17" customFormat="false" ht="15" hidden="false" customHeight="false" outlineLevel="0" collapsed="false">
      <c r="A17" s="277" t="str">
        <f aca="false">HLOOKUP(INDICE!$F$2,Nombres!$C$3:$E$853,19)</f>
        <v>Venezuela</v>
      </c>
      <c r="B17" s="47" t="n">
        <v>1516.39147801</v>
      </c>
      <c r="C17" s="47" t="n">
        <v>1435.505775</v>
      </c>
      <c r="D17" s="47" t="n">
        <v>572.48599999</v>
      </c>
      <c r="E17" s="47"/>
      <c r="F17" s="47"/>
      <c r="K17" s="275"/>
      <c r="L17" s="276"/>
    </row>
    <row r="18" customFormat="false" ht="15" hidden="false" customHeight="false" outlineLevel="0" collapsed="false">
      <c r="A18" s="277" t="str">
        <f aca="false">HLOOKUP(INDICE!$F$2,Nombres!$C$3:$E$853,355)</f>
        <v>Resto de América del Sur</v>
      </c>
      <c r="B18" s="47" t="n">
        <v>3485.12908505</v>
      </c>
      <c r="C18" s="47" t="n">
        <v>3319.06092675</v>
      </c>
      <c r="D18" s="47" t="n">
        <v>3460.12976875</v>
      </c>
      <c r="E18" s="47"/>
      <c r="F18" s="47"/>
      <c r="K18" s="275"/>
      <c r="L18" s="276"/>
    </row>
    <row r="19" customFormat="false" ht="15" hidden="false" customHeight="false" outlineLevel="0" collapsed="false">
      <c r="A19" s="129" t="str">
        <f aca="false">HLOOKUP(INDICE!$F$2,Nombres!$C$3:$E$853,183)</f>
        <v>Resto de Eurasia</v>
      </c>
      <c r="B19" s="47" t="n">
        <v>15149.63984761</v>
      </c>
      <c r="C19" s="47" t="n">
        <v>14907.01231429</v>
      </c>
      <c r="D19" s="47" t="n">
        <v>15001.52907033</v>
      </c>
      <c r="E19" s="47"/>
      <c r="F19" s="47"/>
      <c r="K19" s="275"/>
      <c r="L19" s="276"/>
    </row>
    <row r="20" customFormat="false" ht="15" hidden="false" customHeight="false" outlineLevel="0" collapsed="false">
      <c r="A20" s="129" t="str">
        <f aca="false">HLOOKUP(INDICE!$F$2,Nombres!$C$3:$E$853,25)</f>
        <v>Centro Corporativo</v>
      </c>
      <c r="B20" s="47" t="n">
        <v>6331.680115511</v>
      </c>
      <c r="C20" s="47" t="n">
        <v>7753.0509491</v>
      </c>
      <c r="D20" s="47" t="n">
        <v>6999.36303999003</v>
      </c>
      <c r="E20" s="47"/>
      <c r="F20" s="47"/>
      <c r="K20" s="275"/>
      <c r="L20" s="276"/>
    </row>
    <row r="21" customFormat="false" ht="15" hidden="false" customHeight="false" outlineLevel="0" collapsed="false">
      <c r="A21" s="116"/>
      <c r="B21" s="116"/>
      <c r="C21" s="116"/>
      <c r="D21" s="33"/>
      <c r="E21" s="33"/>
      <c r="F21" s="33"/>
    </row>
    <row r="22" customFormat="false" ht="15" hidden="false" customHeight="false" outlineLevel="0" collapsed="false">
      <c r="A22" s="33"/>
      <c r="B22" s="33"/>
      <c r="C22" s="33"/>
      <c r="D22" s="33"/>
      <c r="E22" s="33"/>
      <c r="F22" s="33"/>
    </row>
    <row r="23" customFormat="false" ht="15" hidden="false" customHeight="false" outlineLevel="0" collapsed="false">
      <c r="A23" s="152"/>
      <c r="B23" s="152"/>
      <c r="C23" s="152"/>
      <c r="D23" s="152"/>
      <c r="E23" s="152"/>
      <c r="F23" s="152"/>
    </row>
    <row r="24" customFormat="false" ht="15" hidden="false" customHeight="false" outlineLevel="0" collapsed="false">
      <c r="F24" s="51"/>
    </row>
  </sheetData>
  <mergeCells count="2">
    <mergeCell ref="H3:H4"/>
    <mergeCell ref="B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84765625" defaultRowHeight="15" zeroHeight="false" outlineLevelRow="0" outlineLevelCol="0"/>
  <cols>
    <col collapsed="false" customWidth="true" hidden="false" outlineLevel="0" max="1" min="1" style="267" width="35.7"/>
    <col collapsed="false" customWidth="false" hidden="false" outlineLevel="0" max="2" min="2" style="267" width="11.85"/>
    <col collapsed="false" customWidth="true" hidden="false" outlineLevel="0" max="254" min="3" style="267" width="11.42"/>
    <col collapsed="false" customWidth="true" hidden="false" outlineLevel="0" max="255" min="255" style="267" width="35.7"/>
    <col collapsed="false" customWidth="false" hidden="false" outlineLevel="0" max="257" min="256" style="267" width="11.85"/>
  </cols>
  <sheetData>
    <row r="1" customFormat="false" ht="18" hidden="false" customHeight="false" outlineLevel="0" collapsed="false">
      <c r="A1" s="278" t="str">
        <f aca="false">HLOOKUP(INDICE!$F$2,Nombres!$C$3:$E$874,397)</f>
        <v>Desglose del crédito no dudoso en gestión</v>
      </c>
      <c r="B1" s="279"/>
      <c r="C1" s="279"/>
      <c r="D1" s="279"/>
      <c r="E1" s="279"/>
      <c r="F1" s="279"/>
      <c r="G1" s="279"/>
    </row>
    <row r="2" customFormat="false" ht="15.75" hidden="false" customHeight="false" outlineLevel="0" collapsed="false">
      <c r="A2" s="280" t="str">
        <f aca="false">HLOOKUP(INDICE!$F$2,Nombres!$C$3:$E$874,31)</f>
        <v>(Millones de euros constantes)</v>
      </c>
      <c r="B2" s="281"/>
      <c r="C2" s="281"/>
      <c r="D2" s="281"/>
      <c r="E2" s="281"/>
      <c r="F2" s="281"/>
      <c r="G2" s="281"/>
    </row>
    <row r="3" customFormat="false" ht="15.75" hidden="false" customHeight="false" outlineLevel="0" collapsed="false">
      <c r="A3" s="282"/>
      <c r="B3" s="283" t="str">
        <f aca="false">HLOOKUP(INDICE!$F$2,Nombres!$C$3:$E$853,301)</f>
        <v>Actividad bancaria en España</v>
      </c>
      <c r="C3" s="283"/>
      <c r="D3" s="283"/>
      <c r="E3" s="283"/>
      <c r="F3" s="283"/>
      <c r="G3" s="283"/>
      <c r="I3" s="269"/>
    </row>
    <row r="4" customFormat="false" ht="15.75" hidden="false" customHeight="false" outlineLevel="0" collapsed="false">
      <c r="A4" s="284"/>
      <c r="B4" s="71" t="n">
        <v>42825</v>
      </c>
      <c r="C4" s="71" t="n">
        <v>42916</v>
      </c>
      <c r="D4" s="71" t="n">
        <v>43100</v>
      </c>
      <c r="E4" s="71" t="n">
        <v>43190</v>
      </c>
      <c r="F4" s="71" t="n">
        <v>43281</v>
      </c>
      <c r="I4" s="269"/>
    </row>
    <row r="5" customFormat="false" ht="15" hidden="false" customHeight="false" outlineLevel="0" collapsed="false">
      <c r="A5" s="285" t="str">
        <f aca="false">HLOOKUP(INDICE!$F$2,Nombres!$C$3:$E$874,383)</f>
        <v>Hipotecario</v>
      </c>
      <c r="B5" s="286" t="n">
        <v>80005.32682</v>
      </c>
      <c r="C5" s="286" t="n">
        <v>79113.472257</v>
      </c>
      <c r="D5" s="286" t="n">
        <v>77418.777333</v>
      </c>
      <c r="E5" s="286" t="n">
        <v>76603.47475</v>
      </c>
      <c r="F5" s="286" t="n">
        <v>76154.115169</v>
      </c>
      <c r="G5" s="286"/>
    </row>
    <row r="6" customFormat="false" ht="15" hidden="false" customHeight="false" outlineLevel="0" collapsed="false">
      <c r="A6" s="285" t="str">
        <f aca="false">HLOOKUP(INDICE!$F$2,Nombres!$C$3:$E$874,384)</f>
        <v>Consumo y tarjetas de crédito</v>
      </c>
      <c r="B6" s="286" t="n">
        <v>7155.073049</v>
      </c>
      <c r="C6" s="286" t="n">
        <v>7633.718986</v>
      </c>
      <c r="D6" s="286" t="n">
        <v>9641.768643</v>
      </c>
      <c r="E6" s="286" t="n">
        <v>9854.08437</v>
      </c>
      <c r="F6" s="286" t="n">
        <v>10856.659487</v>
      </c>
      <c r="G6" s="286"/>
    </row>
    <row r="7" customFormat="false" ht="15" hidden="false" customHeight="false" outlineLevel="0" collapsed="false">
      <c r="A7" s="285" t="str">
        <f aca="false">HLOOKUP(INDICE!$F$2,Nombres!$C$3:$E$874,385)</f>
        <v>Sector público</v>
      </c>
      <c r="B7" s="286" t="n">
        <v>18378.434997</v>
      </c>
      <c r="C7" s="286" t="n">
        <v>18215.777126</v>
      </c>
      <c r="D7" s="286" t="n">
        <v>16131.309773</v>
      </c>
      <c r="E7" s="286" t="n">
        <v>15500.62515</v>
      </c>
      <c r="F7" s="286" t="n">
        <v>15877.833108</v>
      </c>
      <c r="G7" s="286"/>
    </row>
    <row r="8" customFormat="false" ht="15" hidden="false" customHeight="false" outlineLevel="0" collapsed="false">
      <c r="A8" s="285" t="str">
        <f aca="false">HLOOKUP(INDICE!$F$2,Nombres!$C$3:$E$874,386)</f>
        <v>Banca corporativa</v>
      </c>
      <c r="B8" s="286" t="n">
        <v>23638.917362</v>
      </c>
      <c r="C8" s="286" t="n">
        <v>23490.86750931</v>
      </c>
      <c r="D8" s="286" t="n">
        <v>23661.314464</v>
      </c>
      <c r="E8" s="286" t="n">
        <v>21400.198973</v>
      </c>
      <c r="F8" s="286" t="n">
        <v>23446.039786</v>
      </c>
      <c r="G8" s="286"/>
    </row>
    <row r="9" customFormat="false" ht="15" hidden="false" customHeight="false" outlineLevel="0" collapsed="false">
      <c r="A9" s="285" t="str">
        <f aca="false">HLOOKUP(INDICE!$F$2,Nombres!$C$3:$E$874,387)</f>
        <v>Resto de empresas</v>
      </c>
      <c r="B9" s="286" t="n">
        <v>21237.916084</v>
      </c>
      <c r="C9" s="286" t="n">
        <v>22032.36386807</v>
      </c>
      <c r="D9" s="286" t="n">
        <v>22900.02607767</v>
      </c>
      <c r="E9" s="286" t="n">
        <v>21980.342792</v>
      </c>
      <c r="F9" s="286" t="n">
        <v>20026.380334</v>
      </c>
      <c r="G9" s="286"/>
    </row>
    <row r="10" customFormat="false" ht="15" hidden="false" customHeight="false" outlineLevel="0" collapsed="false">
      <c r="A10" s="285" t="str">
        <f aca="false">HLOOKUP(INDICE!$F$2,Nombres!$C$3:$E$874,388)</f>
        <v>Negocios retail</v>
      </c>
      <c r="B10" s="286" t="n">
        <v>12322.610984</v>
      </c>
      <c r="C10" s="286" t="n">
        <v>12195.724247</v>
      </c>
      <c r="D10" s="286" t="n">
        <v>12693.671723</v>
      </c>
      <c r="E10" s="286" t="n">
        <v>12921.687968</v>
      </c>
      <c r="F10" s="286" t="n">
        <v>13247.346818</v>
      </c>
      <c r="G10" s="286"/>
    </row>
    <row r="11" customFormat="false" ht="15" hidden="false" customHeight="false" outlineLevel="0" collapsed="false">
      <c r="A11" s="285" t="str">
        <f aca="false">HLOOKUP(INDICE!$F$2,Nombres!$C$3:$E$874,389)</f>
        <v>Otros</v>
      </c>
      <c r="B11" s="286" t="n">
        <v>4516.34468800001</v>
      </c>
      <c r="C11" s="286" t="n">
        <v>5767.715308</v>
      </c>
      <c r="D11" s="286" t="n">
        <v>4844.22380600001</v>
      </c>
      <c r="E11" s="286" t="n">
        <v>5029.89362800001</v>
      </c>
      <c r="F11" s="286" t="n">
        <v>6296.98671400001</v>
      </c>
      <c r="G11" s="286"/>
    </row>
    <row r="12" customFormat="false" ht="15" hidden="false" customHeight="false" outlineLevel="0" collapsed="false">
      <c r="A12" s="287" t="str">
        <f aca="false">HLOOKUP(INDICE!$F$2,Nombres!$C$3:$E$874,390)</f>
        <v>Crédito no dudoso en gestión (*)</v>
      </c>
      <c r="B12" s="287" t="n">
        <v>167254.623984</v>
      </c>
      <c r="C12" s="287" t="n">
        <v>168449.63930138</v>
      </c>
      <c r="D12" s="287" t="n">
        <v>167291.09181967</v>
      </c>
      <c r="E12" s="287" t="n">
        <v>163290.307631</v>
      </c>
      <c r="F12" s="287" t="n">
        <v>165905.361416</v>
      </c>
      <c r="G12" s="287"/>
    </row>
    <row r="13" customFormat="false" ht="15.75" hidden="false" customHeight="false" outlineLevel="0" collapsed="false">
      <c r="A13" s="281"/>
      <c r="B13" s="288"/>
      <c r="C13" s="288"/>
      <c r="D13" s="288"/>
      <c r="E13" s="288"/>
      <c r="F13" s="288"/>
      <c r="G13" s="288"/>
    </row>
    <row r="14" customFormat="false" ht="15.75" hidden="false" customHeight="false" outlineLevel="0" collapsed="false">
      <c r="A14" s="281"/>
      <c r="B14" s="288"/>
      <c r="C14" s="288"/>
      <c r="D14" s="288"/>
      <c r="E14" s="288"/>
      <c r="F14" s="288"/>
      <c r="G14" s="288"/>
    </row>
    <row r="15" customFormat="false" ht="15.75" hidden="false" customHeight="false" outlineLevel="0" collapsed="false">
      <c r="A15" s="282"/>
      <c r="B15" s="283" t="str">
        <f aca="false">HLOOKUP(INDICE!$F$2,Nombres!$C$3:$E$853,20)</f>
        <v>Estados Unidos</v>
      </c>
      <c r="C15" s="283"/>
      <c r="D15" s="283"/>
      <c r="E15" s="283"/>
      <c r="F15" s="283"/>
      <c r="G15" s="283"/>
    </row>
    <row r="16" customFormat="false" ht="15.75" hidden="false" customHeight="false" outlineLevel="0" collapsed="false">
      <c r="A16" s="284"/>
      <c r="B16" s="71" t="n">
        <v>42825</v>
      </c>
      <c r="C16" s="71" t="n">
        <v>42916</v>
      </c>
      <c r="D16" s="71" t="n">
        <v>43100</v>
      </c>
      <c r="E16" s="71" t="n">
        <v>43190</v>
      </c>
      <c r="F16" s="71" t="n">
        <v>43281</v>
      </c>
    </row>
    <row r="17" customFormat="false" ht="15" hidden="false" customHeight="false" outlineLevel="0" collapsed="false">
      <c r="A17" s="285" t="str">
        <f aca="false">HLOOKUP(INDICE!$F$2,Nombres!$C$3:$E$874,383)</f>
        <v>Hipotecario</v>
      </c>
      <c r="B17" s="286" t="n">
        <v>11428.6622373154</v>
      </c>
      <c r="C17" s="286" t="n">
        <v>11381.5589419377</v>
      </c>
      <c r="D17" s="286" t="n">
        <v>11365.9653949897</v>
      </c>
      <c r="E17" s="286" t="n">
        <v>10949.0037994323</v>
      </c>
      <c r="F17" s="286" t="n">
        <v>10959.12764962</v>
      </c>
    </row>
    <row r="18" customFormat="false" ht="15" hidden="false" customHeight="false" outlineLevel="0" collapsed="false">
      <c r="A18" s="285" t="str">
        <f aca="false">HLOOKUP(INDICE!$F$2,Nombres!$C$3:$E$874,384)</f>
        <v>Consumo y tarjetas de crédito</v>
      </c>
      <c r="B18" s="286" t="n">
        <v>6624.52849016283</v>
      </c>
      <c r="C18" s="286" t="n">
        <v>6699.12004404609</v>
      </c>
      <c r="D18" s="286" t="n">
        <v>7037.66218703033</v>
      </c>
      <c r="E18" s="286" t="n">
        <v>7517.78170101425</v>
      </c>
      <c r="F18" s="286" t="n">
        <v>7889.95059732</v>
      </c>
      <c r="G18" s="286"/>
    </row>
    <row r="19" customFormat="false" ht="15" hidden="false" customHeight="false" outlineLevel="0" collapsed="false">
      <c r="A19" s="285" t="str">
        <f aca="false">HLOOKUP(INDICE!$F$2,Nombres!$C$3:$E$874,391)</f>
        <v>Pymes</v>
      </c>
      <c r="B19" s="286" t="n">
        <v>2423.69429016875</v>
      </c>
      <c r="C19" s="286" t="n">
        <v>2302.99255547521</v>
      </c>
      <c r="D19" s="286" t="n">
        <v>2235.39175935726</v>
      </c>
      <c r="E19" s="286" t="n">
        <v>2262.5313874372</v>
      </c>
      <c r="F19" s="286" t="n">
        <v>2438.24455169</v>
      </c>
      <c r="G19" s="286"/>
    </row>
    <row r="20" customFormat="false" ht="15" hidden="false" customHeight="false" outlineLevel="0" collapsed="false">
      <c r="A20" s="285" t="s">
        <v>5</v>
      </c>
      <c r="B20" s="286" t="n">
        <v>9153.7289365629</v>
      </c>
      <c r="C20" s="286" t="n">
        <v>8753.62002733529</v>
      </c>
      <c r="D20" s="286" t="n">
        <v>8363.56696963674</v>
      </c>
      <c r="E20" s="286" t="n">
        <v>8240.04937876537</v>
      </c>
      <c r="F20" s="286" t="n">
        <v>8677.23129168</v>
      </c>
      <c r="G20" s="286"/>
    </row>
    <row r="21" customFormat="false" ht="15" hidden="false" customHeight="false" outlineLevel="0" collapsed="false">
      <c r="A21" s="285" t="str">
        <f aca="false">HLOOKUP(INDICE!$F$2,Nombres!$C$3:$E$874,387)</f>
        <v>Resto de empresas</v>
      </c>
      <c r="B21" s="286" t="n">
        <v>20645.4768334338</v>
      </c>
      <c r="C21" s="286" t="n">
        <v>20932.088347799</v>
      </c>
      <c r="D21" s="286" t="n">
        <v>21306.2469358541</v>
      </c>
      <c r="E21" s="286" t="n">
        <v>21222.8400550223</v>
      </c>
      <c r="F21" s="286" t="n">
        <v>21389.5710984</v>
      </c>
      <c r="G21" s="286"/>
    </row>
    <row r="22" customFormat="false" ht="15" hidden="false" customHeight="false" outlineLevel="0" collapsed="false">
      <c r="A22" s="285" t="str">
        <f aca="false">HLOOKUP(INDICE!$F$2,Nombres!$C$3:$E$874,385)</f>
        <v>Sector público</v>
      </c>
      <c r="B22" s="286" t="n">
        <v>4358.15027299475</v>
      </c>
      <c r="C22" s="286" t="n">
        <v>4370.98376800513</v>
      </c>
      <c r="D22" s="286" t="n">
        <v>5280.21165011033</v>
      </c>
      <c r="E22" s="286" t="n">
        <v>5205.28755955596</v>
      </c>
      <c r="F22" s="286" t="n">
        <v>5280.31349195</v>
      </c>
      <c r="G22" s="286"/>
    </row>
    <row r="23" customFormat="false" ht="15" hidden="false" customHeight="false" outlineLevel="0" collapsed="false">
      <c r="A23" s="285" t="str">
        <f aca="false">HLOOKUP(INDICE!$F$2,Nombres!$C$3:$E$874,389)</f>
        <v>Otros</v>
      </c>
      <c r="B23" s="286" t="n">
        <v>0</v>
      </c>
      <c r="C23" s="286" t="n">
        <v>0</v>
      </c>
      <c r="D23" s="286" t="n">
        <v>0</v>
      </c>
      <c r="E23" s="286" t="n">
        <v>89.7810622866709</v>
      </c>
      <c r="F23" s="286" t="n">
        <v>23.1396346200017</v>
      </c>
      <c r="G23" s="286"/>
    </row>
    <row r="24" customFormat="false" ht="15" hidden="false" customHeight="false" outlineLevel="0" collapsed="false">
      <c r="A24" s="287" t="str">
        <f aca="false">HLOOKUP(INDICE!$F$2,Nombres!$C$3:$E$874,390)</f>
        <v>Crédito no dudoso en gestión (*)</v>
      </c>
      <c r="B24" s="287" t="n">
        <v>54634.2410606385</v>
      </c>
      <c r="C24" s="287" t="n">
        <v>54440.3636845984</v>
      </c>
      <c r="D24" s="287" t="n">
        <v>55589.0448969785</v>
      </c>
      <c r="E24" s="287" t="n">
        <v>55487.274943514</v>
      </c>
      <c r="F24" s="287" t="n">
        <v>56657.57831528</v>
      </c>
      <c r="G24" s="287"/>
    </row>
    <row r="25" customFormat="false" ht="15.75" hidden="false" customHeight="false" outlineLevel="0" collapsed="false">
      <c r="A25" s="281"/>
      <c r="B25" s="288"/>
      <c r="C25" s="288"/>
      <c r="D25" s="288"/>
      <c r="E25" s="288"/>
      <c r="F25" s="288"/>
      <c r="G25" s="288"/>
    </row>
    <row r="26" customFormat="false" ht="15.75" hidden="false" customHeight="false" outlineLevel="0" collapsed="false">
      <c r="A26" s="281"/>
      <c r="B26" s="281"/>
      <c r="C26" s="281"/>
      <c r="D26" s="281"/>
      <c r="E26" s="281"/>
      <c r="F26" s="281"/>
      <c r="G26" s="281"/>
    </row>
    <row r="27" customFormat="false" ht="15.75" hidden="false" customHeight="false" outlineLevel="0" collapsed="false">
      <c r="A27" s="282"/>
      <c r="B27" s="283" t="str">
        <f aca="false">HLOOKUP(INDICE!$F$2,Nombres!$C$3:$E$853,9)</f>
        <v>México</v>
      </c>
      <c r="C27" s="283"/>
      <c r="D27" s="283"/>
      <c r="E27" s="283"/>
      <c r="F27" s="283"/>
      <c r="G27" s="283"/>
    </row>
    <row r="28" customFormat="false" ht="15.75" hidden="false" customHeight="false" outlineLevel="0" collapsed="false">
      <c r="A28" s="284"/>
      <c r="B28" s="71" t="n">
        <v>42825</v>
      </c>
      <c r="C28" s="71" t="n">
        <v>42916</v>
      </c>
      <c r="D28" s="71" t="n">
        <v>43100</v>
      </c>
      <c r="E28" s="71" t="n">
        <v>43190</v>
      </c>
      <c r="F28" s="71" t="n">
        <v>43281</v>
      </c>
    </row>
    <row r="29" customFormat="false" ht="15" hidden="false" customHeight="false" outlineLevel="0" collapsed="false">
      <c r="A29" s="285" t="str">
        <f aca="false">HLOOKUP(INDICE!$F$2,Nombres!$C$3:$E$874,383)</f>
        <v>Hipotecario</v>
      </c>
      <c r="B29" s="286" t="n">
        <v>7999.24819026979</v>
      </c>
      <c r="C29" s="286" t="n">
        <v>8115.47847228665</v>
      </c>
      <c r="D29" s="286" t="n">
        <v>8356.13371913751</v>
      </c>
      <c r="E29" s="286" t="n">
        <v>8520.99026593694</v>
      </c>
      <c r="F29" s="286" t="n">
        <v>8690.84344235</v>
      </c>
    </row>
    <row r="30" customFormat="false" ht="15" hidden="false" customHeight="false" outlineLevel="0" collapsed="false">
      <c r="A30" s="285" t="str">
        <f aca="false">HLOOKUP(INDICE!$F$2,Nombres!$C$3:$E$874,396)</f>
        <v>Consumo</v>
      </c>
      <c r="B30" s="286" t="n">
        <v>6372.60215372417</v>
      </c>
      <c r="C30" s="286" t="n">
        <v>6523.83987890682</v>
      </c>
      <c r="D30" s="286" t="n">
        <v>6641.15146832137</v>
      </c>
      <c r="E30" s="286" t="n">
        <v>6723.87816613384</v>
      </c>
      <c r="F30" s="286" t="n">
        <v>6902.37029547</v>
      </c>
      <c r="G30" s="286"/>
    </row>
    <row r="31" customFormat="false" ht="15" hidden="false" customHeight="false" outlineLevel="0" collapsed="false">
      <c r="A31" s="285" t="str">
        <f aca="false">HLOOKUP(INDICE!$F$2,Nombres!$C$3:$E$874,393)</f>
        <v>Tarjetas de crédito</v>
      </c>
      <c r="B31" s="286" t="n">
        <v>4292.40084477074</v>
      </c>
      <c r="C31" s="286" t="n">
        <v>4363.70215377206</v>
      </c>
      <c r="D31" s="286" t="n">
        <v>4547.29392799599</v>
      </c>
      <c r="E31" s="286" t="n">
        <v>4513.53935150515</v>
      </c>
      <c r="F31" s="286" t="n">
        <v>4576.7430191</v>
      </c>
      <c r="G31" s="286"/>
    </row>
    <row r="32" customFormat="false" ht="15" hidden="false" customHeight="false" outlineLevel="0" collapsed="false">
      <c r="A32" s="285" t="str">
        <f aca="false">HLOOKUP(INDICE!$F$2,Nombres!$C$3:$E$874,391)</f>
        <v>Pymes</v>
      </c>
      <c r="B32" s="286" t="n">
        <v>3207.35022080355</v>
      </c>
      <c r="C32" s="286" t="n">
        <v>3254.60452658704</v>
      </c>
      <c r="D32" s="286" t="n">
        <v>3246.32515650792</v>
      </c>
      <c r="E32" s="286" t="n">
        <v>3300.494263</v>
      </c>
      <c r="F32" s="286" t="n">
        <v>3375.401205</v>
      </c>
      <c r="G32" s="286"/>
    </row>
    <row r="33" customFormat="false" ht="15" hidden="false" customHeight="false" outlineLevel="0" collapsed="false">
      <c r="A33" s="285" t="str">
        <f aca="false">HLOOKUP(INDICE!$F$2,Nombres!$C$3:$E$874,387)</f>
        <v>Resto de empresas</v>
      </c>
      <c r="B33" s="286" t="n">
        <v>16583.9150917056</v>
      </c>
      <c r="C33" s="286" t="n">
        <v>17530.4148531074</v>
      </c>
      <c r="D33" s="286" t="n">
        <v>18445.9148205578</v>
      </c>
      <c r="E33" s="286" t="n">
        <v>17528.74094315</v>
      </c>
      <c r="F33" s="286" t="n">
        <v>20088.58923222</v>
      </c>
      <c r="G33" s="286"/>
    </row>
    <row r="34" customFormat="false" ht="15" hidden="false" customHeight="false" outlineLevel="0" collapsed="false">
      <c r="A34" s="285" t="str">
        <f aca="false">HLOOKUP(INDICE!$F$2,Nombres!$C$3:$E$874,385)</f>
        <v>Sector público</v>
      </c>
      <c r="B34" s="286" t="n">
        <v>5863.45205779749</v>
      </c>
      <c r="C34" s="286" t="n">
        <v>5787.55748476444</v>
      </c>
      <c r="D34" s="286" t="n">
        <v>5440.90235824765</v>
      </c>
      <c r="E34" s="286" t="n">
        <v>5517.98806705945</v>
      </c>
      <c r="F34" s="286" t="n">
        <v>5441.46193525</v>
      </c>
      <c r="G34" s="286"/>
    </row>
    <row r="35" customFormat="false" ht="15" hidden="false" customHeight="false" outlineLevel="0" collapsed="false">
      <c r="A35" s="285" t="str">
        <f aca="false">HLOOKUP(INDICE!$F$2,Nombres!$C$3:$E$874,389)</f>
        <v>Otros</v>
      </c>
      <c r="B35" s="286" t="n">
        <v>58.4480400459943</v>
      </c>
      <c r="C35" s="286" t="n">
        <v>57.0012034907995</v>
      </c>
      <c r="D35" s="286" t="n">
        <v>58.3760399254825</v>
      </c>
      <c r="E35" s="286" t="n">
        <v>401.324472130575</v>
      </c>
      <c r="F35" s="286" t="n">
        <v>492.628538100002</v>
      </c>
      <c r="G35" s="286"/>
    </row>
    <row r="36" customFormat="false" ht="15" hidden="false" customHeight="false" outlineLevel="0" collapsed="false">
      <c r="A36" s="287" t="str">
        <f aca="false">HLOOKUP(INDICE!$F$2,Nombres!$C$3:$E$874,390)</f>
        <v>Crédito no dudoso en gestión (*)</v>
      </c>
      <c r="B36" s="287" t="n">
        <v>44377.4165991173</v>
      </c>
      <c r="C36" s="287" t="n">
        <v>45632.5985729152</v>
      </c>
      <c r="D36" s="287" t="n">
        <v>46736.0974906937</v>
      </c>
      <c r="E36" s="287" t="n">
        <v>46506.9555289159</v>
      </c>
      <c r="F36" s="287" t="n">
        <v>49568.03766749</v>
      </c>
      <c r="G36" s="287"/>
    </row>
    <row r="37" customFormat="false" ht="15.75" hidden="false" customHeight="false" outlineLevel="0" collapsed="false">
      <c r="A37" s="281"/>
      <c r="B37" s="288"/>
      <c r="C37" s="288"/>
      <c r="D37" s="288"/>
      <c r="E37" s="288"/>
      <c r="F37" s="288"/>
      <c r="G37" s="288"/>
    </row>
    <row r="38" customFormat="false" ht="15.75" hidden="false" customHeight="false" outlineLevel="0" collapsed="false">
      <c r="A38" s="281"/>
      <c r="B38" s="288"/>
      <c r="C38" s="288"/>
      <c r="D38" s="288"/>
      <c r="E38" s="288"/>
      <c r="F38" s="288"/>
      <c r="G38" s="288"/>
    </row>
    <row r="39" customFormat="false" ht="15.75" hidden="false" customHeight="false" outlineLevel="0" collapsed="false">
      <c r="A39" s="282"/>
      <c r="B39" s="283" t="str">
        <f aca="false">HLOOKUP(INDICE!$F$2,Nombres!$C$3:$E$853,295)</f>
        <v>Turquía </v>
      </c>
      <c r="C39" s="283"/>
      <c r="D39" s="283"/>
      <c r="E39" s="283"/>
      <c r="F39" s="283"/>
      <c r="G39" s="283"/>
    </row>
    <row r="40" customFormat="false" ht="15.75" hidden="false" customHeight="false" outlineLevel="0" collapsed="false">
      <c r="A40" s="284"/>
      <c r="B40" s="71" t="n">
        <v>42825</v>
      </c>
      <c r="C40" s="71" t="n">
        <v>42916</v>
      </c>
      <c r="D40" s="71" t="n">
        <v>43100</v>
      </c>
      <c r="E40" s="71" t="n">
        <v>43190</v>
      </c>
      <c r="F40" s="71" t="n">
        <v>43281</v>
      </c>
      <c r="G40" s="286"/>
    </row>
    <row r="41" customFormat="false" ht="15" hidden="false" customHeight="false" outlineLevel="0" collapsed="false">
      <c r="A41" s="285" t="str">
        <f aca="false">HLOOKUP(INDICE!$F$2,Nombres!$C$3:$E$874,383)</f>
        <v>Hipotecario</v>
      </c>
      <c r="B41" s="286" t="n">
        <v>4167.04704759755</v>
      </c>
      <c r="C41" s="286" t="n">
        <v>4197.55568464502</v>
      </c>
      <c r="D41" s="286" t="n">
        <v>4383.730275034</v>
      </c>
      <c r="E41" s="286" t="n">
        <v>4446.42467138643</v>
      </c>
      <c r="F41" s="286" t="n">
        <v>4424.14093344</v>
      </c>
      <c r="G41" s="286"/>
    </row>
    <row r="42" customFormat="false" ht="15" hidden="false" customHeight="false" outlineLevel="0" collapsed="false">
      <c r="A42" s="285" t="str">
        <f aca="false">HLOOKUP(INDICE!$F$2,Nombres!$C$3:$E$874,396)</f>
        <v>Consumo</v>
      </c>
      <c r="B42" s="286" t="n">
        <v>5217.72835123792</v>
      </c>
      <c r="C42" s="286" t="n">
        <v>5295.74283124907</v>
      </c>
      <c r="D42" s="286" t="n">
        <v>5757.24554925366</v>
      </c>
      <c r="E42" s="286" t="n">
        <v>6049.04752974235</v>
      </c>
      <c r="F42" s="286" t="n">
        <v>6267.71453729</v>
      </c>
      <c r="G42" s="286"/>
    </row>
    <row r="43" customFormat="false" ht="15" hidden="false" customHeight="false" outlineLevel="0" collapsed="false">
      <c r="A43" s="285" t="str">
        <f aca="false">HLOOKUP(INDICE!$F$2,Nombres!$C$3:$E$874,393)</f>
        <v>Tarjetas de crédito</v>
      </c>
      <c r="B43" s="286" t="n">
        <v>3329.73892077237</v>
      </c>
      <c r="C43" s="286" t="n">
        <v>3320.43013682201</v>
      </c>
      <c r="D43" s="286" t="n">
        <v>3768.13379199241</v>
      </c>
      <c r="E43" s="286" t="n">
        <v>3820.20046729878</v>
      </c>
      <c r="F43" s="286" t="n">
        <v>3994.923</v>
      </c>
      <c r="G43" s="286"/>
    </row>
    <row r="44" customFormat="false" ht="15" hidden="false" customHeight="false" outlineLevel="0" collapsed="false">
      <c r="A44" s="285" t="str">
        <f aca="false">HLOOKUP(INDICE!$F$2,Nombres!$C$3:$E$874,394)</f>
        <v>Empresas</v>
      </c>
      <c r="B44" s="286" t="n">
        <v>27489.5418271085</v>
      </c>
      <c r="C44" s="286" t="n">
        <v>28501.5619541229</v>
      </c>
      <c r="D44" s="286" t="n">
        <v>29271.0557830548</v>
      </c>
      <c r="E44" s="286" t="n">
        <v>30371.0536136192</v>
      </c>
      <c r="F44" s="286" t="n">
        <v>32475.011</v>
      </c>
      <c r="G44" s="286"/>
    </row>
    <row r="45" customFormat="false" ht="15" hidden="false" customHeight="false" outlineLevel="0" collapsed="false">
      <c r="A45" s="285" t="str">
        <f aca="false">HLOOKUP(INDICE!$F$2,Nombres!$C$3:$E$874,385)</f>
        <v>Sector público</v>
      </c>
      <c r="B45" s="286" t="n">
        <v>129.2875738</v>
      </c>
      <c r="C45" s="286" t="n">
        <v>132.396319924</v>
      </c>
      <c r="D45" s="286" t="n">
        <v>125.707019586263</v>
      </c>
      <c r="E45" s="286" t="n">
        <v>84.9670220881371</v>
      </c>
      <c r="F45" s="286" t="n">
        <v>97.744</v>
      </c>
      <c r="G45" s="286"/>
    </row>
    <row r="46" customFormat="false" ht="15" hidden="false" customHeight="false" outlineLevel="0" collapsed="false">
      <c r="A46" s="285" t="str">
        <f aca="false">HLOOKUP(INDICE!$F$2,Nombres!$C$3:$E$874,389)</f>
        <v>Otros</v>
      </c>
      <c r="B46" s="286" t="n">
        <v>199.099867609362</v>
      </c>
      <c r="C46" s="286" t="n">
        <v>190.711532187921</v>
      </c>
      <c r="D46" s="286" t="n">
        <v>499.83412977318</v>
      </c>
      <c r="E46" s="286" t="n">
        <v>555.527440312362</v>
      </c>
      <c r="F46" s="286" t="n">
        <v>580.542529269998</v>
      </c>
      <c r="G46" s="286"/>
    </row>
    <row r="47" customFormat="false" ht="15" hidden="false" customHeight="false" outlineLevel="0" collapsed="false">
      <c r="A47" s="287" t="str">
        <f aca="false">HLOOKUP(INDICE!$F$2,Nombres!$C$3:$E$874,390)</f>
        <v>Crédito no dudoso en gestión (*)</v>
      </c>
      <c r="B47" s="287" t="n">
        <v>40532.4435881257</v>
      </c>
      <c r="C47" s="287" t="n">
        <v>41638.3984589509</v>
      </c>
      <c r="D47" s="287" t="n">
        <v>43805.7065486943</v>
      </c>
      <c r="E47" s="287" t="n">
        <v>45327.2207444473</v>
      </c>
      <c r="F47" s="287" t="n">
        <v>47840.076</v>
      </c>
      <c r="G47" s="287"/>
    </row>
    <row r="48" customFormat="false" ht="15.75" hidden="false" customHeight="false" outlineLevel="0" collapsed="false">
      <c r="A48" s="281"/>
      <c r="B48" s="281"/>
      <c r="C48" s="281"/>
      <c r="D48" s="288"/>
      <c r="E48" s="281"/>
      <c r="F48" s="281"/>
      <c r="G48" s="281"/>
    </row>
    <row r="49" customFormat="false" ht="15.75" hidden="false" customHeight="false" outlineLevel="0" collapsed="false">
      <c r="A49" s="281"/>
      <c r="B49" s="281"/>
      <c r="C49" s="281"/>
      <c r="D49" s="281"/>
      <c r="E49" s="281"/>
      <c r="F49" s="281"/>
      <c r="G49" s="281"/>
    </row>
    <row r="50" customFormat="false" ht="15.75" hidden="false" customHeight="false" outlineLevel="0" collapsed="false">
      <c r="A50" s="282"/>
      <c r="B50" s="283" t="str">
        <f aca="false">HLOOKUP(INDICE!$F$2,Nombres!$C$3:$E$853,12)</f>
        <v>América del Sur </v>
      </c>
      <c r="C50" s="283"/>
      <c r="D50" s="283"/>
      <c r="E50" s="283"/>
      <c r="F50" s="283"/>
      <c r="G50" s="283"/>
    </row>
    <row r="51" customFormat="false" ht="15.75" hidden="false" customHeight="false" outlineLevel="0" collapsed="false">
      <c r="A51" s="284"/>
      <c r="B51" s="71" t="n">
        <v>42825</v>
      </c>
      <c r="C51" s="71" t="n">
        <v>42916</v>
      </c>
      <c r="D51" s="71" t="n">
        <v>43100</v>
      </c>
      <c r="E51" s="71" t="n">
        <v>43190</v>
      </c>
      <c r="F51" s="71" t="n">
        <v>43281</v>
      </c>
      <c r="G51" s="286"/>
    </row>
    <row r="52" customFormat="false" ht="15" hidden="false" customHeight="false" outlineLevel="0" collapsed="false">
      <c r="A52" s="285" t="str">
        <f aca="false">HLOOKUP(INDICE!$F$2,Nombres!$C$3:$E$874,15)</f>
        <v>Argentina</v>
      </c>
      <c r="B52" s="286" t="n">
        <v>2448.55964284706</v>
      </c>
      <c r="C52" s="286" t="n">
        <v>2743.80821811231</v>
      </c>
      <c r="D52" s="286" t="n">
        <v>3981.24661554534</v>
      </c>
      <c r="E52" s="286" t="n">
        <v>4257.2485160424</v>
      </c>
      <c r="F52" s="286" t="n">
        <v>4871.32506704</v>
      </c>
      <c r="G52" s="286"/>
    </row>
    <row r="53" customFormat="false" ht="15" hidden="false" customHeight="false" outlineLevel="0" collapsed="false">
      <c r="A53" s="285" t="str">
        <f aca="false">HLOOKUP(INDICE!$F$2,Nombres!$C$3:$E$874,16)</f>
        <v>Chile</v>
      </c>
      <c r="B53" s="286" t="n">
        <v>13799.6131683015</v>
      </c>
      <c r="C53" s="286" t="n">
        <v>13941.0926877877</v>
      </c>
      <c r="D53" s="286" t="n">
        <v>14264.1347109363</v>
      </c>
      <c r="E53" s="286" t="n">
        <v>14392.0016599016</v>
      </c>
      <c r="F53" s="286" t="n">
        <v>14665.3402153</v>
      </c>
      <c r="G53" s="286"/>
    </row>
    <row r="54" customFormat="false" ht="15" hidden="false" customHeight="false" outlineLevel="0" collapsed="false">
      <c r="A54" s="285" t="str">
        <f aca="false">HLOOKUP(INDICE!$F$2,Nombres!$C$3:$E$874,17)</f>
        <v>Colombia</v>
      </c>
      <c r="B54" s="286" t="n">
        <v>11330.4056172637</v>
      </c>
      <c r="C54" s="286" t="n">
        <v>11677.2942461747</v>
      </c>
      <c r="D54" s="286" t="n">
        <v>12408.1274753273</v>
      </c>
      <c r="E54" s="286" t="n">
        <v>12465.7120486211</v>
      </c>
      <c r="F54" s="286" t="n">
        <v>12714.46149019</v>
      </c>
      <c r="G54" s="286"/>
    </row>
    <row r="55" customFormat="false" ht="15" hidden="false" customHeight="false" outlineLevel="0" collapsed="false">
      <c r="A55" s="285" t="str">
        <f aca="false">HLOOKUP(INDICE!$F$2,Nombres!$C$3:$E$874,18)</f>
        <v>Perú</v>
      </c>
      <c r="B55" s="286" t="n">
        <v>12423.3061844525</v>
      </c>
      <c r="C55" s="286" t="n">
        <v>12401.7088311093</v>
      </c>
      <c r="D55" s="286" t="n">
        <v>13178.4363787269</v>
      </c>
      <c r="E55" s="286" t="n">
        <v>13107.6524358385</v>
      </c>
      <c r="F55" s="286" t="n">
        <v>13220.8745322</v>
      </c>
      <c r="G55" s="286"/>
    </row>
    <row r="56" customFormat="false" ht="15" hidden="false" customHeight="false" outlineLevel="0" collapsed="false">
      <c r="A56" s="285" t="str">
        <f aca="false">HLOOKUP(INDICE!$F$2,Nombres!$C$3:$E$874,389)</f>
        <v>Otros</v>
      </c>
      <c r="B56" s="286" t="n">
        <v>2821.54665885892</v>
      </c>
      <c r="C56" s="286" t="n">
        <v>2809.26197834488</v>
      </c>
      <c r="D56" s="286" t="n">
        <v>2852.22714165044</v>
      </c>
      <c r="E56" s="286" t="n">
        <v>3135.66471783599</v>
      </c>
      <c r="F56" s="286" t="n">
        <v>2982.05131209</v>
      </c>
      <c r="G56" s="286"/>
    </row>
    <row r="57" customFormat="false" ht="15" hidden="false" customHeight="false" outlineLevel="0" collapsed="false">
      <c r="A57" s="287" t="str">
        <f aca="false">HLOOKUP(INDICE!$F$2,Nombres!$C$3:$E$874,390)</f>
        <v>Crédito no dudoso en gestión (*)</v>
      </c>
      <c r="B57" s="287" t="n">
        <v>42823.4312717237</v>
      </c>
      <c r="C57" s="287" t="n">
        <v>43573.1659615289</v>
      </c>
      <c r="D57" s="287" t="n">
        <v>46684.1723221863</v>
      </c>
      <c r="E57" s="287" t="n">
        <v>47358.2793782396</v>
      </c>
      <c r="F57" s="287" t="n">
        <v>48454.05261682</v>
      </c>
      <c r="G57" s="287"/>
    </row>
    <row r="58" customFormat="false" ht="15.75" hidden="false" customHeight="false" outlineLevel="0" collapsed="false">
      <c r="A58" s="281"/>
      <c r="B58" s="288"/>
      <c r="C58" s="288"/>
      <c r="D58" s="288"/>
      <c r="E58" s="288"/>
      <c r="F58" s="288"/>
      <c r="G58" s="288"/>
    </row>
    <row r="59" customFormat="false" ht="15.75" hidden="false" customHeight="false" outlineLevel="0" collapsed="false">
      <c r="A59" s="289" t="str">
        <f aca="false">HLOOKUP(INDICE!$F$2,Nombres!$C$3:$E$874,312)</f>
        <v>(*) No incluye las adquisiciones temporales de activos.</v>
      </c>
      <c r="B59" s="281"/>
      <c r="C59" s="281"/>
      <c r="D59" s="281"/>
      <c r="E59" s="281"/>
      <c r="F59" s="281"/>
      <c r="G59" s="281"/>
    </row>
    <row r="60" customFormat="false" ht="15.75" hidden="false" customHeight="false" outlineLevel="0" collapsed="false">
      <c r="A60" s="281"/>
      <c r="B60" s="281"/>
      <c r="C60" s="281"/>
      <c r="D60" s="281"/>
      <c r="E60" s="281"/>
      <c r="F60" s="281"/>
      <c r="G60" s="281"/>
    </row>
    <row r="61" customFormat="false" ht="15.75" hidden="false" customHeight="false" outlineLevel="0" collapsed="false">
      <c r="A61" s="281"/>
      <c r="B61" s="281"/>
      <c r="C61" s="281"/>
      <c r="D61" s="281"/>
      <c r="E61" s="281"/>
      <c r="F61" s="281"/>
      <c r="G61" s="281"/>
    </row>
    <row r="62" customFormat="false" ht="15.75" hidden="false" customHeight="false" outlineLevel="0" collapsed="false">
      <c r="A62" s="281"/>
      <c r="B62" s="281"/>
      <c r="C62" s="281"/>
      <c r="D62" s="281"/>
      <c r="E62" s="281"/>
      <c r="F62" s="281"/>
      <c r="G62" s="281"/>
    </row>
    <row r="63" customFormat="false" ht="15.75" hidden="false" customHeight="false" outlineLevel="0" collapsed="false">
      <c r="A63" s="281"/>
      <c r="B63" s="281"/>
      <c r="C63" s="281"/>
      <c r="D63" s="281"/>
      <c r="E63" s="281"/>
      <c r="F63" s="281"/>
      <c r="G63" s="281"/>
    </row>
    <row r="64" customFormat="false" ht="15.75" hidden="false" customHeight="false" outlineLevel="0" collapsed="false">
      <c r="A64" s="281"/>
      <c r="B64" s="281"/>
      <c r="C64" s="281"/>
      <c r="D64" s="281"/>
      <c r="E64" s="281"/>
      <c r="F64" s="281"/>
      <c r="G64" s="281"/>
    </row>
    <row r="65" customFormat="false" ht="15.75" hidden="false" customHeight="false" outlineLevel="0" collapsed="false">
      <c r="A65" s="281"/>
      <c r="B65" s="281"/>
      <c r="C65" s="281"/>
      <c r="D65" s="281"/>
      <c r="E65" s="281"/>
      <c r="F65" s="281"/>
      <c r="G65" s="281"/>
    </row>
    <row r="66" customFormat="false" ht="15.75" hidden="false" customHeight="false" outlineLevel="0" collapsed="false">
      <c r="A66" s="281"/>
      <c r="B66" s="281"/>
      <c r="C66" s="281"/>
      <c r="D66" s="281"/>
      <c r="E66" s="281"/>
      <c r="F66" s="281"/>
      <c r="G66" s="281"/>
    </row>
    <row r="67" customFormat="false" ht="15.75" hidden="false" customHeight="false" outlineLevel="0" collapsed="false">
      <c r="A67" s="281"/>
      <c r="B67" s="281"/>
      <c r="C67" s="281"/>
      <c r="D67" s="281"/>
      <c r="E67" s="281"/>
      <c r="F67" s="281"/>
      <c r="G67" s="281"/>
    </row>
    <row r="68" customFormat="false" ht="15.75" hidden="false" customHeight="false" outlineLevel="0" collapsed="false">
      <c r="A68" s="281"/>
      <c r="B68" s="281"/>
      <c r="C68" s="281"/>
      <c r="D68" s="281"/>
      <c r="E68" s="281"/>
      <c r="F68" s="281"/>
      <c r="G68" s="281"/>
    </row>
    <row r="69" customFormat="false" ht="15.75" hidden="false" customHeight="false" outlineLevel="0" collapsed="false">
      <c r="A69" s="281"/>
      <c r="B69" s="281"/>
      <c r="C69" s="281"/>
      <c r="D69" s="281"/>
      <c r="E69" s="281"/>
      <c r="F69" s="281"/>
      <c r="G69" s="281"/>
    </row>
    <row r="70" customFormat="false" ht="15.75" hidden="false" customHeight="false" outlineLevel="0" collapsed="false">
      <c r="A70" s="281"/>
      <c r="B70" s="281"/>
      <c r="C70" s="281"/>
      <c r="D70" s="281"/>
      <c r="E70" s="281"/>
      <c r="F70" s="281"/>
      <c r="G70" s="281"/>
    </row>
    <row r="71" customFormat="false" ht="15.75" hidden="false" customHeight="false" outlineLevel="0" collapsed="false">
      <c r="A71" s="281"/>
      <c r="B71" s="281"/>
      <c r="C71" s="281"/>
      <c r="D71" s="281"/>
      <c r="E71" s="281"/>
      <c r="F71" s="281"/>
      <c r="G71" s="281"/>
    </row>
    <row r="72" customFormat="false" ht="15.75" hidden="false" customHeight="false" outlineLevel="0" collapsed="false">
      <c r="A72" s="281"/>
      <c r="B72" s="281"/>
      <c r="C72" s="281"/>
      <c r="D72" s="281"/>
      <c r="E72" s="281"/>
      <c r="F72" s="281"/>
      <c r="G72" s="281"/>
    </row>
    <row r="73" customFormat="false" ht="15.75" hidden="false" customHeight="false" outlineLevel="0" collapsed="false">
      <c r="A73" s="281"/>
      <c r="B73" s="281"/>
      <c r="C73" s="281"/>
      <c r="D73" s="281"/>
      <c r="E73" s="281"/>
      <c r="F73" s="281"/>
      <c r="G73" s="281"/>
    </row>
    <row r="74" customFormat="false" ht="15.75" hidden="false" customHeight="false" outlineLevel="0" collapsed="false">
      <c r="A74" s="281"/>
      <c r="B74" s="281"/>
      <c r="C74" s="281"/>
      <c r="D74" s="281"/>
      <c r="E74" s="281"/>
      <c r="F74" s="281"/>
      <c r="G74" s="281"/>
    </row>
    <row r="75" customFormat="false" ht="15.75" hidden="false" customHeight="false" outlineLevel="0" collapsed="false">
      <c r="A75" s="281"/>
      <c r="B75" s="281"/>
      <c r="C75" s="281"/>
      <c r="D75" s="281"/>
      <c r="E75" s="281"/>
      <c r="F75" s="281"/>
      <c r="G75" s="281"/>
    </row>
    <row r="76" customFormat="false" ht="15.75" hidden="false" customHeight="false" outlineLevel="0" collapsed="false">
      <c r="A76" s="281"/>
      <c r="B76" s="281"/>
      <c r="C76" s="281"/>
      <c r="D76" s="281"/>
      <c r="E76" s="281"/>
      <c r="F76" s="281"/>
      <c r="G76" s="281"/>
    </row>
    <row r="77" customFormat="false" ht="15.75" hidden="false" customHeight="false" outlineLevel="0" collapsed="false">
      <c r="A77" s="281"/>
      <c r="B77" s="281"/>
      <c r="C77" s="281"/>
      <c r="D77" s="281"/>
      <c r="E77" s="281"/>
      <c r="F77" s="281"/>
      <c r="G77" s="281"/>
    </row>
    <row r="78" customFormat="false" ht="15.75" hidden="false" customHeight="false" outlineLevel="0" collapsed="false">
      <c r="A78" s="281"/>
      <c r="B78" s="281"/>
      <c r="C78" s="281"/>
      <c r="D78" s="281"/>
      <c r="E78" s="281"/>
      <c r="F78" s="281"/>
      <c r="G78" s="281"/>
    </row>
    <row r="79" customFormat="false" ht="15.75" hidden="false" customHeight="false" outlineLevel="0" collapsed="false">
      <c r="A79" s="281"/>
      <c r="B79" s="281"/>
      <c r="C79" s="281"/>
      <c r="D79" s="281"/>
      <c r="E79" s="281"/>
      <c r="F79" s="281"/>
      <c r="G79" s="281"/>
    </row>
    <row r="80" customFormat="false" ht="15.75" hidden="false" customHeight="false" outlineLevel="0" collapsed="false">
      <c r="A80" s="281"/>
      <c r="B80" s="281"/>
      <c r="C80" s="281"/>
      <c r="D80" s="281"/>
      <c r="E80" s="281"/>
      <c r="F80" s="281"/>
      <c r="G80" s="281"/>
    </row>
    <row r="81" customFormat="false" ht="15.75" hidden="false" customHeight="false" outlineLevel="0" collapsed="false">
      <c r="A81" s="281"/>
      <c r="B81" s="281"/>
      <c r="C81" s="281"/>
      <c r="D81" s="281"/>
      <c r="E81" s="281"/>
      <c r="F81" s="281"/>
      <c r="G81" s="281"/>
    </row>
    <row r="82" customFormat="false" ht="15.75" hidden="false" customHeight="false" outlineLevel="0" collapsed="false">
      <c r="A82" s="281"/>
      <c r="B82" s="281"/>
      <c r="C82" s="281"/>
      <c r="D82" s="281"/>
      <c r="E82" s="281"/>
      <c r="F82" s="281"/>
      <c r="G82" s="281"/>
    </row>
  </sheetData>
  <mergeCells count="6">
    <mergeCell ref="B3:G3"/>
    <mergeCell ref="I3:I4"/>
    <mergeCell ref="B15:G15"/>
    <mergeCell ref="B27:G27"/>
    <mergeCell ref="B39:G39"/>
    <mergeCell ref="B50:G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67" width="37.56"/>
    <col collapsed="false" customWidth="false" hidden="false" outlineLevel="0" max="253" min="2" style="267" width="11.42"/>
    <col collapsed="false" customWidth="true" hidden="false" outlineLevel="0" max="254" min="254" style="267" width="35.7"/>
    <col collapsed="false" customWidth="false" hidden="false" outlineLevel="0" max="257" min="255" style="267" width="11.42"/>
  </cols>
  <sheetData>
    <row r="1" customFormat="false" ht="18" hidden="false" customHeight="false" outlineLevel="0" collapsed="false">
      <c r="A1" s="278" t="str">
        <f aca="false">HLOOKUP(INDICE!$F$2,Nombres!$C$3:$E$874,398)</f>
        <v>Desglose de los recursos de clientes en gestión</v>
      </c>
      <c r="B1" s="279"/>
      <c r="C1" s="279"/>
      <c r="D1" s="279"/>
      <c r="E1" s="279"/>
      <c r="F1" s="279"/>
    </row>
    <row r="2" customFormat="false" ht="15.75" hidden="false" customHeight="false" outlineLevel="0" collapsed="false">
      <c r="A2" s="280" t="str">
        <f aca="false">HLOOKUP(INDICE!$F$2,Nombres!$C$3:$E$874,31)</f>
        <v>(Millones de euros constantes)</v>
      </c>
      <c r="B2" s="281"/>
      <c r="C2" s="281"/>
      <c r="D2" s="281"/>
      <c r="E2" s="281"/>
      <c r="F2" s="281"/>
    </row>
    <row r="3" customFormat="false" ht="15.75" hidden="false" customHeight="false" outlineLevel="0" collapsed="false">
      <c r="A3" s="282"/>
      <c r="B3" s="283" t="str">
        <f aca="false">HLOOKUP(INDICE!$F$2,Nombres!$C$3:$E$853,301)</f>
        <v>Actividad bancaria en España</v>
      </c>
      <c r="C3" s="283"/>
      <c r="D3" s="283"/>
      <c r="E3" s="283"/>
      <c r="F3" s="283"/>
    </row>
    <row r="4" customFormat="false" ht="15.75" hidden="false" customHeight="false" outlineLevel="0" collapsed="false">
      <c r="A4" s="284"/>
      <c r="B4" s="71" t="n">
        <v>42825</v>
      </c>
      <c r="C4" s="71" t="n">
        <v>42916</v>
      </c>
      <c r="D4" s="71" t="n">
        <v>43100</v>
      </c>
      <c r="E4" s="71" t="n">
        <v>43190</v>
      </c>
      <c r="F4" s="71" t="n">
        <v>43281</v>
      </c>
    </row>
    <row r="5" customFormat="false" ht="15" hidden="false" customHeight="false" outlineLevel="0" collapsed="false">
      <c r="A5" s="285" t="str">
        <f aca="false">HLOOKUP(INDICE!$F$2,Nombres!$C$3:$E$874,399)</f>
        <v>Depósitos a la vista</v>
      </c>
      <c r="B5" s="286" t="n">
        <v>109242.571197</v>
      </c>
      <c r="C5" s="286" t="n">
        <v>115439.755518</v>
      </c>
      <c r="D5" s="286" t="n">
        <v>126737.240416</v>
      </c>
      <c r="E5" s="286" t="n">
        <v>128779.37767709</v>
      </c>
      <c r="F5" s="286" t="n">
        <v>135442.95116382</v>
      </c>
    </row>
    <row r="6" customFormat="false" ht="15" hidden="false" customHeight="false" outlineLevel="0" collapsed="false">
      <c r="A6" s="285" t="str">
        <f aca="false">HLOOKUP(INDICE!$F$2,Nombres!$C$3:$E$874,400)</f>
        <v>Depósitos a plazo</v>
      </c>
      <c r="B6" s="286" t="n">
        <v>64286.903193</v>
      </c>
      <c r="C6" s="286" t="n">
        <v>60786.144489</v>
      </c>
      <c r="D6" s="286" t="n">
        <v>48085.064436</v>
      </c>
      <c r="E6" s="286" t="n">
        <v>40812.58646779</v>
      </c>
      <c r="F6" s="286" t="n">
        <v>38559.60346679</v>
      </c>
    </row>
    <row r="7" customFormat="false" ht="15" hidden="false" customHeight="false" outlineLevel="0" collapsed="false">
      <c r="A7" s="285" t="str">
        <f aca="false">HLOOKUP(INDICE!$F$2,Nombres!$C$3:$E$874,401)</f>
        <v>Recursos fuera de balance (*)</v>
      </c>
      <c r="B7" s="286" t="n">
        <v>57491.967332</v>
      </c>
      <c r="C7" s="286" t="n">
        <v>58891.337678</v>
      </c>
      <c r="D7" s="286" t="n">
        <v>62053.814255</v>
      </c>
      <c r="E7" s="286" t="n">
        <v>63047.631839</v>
      </c>
      <c r="F7" s="286" t="n">
        <v>63873.796988</v>
      </c>
    </row>
    <row r="8" customFormat="false" ht="15" hidden="false" customHeight="false" outlineLevel="0" collapsed="false">
      <c r="A8" s="287" t="str">
        <f aca="false">HLOOKUP(INDICE!$F$2,Nombres!$C$3:$E$874,403)</f>
        <v>Recursos de clientes en gestión (**)</v>
      </c>
      <c r="B8" s="287" t="n">
        <v>231021.441722</v>
      </c>
      <c r="C8" s="287" t="n">
        <v>235117.237685</v>
      </c>
      <c r="D8" s="287" t="n">
        <v>236876.119107</v>
      </c>
      <c r="E8" s="287" t="n">
        <v>232639.59598388</v>
      </c>
      <c r="F8" s="287" t="n">
        <v>237876.35161861</v>
      </c>
    </row>
    <row r="9" customFormat="false" ht="15" hidden="false" customHeight="false" outlineLevel="0" collapsed="false">
      <c r="A9" s="287"/>
      <c r="B9" s="287"/>
      <c r="C9" s="287"/>
      <c r="D9" s="287"/>
      <c r="E9" s="287"/>
      <c r="F9" s="287"/>
    </row>
    <row r="10" customFormat="false" ht="15.75" hidden="false" customHeight="false" outlineLevel="0" collapsed="false">
      <c r="A10" s="281"/>
      <c r="B10" s="288"/>
      <c r="C10" s="288"/>
      <c r="D10" s="288"/>
      <c r="E10" s="288"/>
      <c r="F10" s="288"/>
    </row>
    <row r="11" customFormat="false" ht="15.75" hidden="false" customHeight="false" outlineLevel="0" collapsed="false">
      <c r="A11" s="281"/>
      <c r="B11" s="281"/>
      <c r="C11" s="281"/>
      <c r="D11" s="281"/>
      <c r="E11" s="281"/>
      <c r="F11" s="281"/>
    </row>
    <row r="12" customFormat="false" ht="15.75" hidden="false" customHeight="false" outlineLevel="0" collapsed="false">
      <c r="A12" s="282"/>
      <c r="B12" s="283" t="str">
        <f aca="false">HLOOKUP(INDICE!$F$2,Nombres!$C$3:$E$853,20)</f>
        <v>Estados Unidos</v>
      </c>
      <c r="C12" s="283"/>
      <c r="D12" s="283"/>
      <c r="E12" s="283"/>
      <c r="F12" s="283"/>
    </row>
    <row r="13" customFormat="false" ht="15.75" hidden="false" customHeight="false" outlineLevel="0" collapsed="false">
      <c r="A13" s="284"/>
      <c r="B13" s="71" t="n">
        <v>42825</v>
      </c>
      <c r="C13" s="71" t="n">
        <v>42916</v>
      </c>
      <c r="D13" s="71" t="n">
        <v>43100</v>
      </c>
      <c r="E13" s="71" t="n">
        <v>43190</v>
      </c>
      <c r="F13" s="71" t="n">
        <v>43281</v>
      </c>
    </row>
    <row r="14" customFormat="false" ht="15" hidden="false" customHeight="false" outlineLevel="0" collapsed="false">
      <c r="A14" s="285" t="str">
        <f aca="false">HLOOKUP(INDICE!$F$2,Nombres!$C$3:$E$874,399)</f>
        <v>Depósitos a la vista</v>
      </c>
      <c r="B14" s="286" t="n">
        <v>39194.6278117908</v>
      </c>
      <c r="C14" s="286" t="n">
        <v>38196.6101557037</v>
      </c>
      <c r="D14" s="286" t="n">
        <v>39591.4806011912</v>
      </c>
      <c r="E14" s="286" t="n">
        <v>39513.2983672259</v>
      </c>
      <c r="F14" s="286" t="n">
        <v>39504.32648627</v>
      </c>
    </row>
    <row r="15" customFormat="false" ht="15" hidden="false" customHeight="false" outlineLevel="0" collapsed="false">
      <c r="A15" s="285" t="str">
        <f aca="false">HLOOKUP(INDICE!$F$2,Nombres!$C$3:$E$874,400)</f>
        <v>Depósitos a plazo</v>
      </c>
      <c r="B15" s="286" t="n">
        <v>12970.1058146853</v>
      </c>
      <c r="C15" s="286" t="n">
        <v>13304.8911081736</v>
      </c>
      <c r="D15" s="286" t="n">
        <v>17248.8860769458</v>
      </c>
      <c r="E15" s="286" t="n">
        <v>16227.1814649984</v>
      </c>
      <c r="F15" s="286" t="n">
        <v>15615.6540324</v>
      </c>
    </row>
    <row r="16" customFormat="false" ht="15" hidden="false" customHeight="false" outlineLevel="0" collapsed="false">
      <c r="A16" s="285" t="str">
        <f aca="false">HLOOKUP(INDICE!$F$2,Nombres!$C$3:$E$874,389)</f>
        <v>Otros</v>
      </c>
      <c r="B16" s="286" t="n">
        <v>6356.18307117308</v>
      </c>
      <c r="C16" s="286" t="n">
        <v>5842.97888326148</v>
      </c>
      <c r="D16" s="286" t="n">
        <v>5712.78170549543</v>
      </c>
      <c r="E16" s="286" t="n">
        <v>6110.07844064105</v>
      </c>
      <c r="F16" s="286" t="n">
        <v>5689.8842919</v>
      </c>
    </row>
    <row r="17" customFormat="false" ht="15" hidden="false" customHeight="false" outlineLevel="0" collapsed="false">
      <c r="A17" s="287" t="str">
        <f aca="false">HLOOKUP(INDICE!$F$2,Nombres!$C$3:$E$874,403)</f>
        <v>Recursos de clientes en gestión (**)</v>
      </c>
      <c r="B17" s="287" t="n">
        <v>58520.9166976492</v>
      </c>
      <c r="C17" s="287" t="n">
        <v>57344.4801471387</v>
      </c>
      <c r="D17" s="287" t="n">
        <v>62553.1483836325</v>
      </c>
      <c r="E17" s="287" t="n">
        <v>61850.5582728654</v>
      </c>
      <c r="F17" s="287" t="n">
        <v>60809.86481057</v>
      </c>
    </row>
    <row r="18" customFormat="false" ht="15.75" hidden="false" customHeight="false" outlineLevel="0" collapsed="false">
      <c r="A18" s="281"/>
      <c r="B18" s="288"/>
      <c r="C18" s="288"/>
      <c r="D18" s="288"/>
      <c r="E18" s="288"/>
      <c r="F18" s="288"/>
    </row>
    <row r="19" customFormat="false" ht="15.75" hidden="false" customHeight="false" outlineLevel="0" collapsed="false">
      <c r="A19" s="281"/>
      <c r="B19" s="287"/>
      <c r="C19" s="281"/>
      <c r="D19" s="281"/>
      <c r="E19" s="281"/>
      <c r="F19" s="281"/>
    </row>
    <row r="20" customFormat="false" ht="15.75" hidden="false" customHeight="false" outlineLevel="0" collapsed="false">
      <c r="A20" s="282"/>
      <c r="B20" s="283" t="str">
        <f aca="false">HLOOKUP(INDICE!$F$2,Nombres!$C$3:$E$853,9)</f>
        <v>México</v>
      </c>
      <c r="C20" s="283"/>
      <c r="D20" s="283"/>
      <c r="E20" s="283"/>
      <c r="F20" s="283"/>
    </row>
    <row r="21" customFormat="false" ht="15.75" hidden="false" customHeight="false" outlineLevel="0" collapsed="false">
      <c r="A21" s="284"/>
      <c r="B21" s="71" t="n">
        <v>42825</v>
      </c>
      <c r="C21" s="71" t="n">
        <v>42916</v>
      </c>
      <c r="D21" s="71" t="n">
        <v>43100</v>
      </c>
      <c r="E21" s="71" t="n">
        <v>43190</v>
      </c>
      <c r="F21" s="71" t="n">
        <v>43281</v>
      </c>
    </row>
    <row r="22" customFormat="false" ht="15" hidden="false" customHeight="false" outlineLevel="0" collapsed="false">
      <c r="A22" s="285" t="str">
        <f aca="false">HLOOKUP(INDICE!$F$2,Nombres!$C$3:$E$874,399)</f>
        <v>Depósitos a la vista</v>
      </c>
      <c r="B22" s="286" t="n">
        <v>33419.9701455832</v>
      </c>
      <c r="C22" s="286" t="n">
        <v>33974.8389598309</v>
      </c>
      <c r="D22" s="286" t="n">
        <v>36042.7205492928</v>
      </c>
      <c r="E22" s="286" t="n">
        <v>34784.4824378176</v>
      </c>
      <c r="F22" s="286" t="n">
        <v>36883.79685218</v>
      </c>
    </row>
    <row r="23" customFormat="false" ht="15" hidden="false" customHeight="false" outlineLevel="0" collapsed="false">
      <c r="A23" s="285" t="str">
        <f aca="false">HLOOKUP(INDICE!$F$2,Nombres!$C$3:$E$874,400)</f>
        <v>Depósitos a plazo</v>
      </c>
      <c r="B23" s="286" t="n">
        <v>8855.89410483636</v>
      </c>
      <c r="C23" s="286" t="n">
        <v>9787.85355034171</v>
      </c>
      <c r="D23" s="286" t="n">
        <v>10586.2396239128</v>
      </c>
      <c r="E23" s="286" t="n">
        <v>10521.9821011329</v>
      </c>
      <c r="F23" s="286" t="n">
        <v>11257.89483136</v>
      </c>
    </row>
    <row r="24" customFormat="false" ht="15" hidden="false" customHeight="false" outlineLevel="0" collapsed="false">
      <c r="A24" s="285" t="str">
        <f aca="false">HLOOKUP(INDICE!$F$2,Nombres!$C$3:$E$874,401)</f>
        <v>Recursos fuera de balance (*)</v>
      </c>
      <c r="B24" s="286" t="n">
        <v>15590.0925246</v>
      </c>
      <c r="C24" s="286" t="n">
        <v>16075.8265900026</v>
      </c>
      <c r="D24" s="286" t="n">
        <v>16990.2460743696</v>
      </c>
      <c r="E24" s="286" t="n">
        <v>17313.4318015763</v>
      </c>
      <c r="F24" s="286" t="n">
        <v>17932.92618343</v>
      </c>
    </row>
    <row r="25" customFormat="false" ht="15" hidden="false" customHeight="false" outlineLevel="0" collapsed="false">
      <c r="A25" s="285" t="str">
        <f aca="false">HLOOKUP(INDICE!$F$2,Nombres!$C$3:$E$874,389)</f>
        <v>Otros</v>
      </c>
      <c r="B25" s="286" t="n">
        <v>2539.6044619972</v>
      </c>
      <c r="C25" s="286" t="n">
        <v>2851.52535945416</v>
      </c>
      <c r="D25" s="286" t="n">
        <v>3145.09808905542</v>
      </c>
      <c r="E25" s="286" t="n">
        <v>2406.68088094884</v>
      </c>
      <c r="F25" s="286" t="n">
        <v>2890.02642665</v>
      </c>
    </row>
    <row r="26" customFormat="false" ht="15" hidden="false" customHeight="false" outlineLevel="0" collapsed="false">
      <c r="A26" s="287" t="str">
        <f aca="false">HLOOKUP(INDICE!$F$2,Nombres!$C$3:$E$874,403)</f>
        <v>Recursos de clientes en gestión (**)</v>
      </c>
      <c r="B26" s="287" t="n">
        <v>60405.5612847212</v>
      </c>
      <c r="C26" s="287" t="n">
        <v>62690.0445073337</v>
      </c>
      <c r="D26" s="287" t="n">
        <v>66764.3043843324</v>
      </c>
      <c r="E26" s="287" t="n">
        <v>65026.5772691703</v>
      </c>
      <c r="F26" s="287" t="n">
        <v>68964.64434133</v>
      </c>
    </row>
    <row r="27" customFormat="false" ht="15.75" hidden="false" customHeight="false" outlineLevel="0" collapsed="false">
      <c r="A27" s="281"/>
      <c r="B27" s="288"/>
      <c r="C27" s="288"/>
      <c r="D27" s="288"/>
      <c r="E27" s="288"/>
      <c r="F27" s="288"/>
    </row>
    <row r="28" customFormat="false" ht="15.75" hidden="false" customHeight="false" outlineLevel="0" collapsed="false">
      <c r="A28" s="281"/>
      <c r="B28" s="288"/>
      <c r="C28" s="288"/>
      <c r="D28" s="288"/>
      <c r="E28" s="288"/>
      <c r="F28" s="288"/>
    </row>
    <row r="29" customFormat="false" ht="15.75" hidden="false" customHeight="false" outlineLevel="0" collapsed="false">
      <c r="A29" s="282"/>
      <c r="B29" s="283" t="str">
        <f aca="false">HLOOKUP(INDICE!$F$2,Nombres!$C$3:$E$853,295)</f>
        <v>Turquía </v>
      </c>
      <c r="C29" s="283"/>
      <c r="D29" s="283"/>
      <c r="E29" s="283"/>
      <c r="F29" s="283"/>
    </row>
    <row r="30" customFormat="false" ht="15.75" hidden="false" customHeight="false" outlineLevel="0" collapsed="false">
      <c r="A30" s="284"/>
      <c r="B30" s="71" t="n">
        <v>42825</v>
      </c>
      <c r="C30" s="71" t="n">
        <v>42916</v>
      </c>
      <c r="D30" s="71" t="n">
        <v>43100</v>
      </c>
      <c r="E30" s="71" t="n">
        <v>43190</v>
      </c>
      <c r="F30" s="71" t="n">
        <v>43281</v>
      </c>
    </row>
    <row r="31" customFormat="false" ht="15" hidden="false" customHeight="false" outlineLevel="0" collapsed="false">
      <c r="A31" s="285" t="str">
        <f aca="false">HLOOKUP(INDICE!$F$2,Nombres!$C$3:$E$874,399)</f>
        <v>Depósitos a la vista</v>
      </c>
      <c r="B31" s="286" t="n">
        <v>10405.2358013481</v>
      </c>
      <c r="C31" s="286" t="n">
        <v>10745.4598060572</v>
      </c>
      <c r="D31" s="286" t="n">
        <v>12126.9637693794</v>
      </c>
      <c r="E31" s="286" t="n">
        <v>12266.1321832238</v>
      </c>
      <c r="F31" s="286" t="n">
        <v>13747.009</v>
      </c>
    </row>
    <row r="32" customFormat="false" ht="15" hidden="false" customHeight="false" outlineLevel="0" collapsed="false">
      <c r="A32" s="285" t="str">
        <f aca="false">HLOOKUP(INDICE!$F$2,Nombres!$C$3:$E$874,400)</f>
        <v>Depósitos a plazo</v>
      </c>
      <c r="B32" s="286" t="n">
        <v>23503.2850943544</v>
      </c>
      <c r="C32" s="286" t="n">
        <v>24412.0317091743</v>
      </c>
      <c r="D32" s="286" t="n">
        <v>25804.0756034581</v>
      </c>
      <c r="E32" s="286" t="n">
        <v>27314.1710531193</v>
      </c>
      <c r="F32" s="286" t="n">
        <v>28552.242</v>
      </c>
    </row>
    <row r="33" customFormat="false" ht="15" hidden="false" customHeight="false" outlineLevel="0" collapsed="false">
      <c r="A33" s="285" t="str">
        <f aca="false">HLOOKUP(INDICE!$F$2,Nombres!$C$3:$E$874,401)</f>
        <v>Recursos fuera de balance (*)</v>
      </c>
      <c r="B33" s="286" t="n">
        <v>2742.56234543715</v>
      </c>
      <c r="C33" s="286" t="n">
        <v>2941.75142908514</v>
      </c>
      <c r="D33" s="286" t="n">
        <v>3323.03824243706</v>
      </c>
      <c r="E33" s="286" t="n">
        <v>3541.94209363215</v>
      </c>
      <c r="F33" s="286" t="n">
        <v>3439.658</v>
      </c>
    </row>
    <row r="34" customFormat="false" ht="15" hidden="false" customHeight="false" outlineLevel="0" collapsed="false">
      <c r="A34" s="287" t="str">
        <f aca="false">HLOOKUP(INDICE!$F$2,Nombres!$C$3:$E$874,403)</f>
        <v>Recursos de clientes en gestión (**)</v>
      </c>
      <c r="B34" s="287" t="n">
        <v>36651.0832411397</v>
      </c>
      <c r="C34" s="287" t="n">
        <v>38099.2429443166</v>
      </c>
      <c r="D34" s="287" t="n">
        <v>41254.0776152746</v>
      </c>
      <c r="E34" s="287" t="n">
        <v>43122.2453299752</v>
      </c>
      <c r="F34" s="287" t="n">
        <v>45738.909</v>
      </c>
    </row>
    <row r="35" customFormat="false" ht="15" hidden="false" customHeight="false" outlineLevel="0" collapsed="false">
      <c r="A35" s="287"/>
      <c r="B35" s="287"/>
      <c r="C35" s="287"/>
      <c r="D35" s="287"/>
      <c r="E35" s="287"/>
      <c r="F35" s="287"/>
    </row>
    <row r="36" customFormat="false" ht="15" hidden="false" customHeight="false" outlineLevel="0" collapsed="false">
      <c r="A36" s="287"/>
      <c r="B36" s="287"/>
      <c r="C36" s="287"/>
      <c r="D36" s="287"/>
      <c r="E36" s="287"/>
      <c r="F36" s="287"/>
    </row>
    <row r="37" customFormat="false" ht="15" hidden="false" customHeight="false" outlineLevel="0" collapsed="false">
      <c r="A37" s="287"/>
      <c r="B37" s="287"/>
      <c r="C37" s="287"/>
      <c r="D37" s="287"/>
      <c r="E37" s="287"/>
      <c r="F37" s="287"/>
    </row>
    <row r="38" customFormat="false" ht="15.75" hidden="false" customHeight="false" outlineLevel="0" collapsed="false">
      <c r="A38" s="282"/>
      <c r="B38" s="283" t="str">
        <f aca="false">HLOOKUP(INDICE!$F$2,Nombres!$C$3:$E$853,12)</f>
        <v>América del Sur </v>
      </c>
      <c r="C38" s="283"/>
      <c r="D38" s="283"/>
      <c r="E38" s="283"/>
      <c r="F38" s="283"/>
    </row>
    <row r="39" customFormat="false" ht="15.75" hidden="false" customHeight="false" outlineLevel="0" collapsed="false">
      <c r="A39" s="284"/>
      <c r="B39" s="71" t="n">
        <v>42825</v>
      </c>
      <c r="C39" s="71" t="n">
        <v>42916</v>
      </c>
      <c r="D39" s="71" t="n">
        <v>43100</v>
      </c>
      <c r="E39" s="71" t="n">
        <v>43190</v>
      </c>
      <c r="F39" s="71" t="n">
        <v>43281</v>
      </c>
    </row>
    <row r="40" customFormat="false" ht="15" hidden="false" customHeight="false" outlineLevel="0" collapsed="false">
      <c r="A40" s="285" t="str">
        <f aca="false">HLOOKUP(INDICE!$F$2,Nombres!$C$3:$E$874,15)</f>
        <v>Argentina</v>
      </c>
      <c r="B40" s="286" t="n">
        <v>4501.44658991046</v>
      </c>
      <c r="C40" s="286" t="n">
        <v>4644.07962424322</v>
      </c>
      <c r="D40" s="286" t="n">
        <v>5586.88762945761</v>
      </c>
      <c r="E40" s="286" t="n">
        <v>6277.92919290833</v>
      </c>
      <c r="F40" s="286" t="n">
        <v>7133.75514094</v>
      </c>
    </row>
    <row r="41" customFormat="false" ht="15" hidden="false" customHeight="false" outlineLevel="0" collapsed="false">
      <c r="A41" s="285" t="str">
        <f aca="false">HLOOKUP(INDICE!$F$2,Nombres!$C$3:$E$874,16)</f>
        <v>Chile</v>
      </c>
      <c r="B41" s="286" t="n">
        <v>10666.7813559529</v>
      </c>
      <c r="C41" s="286" t="n">
        <v>10578.5715787837</v>
      </c>
      <c r="D41" s="286" t="n">
        <v>10718.7884827876</v>
      </c>
      <c r="E41" s="286" t="n">
        <v>10414.4445537233</v>
      </c>
      <c r="F41" s="286" t="n">
        <v>10899.15207089</v>
      </c>
    </row>
    <row r="42" customFormat="false" ht="15" hidden="false" customHeight="false" outlineLevel="0" collapsed="false">
      <c r="A42" s="285" t="str">
        <f aca="false">HLOOKUP(INDICE!$F$2,Nombres!$C$3:$E$874,17)</f>
        <v>Colombia</v>
      </c>
      <c r="B42" s="286" t="n">
        <v>13298.2619989177</v>
      </c>
      <c r="C42" s="286" t="n">
        <v>13239.6967427265</v>
      </c>
      <c r="D42" s="286" t="n">
        <v>13920.8384573891</v>
      </c>
      <c r="E42" s="286" t="n">
        <v>14247.977012253</v>
      </c>
      <c r="F42" s="286" t="n">
        <v>14570.5911991</v>
      </c>
    </row>
    <row r="43" customFormat="false" ht="15" hidden="false" customHeight="false" outlineLevel="0" collapsed="false">
      <c r="A43" s="285" t="str">
        <f aca="false">HLOOKUP(INDICE!$F$2,Nombres!$C$3:$E$874,18)</f>
        <v>Perú</v>
      </c>
      <c r="B43" s="286" t="n">
        <v>13690.976483135</v>
      </c>
      <c r="C43" s="286" t="n">
        <v>13397.0480295908</v>
      </c>
      <c r="D43" s="286" t="n">
        <v>14019.9558384719</v>
      </c>
      <c r="E43" s="286" t="n">
        <v>13939.6693450864</v>
      </c>
      <c r="F43" s="286" t="n">
        <v>13757.28193176</v>
      </c>
    </row>
    <row r="44" customFormat="false" ht="15" hidden="false" customHeight="false" outlineLevel="0" collapsed="false">
      <c r="A44" s="285" t="str">
        <f aca="false">HLOOKUP(INDICE!$F$2,Nombres!$C$3:$E$874,389)</f>
        <v>Otros</v>
      </c>
      <c r="B44" s="286" t="n">
        <v>11160.3349088359</v>
      </c>
      <c r="C44" s="286" t="n">
        <v>11381.5877361146</v>
      </c>
      <c r="D44" s="286" t="n">
        <v>12157.6759211881</v>
      </c>
      <c r="E44" s="286" t="n">
        <v>12205.2894846521</v>
      </c>
      <c r="F44" s="286" t="n">
        <v>11952.47688094</v>
      </c>
    </row>
    <row r="45" customFormat="false" ht="15" hidden="false" customHeight="false" outlineLevel="0" collapsed="false">
      <c r="A45" s="287" t="str">
        <f aca="false">HLOOKUP(INDICE!$F$2,Nombres!$C$3:$E$874,403)</f>
        <v>Recursos de clientes en gestión (**)</v>
      </c>
      <c r="B45" s="287" t="n">
        <v>53317.801336752</v>
      </c>
      <c r="C45" s="287" t="n">
        <v>53240.9837114588</v>
      </c>
      <c r="D45" s="287" t="n">
        <v>56404.1463292943</v>
      </c>
      <c r="E45" s="287" t="n">
        <v>57085.3095886232</v>
      </c>
      <c r="F45" s="287" t="n">
        <v>58313.25722363</v>
      </c>
    </row>
    <row r="46" customFormat="false" ht="15.75" hidden="false" customHeight="false" outlineLevel="0" collapsed="false">
      <c r="A46" s="281"/>
      <c r="B46" s="281"/>
      <c r="C46" s="281"/>
      <c r="D46" s="281"/>
      <c r="E46" s="281"/>
      <c r="F46" s="281"/>
    </row>
    <row r="47" customFormat="false" ht="15.75" hidden="false" customHeight="false" outlineLevel="0" collapsed="false">
      <c r="A47" s="289" t="str">
        <f aca="false">HLOOKUP(INDICE!$F$2,Nombres!$C$3:$E$874,405)</f>
        <v>(*) Incluye fondos de inversión, fondos de pensiones y otros recursos fuera de balance.</v>
      </c>
      <c r="B47" s="281"/>
      <c r="C47" s="281"/>
      <c r="D47" s="281"/>
      <c r="E47" s="281"/>
      <c r="F47" s="281"/>
    </row>
    <row r="48" customFormat="false" ht="15.75" hidden="false" customHeight="false" outlineLevel="0" collapsed="false">
      <c r="A48" s="289" t="str">
        <f aca="false">HLOOKUP(INDICE!$F$2,Nombres!$C$3:$E$874,294)</f>
        <v>(**) No incluye las cesiones temporales de activos.</v>
      </c>
      <c r="B48" s="281"/>
      <c r="C48" s="281"/>
      <c r="D48" s="281"/>
      <c r="E48" s="281"/>
      <c r="F48" s="281"/>
    </row>
    <row r="49" customFormat="false" ht="15.75" hidden="false" customHeight="false" outlineLevel="0" collapsed="false">
      <c r="B49" s="281"/>
      <c r="C49" s="281"/>
      <c r="D49" s="281"/>
      <c r="E49" s="281"/>
      <c r="F49" s="281"/>
    </row>
  </sheetData>
  <mergeCells count="5">
    <mergeCell ref="B3:F3"/>
    <mergeCell ref="B12:F12"/>
    <mergeCell ref="B20:F20"/>
    <mergeCell ref="B29:F29"/>
    <mergeCell ref="B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26"/>
  <sheetViews>
    <sheetView showFormulas="false" showGridLines="false" showRowColHeaders="true" showZeros="true" rightToLeft="false" tabSelected="false" showOutlineSymbols="true" defaultGridColor="true" view="normal" topLeftCell="A338" colorId="64" zoomScale="100" zoomScaleNormal="100" zoomScalePageLayoutView="100" workbookViewId="0">
      <selection pane="topLeft" activeCell="D359" activeCellId="0" sqref="D359"/>
    </sheetView>
  </sheetViews>
  <sheetFormatPr defaultColWidth="9.13671875" defaultRowHeight="11.25" zeroHeight="false" outlineLevelRow="0" outlineLevelCol="0"/>
  <cols>
    <col collapsed="false" customWidth="true" hidden="false" outlineLevel="0" max="1" min="1" style="290" width="2.42"/>
    <col collapsed="false" customWidth="true" hidden="false" outlineLevel="0" max="2" min="2" style="290" width="5.28"/>
    <col collapsed="false" customWidth="true" hidden="false" outlineLevel="0" max="3" min="3" style="291" width="60.56"/>
    <col collapsed="false" customWidth="true" hidden="false" outlineLevel="0" max="4" min="4" style="291" width="47.7"/>
    <col collapsed="false" customWidth="true" hidden="false" outlineLevel="0" max="5" min="5" style="291" width="38.56"/>
    <col collapsed="false" customWidth="false" hidden="false" outlineLevel="0" max="257" min="6" style="290" width="9.14"/>
  </cols>
  <sheetData>
    <row r="2" customFormat="false" ht="11.25" hidden="false" customHeight="false" outlineLevel="0" collapsed="false">
      <c r="B2" s="290" t="s">
        <v>6</v>
      </c>
      <c r="C2" s="291" t="s">
        <v>7</v>
      </c>
      <c r="D2" s="291" t="s">
        <v>8</v>
      </c>
    </row>
    <row r="3" customFormat="false" ht="11.25" hidden="false" customHeight="false" outlineLevel="0" collapsed="false">
      <c r="B3" s="290" t="n">
        <v>1</v>
      </c>
      <c r="C3" s="292" t="n">
        <v>1</v>
      </c>
      <c r="D3" s="292" t="n">
        <v>2</v>
      </c>
      <c r="E3" s="292"/>
    </row>
    <row r="4" customFormat="false" ht="11.25" hidden="false" customHeight="false" outlineLevel="0" collapsed="false">
      <c r="B4" s="290" t="n">
        <v>2</v>
      </c>
      <c r="C4" s="291" t="s">
        <v>9</v>
      </c>
      <c r="D4" s="291" t="s">
        <v>10</v>
      </c>
    </row>
    <row r="5" customFormat="false" ht="12" hidden="false" customHeight="false" outlineLevel="0" collapsed="false">
      <c r="B5" s="290" t="n">
        <f aca="false">B4+1</f>
        <v>3</v>
      </c>
      <c r="C5" s="291" t="s">
        <v>11</v>
      </c>
      <c r="D5" s="291" t="s">
        <v>12</v>
      </c>
    </row>
    <row r="6" customFormat="false" ht="11.25" hidden="false" customHeight="false" outlineLevel="0" collapsed="false">
      <c r="B6" s="290" t="n">
        <f aca="false">B5+1</f>
        <v>4</v>
      </c>
      <c r="C6" s="291" t="s">
        <v>13</v>
      </c>
      <c r="D6" s="291" t="s">
        <v>14</v>
      </c>
    </row>
    <row r="7" customFormat="false" ht="11.25" hidden="false" customHeight="false" outlineLevel="0" collapsed="false">
      <c r="B7" s="290" t="n">
        <f aca="false">B6+1</f>
        <v>5</v>
      </c>
      <c r="C7" s="291" t="s">
        <v>15</v>
      </c>
      <c r="D7" s="291" t="s">
        <v>16</v>
      </c>
    </row>
    <row r="8" customFormat="false" ht="11.25" hidden="false" customHeight="false" outlineLevel="0" collapsed="false">
      <c r="B8" s="290" t="n">
        <f aca="false">B7+1</f>
        <v>6</v>
      </c>
      <c r="C8" s="291" t="s">
        <v>17</v>
      </c>
      <c r="D8" s="291" t="s">
        <v>18</v>
      </c>
    </row>
    <row r="9" customFormat="false" ht="11.25" hidden="false" customHeight="false" outlineLevel="0" collapsed="false">
      <c r="B9" s="290" t="n">
        <f aca="false">B8+1</f>
        <v>7</v>
      </c>
      <c r="C9" s="291" t="s">
        <v>19</v>
      </c>
      <c r="D9" s="291" t="s">
        <v>20</v>
      </c>
    </row>
    <row r="10" customFormat="false" ht="11.25" hidden="false" customHeight="false" outlineLevel="0" collapsed="false">
      <c r="B10" s="290" t="n">
        <f aca="false">B9+1</f>
        <v>8</v>
      </c>
      <c r="C10" s="291" t="s">
        <v>21</v>
      </c>
      <c r="D10" s="291" t="s">
        <v>22</v>
      </c>
    </row>
    <row r="11" customFormat="false" ht="11.25" hidden="false" customHeight="false" outlineLevel="0" collapsed="false">
      <c r="B11" s="290" t="n">
        <f aca="false">B10+1</f>
        <v>9</v>
      </c>
      <c r="C11" s="291" t="s">
        <v>23</v>
      </c>
      <c r="D11" s="291" t="s">
        <v>24</v>
      </c>
    </row>
    <row r="12" customFormat="false" ht="11.25" hidden="false" customHeight="false" outlineLevel="0" collapsed="false">
      <c r="B12" s="290" t="n">
        <f aca="false">B11+1</f>
        <v>10</v>
      </c>
      <c r="C12" s="291" t="s">
        <v>25</v>
      </c>
      <c r="D12" s="291" t="s">
        <v>26</v>
      </c>
    </row>
    <row r="13" customFormat="false" ht="11.25" hidden="false" customHeight="false" outlineLevel="0" collapsed="false">
      <c r="B13" s="290" t="n">
        <f aca="false">B12+1</f>
        <v>11</v>
      </c>
      <c r="C13" s="291" t="s">
        <v>27</v>
      </c>
      <c r="D13" s="291" t="s">
        <v>28</v>
      </c>
    </row>
    <row r="14" customFormat="false" ht="11.25" hidden="false" customHeight="false" outlineLevel="0" collapsed="false">
      <c r="B14" s="290" t="n">
        <f aca="false">B13+1</f>
        <v>12</v>
      </c>
      <c r="C14" s="291" t="s">
        <v>29</v>
      </c>
      <c r="D14" s="291" t="s">
        <v>30</v>
      </c>
    </row>
    <row r="15" customFormat="false" ht="11.25" hidden="false" customHeight="false" outlineLevel="0" collapsed="false">
      <c r="B15" s="290" t="n">
        <f aca="false">B14+1</f>
        <v>13</v>
      </c>
      <c r="C15" s="291" t="s">
        <v>31</v>
      </c>
      <c r="D15" s="291" t="s">
        <v>32</v>
      </c>
    </row>
    <row r="16" customFormat="false" ht="11.25" hidden="false" customHeight="false" outlineLevel="0" collapsed="false">
      <c r="B16" s="290" t="n">
        <f aca="false">B15+1</f>
        <v>14</v>
      </c>
      <c r="C16" s="291" t="s">
        <v>33</v>
      </c>
      <c r="D16" s="291" t="s">
        <v>34</v>
      </c>
    </row>
    <row r="17" customFormat="false" ht="11.25" hidden="false" customHeight="false" outlineLevel="0" collapsed="false">
      <c r="B17" s="290" t="n">
        <f aca="false">B16+1</f>
        <v>15</v>
      </c>
      <c r="C17" s="291" t="s">
        <v>35</v>
      </c>
      <c r="D17" s="291" t="s">
        <v>35</v>
      </c>
    </row>
    <row r="18" customFormat="false" ht="11.25" hidden="false" customHeight="false" outlineLevel="0" collapsed="false">
      <c r="B18" s="290" t="n">
        <f aca="false">B17+1</f>
        <v>16</v>
      </c>
      <c r="C18" s="291" t="s">
        <v>36</v>
      </c>
      <c r="D18" s="291" t="s">
        <v>36</v>
      </c>
    </row>
    <row r="19" customFormat="false" ht="11.25" hidden="false" customHeight="false" outlineLevel="0" collapsed="false">
      <c r="B19" s="290" t="n">
        <f aca="false">B18+1</f>
        <v>17</v>
      </c>
      <c r="C19" s="291" t="s">
        <v>37</v>
      </c>
      <c r="D19" s="291" t="s">
        <v>37</v>
      </c>
    </row>
    <row r="20" customFormat="false" ht="11.25" hidden="false" customHeight="false" outlineLevel="0" collapsed="false">
      <c r="B20" s="290" t="n">
        <f aca="false">B19+1</f>
        <v>18</v>
      </c>
      <c r="C20" s="291" t="s">
        <v>38</v>
      </c>
      <c r="D20" s="291" t="s">
        <v>39</v>
      </c>
    </row>
    <row r="21" customFormat="false" ht="11.25" hidden="false" customHeight="false" outlineLevel="0" collapsed="false">
      <c r="B21" s="290" t="n">
        <f aca="false">B20+1</f>
        <v>19</v>
      </c>
      <c r="C21" s="291" t="s">
        <v>40</v>
      </c>
      <c r="D21" s="291" t="s">
        <v>40</v>
      </c>
    </row>
    <row r="22" customFormat="false" ht="11.25" hidden="false" customHeight="false" outlineLevel="0" collapsed="false">
      <c r="B22" s="290" t="n">
        <f aca="false">B21+1</f>
        <v>20</v>
      </c>
      <c r="C22" s="291" t="s">
        <v>41</v>
      </c>
      <c r="D22" s="291" t="s">
        <v>42</v>
      </c>
    </row>
    <row r="23" customFormat="false" ht="11.25" hidden="false" customHeight="false" outlineLevel="0" collapsed="false">
      <c r="B23" s="290" t="n">
        <f aca="false">B22+1</f>
        <v>21</v>
      </c>
      <c r="C23" s="291" t="s">
        <v>43</v>
      </c>
      <c r="D23" s="291" t="s">
        <v>44</v>
      </c>
    </row>
    <row r="24" customFormat="false" ht="11.25" hidden="false" customHeight="false" outlineLevel="0" collapsed="false">
      <c r="B24" s="290" t="n">
        <f aca="false">B23+1</f>
        <v>22</v>
      </c>
      <c r="C24" s="291" t="s">
        <v>45</v>
      </c>
      <c r="D24" s="291" t="s">
        <v>45</v>
      </c>
    </row>
    <row r="25" customFormat="false" ht="11.25" hidden="false" customHeight="false" outlineLevel="0" collapsed="false">
      <c r="B25" s="290" t="n">
        <f aca="false">B24+1</f>
        <v>23</v>
      </c>
      <c r="C25" s="291" t="s">
        <v>46</v>
      </c>
      <c r="D25" s="291" t="s">
        <v>46</v>
      </c>
    </row>
    <row r="26" customFormat="false" ht="11.25" hidden="false" customHeight="false" outlineLevel="0" collapsed="false">
      <c r="B26" s="290" t="n">
        <f aca="false">B25+1</f>
        <v>24</v>
      </c>
      <c r="C26" s="291" t="s">
        <v>47</v>
      </c>
      <c r="D26" s="291" t="s">
        <v>47</v>
      </c>
    </row>
    <row r="27" customFormat="false" ht="11.25" hidden="false" customHeight="false" outlineLevel="0" collapsed="false">
      <c r="B27" s="290" t="n">
        <f aca="false">B26+1</f>
        <v>25</v>
      </c>
      <c r="C27" s="291" t="s">
        <v>48</v>
      </c>
      <c r="D27" s="291" t="s">
        <v>49</v>
      </c>
    </row>
    <row r="28" customFormat="false" ht="11.25" hidden="false" customHeight="false" outlineLevel="0" collapsed="false">
      <c r="B28" s="290" t="n">
        <f aca="false">B27+1</f>
        <v>26</v>
      </c>
      <c r="C28" s="291" t="s">
        <v>50</v>
      </c>
      <c r="D28" s="291" t="s">
        <v>51</v>
      </c>
    </row>
    <row r="29" customFormat="false" ht="11.25" hidden="false" customHeight="false" outlineLevel="0" collapsed="false">
      <c r="B29" s="290" t="n">
        <f aca="false">B28+1</f>
        <v>27</v>
      </c>
      <c r="C29" s="291" t="s">
        <v>52</v>
      </c>
      <c r="D29" s="291" t="s">
        <v>53</v>
      </c>
    </row>
    <row r="30" customFormat="false" ht="11.25" hidden="false" customHeight="false" outlineLevel="0" collapsed="false">
      <c r="B30" s="290" t="n">
        <f aca="false">B29+1</f>
        <v>28</v>
      </c>
      <c r="C30" s="291" t="s">
        <v>54</v>
      </c>
      <c r="D30" s="291" t="s">
        <v>55</v>
      </c>
    </row>
    <row r="31" customFormat="false" ht="12.75" hidden="false" customHeight="true" outlineLevel="0" collapsed="false">
      <c r="B31" s="290" t="n">
        <f aca="false">B30+1</f>
        <v>29</v>
      </c>
      <c r="C31" s="291" t="s">
        <v>56</v>
      </c>
      <c r="D31" s="293" t="s">
        <v>57</v>
      </c>
    </row>
    <row r="32" customFormat="false" ht="11.25" hidden="false" customHeight="false" outlineLevel="0" collapsed="false">
      <c r="B32" s="290" t="n">
        <f aca="false">B31+1</f>
        <v>30</v>
      </c>
      <c r="C32" s="291" t="s">
        <v>58</v>
      </c>
      <c r="D32" s="291" t="s">
        <v>59</v>
      </c>
    </row>
    <row r="33" customFormat="false" ht="11.25" hidden="false" customHeight="false" outlineLevel="0" collapsed="false">
      <c r="B33" s="290" t="n">
        <f aca="false">B32+1</f>
        <v>31</v>
      </c>
      <c r="C33" s="291" t="s">
        <v>60</v>
      </c>
      <c r="D33" s="291" t="s">
        <v>61</v>
      </c>
    </row>
    <row r="34" customFormat="false" ht="11.25" hidden="false" customHeight="false" outlineLevel="0" collapsed="false">
      <c r="B34" s="290" t="n">
        <f aca="false">B33+1</f>
        <v>32</v>
      </c>
      <c r="C34" s="291" t="s">
        <v>62</v>
      </c>
      <c r="D34" s="291" t="s">
        <v>63</v>
      </c>
    </row>
    <row r="35" customFormat="false" ht="11.25" hidden="false" customHeight="false" outlineLevel="0" collapsed="false">
      <c r="B35" s="290" t="n">
        <f aca="false">B34+1</f>
        <v>33</v>
      </c>
      <c r="C35" s="291" t="s">
        <v>64</v>
      </c>
      <c r="D35" s="291" t="s">
        <v>65</v>
      </c>
    </row>
    <row r="36" customFormat="false" ht="14.25" hidden="false" customHeight="false" outlineLevel="0" collapsed="false">
      <c r="B36" s="290" t="n">
        <f aca="false">B35+1</f>
        <v>34</v>
      </c>
      <c r="C36" s="291" t="s">
        <v>66</v>
      </c>
      <c r="D36" s="291" t="s">
        <v>67</v>
      </c>
    </row>
    <row r="37" customFormat="false" ht="14.25" hidden="false" customHeight="true" outlineLevel="0" collapsed="false">
      <c r="B37" s="290" t="n">
        <f aca="false">B36+1</f>
        <v>35</v>
      </c>
      <c r="C37" s="291" t="s">
        <v>68</v>
      </c>
      <c r="D37" s="291" t="s">
        <v>69</v>
      </c>
    </row>
    <row r="38" customFormat="false" ht="14.25" hidden="false" customHeight="false" outlineLevel="0" collapsed="false">
      <c r="B38" s="290" t="n">
        <f aca="false">B37+1</f>
        <v>36</v>
      </c>
      <c r="C38" s="291" t="s">
        <v>70</v>
      </c>
      <c r="D38" s="291" t="s">
        <v>71</v>
      </c>
    </row>
    <row r="39" customFormat="false" ht="11.25" hidden="false" customHeight="false" outlineLevel="0" collapsed="false">
      <c r="B39" s="290" t="n">
        <f aca="false">B38+1</f>
        <v>37</v>
      </c>
      <c r="C39" s="291" t="s">
        <v>72</v>
      </c>
      <c r="D39" s="291" t="s">
        <v>73</v>
      </c>
    </row>
    <row r="40" customFormat="false" ht="11.25" hidden="false" customHeight="false" outlineLevel="0" collapsed="false">
      <c r="B40" s="290" t="n">
        <f aca="false">B39+1</f>
        <v>38</v>
      </c>
      <c r="C40" s="291" t="s">
        <v>74</v>
      </c>
      <c r="D40" s="291" t="s">
        <v>75</v>
      </c>
    </row>
    <row r="41" customFormat="false" ht="11.25" hidden="false" customHeight="false" outlineLevel="0" collapsed="false">
      <c r="B41" s="290" t="n">
        <f aca="false">B40+1</f>
        <v>39</v>
      </c>
      <c r="C41" s="291" t="s">
        <v>76</v>
      </c>
      <c r="D41" s="291" t="s">
        <v>77</v>
      </c>
    </row>
    <row r="42" customFormat="false" ht="11.25" hidden="false" customHeight="false" outlineLevel="0" collapsed="false">
      <c r="B42" s="290" t="n">
        <f aca="false">B41+1</f>
        <v>40</v>
      </c>
      <c r="C42" s="291" t="s">
        <v>78</v>
      </c>
      <c r="D42" s="291" t="s">
        <v>79</v>
      </c>
    </row>
    <row r="43" customFormat="false" ht="11.25" hidden="false" customHeight="false" outlineLevel="0" collapsed="false">
      <c r="B43" s="290" t="n">
        <f aca="false">B42+1</f>
        <v>41</v>
      </c>
      <c r="C43" s="291" t="s">
        <v>80</v>
      </c>
      <c r="D43" s="291" t="s">
        <v>81</v>
      </c>
    </row>
    <row r="44" customFormat="false" ht="11.25" hidden="false" customHeight="false" outlineLevel="0" collapsed="false">
      <c r="B44" s="290" t="n">
        <f aca="false">B43+1</f>
        <v>42</v>
      </c>
      <c r="C44" s="291" t="s">
        <v>82</v>
      </c>
      <c r="D44" s="291" t="s">
        <v>83</v>
      </c>
    </row>
    <row r="45" customFormat="false" ht="11.25" hidden="false" customHeight="false" outlineLevel="0" collapsed="false">
      <c r="B45" s="290" t="n">
        <f aca="false">B44+1</f>
        <v>43</v>
      </c>
      <c r="C45" s="291" t="s">
        <v>84</v>
      </c>
      <c r="D45" s="291" t="s">
        <v>85</v>
      </c>
    </row>
    <row r="46" customFormat="false" ht="11.25" hidden="false" customHeight="false" outlineLevel="0" collapsed="false">
      <c r="B46" s="290" t="n">
        <f aca="false">B45+1</f>
        <v>44</v>
      </c>
      <c r="C46" s="291" t="s">
        <v>86</v>
      </c>
      <c r="D46" s="291" t="s">
        <v>87</v>
      </c>
    </row>
    <row r="47" customFormat="false" ht="11.25" hidden="false" customHeight="false" outlineLevel="0" collapsed="false">
      <c r="B47" s="290" t="n">
        <f aca="false">B46+1</f>
        <v>45</v>
      </c>
      <c r="C47" s="291" t="s">
        <v>88</v>
      </c>
      <c r="D47" s="291" t="s">
        <v>89</v>
      </c>
    </row>
    <row r="48" customFormat="false" ht="11.25" hidden="false" customHeight="false" outlineLevel="0" collapsed="false">
      <c r="B48" s="290" t="n">
        <f aca="false">B47+1</f>
        <v>46</v>
      </c>
      <c r="C48" s="291" t="s">
        <v>90</v>
      </c>
      <c r="D48" s="291" t="s">
        <v>91</v>
      </c>
    </row>
    <row r="49" customFormat="false" ht="11.25" hidden="false" customHeight="false" outlineLevel="0" collapsed="false">
      <c r="B49" s="290" t="n">
        <f aca="false">B48+1</f>
        <v>47</v>
      </c>
      <c r="C49" s="291" t="s">
        <v>92</v>
      </c>
      <c r="D49" s="291" t="s">
        <v>93</v>
      </c>
    </row>
    <row r="50" customFormat="false" ht="11.25" hidden="false" customHeight="false" outlineLevel="0" collapsed="false">
      <c r="B50" s="290" t="n">
        <f aca="false">B49+1</f>
        <v>48</v>
      </c>
      <c r="C50" s="291" t="s">
        <v>94</v>
      </c>
      <c r="D50" s="291" t="s">
        <v>95</v>
      </c>
    </row>
    <row r="51" customFormat="false" ht="11.25" hidden="false" customHeight="false" outlineLevel="0" collapsed="false">
      <c r="B51" s="290" t="n">
        <f aca="false">B50+1</f>
        <v>49</v>
      </c>
      <c r="C51" s="291" t="s">
        <v>96</v>
      </c>
      <c r="D51" s="291" t="s">
        <v>97</v>
      </c>
    </row>
    <row r="52" customFormat="false" ht="11.25" hidden="false" customHeight="false" outlineLevel="0" collapsed="false">
      <c r="B52" s="290" t="n">
        <f aca="false">B51+1</f>
        <v>50</v>
      </c>
      <c r="C52" s="291" t="s">
        <v>98</v>
      </c>
      <c r="D52" s="291" t="s">
        <v>99</v>
      </c>
    </row>
    <row r="53" customFormat="false" ht="25.5" hidden="false" customHeight="false" outlineLevel="0" collapsed="false">
      <c r="B53" s="290" t="n">
        <f aca="false">B52+1</f>
        <v>51</v>
      </c>
      <c r="C53" s="294" t="s">
        <v>100</v>
      </c>
      <c r="D53" s="294" t="s">
        <v>101</v>
      </c>
      <c r="E53" s="295"/>
      <c r="F53" s="295"/>
    </row>
    <row r="54" customFormat="false" ht="11.25" hidden="false" customHeight="false" outlineLevel="0" collapsed="false">
      <c r="B54" s="290" t="n">
        <f aca="false">B53+1</f>
        <v>52</v>
      </c>
      <c r="C54" s="291" t="s">
        <v>102</v>
      </c>
      <c r="D54" s="291" t="s">
        <v>103</v>
      </c>
    </row>
    <row r="55" customFormat="false" ht="11.25" hidden="false" customHeight="false" outlineLevel="0" collapsed="false">
      <c r="B55" s="290" t="n">
        <f aca="false">B54+1</f>
        <v>53</v>
      </c>
      <c r="C55" s="291" t="s">
        <v>104</v>
      </c>
      <c r="D55" s="291" t="s">
        <v>105</v>
      </c>
    </row>
    <row r="56" customFormat="false" ht="12.75" hidden="false" customHeight="false" outlineLevel="0" collapsed="false">
      <c r="B56" s="290" t="n">
        <f aca="false">B55+1</f>
        <v>54</v>
      </c>
      <c r="C56" s="296" t="s">
        <v>106</v>
      </c>
      <c r="D56" s="296" t="s">
        <v>107</v>
      </c>
      <c r="E56" s="295"/>
      <c r="F56" s="295"/>
    </row>
    <row r="57" customFormat="false" ht="11.25" hidden="false" customHeight="false" outlineLevel="0" collapsed="false">
      <c r="B57" s="290" t="n">
        <f aca="false">B56+1</f>
        <v>55</v>
      </c>
      <c r="C57" s="291" t="s">
        <v>108</v>
      </c>
      <c r="D57" s="291" t="s">
        <v>109</v>
      </c>
    </row>
    <row r="58" customFormat="false" ht="12.75" hidden="false" customHeight="false" outlineLevel="0" collapsed="false">
      <c r="B58" s="290" t="n">
        <f aca="false">B57+1</f>
        <v>56</v>
      </c>
      <c r="C58" s="296" t="s">
        <v>110</v>
      </c>
      <c r="D58" s="296" t="s">
        <v>111</v>
      </c>
      <c r="E58" s="295"/>
      <c r="F58" s="295"/>
    </row>
    <row r="59" customFormat="false" ht="12.75" hidden="false" customHeight="false" outlineLevel="0" collapsed="false">
      <c r="B59" s="290" t="n">
        <f aca="false">B58+1</f>
        <v>57</v>
      </c>
      <c r="C59" s="291" t="s">
        <v>112</v>
      </c>
      <c r="D59" s="296" t="s">
        <v>113</v>
      </c>
    </row>
    <row r="60" customFormat="false" ht="12.75" hidden="false" customHeight="false" outlineLevel="0" collapsed="false">
      <c r="B60" s="290" t="n">
        <f aca="false">B59+1</f>
        <v>58</v>
      </c>
      <c r="C60" s="291" t="s">
        <v>114</v>
      </c>
      <c r="D60" s="296" t="s">
        <v>115</v>
      </c>
      <c r="E60" s="295"/>
      <c r="F60" s="295"/>
    </row>
    <row r="61" customFormat="false" ht="12" hidden="false" customHeight="false" outlineLevel="0" collapsed="false">
      <c r="B61" s="290" t="n">
        <f aca="false">B60+1</f>
        <v>59</v>
      </c>
      <c r="C61" s="291" t="s">
        <v>116</v>
      </c>
      <c r="D61" s="291" t="s">
        <v>117</v>
      </c>
    </row>
    <row r="62" customFormat="false" ht="12" hidden="false" customHeight="false" outlineLevel="0" collapsed="false">
      <c r="B62" s="290" t="n">
        <f aca="false">B61+1</f>
        <v>60</v>
      </c>
      <c r="C62" s="291" t="s">
        <v>118</v>
      </c>
      <c r="D62" s="291" t="s">
        <v>119</v>
      </c>
    </row>
    <row r="63" customFormat="false" ht="11.25" hidden="false" customHeight="false" outlineLevel="0" collapsed="false">
      <c r="B63" s="290" t="n">
        <f aca="false">B62+1</f>
        <v>61</v>
      </c>
      <c r="C63" s="291" t="s">
        <v>120</v>
      </c>
      <c r="D63" s="291" t="s">
        <v>121</v>
      </c>
    </row>
    <row r="64" customFormat="false" ht="11.25" hidden="false" customHeight="false" outlineLevel="0" collapsed="false">
      <c r="B64" s="290" t="n">
        <f aca="false">B63+1</f>
        <v>62</v>
      </c>
      <c r="C64" s="291" t="s">
        <v>60</v>
      </c>
      <c r="D64" s="291" t="s">
        <v>122</v>
      </c>
    </row>
    <row r="65" customFormat="false" ht="11.25" hidden="false" customHeight="false" outlineLevel="0" collapsed="false">
      <c r="B65" s="290" t="n">
        <f aca="false">B64+1</f>
        <v>63</v>
      </c>
      <c r="C65" s="291" t="s">
        <v>123</v>
      </c>
      <c r="D65" s="291" t="s">
        <v>124</v>
      </c>
    </row>
    <row r="66" customFormat="false" ht="11.25" hidden="false" customHeight="false" outlineLevel="0" collapsed="false">
      <c r="B66" s="290" t="n">
        <f aca="false">B65+1</f>
        <v>64</v>
      </c>
      <c r="C66" s="291" t="s">
        <v>125</v>
      </c>
      <c r="D66" s="291" t="s">
        <v>126</v>
      </c>
    </row>
    <row r="67" customFormat="false" ht="38.25" hidden="false" customHeight="false" outlineLevel="0" collapsed="false">
      <c r="B67" s="290" t="n">
        <f aca="false">B66+1</f>
        <v>65</v>
      </c>
      <c r="C67" s="294" t="s">
        <v>127</v>
      </c>
      <c r="D67" s="294" t="s">
        <v>128</v>
      </c>
    </row>
    <row r="68" customFormat="false" ht="25.5" hidden="false" customHeight="false" outlineLevel="0" collapsed="false">
      <c r="B68" s="290" t="n">
        <f aca="false">B67+1</f>
        <v>66</v>
      </c>
      <c r="C68" s="294" t="s">
        <v>129</v>
      </c>
      <c r="D68" s="294" t="s">
        <v>130</v>
      </c>
    </row>
    <row r="69" customFormat="false" ht="11.25" hidden="false" customHeight="false" outlineLevel="0" collapsed="false">
      <c r="B69" s="290" t="n">
        <f aca="false">B68+1</f>
        <v>67</v>
      </c>
      <c r="C69" s="291" t="s">
        <v>131</v>
      </c>
      <c r="D69" s="291" t="s">
        <v>3</v>
      </c>
    </row>
    <row r="70" customFormat="false" ht="11.25" hidden="false" customHeight="false" outlineLevel="0" collapsed="false">
      <c r="B70" s="290" t="n">
        <f aca="false">B69+1</f>
        <v>68</v>
      </c>
      <c r="C70" s="291" t="s">
        <v>132</v>
      </c>
      <c r="D70" s="291" t="s">
        <v>133</v>
      </c>
    </row>
    <row r="71" customFormat="false" ht="11.25" hidden="false" customHeight="false" outlineLevel="0" collapsed="false">
      <c r="B71" s="290" t="n">
        <f aca="false">B70+1</f>
        <v>69</v>
      </c>
      <c r="C71" s="291" t="s">
        <v>134</v>
      </c>
      <c r="D71" s="291" t="s">
        <v>135</v>
      </c>
    </row>
    <row r="72" customFormat="false" ht="11.25" hidden="false" customHeight="false" outlineLevel="0" collapsed="false">
      <c r="B72" s="290" t="n">
        <f aca="false">B71+1</f>
        <v>70</v>
      </c>
      <c r="C72" s="291" t="s">
        <v>136</v>
      </c>
      <c r="D72" s="291" t="s">
        <v>137</v>
      </c>
    </row>
    <row r="73" customFormat="false" ht="11.25" hidden="false" customHeight="false" outlineLevel="0" collapsed="false">
      <c r="B73" s="290" t="n">
        <f aca="false">B72+1</f>
        <v>71</v>
      </c>
      <c r="C73" s="291" t="s">
        <v>138</v>
      </c>
      <c r="D73" s="291" t="s">
        <v>139</v>
      </c>
    </row>
    <row r="74" customFormat="false" ht="12.75" hidden="false" customHeight="false" outlineLevel="0" collapsed="false">
      <c r="B74" s="290" t="n">
        <f aca="false">B73+1</f>
        <v>72</v>
      </c>
      <c r="C74" s="297" t="s">
        <v>140</v>
      </c>
      <c r="D74" s="297" t="s">
        <v>141</v>
      </c>
    </row>
    <row r="75" customFormat="false" ht="11.25" hidden="false" customHeight="false" outlineLevel="0" collapsed="false">
      <c r="B75" s="290" t="n">
        <f aca="false">B74+1</f>
        <v>73</v>
      </c>
      <c r="C75" s="291" t="s">
        <v>142</v>
      </c>
      <c r="D75" s="291" t="s">
        <v>143</v>
      </c>
    </row>
    <row r="76" customFormat="false" ht="11.25" hidden="false" customHeight="false" outlineLevel="0" collapsed="false">
      <c r="B76" s="290" t="n">
        <f aca="false">B75+1</f>
        <v>74</v>
      </c>
      <c r="C76" s="291" t="s">
        <v>144</v>
      </c>
      <c r="D76" s="291" t="s">
        <v>145</v>
      </c>
    </row>
    <row r="77" customFormat="false" ht="11.25" hidden="false" customHeight="false" outlineLevel="0" collapsed="false">
      <c r="B77" s="290" t="n">
        <f aca="false">B76+1</f>
        <v>75</v>
      </c>
      <c r="C77" s="291" t="s">
        <v>146</v>
      </c>
      <c r="D77" s="291" t="s">
        <v>147</v>
      </c>
    </row>
    <row r="78" customFormat="false" ht="11.25" hidden="false" customHeight="false" outlineLevel="0" collapsed="false">
      <c r="B78" s="290" t="n">
        <f aca="false">B77+1</f>
        <v>76</v>
      </c>
      <c r="C78" s="291" t="s">
        <v>148</v>
      </c>
      <c r="D78" s="291" t="s">
        <v>149</v>
      </c>
    </row>
    <row r="79" customFormat="false" ht="11.25" hidden="false" customHeight="false" outlineLevel="0" collapsed="false">
      <c r="B79" s="290" t="n">
        <f aca="false">B78+1</f>
        <v>77</v>
      </c>
      <c r="C79" s="291" t="s">
        <v>150</v>
      </c>
      <c r="D79" s="291" t="s">
        <v>151</v>
      </c>
    </row>
    <row r="80" customFormat="false" ht="11.25" hidden="false" customHeight="false" outlineLevel="0" collapsed="false">
      <c r="B80" s="290" t="n">
        <f aca="false">B79+1</f>
        <v>78</v>
      </c>
      <c r="C80" s="291" t="s">
        <v>152</v>
      </c>
      <c r="D80" s="291" t="s">
        <v>153</v>
      </c>
    </row>
    <row r="81" customFormat="false" ht="11.25" hidden="false" customHeight="false" outlineLevel="0" collapsed="false">
      <c r="B81" s="290" t="n">
        <f aca="false">B80+1</f>
        <v>79</v>
      </c>
      <c r="C81" s="291" t="s">
        <v>154</v>
      </c>
      <c r="D81" s="291" t="s">
        <v>155</v>
      </c>
    </row>
    <row r="82" customFormat="false" ht="11.25" hidden="false" customHeight="false" outlineLevel="0" collapsed="false">
      <c r="B82" s="290" t="n">
        <f aca="false">B81+1</f>
        <v>80</v>
      </c>
      <c r="C82" s="291" t="s">
        <v>156</v>
      </c>
      <c r="D82" s="291" t="s">
        <v>157</v>
      </c>
    </row>
    <row r="83" customFormat="false" ht="11.25" hidden="false" customHeight="false" outlineLevel="0" collapsed="false">
      <c r="B83" s="290" t="n">
        <f aca="false">B82+1</f>
        <v>81</v>
      </c>
      <c r="C83" s="291" t="s">
        <v>158</v>
      </c>
      <c r="D83" s="291" t="s">
        <v>159</v>
      </c>
    </row>
    <row r="84" customFormat="false" ht="11.25" hidden="false" customHeight="false" outlineLevel="0" collapsed="false">
      <c r="B84" s="290" t="n">
        <f aca="false">B83+1</f>
        <v>82</v>
      </c>
      <c r="C84" s="291" t="s">
        <v>160</v>
      </c>
      <c r="D84" s="291" t="s">
        <v>161</v>
      </c>
    </row>
    <row r="85" customFormat="false" ht="11.25" hidden="false" customHeight="false" outlineLevel="0" collapsed="false">
      <c r="B85" s="290" t="n">
        <f aca="false">B84+1</f>
        <v>83</v>
      </c>
      <c r="C85" s="291" t="s">
        <v>162</v>
      </c>
      <c r="D85" s="291" t="s">
        <v>163</v>
      </c>
    </row>
    <row r="86" customFormat="false" ht="11.25" hidden="false" customHeight="false" outlineLevel="0" collapsed="false">
      <c r="B86" s="290" t="n">
        <f aca="false">B85+1</f>
        <v>84</v>
      </c>
      <c r="C86" s="291" t="s">
        <v>164</v>
      </c>
      <c r="D86" s="291" t="s">
        <v>165</v>
      </c>
    </row>
    <row r="87" customFormat="false" ht="25.5" hidden="false" customHeight="false" outlineLevel="0" collapsed="false">
      <c r="B87" s="290" t="n">
        <f aca="false">B86+1</f>
        <v>85</v>
      </c>
      <c r="C87" s="297" t="s">
        <v>166</v>
      </c>
      <c r="D87" s="297" t="s">
        <v>167</v>
      </c>
    </row>
    <row r="88" customFormat="false" ht="11.25" hidden="false" customHeight="false" outlineLevel="0" collapsed="false">
      <c r="B88" s="290" t="n">
        <f aca="false">B87+1</f>
        <v>86</v>
      </c>
      <c r="C88" s="291" t="s">
        <v>168</v>
      </c>
      <c r="D88" s="291" t="s">
        <v>169</v>
      </c>
    </row>
    <row r="89" customFormat="false" ht="11.25" hidden="false" customHeight="false" outlineLevel="0" collapsed="false">
      <c r="B89" s="290" t="n">
        <f aca="false">B88+1</f>
        <v>87</v>
      </c>
      <c r="C89" s="291" t="s">
        <v>170</v>
      </c>
      <c r="D89" s="291" t="s">
        <v>171</v>
      </c>
    </row>
    <row r="90" customFormat="false" ht="11.25" hidden="false" customHeight="false" outlineLevel="0" collapsed="false">
      <c r="B90" s="290" t="n">
        <f aca="false">B89+1</f>
        <v>88</v>
      </c>
      <c r="C90" s="291" t="s">
        <v>112</v>
      </c>
      <c r="D90" s="291" t="s">
        <v>172</v>
      </c>
    </row>
    <row r="91" customFormat="false" ht="11.25" hidden="false" customHeight="false" outlineLevel="0" collapsed="false">
      <c r="B91" s="290" t="n">
        <f aca="false">B90+1</f>
        <v>89</v>
      </c>
      <c r="C91" s="291" t="s">
        <v>173</v>
      </c>
      <c r="D91" s="291" t="s">
        <v>174</v>
      </c>
    </row>
    <row r="92" customFormat="false" ht="11.25" hidden="false" customHeight="false" outlineLevel="0" collapsed="false">
      <c r="B92" s="290" t="n">
        <f aca="false">B91+1</f>
        <v>90</v>
      </c>
      <c r="C92" s="291" t="s">
        <v>175</v>
      </c>
      <c r="D92" s="291" t="s">
        <v>176</v>
      </c>
    </row>
    <row r="93" customFormat="false" ht="11.25" hidden="false" customHeight="false" outlineLevel="0" collapsed="false">
      <c r="B93" s="290" t="n">
        <f aca="false">B92+1</f>
        <v>91</v>
      </c>
      <c r="C93" s="291" t="s">
        <v>177</v>
      </c>
      <c r="D93" s="291" t="s">
        <v>178</v>
      </c>
    </row>
    <row r="94" customFormat="false" ht="11.25" hidden="false" customHeight="false" outlineLevel="0" collapsed="false">
      <c r="B94" s="290" t="n">
        <f aca="false">B93+1</f>
        <v>92</v>
      </c>
      <c r="C94" s="291" t="s">
        <v>179</v>
      </c>
      <c r="D94" s="291" t="s">
        <v>180</v>
      </c>
    </row>
    <row r="95" customFormat="false" ht="11.25" hidden="false" customHeight="false" outlineLevel="0" collapsed="false">
      <c r="B95" s="290" t="n">
        <f aca="false">B94+1</f>
        <v>93</v>
      </c>
      <c r="C95" s="291" t="s">
        <v>181</v>
      </c>
      <c r="D95" s="291" t="s">
        <v>182</v>
      </c>
    </row>
    <row r="96" customFormat="false" ht="11.25" hidden="false" customHeight="false" outlineLevel="0" collapsed="false">
      <c r="B96" s="290" t="n">
        <f aca="false">B95+1</f>
        <v>94</v>
      </c>
      <c r="C96" s="291" t="s">
        <v>183</v>
      </c>
      <c r="D96" s="291" t="s">
        <v>184</v>
      </c>
    </row>
    <row r="97" customFormat="false" ht="12.75" hidden="false" customHeight="false" outlineLevel="0" collapsed="false">
      <c r="B97" s="290" t="n">
        <f aca="false">B96+1</f>
        <v>95</v>
      </c>
      <c r="C97" s="298" t="s">
        <v>84</v>
      </c>
      <c r="D97" s="291" t="s">
        <v>185</v>
      </c>
    </row>
    <row r="98" customFormat="false" ht="12" hidden="false" customHeight="false" outlineLevel="0" collapsed="false">
      <c r="B98" s="290" t="n">
        <f aca="false">B97+1</f>
        <v>96</v>
      </c>
      <c r="C98" s="291" t="s">
        <v>186</v>
      </c>
      <c r="D98" s="291" t="s">
        <v>187</v>
      </c>
    </row>
    <row r="99" customFormat="false" ht="12" hidden="false" customHeight="false" outlineLevel="0" collapsed="false">
      <c r="B99" s="290" t="n">
        <f aca="false">B98+1</f>
        <v>97</v>
      </c>
      <c r="C99" s="291" t="s">
        <v>188</v>
      </c>
      <c r="D99" s="291" t="s">
        <v>189</v>
      </c>
    </row>
    <row r="100" customFormat="false" ht="11.25" hidden="false" customHeight="false" outlineLevel="0" collapsed="false">
      <c r="B100" s="290" t="n">
        <f aca="false">B99+1</f>
        <v>98</v>
      </c>
      <c r="C100" s="291" t="s">
        <v>190</v>
      </c>
      <c r="D100" s="291" t="s">
        <v>191</v>
      </c>
    </row>
    <row r="101" customFormat="false" ht="11.25" hidden="false" customHeight="false" outlineLevel="0" collapsed="false">
      <c r="B101" s="290" t="n">
        <f aca="false">B100+1</f>
        <v>99</v>
      </c>
      <c r="C101" s="291" t="s">
        <v>192</v>
      </c>
      <c r="D101" s="291" t="s">
        <v>193</v>
      </c>
    </row>
    <row r="102" customFormat="false" ht="25.5" hidden="false" customHeight="false" outlineLevel="0" collapsed="false">
      <c r="B102" s="290" t="n">
        <f aca="false">B101+1</f>
        <v>100</v>
      </c>
      <c r="C102" s="296" t="s">
        <v>123</v>
      </c>
      <c r="D102" s="296" t="s">
        <v>124</v>
      </c>
      <c r="F102" s="291"/>
    </row>
    <row r="103" customFormat="false" ht="12.75" hidden="false" customHeight="false" outlineLevel="0" collapsed="false">
      <c r="B103" s="290" t="n">
        <f aca="false">B102+1</f>
        <v>101</v>
      </c>
      <c r="C103" s="294" t="s">
        <v>194</v>
      </c>
      <c r="D103" s="294" t="s">
        <v>195</v>
      </c>
    </row>
    <row r="104" customFormat="false" ht="11.25" hidden="false" customHeight="false" outlineLevel="0" collapsed="false">
      <c r="B104" s="290" t="n">
        <f aca="false">B103+1</f>
        <v>102</v>
      </c>
      <c r="C104" s="291" t="s">
        <v>131</v>
      </c>
      <c r="D104" s="291" t="s">
        <v>196</v>
      </c>
    </row>
    <row r="105" customFormat="false" ht="12.75" hidden="false" customHeight="false" outlineLevel="0" collapsed="false">
      <c r="B105" s="290" t="n">
        <f aca="false">B104+1</f>
        <v>103</v>
      </c>
      <c r="C105" s="297" t="s">
        <v>197</v>
      </c>
      <c r="D105" s="297" t="s">
        <v>198</v>
      </c>
    </row>
    <row r="106" customFormat="false" ht="11.25" hidden="false" customHeight="false" outlineLevel="0" collapsed="false">
      <c r="B106" s="290" t="n">
        <f aca="false">B105+1</f>
        <v>104</v>
      </c>
      <c r="C106" s="291" t="s">
        <v>199</v>
      </c>
      <c r="D106" s="291" t="s">
        <v>200</v>
      </c>
    </row>
    <row r="107" customFormat="false" ht="11.25" hidden="false" customHeight="false" outlineLevel="0" collapsed="false">
      <c r="B107" s="290" t="n">
        <f aca="false">B106+1</f>
        <v>105</v>
      </c>
      <c r="C107" s="291" t="s">
        <v>201</v>
      </c>
      <c r="D107" s="291" t="s">
        <v>202</v>
      </c>
    </row>
    <row r="108" customFormat="false" ht="11.25" hidden="false" customHeight="false" outlineLevel="0" collapsed="false">
      <c r="B108" s="290" t="n">
        <f aca="false">B107+1</f>
        <v>106</v>
      </c>
      <c r="C108" s="291" t="s">
        <v>142</v>
      </c>
      <c r="D108" s="299" t="s">
        <v>143</v>
      </c>
    </row>
    <row r="109" customFormat="false" ht="11.25" hidden="false" customHeight="false" outlineLevel="0" collapsed="false">
      <c r="B109" s="290" t="n">
        <f aca="false">B108+1</f>
        <v>107</v>
      </c>
      <c r="C109" s="291" t="s">
        <v>146</v>
      </c>
      <c r="D109" s="291" t="s">
        <v>147</v>
      </c>
    </row>
    <row r="110" customFormat="false" ht="11.25" hidden="false" customHeight="false" outlineLevel="0" collapsed="false">
      <c r="B110" s="290" t="n">
        <f aca="false">B109+1</f>
        <v>108</v>
      </c>
      <c r="C110" s="291" t="s">
        <v>203</v>
      </c>
      <c r="D110" s="291" t="s">
        <v>204</v>
      </c>
    </row>
    <row r="111" customFormat="false" ht="11.25" hidden="false" customHeight="false" outlineLevel="0" collapsed="false">
      <c r="B111" s="290" t="n">
        <f aca="false">B110+1</f>
        <v>109</v>
      </c>
      <c r="C111" s="291" t="s">
        <v>205</v>
      </c>
      <c r="D111" s="291" t="s">
        <v>206</v>
      </c>
    </row>
    <row r="112" customFormat="false" ht="11.25" hidden="false" customHeight="false" outlineLevel="0" collapsed="false">
      <c r="B112" s="290" t="n">
        <f aca="false">B111+1</f>
        <v>110</v>
      </c>
      <c r="C112" s="291" t="s">
        <v>207</v>
      </c>
      <c r="D112" s="291" t="s">
        <v>208</v>
      </c>
    </row>
    <row r="113" customFormat="false" ht="12.75" hidden="false" customHeight="false" outlineLevel="0" collapsed="false">
      <c r="B113" s="290" t="n">
        <f aca="false">B112+1</f>
        <v>111</v>
      </c>
      <c r="C113" s="299" t="s">
        <v>209</v>
      </c>
      <c r="D113" s="299" t="s">
        <v>210</v>
      </c>
      <c r="E113" s="295"/>
      <c r="F113" s="295"/>
    </row>
    <row r="114" customFormat="false" ht="12.75" hidden="false" customHeight="false" outlineLevel="0" collapsed="false">
      <c r="B114" s="290" t="n">
        <f aca="false">B113+1</f>
        <v>112</v>
      </c>
      <c r="C114" s="299" t="s">
        <v>211</v>
      </c>
      <c r="D114" s="299" t="s">
        <v>212</v>
      </c>
      <c r="E114" s="295"/>
      <c r="F114" s="295"/>
    </row>
    <row r="115" customFormat="false" ht="11.25" hidden="false" customHeight="false" outlineLevel="0" collapsed="false">
      <c r="B115" s="290" t="n">
        <f aca="false">B114+1</f>
        <v>113</v>
      </c>
      <c r="C115" s="291" t="s">
        <v>201</v>
      </c>
      <c r="D115" s="291" t="s">
        <v>213</v>
      </c>
    </row>
    <row r="116" customFormat="false" ht="11.25" hidden="false" customHeight="false" outlineLevel="0" collapsed="false">
      <c r="B116" s="290" t="n">
        <f aca="false">B115+1</f>
        <v>114</v>
      </c>
      <c r="C116" s="291" t="s">
        <v>214</v>
      </c>
      <c r="D116" s="291" t="s">
        <v>215</v>
      </c>
    </row>
    <row r="117" customFormat="false" ht="11.25" hidden="false" customHeight="false" outlineLevel="0" collapsed="false">
      <c r="B117" s="290" t="n">
        <f aca="false">B116+1</f>
        <v>115</v>
      </c>
      <c r="C117" s="291" t="s">
        <v>168</v>
      </c>
      <c r="D117" s="291" t="s">
        <v>169</v>
      </c>
    </row>
    <row r="118" customFormat="false" ht="11.25" hidden="false" customHeight="false" outlineLevel="0" collapsed="false">
      <c r="B118" s="290" t="n">
        <f aca="false">B117+1</f>
        <v>116</v>
      </c>
      <c r="C118" s="291" t="s">
        <v>216</v>
      </c>
      <c r="D118" s="291" t="s">
        <v>217</v>
      </c>
    </row>
    <row r="119" customFormat="false" ht="11.25" hidden="false" customHeight="false" outlineLevel="0" collapsed="false">
      <c r="B119" s="290" t="n">
        <f aca="false">B118+1</f>
        <v>117</v>
      </c>
      <c r="C119" s="291" t="s">
        <v>218</v>
      </c>
      <c r="D119" s="291" t="s">
        <v>219</v>
      </c>
    </row>
    <row r="120" customFormat="false" ht="12.75" hidden="false" customHeight="false" outlineLevel="0" collapsed="false">
      <c r="B120" s="290" t="n">
        <f aca="false">B119+1</f>
        <v>118</v>
      </c>
      <c r="C120" s="296" t="s">
        <v>220</v>
      </c>
      <c r="D120" s="296" t="s">
        <v>221</v>
      </c>
      <c r="E120" s="295"/>
      <c r="F120" s="295"/>
    </row>
    <row r="121" customFormat="false" ht="14.25" hidden="false" customHeight="false" outlineLevel="0" collapsed="false">
      <c r="B121" s="290" t="n">
        <f aca="false">B120+1</f>
        <v>119</v>
      </c>
      <c r="C121" s="291" t="s">
        <v>222</v>
      </c>
      <c r="D121" s="291" t="s">
        <v>223</v>
      </c>
    </row>
    <row r="122" customFormat="false" ht="11.25" hidden="false" customHeight="false" outlineLevel="0" collapsed="false">
      <c r="B122" s="290" t="n">
        <f aca="false">B121+1</f>
        <v>120</v>
      </c>
      <c r="C122" s="291" t="s">
        <v>224</v>
      </c>
      <c r="D122" s="291" t="s">
        <v>225</v>
      </c>
    </row>
    <row r="123" customFormat="false" ht="12" hidden="false" customHeight="false" outlineLevel="0" collapsed="false">
      <c r="B123" s="290" t="n">
        <f aca="false">B122+1</f>
        <v>121</v>
      </c>
      <c r="C123" s="291" t="s">
        <v>226</v>
      </c>
      <c r="D123" s="291" t="s">
        <v>227</v>
      </c>
    </row>
    <row r="124" customFormat="false" ht="11.25" hidden="false" customHeight="false" outlineLevel="0" collapsed="false">
      <c r="B124" s="290" t="n">
        <f aca="false">B123+1</f>
        <v>122</v>
      </c>
      <c r="C124" s="291" t="s">
        <v>228</v>
      </c>
      <c r="D124" s="291" t="s">
        <v>229</v>
      </c>
    </row>
    <row r="125" customFormat="false" ht="11.25" hidden="false" customHeight="false" outlineLevel="0" collapsed="false">
      <c r="B125" s="290" t="n">
        <f aca="false">B124+1</f>
        <v>123</v>
      </c>
      <c r="C125" s="291" t="s">
        <v>230</v>
      </c>
      <c r="D125" s="291" t="s">
        <v>231</v>
      </c>
    </row>
    <row r="126" customFormat="false" ht="11.25" hidden="false" customHeight="false" outlineLevel="0" collapsed="false">
      <c r="B126" s="290" t="n">
        <f aca="false">B125+1</f>
        <v>124</v>
      </c>
      <c r="C126" s="291" t="s">
        <v>232</v>
      </c>
      <c r="D126" s="291" t="s">
        <v>232</v>
      </c>
    </row>
    <row r="127" customFormat="false" ht="11.25" hidden="false" customHeight="false" outlineLevel="0" collapsed="false">
      <c r="B127" s="290" t="n">
        <f aca="false">B126+1</f>
        <v>125</v>
      </c>
      <c r="C127" s="291" t="s">
        <v>233</v>
      </c>
      <c r="D127" s="291" t="s">
        <v>234</v>
      </c>
    </row>
    <row r="128" customFormat="false" ht="11.25" hidden="false" customHeight="false" outlineLevel="0" collapsed="false">
      <c r="B128" s="290" t="n">
        <f aca="false">B127+1</f>
        <v>126</v>
      </c>
      <c r="C128" s="291" t="s">
        <v>235</v>
      </c>
      <c r="D128" s="291" t="s">
        <v>236</v>
      </c>
    </row>
    <row r="129" customFormat="false" ht="11.25" hidden="false" customHeight="false" outlineLevel="0" collapsed="false">
      <c r="B129" s="290" t="n">
        <f aca="false">B128+1</f>
        <v>127</v>
      </c>
      <c r="C129" s="291" t="s">
        <v>237</v>
      </c>
      <c r="D129" s="291" t="s">
        <v>238</v>
      </c>
    </row>
    <row r="130" customFormat="false" ht="11.25" hidden="false" customHeight="false" outlineLevel="0" collapsed="false">
      <c r="B130" s="290" t="n">
        <f aca="false">B129+1</f>
        <v>128</v>
      </c>
      <c r="C130" s="291" t="s">
        <v>239</v>
      </c>
      <c r="D130" s="291" t="s">
        <v>240</v>
      </c>
    </row>
    <row r="131" customFormat="false" ht="11.25" hidden="false" customHeight="false" outlineLevel="0" collapsed="false">
      <c r="B131" s="290" t="n">
        <f aca="false">B130+1</f>
        <v>129</v>
      </c>
      <c r="C131" s="291" t="s">
        <v>241</v>
      </c>
      <c r="D131" s="291" t="s">
        <v>242</v>
      </c>
    </row>
    <row r="132" customFormat="false" ht="11.25" hidden="false" customHeight="false" outlineLevel="0" collapsed="false">
      <c r="B132" s="290" t="n">
        <f aca="false">B131+1</f>
        <v>130</v>
      </c>
      <c r="C132" s="291" t="s">
        <v>243</v>
      </c>
      <c r="D132" s="291" t="s">
        <v>244</v>
      </c>
    </row>
    <row r="133" customFormat="false" ht="11.25" hidden="false" customHeight="false" outlineLevel="0" collapsed="false">
      <c r="B133" s="290" t="n">
        <f aca="false">B132+1</f>
        <v>131</v>
      </c>
      <c r="C133" s="291" t="s">
        <v>245</v>
      </c>
      <c r="D133" s="291" t="s">
        <v>246</v>
      </c>
    </row>
    <row r="134" customFormat="false" ht="11.25" hidden="false" customHeight="false" outlineLevel="0" collapsed="false">
      <c r="B134" s="290" t="n">
        <f aca="false">B133+1</f>
        <v>132</v>
      </c>
      <c r="C134" s="291" t="s">
        <v>247</v>
      </c>
      <c r="D134" s="291" t="s">
        <v>248</v>
      </c>
    </row>
    <row r="135" customFormat="false" ht="11.25" hidden="false" customHeight="false" outlineLevel="0" collapsed="false">
      <c r="B135" s="290" t="n">
        <f aca="false">B134+1</f>
        <v>133</v>
      </c>
      <c r="C135" s="291" t="s">
        <v>249</v>
      </c>
      <c r="D135" s="291" t="s">
        <v>250</v>
      </c>
    </row>
    <row r="136" customFormat="false" ht="11.25" hidden="false" customHeight="false" outlineLevel="0" collapsed="false">
      <c r="B136" s="290" t="n">
        <f aca="false">B135+1</f>
        <v>134</v>
      </c>
      <c r="C136" s="291" t="s">
        <v>251</v>
      </c>
      <c r="D136" s="291" t="s">
        <v>252</v>
      </c>
    </row>
    <row r="137" customFormat="false" ht="11.25" hidden="false" customHeight="false" outlineLevel="0" collapsed="false">
      <c r="B137" s="290" t="n">
        <f aca="false">B136+1</f>
        <v>135</v>
      </c>
      <c r="C137" s="291" t="s">
        <v>175</v>
      </c>
      <c r="D137" s="291" t="s">
        <v>253</v>
      </c>
    </row>
    <row r="138" customFormat="false" ht="11.25" hidden="false" customHeight="false" outlineLevel="0" collapsed="false">
      <c r="B138" s="290" t="n">
        <f aca="false">B137+1</f>
        <v>136</v>
      </c>
      <c r="C138" s="291" t="s">
        <v>216</v>
      </c>
      <c r="D138" s="291" t="s">
        <v>217</v>
      </c>
    </row>
    <row r="139" customFormat="false" ht="11.25" hidden="false" customHeight="false" outlineLevel="0" collapsed="false">
      <c r="B139" s="290" t="n">
        <f aca="false">B138+1</f>
        <v>137</v>
      </c>
      <c r="C139" s="291" t="s">
        <v>254</v>
      </c>
      <c r="D139" s="291" t="s">
        <v>255</v>
      </c>
    </row>
    <row r="140" customFormat="false" ht="14.25" hidden="false" customHeight="false" outlineLevel="0" collapsed="false">
      <c r="B140" s="290" t="n">
        <f aca="false">B139+1</f>
        <v>138</v>
      </c>
      <c r="C140" s="291" t="s">
        <v>256</v>
      </c>
      <c r="D140" s="291" t="s">
        <v>257</v>
      </c>
    </row>
    <row r="141" customFormat="false" ht="11.25" hidden="false" customHeight="false" outlineLevel="0" collapsed="false">
      <c r="B141" s="290" t="n">
        <f aca="false">B140+1</f>
        <v>139</v>
      </c>
      <c r="C141" s="291" t="s">
        <v>258</v>
      </c>
      <c r="D141" s="291" t="s">
        <v>259</v>
      </c>
    </row>
    <row r="142" customFormat="false" ht="11.25" hidden="false" customHeight="false" outlineLevel="0" collapsed="false">
      <c r="B142" s="290" t="n">
        <f aca="false">B141+1</f>
        <v>140</v>
      </c>
      <c r="C142" s="291" t="s">
        <v>260</v>
      </c>
      <c r="D142" s="291" t="s">
        <v>261</v>
      </c>
    </row>
    <row r="143" customFormat="false" ht="11.25" hidden="false" customHeight="false" outlineLevel="0" collapsed="false">
      <c r="B143" s="290" t="n">
        <f aca="false">B142+1</f>
        <v>141</v>
      </c>
      <c r="C143" s="291" t="s">
        <v>262</v>
      </c>
      <c r="D143" s="291" t="s">
        <v>263</v>
      </c>
    </row>
    <row r="144" customFormat="false" ht="11.25" hidden="false" customHeight="false" outlineLevel="0" collapsed="false">
      <c r="B144" s="290" t="n">
        <f aca="false">B143+1</f>
        <v>142</v>
      </c>
      <c r="C144" s="291" t="s">
        <v>264</v>
      </c>
      <c r="D144" s="291" t="s">
        <v>265</v>
      </c>
    </row>
    <row r="145" customFormat="false" ht="11.25" hidden="false" customHeight="false" outlineLevel="0" collapsed="false">
      <c r="B145" s="290" t="n">
        <f aca="false">B144+1</f>
        <v>143</v>
      </c>
      <c r="C145" s="291" t="s">
        <v>266</v>
      </c>
      <c r="D145" s="291" t="s">
        <v>267</v>
      </c>
    </row>
    <row r="146" customFormat="false" ht="11.25" hidden="false" customHeight="false" outlineLevel="0" collapsed="false">
      <c r="B146" s="290" t="n">
        <f aca="false">B145+1</f>
        <v>144</v>
      </c>
      <c r="C146" s="291" t="s">
        <v>268</v>
      </c>
      <c r="D146" s="291" t="s">
        <v>269</v>
      </c>
    </row>
    <row r="147" customFormat="false" ht="11.25" hidden="false" customHeight="false" outlineLevel="0" collapsed="false">
      <c r="B147" s="290" t="n">
        <f aca="false">B146+1</f>
        <v>145</v>
      </c>
      <c r="C147" s="291" t="s">
        <v>270</v>
      </c>
      <c r="D147" s="291" t="s">
        <v>271</v>
      </c>
    </row>
    <row r="148" customFormat="false" ht="11.25" hidden="false" customHeight="false" outlineLevel="0" collapsed="false">
      <c r="B148" s="290" t="n">
        <f aca="false">B147+1</f>
        <v>146</v>
      </c>
      <c r="C148" s="291" t="s">
        <v>272</v>
      </c>
      <c r="D148" s="291" t="s">
        <v>273</v>
      </c>
    </row>
    <row r="149" customFormat="false" ht="11.25" hidden="false" customHeight="false" outlineLevel="0" collapsed="false">
      <c r="B149" s="290" t="n">
        <f aca="false">B148+1</f>
        <v>147</v>
      </c>
      <c r="C149" s="291" t="s">
        <v>274</v>
      </c>
      <c r="D149" s="291" t="s">
        <v>274</v>
      </c>
    </row>
    <row r="150" customFormat="false" ht="11.25" hidden="false" customHeight="false" outlineLevel="0" collapsed="false">
      <c r="B150" s="290" t="n">
        <f aca="false">B149+1</f>
        <v>148</v>
      </c>
      <c r="C150" s="291" t="s">
        <v>275</v>
      </c>
      <c r="D150" s="291" t="s">
        <v>275</v>
      </c>
    </row>
    <row r="151" customFormat="false" ht="11.25" hidden="false" customHeight="false" outlineLevel="0" collapsed="false">
      <c r="B151" s="290" t="n">
        <f aca="false">B150+1</f>
        <v>149</v>
      </c>
      <c r="C151" s="291" t="s">
        <v>276</v>
      </c>
      <c r="D151" s="291" t="s">
        <v>277</v>
      </c>
    </row>
    <row r="152" customFormat="false" ht="11.25" hidden="false" customHeight="false" outlineLevel="0" collapsed="false">
      <c r="B152" s="290" t="n">
        <f aca="false">B151+1</f>
        <v>150</v>
      </c>
      <c r="C152" s="291" t="s">
        <v>278</v>
      </c>
      <c r="D152" s="291" t="s">
        <v>279</v>
      </c>
    </row>
    <row r="153" customFormat="false" ht="11.25" hidden="false" customHeight="false" outlineLevel="0" collapsed="false">
      <c r="B153" s="290" t="n">
        <f aca="false">B152+1</f>
        <v>151</v>
      </c>
      <c r="C153" s="291" t="s">
        <v>280</v>
      </c>
      <c r="D153" s="291" t="s">
        <v>281</v>
      </c>
    </row>
    <row r="154" customFormat="false" ht="11.25" hidden="false" customHeight="false" outlineLevel="0" collapsed="false">
      <c r="B154" s="290" t="n">
        <f aca="false">B153+1</f>
        <v>152</v>
      </c>
      <c r="C154" s="291" t="s">
        <v>282</v>
      </c>
      <c r="D154" s="291" t="s">
        <v>282</v>
      </c>
    </row>
    <row r="155" customFormat="false" ht="11.25" hidden="false" customHeight="false" outlineLevel="0" collapsed="false">
      <c r="B155" s="290" t="n">
        <f aca="false">B154+1</f>
        <v>153</v>
      </c>
      <c r="C155" s="291" t="s">
        <v>283</v>
      </c>
      <c r="D155" s="291" t="s">
        <v>283</v>
      </c>
    </row>
    <row r="156" customFormat="false" ht="11.25" hidden="false" customHeight="false" outlineLevel="0" collapsed="false">
      <c r="B156" s="290" t="n">
        <f aca="false">B155+1</f>
        <v>154</v>
      </c>
      <c r="C156" s="291" t="s">
        <v>284</v>
      </c>
      <c r="D156" s="291" t="s">
        <v>284</v>
      </c>
    </row>
    <row r="157" customFormat="false" ht="11.25" hidden="false" customHeight="false" outlineLevel="0" collapsed="false">
      <c r="B157" s="290" t="n">
        <f aca="false">B156+1</f>
        <v>155</v>
      </c>
      <c r="C157" s="291" t="s">
        <v>285</v>
      </c>
      <c r="D157" s="291" t="s">
        <v>285</v>
      </c>
    </row>
    <row r="158" customFormat="false" ht="11.25" hidden="false" customHeight="false" outlineLevel="0" collapsed="false">
      <c r="B158" s="290" t="n">
        <f aca="false">B157+1</f>
        <v>156</v>
      </c>
      <c r="C158" s="291" t="s">
        <v>286</v>
      </c>
      <c r="D158" s="291" t="s">
        <v>287</v>
      </c>
    </row>
    <row r="159" customFormat="false" ht="11.25" hidden="false" customHeight="false" outlineLevel="0" collapsed="false">
      <c r="B159" s="290" t="n">
        <f aca="false">B158+1</f>
        <v>157</v>
      </c>
      <c r="C159" s="291" t="s">
        <v>288</v>
      </c>
      <c r="D159" s="291" t="s">
        <v>288</v>
      </c>
    </row>
    <row r="160" customFormat="false" ht="11.25" hidden="false" customHeight="false" outlineLevel="0" collapsed="false">
      <c r="B160" s="290" t="n">
        <f aca="false">B159+1</f>
        <v>158</v>
      </c>
      <c r="C160" s="291" t="s">
        <v>289</v>
      </c>
      <c r="D160" s="291" t="s">
        <v>290</v>
      </c>
    </row>
    <row r="161" customFormat="false" ht="12" hidden="false" customHeight="false" outlineLevel="0" collapsed="false">
      <c r="B161" s="290" t="n">
        <f aca="false">B160+1</f>
        <v>159</v>
      </c>
      <c r="C161" s="291" t="s">
        <v>291</v>
      </c>
      <c r="D161" s="291" t="s">
        <v>292</v>
      </c>
    </row>
    <row r="162" customFormat="false" ht="25.5" hidden="false" customHeight="false" outlineLevel="0" collapsed="false">
      <c r="B162" s="290" t="n">
        <v>160</v>
      </c>
      <c r="C162" s="294" t="s">
        <v>293</v>
      </c>
      <c r="D162" s="294" t="s">
        <v>294</v>
      </c>
    </row>
    <row r="163" customFormat="false" ht="11.25" hidden="false" customHeight="false" outlineLevel="0" collapsed="false">
      <c r="B163" s="290" t="n">
        <v>161</v>
      </c>
      <c r="C163" s="291" t="s">
        <v>295</v>
      </c>
      <c r="D163" s="291" t="s">
        <v>296</v>
      </c>
    </row>
    <row r="164" customFormat="false" ht="11.25" hidden="false" customHeight="false" outlineLevel="0" collapsed="false">
      <c r="B164" s="290" t="n">
        <v>162</v>
      </c>
      <c r="C164" s="291" t="s">
        <v>297</v>
      </c>
      <c r="D164" s="291" t="s">
        <v>298</v>
      </c>
    </row>
    <row r="165" customFormat="false" ht="11.25" hidden="false" customHeight="false" outlineLevel="0" collapsed="false">
      <c r="B165" s="290" t="n">
        <v>163</v>
      </c>
      <c r="C165" s="291" t="s">
        <v>299</v>
      </c>
      <c r="D165" s="291" t="s">
        <v>300</v>
      </c>
    </row>
    <row r="166" customFormat="false" ht="11.25" hidden="false" customHeight="false" outlineLevel="0" collapsed="false">
      <c r="B166" s="290" t="n">
        <v>164</v>
      </c>
      <c r="C166" s="291" t="s">
        <v>301</v>
      </c>
      <c r="D166" s="291" t="s">
        <v>302</v>
      </c>
    </row>
    <row r="167" customFormat="false" ht="11.25" hidden="false" customHeight="false" outlineLevel="0" collapsed="false">
      <c r="B167" s="290" t="n">
        <v>165</v>
      </c>
      <c r="C167" s="291" t="s">
        <v>303</v>
      </c>
      <c r="D167" s="291" t="s">
        <v>304</v>
      </c>
    </row>
    <row r="168" customFormat="false" ht="11.25" hidden="false" customHeight="false" outlineLevel="0" collapsed="false">
      <c r="B168" s="290" t="n">
        <v>166</v>
      </c>
      <c r="C168" s="291" t="s">
        <v>305</v>
      </c>
      <c r="D168" s="291" t="s">
        <v>306</v>
      </c>
    </row>
    <row r="169" customFormat="false" ht="11.25" hidden="false" customHeight="false" outlineLevel="0" collapsed="false">
      <c r="B169" s="290" t="n">
        <f aca="false">B168+1</f>
        <v>167</v>
      </c>
      <c r="C169" s="291" t="s">
        <v>307</v>
      </c>
      <c r="D169" s="291" t="s">
        <v>308</v>
      </c>
    </row>
    <row r="170" customFormat="false" ht="11.25" hidden="false" customHeight="false" outlineLevel="0" collapsed="false">
      <c r="B170" s="290" t="n">
        <f aca="false">B169+1</f>
        <v>168</v>
      </c>
      <c r="C170" s="291" t="s">
        <v>309</v>
      </c>
      <c r="D170" s="291" t="s">
        <v>310</v>
      </c>
    </row>
    <row r="171" customFormat="false" ht="11.25" hidden="false" customHeight="false" outlineLevel="0" collapsed="false">
      <c r="B171" s="290" t="n">
        <f aca="false">B170+1</f>
        <v>169</v>
      </c>
      <c r="C171" s="291" t="s">
        <v>311</v>
      </c>
      <c r="D171" s="291" t="s">
        <v>312</v>
      </c>
    </row>
    <row r="172" customFormat="false" ht="11.25" hidden="false" customHeight="false" outlineLevel="0" collapsed="false">
      <c r="B172" s="290" t="n">
        <f aca="false">B171+1</f>
        <v>170</v>
      </c>
      <c r="C172" s="291" t="s">
        <v>313</v>
      </c>
      <c r="D172" s="291" t="s">
        <v>314</v>
      </c>
    </row>
    <row r="173" customFormat="false" ht="11.25" hidden="false" customHeight="false" outlineLevel="0" collapsed="false">
      <c r="B173" s="290" t="n">
        <f aca="false">B172+1</f>
        <v>171</v>
      </c>
      <c r="C173" s="291" t="s">
        <v>315</v>
      </c>
      <c r="D173" s="291" t="s">
        <v>316</v>
      </c>
    </row>
    <row r="174" customFormat="false" ht="11.25" hidden="false" customHeight="false" outlineLevel="0" collapsed="false">
      <c r="B174" s="290" t="n">
        <f aca="false">B173+1</f>
        <v>172</v>
      </c>
      <c r="C174" s="291" t="s">
        <v>317</v>
      </c>
      <c r="D174" s="291" t="s">
        <v>318</v>
      </c>
    </row>
    <row r="175" customFormat="false" ht="11.25" hidden="false" customHeight="false" outlineLevel="0" collapsed="false">
      <c r="B175" s="290" t="n">
        <f aca="false">B174+1</f>
        <v>173</v>
      </c>
      <c r="C175" s="291" t="s">
        <v>319</v>
      </c>
      <c r="D175" s="291" t="s">
        <v>320</v>
      </c>
    </row>
    <row r="176" customFormat="false" ht="11.25" hidden="false" customHeight="false" outlineLevel="0" collapsed="false">
      <c r="B176" s="290" t="n">
        <f aca="false">B175+1</f>
        <v>174</v>
      </c>
      <c r="C176" s="291" t="s">
        <v>321</v>
      </c>
      <c r="D176" s="291" t="s">
        <v>322</v>
      </c>
    </row>
    <row r="177" customFormat="false" ht="12" hidden="false" customHeight="false" outlineLevel="0" collapsed="false">
      <c r="B177" s="290" t="n">
        <f aca="false">B176+1</f>
        <v>175</v>
      </c>
      <c r="C177" s="291" t="s">
        <v>323</v>
      </c>
      <c r="D177" s="291" t="s">
        <v>324</v>
      </c>
    </row>
    <row r="178" customFormat="false" ht="12" hidden="false" customHeight="false" outlineLevel="0" collapsed="false">
      <c r="B178" s="290" t="n">
        <f aca="false">B177+1</f>
        <v>176</v>
      </c>
      <c r="C178" s="291" t="s">
        <v>325</v>
      </c>
      <c r="D178" s="291" t="s">
        <v>326</v>
      </c>
    </row>
    <row r="179" customFormat="false" ht="11.25" hidden="false" customHeight="false" outlineLevel="0" collapsed="false">
      <c r="B179" s="290" t="n">
        <f aca="false">B178+1</f>
        <v>177</v>
      </c>
      <c r="C179" s="291" t="s">
        <v>327</v>
      </c>
      <c r="D179" s="291" t="s">
        <v>328</v>
      </c>
    </row>
    <row r="180" customFormat="false" ht="11.25" hidden="false" customHeight="false" outlineLevel="0" collapsed="false">
      <c r="B180" s="290" t="n">
        <f aca="false">B179+1</f>
        <v>178</v>
      </c>
      <c r="C180" s="291" t="s">
        <v>329</v>
      </c>
      <c r="D180" s="291" t="s">
        <v>330</v>
      </c>
    </row>
    <row r="181" customFormat="false" ht="11.25" hidden="false" customHeight="false" outlineLevel="0" collapsed="false">
      <c r="B181" s="290" t="n">
        <f aca="false">B180+1</f>
        <v>179</v>
      </c>
      <c r="C181" s="291" t="s">
        <v>331</v>
      </c>
      <c r="D181" s="291" t="s">
        <v>332</v>
      </c>
    </row>
    <row r="182" customFormat="false" ht="11.25" hidden="false" customHeight="false" outlineLevel="0" collapsed="false">
      <c r="B182" s="290" t="n">
        <f aca="false">B181+1</f>
        <v>180</v>
      </c>
      <c r="C182" s="291" t="s">
        <v>333</v>
      </c>
      <c r="D182" s="291" t="s">
        <v>334</v>
      </c>
    </row>
    <row r="183" customFormat="false" ht="11.25" hidden="false" customHeight="false" outlineLevel="0" collapsed="false">
      <c r="B183" s="290" t="n">
        <f aca="false">B182+1</f>
        <v>181</v>
      </c>
      <c r="C183" s="291" t="s">
        <v>335</v>
      </c>
      <c r="D183" s="291" t="s">
        <v>336</v>
      </c>
    </row>
    <row r="184" customFormat="false" ht="11.25" hidden="false" customHeight="false" outlineLevel="0" collapsed="false">
      <c r="B184" s="290" t="n">
        <f aca="false">B183+1</f>
        <v>182</v>
      </c>
      <c r="C184" s="291" t="s">
        <v>337</v>
      </c>
      <c r="D184" s="291" t="s">
        <v>338</v>
      </c>
    </row>
    <row r="185" customFormat="false" ht="11.25" hidden="false" customHeight="false" outlineLevel="0" collapsed="false">
      <c r="B185" s="290" t="n">
        <f aca="false">B184+1</f>
        <v>183</v>
      </c>
      <c r="C185" s="291" t="s">
        <v>339</v>
      </c>
      <c r="D185" s="291" t="s">
        <v>4</v>
      </c>
    </row>
    <row r="186" customFormat="false" ht="11.25" hidden="false" customHeight="false" outlineLevel="0" collapsed="false">
      <c r="B186" s="290" t="n">
        <f aca="false">B185+1</f>
        <v>184</v>
      </c>
      <c r="C186" s="291" t="s">
        <v>339</v>
      </c>
      <c r="D186" s="291" t="s">
        <v>4</v>
      </c>
    </row>
    <row r="187" customFormat="false" ht="11.25" hidden="false" customHeight="false" outlineLevel="0" collapsed="false">
      <c r="B187" s="290" t="n">
        <f aca="false">B186+1</f>
        <v>185</v>
      </c>
      <c r="C187" s="291" t="s">
        <v>340</v>
      </c>
      <c r="D187" s="291" t="s">
        <v>341</v>
      </c>
    </row>
    <row r="188" customFormat="false" ht="11.25" hidden="false" customHeight="false" outlineLevel="0" collapsed="false">
      <c r="B188" s="290" t="n">
        <f aca="false">B187+1</f>
        <v>186</v>
      </c>
      <c r="C188" s="291" t="s">
        <v>46</v>
      </c>
      <c r="D188" s="291" t="s">
        <v>46</v>
      </c>
    </row>
    <row r="189" customFormat="false" ht="12" hidden="false" customHeight="false" outlineLevel="0" collapsed="false">
      <c r="B189" s="290" t="n">
        <f aca="false">B188+1</f>
        <v>187</v>
      </c>
      <c r="C189" s="291" t="s">
        <v>342</v>
      </c>
      <c r="D189" s="291" t="s">
        <v>343</v>
      </c>
    </row>
    <row r="190" customFormat="false" ht="12" hidden="false" customHeight="false" outlineLevel="0" collapsed="false">
      <c r="B190" s="290" t="n">
        <f aca="false">B189+1</f>
        <v>188</v>
      </c>
      <c r="C190" s="291" t="s">
        <v>344</v>
      </c>
      <c r="D190" s="291" t="s">
        <v>345</v>
      </c>
    </row>
    <row r="191" customFormat="false" ht="11.25" hidden="false" customHeight="false" outlineLevel="0" collapsed="false">
      <c r="B191" s="290" t="n">
        <f aca="false">B190+1</f>
        <v>189</v>
      </c>
      <c r="C191" s="291" t="s">
        <v>346</v>
      </c>
      <c r="D191" s="291" t="s">
        <v>347</v>
      </c>
    </row>
    <row r="192" customFormat="false" ht="12.75" hidden="false" customHeight="false" outlineLevel="0" collapsed="false">
      <c r="B192" s="290" t="n">
        <f aca="false">B191+1</f>
        <v>190</v>
      </c>
      <c r="C192" s="291" t="s">
        <v>348</v>
      </c>
      <c r="D192" s="300" t="s">
        <v>349</v>
      </c>
    </row>
    <row r="193" customFormat="false" ht="12.75" hidden="false" customHeight="false" outlineLevel="0" collapsed="false">
      <c r="B193" s="290" t="n">
        <f aca="false">B192+1</f>
        <v>191</v>
      </c>
      <c r="C193" s="291" t="s">
        <v>350</v>
      </c>
      <c r="D193" s="300" t="s">
        <v>351</v>
      </c>
    </row>
    <row r="194" customFormat="false" ht="11.25" hidden="false" customHeight="false" outlineLevel="0" collapsed="false">
      <c r="B194" s="290" t="n">
        <f aca="false">B193+1</f>
        <v>192</v>
      </c>
      <c r="C194" s="291" t="s">
        <v>352</v>
      </c>
      <c r="D194" s="291" t="s">
        <v>353</v>
      </c>
    </row>
    <row r="195" customFormat="false" ht="11.25" hidden="false" customHeight="false" outlineLevel="0" collapsed="false">
      <c r="B195" s="290" t="n">
        <f aca="false">B194+1</f>
        <v>193</v>
      </c>
      <c r="C195" s="291" t="s">
        <v>354</v>
      </c>
      <c r="D195" s="291" t="s">
        <v>355</v>
      </c>
    </row>
    <row r="196" customFormat="false" ht="11.25" hidden="false" customHeight="false" outlineLevel="0" collapsed="false">
      <c r="B196" s="290" t="n">
        <f aca="false">B195+1</f>
        <v>194</v>
      </c>
      <c r="C196" s="291" t="s">
        <v>356</v>
      </c>
      <c r="D196" s="291" t="s">
        <v>357</v>
      </c>
    </row>
    <row r="197" customFormat="false" ht="11.25" hidden="false" customHeight="false" outlineLevel="0" collapsed="false">
      <c r="B197" s="290" t="n">
        <f aca="false">B196+1</f>
        <v>195</v>
      </c>
      <c r="C197" s="291" t="s">
        <v>358</v>
      </c>
      <c r="D197" s="291" t="s">
        <v>359</v>
      </c>
    </row>
    <row r="198" customFormat="false" ht="11.25" hidden="false" customHeight="false" outlineLevel="0" collapsed="false">
      <c r="B198" s="290" t="n">
        <f aca="false">B197+1</f>
        <v>196</v>
      </c>
      <c r="C198" s="291" t="s">
        <v>360</v>
      </c>
      <c r="D198" s="291" t="s">
        <v>361</v>
      </c>
    </row>
    <row r="199" customFormat="false" ht="11.25" hidden="false" customHeight="false" outlineLevel="0" collapsed="false">
      <c r="B199" s="290" t="n">
        <f aca="false">B198+1</f>
        <v>197</v>
      </c>
      <c r="C199" s="301" t="s">
        <v>362</v>
      </c>
      <c r="D199" s="301" t="s">
        <v>363</v>
      </c>
    </row>
    <row r="200" customFormat="false" ht="11.25" hidden="false" customHeight="false" outlineLevel="0" collapsed="false">
      <c r="B200" s="290" t="n">
        <f aca="false">B199+1</f>
        <v>198</v>
      </c>
      <c r="C200" s="291" t="s">
        <v>364</v>
      </c>
      <c r="D200" s="291" t="s">
        <v>365</v>
      </c>
    </row>
    <row r="201" customFormat="false" ht="11.25" hidden="false" customHeight="false" outlineLevel="0" collapsed="false">
      <c r="B201" s="290" t="n">
        <f aca="false">B200+1</f>
        <v>199</v>
      </c>
      <c r="C201" s="291" t="s">
        <v>366</v>
      </c>
      <c r="D201" s="291" t="s">
        <v>367</v>
      </c>
    </row>
    <row r="202" customFormat="false" ht="11.25" hidden="false" customHeight="false" outlineLevel="0" collapsed="false">
      <c r="B202" s="290" t="n">
        <v>200</v>
      </c>
      <c r="C202" s="291" t="s">
        <v>301</v>
      </c>
      <c r="D202" s="291" t="s">
        <v>302</v>
      </c>
    </row>
    <row r="203" customFormat="false" ht="11.25" hidden="false" customHeight="false" outlineLevel="0" collapsed="false">
      <c r="B203" s="290" t="n">
        <v>201</v>
      </c>
      <c r="C203" s="291" t="s">
        <v>368</v>
      </c>
      <c r="D203" s="291" t="s">
        <v>369</v>
      </c>
    </row>
    <row r="204" customFormat="false" ht="11.25" hidden="false" customHeight="false" outlineLevel="0" collapsed="false">
      <c r="B204" s="290" t="n">
        <v>202</v>
      </c>
      <c r="C204" s="291" t="s">
        <v>370</v>
      </c>
      <c r="D204" s="291" t="s">
        <v>371</v>
      </c>
    </row>
    <row r="205" customFormat="false" ht="11.25" hidden="false" customHeight="false" outlineLevel="0" collapsed="false">
      <c r="B205" s="290" t="n">
        <v>203</v>
      </c>
      <c r="C205" s="291" t="s">
        <v>372</v>
      </c>
      <c r="D205" s="291" t="s">
        <v>373</v>
      </c>
    </row>
    <row r="206" customFormat="false" ht="11.25" hidden="false" customHeight="false" outlineLevel="0" collapsed="false">
      <c r="B206" s="290" t="n">
        <v>204</v>
      </c>
      <c r="C206" s="291" t="s">
        <v>374</v>
      </c>
      <c r="D206" s="291" t="s">
        <v>375</v>
      </c>
    </row>
    <row r="207" customFormat="false" ht="11.25" hidden="false" customHeight="false" outlineLevel="0" collapsed="false">
      <c r="B207" s="290" t="n">
        <v>205</v>
      </c>
      <c r="C207" s="291" t="s">
        <v>376</v>
      </c>
      <c r="D207" s="291" t="s">
        <v>377</v>
      </c>
    </row>
    <row r="208" customFormat="false" ht="11.25" hidden="false" customHeight="false" outlineLevel="0" collapsed="false">
      <c r="B208" s="290" t="n">
        <v>206</v>
      </c>
      <c r="C208" s="291" t="s">
        <v>378</v>
      </c>
      <c r="D208" s="291" t="s">
        <v>379</v>
      </c>
    </row>
    <row r="209" customFormat="false" ht="11.25" hidden="false" customHeight="false" outlineLevel="0" collapsed="false">
      <c r="B209" s="290" t="n">
        <v>207</v>
      </c>
      <c r="C209" s="291" t="s">
        <v>380</v>
      </c>
      <c r="D209" s="291" t="s">
        <v>381</v>
      </c>
    </row>
    <row r="210" customFormat="false" ht="11.25" hidden="false" customHeight="false" outlineLevel="0" collapsed="false">
      <c r="B210" s="290" t="n">
        <v>208</v>
      </c>
      <c r="C210" s="291" t="s">
        <v>382</v>
      </c>
      <c r="D210" s="291" t="s">
        <v>383</v>
      </c>
    </row>
    <row r="211" customFormat="false" ht="11.25" hidden="false" customHeight="false" outlineLevel="0" collapsed="false">
      <c r="B211" s="290" t="n">
        <v>209</v>
      </c>
      <c r="C211" s="291" t="s">
        <v>384</v>
      </c>
      <c r="D211" s="291" t="s">
        <v>385</v>
      </c>
    </row>
    <row r="212" customFormat="false" ht="11.25" hidden="false" customHeight="false" outlineLevel="0" collapsed="false">
      <c r="B212" s="290" t="n">
        <v>210</v>
      </c>
      <c r="C212" s="291" t="s">
        <v>386</v>
      </c>
      <c r="D212" s="291" t="s">
        <v>387</v>
      </c>
    </row>
    <row r="213" customFormat="false" ht="11.25" hidden="false" customHeight="false" outlineLevel="0" collapsed="false">
      <c r="B213" s="290" t="n">
        <v>211</v>
      </c>
      <c r="C213" s="291" t="s">
        <v>388</v>
      </c>
      <c r="D213" s="291" t="s">
        <v>389</v>
      </c>
    </row>
    <row r="214" customFormat="false" ht="11.25" hidden="false" customHeight="false" outlineLevel="0" collapsed="false">
      <c r="B214" s="290" t="n">
        <v>212</v>
      </c>
      <c r="C214" s="291" t="s">
        <v>390</v>
      </c>
      <c r="D214" s="291" t="s">
        <v>391</v>
      </c>
    </row>
    <row r="215" customFormat="false" ht="11.25" hidden="false" customHeight="false" outlineLevel="0" collapsed="false">
      <c r="B215" s="290" t="n">
        <v>213</v>
      </c>
      <c r="C215" s="291" t="s">
        <v>392</v>
      </c>
      <c r="D215" s="291" t="s">
        <v>393</v>
      </c>
    </row>
    <row r="216" customFormat="false" ht="11.25" hidden="false" customHeight="false" outlineLevel="0" collapsed="false">
      <c r="B216" s="290" t="n">
        <v>214</v>
      </c>
      <c r="C216" s="291" t="s">
        <v>394</v>
      </c>
      <c r="D216" s="291" t="s">
        <v>395</v>
      </c>
    </row>
    <row r="217" customFormat="false" ht="11.25" hidden="false" customHeight="false" outlineLevel="0" collapsed="false">
      <c r="B217" s="290" t="n">
        <v>215</v>
      </c>
      <c r="C217" s="291" t="s">
        <v>396</v>
      </c>
      <c r="D217" s="291" t="s">
        <v>397</v>
      </c>
    </row>
    <row r="218" customFormat="false" ht="11.25" hidden="false" customHeight="false" outlineLevel="0" collapsed="false">
      <c r="B218" s="290" t="n">
        <v>216</v>
      </c>
      <c r="C218" s="291" t="s">
        <v>398</v>
      </c>
      <c r="D218" s="291" t="s">
        <v>399</v>
      </c>
    </row>
    <row r="219" customFormat="false" ht="11.25" hidden="false" customHeight="false" outlineLevel="0" collapsed="false">
      <c r="B219" s="290" t="n">
        <v>217</v>
      </c>
      <c r="C219" s="291" t="s">
        <v>146</v>
      </c>
      <c r="D219" s="291" t="s">
        <v>147</v>
      </c>
    </row>
    <row r="220" customFormat="false" ht="11.25" hidden="false" customHeight="false" outlineLevel="0" collapsed="false">
      <c r="B220" s="290" t="n">
        <v>218</v>
      </c>
      <c r="C220" s="291" t="s">
        <v>148</v>
      </c>
      <c r="D220" s="291" t="s">
        <v>149</v>
      </c>
    </row>
    <row r="221" customFormat="false" ht="11.25" hidden="false" customHeight="false" outlineLevel="0" collapsed="false">
      <c r="B221" s="290" t="n">
        <v>219</v>
      </c>
      <c r="C221" s="291" t="s">
        <v>205</v>
      </c>
      <c r="D221" s="291" t="s">
        <v>206</v>
      </c>
    </row>
    <row r="222" customFormat="false" ht="11.25" hidden="false" customHeight="false" outlineLevel="0" collapsed="false">
      <c r="B222" s="290" t="n">
        <v>220</v>
      </c>
      <c r="C222" s="291" t="s">
        <v>207</v>
      </c>
      <c r="D222" s="291" t="s">
        <v>208</v>
      </c>
    </row>
    <row r="223" customFormat="false" ht="11.25" hidden="false" customHeight="false" outlineLevel="0" collapsed="false">
      <c r="B223" s="290" t="n">
        <v>221</v>
      </c>
      <c r="C223" s="291" t="s">
        <v>392</v>
      </c>
      <c r="D223" s="291" t="s">
        <v>393</v>
      </c>
    </row>
    <row r="224" customFormat="false" ht="11.25" hidden="false" customHeight="false" outlineLevel="0" collapsed="false">
      <c r="B224" s="290" t="n">
        <v>222</v>
      </c>
      <c r="C224" s="291" t="s">
        <v>394</v>
      </c>
      <c r="D224" s="291" t="s">
        <v>395</v>
      </c>
    </row>
    <row r="225" customFormat="false" ht="11.25" hidden="false" customHeight="false" outlineLevel="0" collapsed="false">
      <c r="B225" s="290" t="n">
        <v>223</v>
      </c>
      <c r="C225" s="291" t="s">
        <v>396</v>
      </c>
      <c r="D225" s="291" t="s">
        <v>397</v>
      </c>
    </row>
    <row r="226" customFormat="false" ht="11.25" hidden="false" customHeight="false" outlineLevel="0" collapsed="false">
      <c r="B226" s="290" t="n">
        <v>224</v>
      </c>
      <c r="C226" s="291" t="s">
        <v>398</v>
      </c>
      <c r="D226" s="291" t="s">
        <v>399</v>
      </c>
    </row>
    <row r="227" customFormat="false" ht="11.25" hidden="false" customHeight="false" outlineLevel="0" collapsed="false">
      <c r="B227" s="290" t="n">
        <v>225</v>
      </c>
      <c r="C227" s="291" t="s">
        <v>400</v>
      </c>
      <c r="D227" s="291" t="s">
        <v>401</v>
      </c>
    </row>
    <row r="228" customFormat="false" ht="11.25" hidden="false" customHeight="false" outlineLevel="0" collapsed="false">
      <c r="B228" s="290" t="n">
        <v>226</v>
      </c>
      <c r="C228" s="291" t="s">
        <v>168</v>
      </c>
      <c r="D228" s="291" t="s">
        <v>169</v>
      </c>
    </row>
    <row r="229" customFormat="false" ht="11.25" hidden="false" customHeight="false" outlineLevel="0" collapsed="false">
      <c r="B229" s="290" t="n">
        <v>227</v>
      </c>
      <c r="C229" s="291" t="s">
        <v>402</v>
      </c>
      <c r="D229" s="291" t="s">
        <v>178</v>
      </c>
    </row>
    <row r="230" customFormat="false" ht="11.25" hidden="false" customHeight="false" outlineLevel="0" collapsed="false">
      <c r="B230" s="290" t="n">
        <v>228</v>
      </c>
      <c r="C230" s="291" t="s">
        <v>403</v>
      </c>
      <c r="D230" s="291" t="s">
        <v>180</v>
      </c>
    </row>
    <row r="231" customFormat="false" ht="11.25" hidden="false" customHeight="false" outlineLevel="0" collapsed="false">
      <c r="B231" s="290" t="n">
        <v>229</v>
      </c>
      <c r="C231" s="291" t="s">
        <v>404</v>
      </c>
      <c r="D231" s="291" t="s">
        <v>405</v>
      </c>
    </row>
    <row r="232" customFormat="false" ht="12" hidden="false" customHeight="false" outlineLevel="0" collapsed="false">
      <c r="B232" s="290" t="n">
        <v>230</v>
      </c>
      <c r="C232" s="302" t="s">
        <v>406</v>
      </c>
      <c r="D232" s="291" t="s">
        <v>407</v>
      </c>
    </row>
    <row r="233" customFormat="false" ht="14.25" hidden="false" customHeight="false" outlineLevel="0" collapsed="false">
      <c r="B233" s="290" t="n">
        <v>231</v>
      </c>
      <c r="C233" s="291" t="s">
        <v>408</v>
      </c>
      <c r="D233" s="291" t="s">
        <v>409</v>
      </c>
    </row>
    <row r="234" customFormat="false" ht="11.25" hidden="false" customHeight="false" outlineLevel="0" collapsed="false">
      <c r="B234" s="290" t="n">
        <v>232</v>
      </c>
      <c r="C234" s="291" t="s">
        <v>410</v>
      </c>
      <c r="D234" s="291" t="s">
        <v>69</v>
      </c>
    </row>
    <row r="235" customFormat="false" ht="14.25" hidden="false" customHeight="false" outlineLevel="0" collapsed="false">
      <c r="B235" s="290" t="n">
        <v>233</v>
      </c>
      <c r="C235" s="291" t="s">
        <v>411</v>
      </c>
      <c r="D235" s="291" t="s">
        <v>71</v>
      </c>
    </row>
    <row r="236" customFormat="false" ht="11.25" hidden="false" customHeight="false" outlineLevel="0" collapsed="false">
      <c r="B236" s="290" t="n">
        <v>234</v>
      </c>
      <c r="C236" s="291" t="s">
        <v>412</v>
      </c>
      <c r="D236" s="291" t="s">
        <v>73</v>
      </c>
    </row>
    <row r="237" customFormat="false" ht="14.25" hidden="false" customHeight="false" outlineLevel="0" collapsed="false">
      <c r="B237" s="290" t="n">
        <v>235</v>
      </c>
      <c r="C237" s="291" t="s">
        <v>408</v>
      </c>
      <c r="D237" s="291" t="s">
        <v>409</v>
      </c>
    </row>
    <row r="238" customFormat="false" ht="11.25" hidden="false" customHeight="false" outlineLevel="0" collapsed="false">
      <c r="B238" s="290" t="n">
        <v>236</v>
      </c>
      <c r="C238" s="291" t="s">
        <v>410</v>
      </c>
      <c r="D238" s="291" t="s">
        <v>413</v>
      </c>
    </row>
    <row r="239" customFormat="false" ht="14.25" hidden="false" customHeight="false" outlineLevel="0" collapsed="false">
      <c r="B239" s="290" t="n">
        <v>237</v>
      </c>
      <c r="C239" s="291" t="s">
        <v>411</v>
      </c>
      <c r="D239" s="291" t="s">
        <v>414</v>
      </c>
    </row>
    <row r="240" customFormat="false" ht="11.25" hidden="false" customHeight="false" outlineLevel="0" collapsed="false">
      <c r="B240" s="290" t="n">
        <v>238</v>
      </c>
      <c r="C240" s="291" t="s">
        <v>415</v>
      </c>
      <c r="D240" s="291" t="s">
        <v>416</v>
      </c>
    </row>
    <row r="241" customFormat="false" ht="11.25" hidden="false" customHeight="false" outlineLevel="0" collapsed="false">
      <c r="B241" s="290" t="n">
        <v>239</v>
      </c>
      <c r="C241" s="291" t="s">
        <v>417</v>
      </c>
      <c r="D241" s="291" t="s">
        <v>418</v>
      </c>
    </row>
    <row r="242" customFormat="false" ht="11.25" hidden="false" customHeight="false" outlineLevel="0" collapsed="false">
      <c r="B242" s="290" t="n">
        <v>240</v>
      </c>
      <c r="C242" s="291" t="s">
        <v>419</v>
      </c>
      <c r="D242" s="291" t="s">
        <v>420</v>
      </c>
    </row>
    <row r="243" customFormat="false" ht="12" hidden="false" customHeight="false" outlineLevel="0" collapsed="false">
      <c r="B243" s="290" t="n">
        <v>241</v>
      </c>
      <c r="C243" s="291" t="s">
        <v>421</v>
      </c>
      <c r="D243" s="291" t="s">
        <v>422</v>
      </c>
    </row>
    <row r="244" customFormat="false" ht="12" hidden="false" customHeight="false" outlineLevel="0" collapsed="false">
      <c r="B244" s="290" t="n">
        <v>242</v>
      </c>
      <c r="C244" s="291" t="s">
        <v>423</v>
      </c>
      <c r="D244" s="291" t="s">
        <v>424</v>
      </c>
    </row>
    <row r="245" customFormat="false" ht="11.25" hidden="false" customHeight="false" outlineLevel="0" collapsed="false">
      <c r="B245" s="290" t="n">
        <v>243</v>
      </c>
      <c r="C245" s="299" t="s">
        <v>425</v>
      </c>
      <c r="D245" s="299" t="s">
        <v>426</v>
      </c>
    </row>
    <row r="246" customFormat="false" ht="11.25" hidden="false" customHeight="false" outlineLevel="0" collapsed="false">
      <c r="B246" s="290" t="n">
        <v>244</v>
      </c>
      <c r="C246" s="299" t="s">
        <v>427</v>
      </c>
      <c r="D246" s="299" t="s">
        <v>428</v>
      </c>
      <c r="F246" s="291"/>
    </row>
    <row r="247" customFormat="false" ht="11.25" hidden="false" customHeight="false" outlineLevel="0" collapsed="false">
      <c r="B247" s="290" t="n">
        <v>245</v>
      </c>
      <c r="C247" s="291" t="s">
        <v>429</v>
      </c>
      <c r="D247" s="291" t="s">
        <v>430</v>
      </c>
    </row>
    <row r="248" customFormat="false" ht="11.25" hidden="false" customHeight="false" outlineLevel="0" collapsed="false">
      <c r="B248" s="290" t="n">
        <v>246</v>
      </c>
      <c r="C248" s="291" t="s">
        <v>431</v>
      </c>
      <c r="D248" s="291" t="s">
        <v>432</v>
      </c>
    </row>
    <row r="249" customFormat="false" ht="11.25" hidden="false" customHeight="false" outlineLevel="0" collapsed="false">
      <c r="B249" s="290" t="n">
        <v>247</v>
      </c>
      <c r="C249" s="291" t="s">
        <v>433</v>
      </c>
      <c r="D249" s="291" t="s">
        <v>434</v>
      </c>
    </row>
    <row r="250" customFormat="false" ht="11.25" hidden="false" customHeight="false" outlineLevel="0" collapsed="false">
      <c r="B250" s="290" t="n">
        <v>248</v>
      </c>
      <c r="C250" s="291" t="s">
        <v>435</v>
      </c>
      <c r="D250" s="291" t="s">
        <v>436</v>
      </c>
    </row>
    <row r="251" customFormat="false" ht="11.25" hidden="false" customHeight="false" outlineLevel="0" collapsed="false">
      <c r="B251" s="290" t="n">
        <v>249</v>
      </c>
      <c r="C251" s="291" t="s">
        <v>437</v>
      </c>
      <c r="D251" s="291" t="s">
        <v>438</v>
      </c>
    </row>
    <row r="252" customFormat="false" ht="11.25" hidden="false" customHeight="false" outlineLevel="0" collapsed="false">
      <c r="B252" s="290" t="n">
        <v>250</v>
      </c>
      <c r="C252" s="291" t="s">
        <v>439</v>
      </c>
      <c r="D252" s="291" t="s">
        <v>440</v>
      </c>
    </row>
    <row r="253" customFormat="false" ht="11.25" hidden="false" customHeight="false" outlineLevel="0" collapsed="false">
      <c r="B253" s="290" t="n">
        <v>251</v>
      </c>
      <c r="C253" s="291" t="s">
        <v>441</v>
      </c>
      <c r="D253" s="291" t="s">
        <v>442</v>
      </c>
    </row>
    <row r="254" customFormat="false" ht="11.25" hidden="false" customHeight="false" outlineLevel="0" collapsed="false">
      <c r="B254" s="290" t="n">
        <v>252</v>
      </c>
      <c r="C254" s="291" t="s">
        <v>443</v>
      </c>
      <c r="D254" s="291" t="s">
        <v>444</v>
      </c>
    </row>
    <row r="255" customFormat="false" ht="11.25" hidden="false" customHeight="false" outlineLevel="0" collapsed="false">
      <c r="B255" s="290" t="n">
        <v>253</v>
      </c>
      <c r="C255" s="291" t="s">
        <v>445</v>
      </c>
      <c r="D255" s="291" t="s">
        <v>446</v>
      </c>
    </row>
    <row r="256" customFormat="false" ht="11.25" hidden="false" customHeight="false" outlineLevel="0" collapsed="false">
      <c r="B256" s="290" t="n">
        <v>254</v>
      </c>
      <c r="C256" s="291" t="s">
        <v>447</v>
      </c>
      <c r="D256" s="291" t="s">
        <v>447</v>
      </c>
    </row>
    <row r="257" customFormat="false" ht="11.25" hidden="false" customHeight="false" outlineLevel="0" collapsed="false">
      <c r="B257" s="290" t="n">
        <v>255</v>
      </c>
      <c r="C257" s="299" t="s">
        <v>448</v>
      </c>
      <c r="D257" s="299" t="s">
        <v>449</v>
      </c>
    </row>
    <row r="258" customFormat="false" ht="11.25" hidden="false" customHeight="false" outlineLevel="0" collapsed="false">
      <c r="B258" s="290" t="n">
        <v>256</v>
      </c>
      <c r="C258" s="291" t="s">
        <v>450</v>
      </c>
      <c r="D258" s="291" t="s">
        <v>451</v>
      </c>
    </row>
    <row r="259" customFormat="false" ht="11.25" hidden="false" customHeight="false" outlineLevel="0" collapsed="false">
      <c r="B259" s="290" t="n">
        <v>257</v>
      </c>
      <c r="C259" s="291" t="s">
        <v>452</v>
      </c>
      <c r="D259" s="291" t="s">
        <v>453</v>
      </c>
    </row>
    <row r="260" customFormat="false" ht="11.25" hidden="false" customHeight="false" outlineLevel="0" collapsed="false">
      <c r="B260" s="290" t="n">
        <v>258</v>
      </c>
      <c r="C260" s="291" t="s">
        <v>454</v>
      </c>
      <c r="D260" s="291" t="s">
        <v>455</v>
      </c>
    </row>
    <row r="261" customFormat="false" ht="11.25" hidden="false" customHeight="false" outlineLevel="0" collapsed="false">
      <c r="B261" s="290" t="n">
        <v>259</v>
      </c>
      <c r="C261" s="291" t="s">
        <v>456</v>
      </c>
      <c r="D261" s="291" t="s">
        <v>457</v>
      </c>
    </row>
    <row r="262" customFormat="false" ht="11.25" hidden="false" customHeight="false" outlineLevel="0" collapsed="false">
      <c r="B262" s="290" t="n">
        <v>260</v>
      </c>
      <c r="C262" s="291" t="s">
        <v>458</v>
      </c>
      <c r="D262" s="291" t="s">
        <v>459</v>
      </c>
    </row>
    <row r="263" customFormat="false" ht="11.25" hidden="false" customHeight="false" outlineLevel="0" collapsed="false">
      <c r="B263" s="290" t="n">
        <v>261</v>
      </c>
      <c r="C263" s="291" t="s">
        <v>460</v>
      </c>
      <c r="D263" s="291" t="s">
        <v>461</v>
      </c>
    </row>
    <row r="264" customFormat="false" ht="11.25" hidden="false" customHeight="false" outlineLevel="0" collapsed="false">
      <c r="B264" s="290" t="n">
        <v>262</v>
      </c>
      <c r="C264" s="291" t="s">
        <v>462</v>
      </c>
      <c r="D264" s="291" t="s">
        <v>463</v>
      </c>
    </row>
    <row r="265" customFormat="false" ht="11.25" hidden="false" customHeight="false" outlineLevel="0" collapsed="false">
      <c r="B265" s="290" t="n">
        <v>263</v>
      </c>
      <c r="C265" s="291" t="s">
        <v>464</v>
      </c>
      <c r="D265" s="291" t="s">
        <v>465</v>
      </c>
    </row>
    <row r="266" customFormat="false" ht="11.25" hidden="false" customHeight="false" outlineLevel="0" collapsed="false">
      <c r="B266" s="290" t="n">
        <v>264</v>
      </c>
      <c r="C266" s="291" t="s">
        <v>466</v>
      </c>
      <c r="D266" s="291" t="s">
        <v>466</v>
      </c>
    </row>
    <row r="267" customFormat="false" ht="12" hidden="false" customHeight="false" outlineLevel="0" collapsed="false">
      <c r="B267" s="290" t="n">
        <v>265</v>
      </c>
      <c r="C267" s="303" t="s">
        <v>467</v>
      </c>
      <c r="D267" s="291" t="s">
        <v>468</v>
      </c>
    </row>
    <row r="268" customFormat="false" ht="11.25" hidden="false" customHeight="false" outlineLevel="0" collapsed="false">
      <c r="B268" s="290" t="n">
        <v>266</v>
      </c>
      <c r="C268" s="291" t="s">
        <v>469</v>
      </c>
      <c r="D268" s="291" t="s">
        <v>470</v>
      </c>
    </row>
    <row r="269" customFormat="false" ht="11.25" hidden="false" customHeight="false" outlineLevel="0" collapsed="false">
      <c r="B269" s="290" t="n">
        <v>267</v>
      </c>
      <c r="C269" s="291" t="s">
        <v>358</v>
      </c>
      <c r="D269" s="291" t="s">
        <v>359</v>
      </c>
    </row>
    <row r="270" customFormat="false" ht="11.25" hidden="false" customHeight="false" outlineLevel="0" collapsed="false">
      <c r="B270" s="290" t="n">
        <f aca="false">B269+1</f>
        <v>268</v>
      </c>
      <c r="C270" s="291" t="s">
        <v>46</v>
      </c>
      <c r="D270" s="291" t="s">
        <v>46</v>
      </c>
    </row>
    <row r="271" customFormat="false" ht="12.75" hidden="false" customHeight="false" outlineLevel="0" collapsed="false">
      <c r="B271" s="290" t="n">
        <v>269</v>
      </c>
      <c r="C271" s="304" t="s">
        <v>471</v>
      </c>
      <c r="D271" s="291" t="s">
        <v>472</v>
      </c>
    </row>
    <row r="272" customFormat="false" ht="12.75" hidden="false" customHeight="false" outlineLevel="0" collapsed="false">
      <c r="B272" s="290" t="n">
        <v>270</v>
      </c>
      <c r="C272" s="304" t="s">
        <v>473</v>
      </c>
      <c r="D272" s="291" t="s">
        <v>474</v>
      </c>
    </row>
    <row r="273" customFormat="false" ht="11.25" hidden="false" customHeight="false" outlineLevel="0" collapsed="false">
      <c r="B273" s="290" t="n">
        <v>271</v>
      </c>
      <c r="C273" s="291" t="s">
        <v>475</v>
      </c>
      <c r="D273" s="291" t="s">
        <v>476</v>
      </c>
    </row>
    <row r="274" customFormat="false" ht="12" hidden="false" customHeight="false" outlineLevel="0" collapsed="false">
      <c r="B274" s="290" t="n">
        <v>272</v>
      </c>
      <c r="C274" s="291" t="s">
        <v>477</v>
      </c>
      <c r="D274" s="291" t="s">
        <v>478</v>
      </c>
    </row>
    <row r="275" customFormat="false" ht="12" hidden="false" customHeight="false" outlineLevel="0" collapsed="false">
      <c r="B275" s="290" t="n">
        <v>273</v>
      </c>
      <c r="C275" s="291" t="s">
        <v>479</v>
      </c>
      <c r="D275" s="291" t="s">
        <v>479</v>
      </c>
    </row>
    <row r="276" customFormat="false" ht="11.25" hidden="false" customHeight="true" outlineLevel="0" collapsed="false">
      <c r="B276" s="290" t="n">
        <v>274</v>
      </c>
      <c r="C276" s="305" t="s">
        <v>480</v>
      </c>
      <c r="D276" s="291" t="s">
        <v>481</v>
      </c>
      <c r="E276" s="306"/>
      <c r="F276" s="306"/>
      <c r="G276" s="306"/>
    </row>
    <row r="277" customFormat="false" ht="11.25" hidden="false" customHeight="false" outlineLevel="0" collapsed="false">
      <c r="B277" s="290" t="n">
        <v>275</v>
      </c>
      <c r="C277" s="291" t="s">
        <v>482</v>
      </c>
      <c r="D277" s="291" t="s">
        <v>482</v>
      </c>
    </row>
    <row r="278" customFormat="false" ht="11.25" hidden="false" customHeight="false" outlineLevel="0" collapsed="false">
      <c r="B278" s="290" t="n">
        <v>276</v>
      </c>
      <c r="C278" s="291" t="s">
        <v>483</v>
      </c>
      <c r="D278" s="291" t="s">
        <v>484</v>
      </c>
    </row>
    <row r="279" customFormat="false" ht="12" hidden="false" customHeight="false" outlineLevel="0" collapsed="false">
      <c r="B279" s="290" t="n">
        <v>277</v>
      </c>
      <c r="C279" s="291" t="s">
        <v>485</v>
      </c>
      <c r="D279" s="291" t="s">
        <v>486</v>
      </c>
    </row>
    <row r="280" customFormat="false" ht="11.25" hidden="false" customHeight="false" outlineLevel="0" collapsed="false">
      <c r="B280" s="290" t="n">
        <v>278</v>
      </c>
      <c r="C280" s="291" t="s">
        <v>487</v>
      </c>
      <c r="D280" s="291" t="s">
        <v>488</v>
      </c>
    </row>
    <row r="281" customFormat="false" ht="11.25" hidden="false" customHeight="false" outlineLevel="0" collapsed="false">
      <c r="B281" s="290" t="n">
        <v>279</v>
      </c>
      <c r="C281" s="291" t="s">
        <v>489</v>
      </c>
      <c r="D281" s="291" t="s">
        <v>489</v>
      </c>
    </row>
    <row r="282" customFormat="false" ht="12" hidden="false" customHeight="false" outlineLevel="0" collapsed="false">
      <c r="B282" s="290" t="n">
        <v>280</v>
      </c>
      <c r="C282" s="291" t="s">
        <v>490</v>
      </c>
      <c r="D282" s="291" t="s">
        <v>491</v>
      </c>
    </row>
    <row r="283" customFormat="false" ht="11.25" hidden="false" customHeight="false" outlineLevel="0" collapsed="false">
      <c r="B283" s="290" t="n">
        <v>281</v>
      </c>
      <c r="C283" s="291" t="s">
        <v>492</v>
      </c>
      <c r="D283" s="291" t="s">
        <v>493</v>
      </c>
    </row>
    <row r="284" customFormat="false" ht="11.25" hidden="false" customHeight="false" outlineLevel="0" collapsed="false">
      <c r="B284" s="290" t="n">
        <v>282</v>
      </c>
      <c r="C284" s="291" t="s">
        <v>494</v>
      </c>
      <c r="D284" s="291" t="s">
        <v>495</v>
      </c>
    </row>
    <row r="285" customFormat="false" ht="11.25" hidden="false" customHeight="false" outlineLevel="0" collapsed="false">
      <c r="B285" s="290" t="n">
        <v>283</v>
      </c>
      <c r="C285" s="291" t="s">
        <v>496</v>
      </c>
      <c r="D285" s="291" t="s">
        <v>497</v>
      </c>
    </row>
    <row r="286" customFormat="false" ht="11.25" hidden="false" customHeight="false" outlineLevel="0" collapsed="false">
      <c r="B286" s="290" t="n">
        <v>284</v>
      </c>
      <c r="C286" s="291" t="s">
        <v>498</v>
      </c>
      <c r="D286" s="291" t="s">
        <v>499</v>
      </c>
    </row>
    <row r="287" customFormat="false" ht="11.25" hidden="false" customHeight="false" outlineLevel="0" collapsed="false">
      <c r="B287" s="290" t="n">
        <v>285</v>
      </c>
      <c r="C287" s="291" t="s">
        <v>500</v>
      </c>
      <c r="D287" s="291" t="s">
        <v>501</v>
      </c>
    </row>
    <row r="288" customFormat="false" ht="11.25" hidden="false" customHeight="false" outlineLevel="0" collapsed="false">
      <c r="B288" s="290" t="n">
        <v>286</v>
      </c>
      <c r="C288" s="291" t="s">
        <v>502</v>
      </c>
      <c r="D288" s="291" t="s">
        <v>503</v>
      </c>
    </row>
    <row r="289" customFormat="false" ht="11.25" hidden="false" customHeight="false" outlineLevel="0" collapsed="false">
      <c r="B289" s="290" t="n">
        <v>287</v>
      </c>
      <c r="C289" s="291" t="s">
        <v>504</v>
      </c>
      <c r="D289" s="291" t="s">
        <v>505</v>
      </c>
    </row>
    <row r="290" customFormat="false" ht="11.25" hidden="false" customHeight="false" outlineLevel="0" collapsed="false">
      <c r="B290" s="290" t="n">
        <v>288</v>
      </c>
      <c r="C290" s="291" t="s">
        <v>506</v>
      </c>
      <c r="D290" s="291" t="s">
        <v>507</v>
      </c>
    </row>
    <row r="291" customFormat="false" ht="11.25" hidden="false" customHeight="false" outlineLevel="0" collapsed="false">
      <c r="B291" s="290" t="n">
        <v>289</v>
      </c>
      <c r="C291" s="291" t="s">
        <v>508</v>
      </c>
      <c r="D291" s="291" t="s">
        <v>509</v>
      </c>
    </row>
    <row r="292" customFormat="false" ht="11.25" hidden="false" customHeight="false" outlineLevel="0" collapsed="false">
      <c r="B292" s="290" t="n">
        <v>290</v>
      </c>
      <c r="C292" s="291" t="s">
        <v>510</v>
      </c>
      <c r="D292" s="291" t="s">
        <v>511</v>
      </c>
    </row>
    <row r="293" customFormat="false" ht="11.25" hidden="false" customHeight="false" outlineLevel="0" collapsed="false">
      <c r="B293" s="290" t="n">
        <v>291</v>
      </c>
      <c r="C293" s="291" t="s">
        <v>17</v>
      </c>
      <c r="D293" s="291" t="s">
        <v>18</v>
      </c>
    </row>
    <row r="294" customFormat="false" ht="12" hidden="false" customHeight="false" outlineLevel="0" collapsed="false">
      <c r="B294" s="290" t="n">
        <f aca="false">B293+1</f>
        <v>292</v>
      </c>
      <c r="C294" s="291" t="s">
        <v>512</v>
      </c>
      <c r="D294" s="291" t="s">
        <v>227</v>
      </c>
    </row>
    <row r="295" customFormat="false" ht="11.25" hidden="false" customHeight="false" outlineLevel="0" collapsed="false">
      <c r="B295" s="290" t="n">
        <f aca="false">B294+1</f>
        <v>293</v>
      </c>
      <c r="C295" s="291" t="s">
        <v>513</v>
      </c>
      <c r="D295" s="291" t="s">
        <v>514</v>
      </c>
    </row>
    <row r="296" customFormat="false" ht="11.25" hidden="false" customHeight="false" outlineLevel="0" collapsed="false">
      <c r="B296" s="290" t="n">
        <f aca="false">B295+1</f>
        <v>294</v>
      </c>
      <c r="C296" s="291" t="s">
        <v>515</v>
      </c>
      <c r="D296" s="291" t="s">
        <v>501</v>
      </c>
    </row>
    <row r="297" customFormat="false" ht="11.25" hidden="false" customHeight="false" outlineLevel="0" collapsed="false">
      <c r="B297" s="290" t="n">
        <v>295</v>
      </c>
      <c r="C297" s="291" t="s">
        <v>516</v>
      </c>
      <c r="D297" s="291" t="s">
        <v>517</v>
      </c>
    </row>
    <row r="298" customFormat="false" ht="11.25" hidden="false" customHeight="false" outlineLevel="0" collapsed="false">
      <c r="B298" s="290" t="n">
        <v>296</v>
      </c>
      <c r="C298" s="291" t="s">
        <v>518</v>
      </c>
      <c r="D298" s="291" t="s">
        <v>519</v>
      </c>
    </row>
    <row r="299" customFormat="false" ht="11.25" hidden="false" customHeight="false" outlineLevel="0" collapsed="false">
      <c r="B299" s="290" t="n">
        <v>297</v>
      </c>
      <c r="C299" s="291" t="s">
        <v>520</v>
      </c>
      <c r="D299" s="291" t="s">
        <v>521</v>
      </c>
    </row>
    <row r="300" customFormat="false" ht="11.25" hidden="false" customHeight="false" outlineLevel="0" collapsed="false">
      <c r="B300" s="290" t="n">
        <f aca="false">B299+1</f>
        <v>298</v>
      </c>
      <c r="C300" s="291" t="s">
        <v>522</v>
      </c>
      <c r="D300" s="291" t="s">
        <v>523</v>
      </c>
    </row>
    <row r="301" customFormat="false" ht="11.25" hidden="false" customHeight="false" outlineLevel="0" collapsed="false">
      <c r="B301" s="290" t="n">
        <f aca="false">B300+1</f>
        <v>299</v>
      </c>
      <c r="C301" s="291" t="s">
        <v>524</v>
      </c>
      <c r="D301" s="291" t="s">
        <v>525</v>
      </c>
    </row>
    <row r="302" customFormat="false" ht="11.25" hidden="false" customHeight="false" outlineLevel="0" collapsed="false">
      <c r="B302" s="290" t="n">
        <f aca="false">B301+1</f>
        <v>300</v>
      </c>
      <c r="C302" s="291" t="s">
        <v>526</v>
      </c>
      <c r="D302" s="291" t="s">
        <v>527</v>
      </c>
    </row>
    <row r="303" customFormat="false" ht="11.25" hidden="false" customHeight="false" outlineLevel="0" collapsed="false">
      <c r="B303" s="290" t="n">
        <f aca="false">B302+1</f>
        <v>301</v>
      </c>
      <c r="C303" s="291" t="s">
        <v>19</v>
      </c>
      <c r="D303" s="291" t="s">
        <v>20</v>
      </c>
    </row>
    <row r="304" customFormat="false" ht="11.25" hidden="false" customHeight="false" outlineLevel="0" collapsed="false">
      <c r="B304" s="290" t="n">
        <f aca="false">B303+1</f>
        <v>302</v>
      </c>
      <c r="C304" s="291" t="s">
        <v>528</v>
      </c>
      <c r="D304" s="291" t="s">
        <v>529</v>
      </c>
    </row>
    <row r="305" customFormat="false" ht="11.25" hidden="false" customHeight="false" outlineLevel="0" collapsed="false">
      <c r="B305" s="290" t="n">
        <f aca="false">B304+1</f>
        <v>303</v>
      </c>
      <c r="C305" s="291" t="s">
        <v>530</v>
      </c>
      <c r="D305" s="291" t="s">
        <v>531</v>
      </c>
    </row>
    <row r="306" customFormat="false" ht="11.25" hidden="false" customHeight="false" outlineLevel="0" collapsed="false">
      <c r="B306" s="290" t="n">
        <f aca="false">B305+1</f>
        <v>304</v>
      </c>
      <c r="C306" s="291" t="s">
        <v>532</v>
      </c>
      <c r="D306" s="291" t="s">
        <v>533</v>
      </c>
    </row>
    <row r="307" customFormat="false" ht="11.25" hidden="false" customHeight="false" outlineLevel="0" collapsed="false">
      <c r="B307" s="290" t="n">
        <f aca="false">B306+1</f>
        <v>305</v>
      </c>
      <c r="C307" s="291" t="s">
        <v>534</v>
      </c>
      <c r="D307" s="291" t="s">
        <v>535</v>
      </c>
    </row>
    <row r="308" customFormat="false" ht="11.25" hidden="false" customHeight="false" outlineLevel="0" collapsed="false">
      <c r="B308" s="290" t="n">
        <f aca="false">B307+1</f>
        <v>306</v>
      </c>
      <c r="C308" s="291" t="s">
        <v>536</v>
      </c>
      <c r="D308" s="291" t="s">
        <v>537</v>
      </c>
    </row>
    <row r="309" customFormat="false" ht="11.25" hidden="false" customHeight="false" outlineLevel="0" collapsed="false">
      <c r="B309" s="290" t="n">
        <f aca="false">B308+1</f>
        <v>307</v>
      </c>
      <c r="C309" s="291" t="s">
        <v>538</v>
      </c>
      <c r="D309" s="291" t="s">
        <v>539</v>
      </c>
      <c r="F309" s="291"/>
    </row>
    <row r="310" customFormat="false" ht="11.25" hidden="false" customHeight="false" outlineLevel="0" collapsed="false">
      <c r="B310" s="290" t="n">
        <f aca="false">B309+1</f>
        <v>308</v>
      </c>
      <c r="C310" s="291" t="s">
        <v>540</v>
      </c>
      <c r="D310" s="291" t="s">
        <v>541</v>
      </c>
    </row>
    <row r="311" customFormat="false" ht="11.25" hidden="false" customHeight="false" outlineLevel="0" collapsed="false">
      <c r="B311" s="290" t="n">
        <f aca="false">B310+1</f>
        <v>309</v>
      </c>
      <c r="C311" s="291" t="s">
        <v>542</v>
      </c>
      <c r="D311" s="291" t="s">
        <v>543</v>
      </c>
    </row>
    <row r="312" customFormat="false" ht="11.25" hidden="false" customHeight="false" outlineLevel="0" collapsed="false">
      <c r="B312" s="290" t="n">
        <f aca="false">B311+1</f>
        <v>310</v>
      </c>
      <c r="C312" s="291" t="s">
        <v>544</v>
      </c>
      <c r="D312" s="291" t="s">
        <v>545</v>
      </c>
    </row>
    <row r="313" customFormat="false" ht="11.25" hidden="false" customHeight="false" outlineLevel="0" collapsed="false">
      <c r="B313" s="290" t="n">
        <f aca="false">B312+1</f>
        <v>311</v>
      </c>
      <c r="C313" s="291" t="s">
        <v>546</v>
      </c>
      <c r="D313" s="291" t="s">
        <v>547</v>
      </c>
    </row>
    <row r="314" customFormat="false" ht="11.25" hidden="false" customHeight="false" outlineLevel="0" collapsed="false">
      <c r="B314" s="290" t="n">
        <f aca="false">B313+1</f>
        <v>312</v>
      </c>
      <c r="C314" s="291" t="s">
        <v>538</v>
      </c>
      <c r="D314" s="291" t="s">
        <v>539</v>
      </c>
    </row>
    <row r="315" customFormat="false" ht="11.25" hidden="false" customHeight="false" outlineLevel="0" collapsed="false">
      <c r="B315" s="290" t="n">
        <f aca="false">B314+1</f>
        <v>313</v>
      </c>
      <c r="C315" s="291" t="s">
        <v>500</v>
      </c>
      <c r="D315" s="291" t="s">
        <v>501</v>
      </c>
    </row>
    <row r="316" customFormat="false" ht="11.25" hidden="false" customHeight="false" outlineLevel="0" collapsed="false">
      <c r="B316" s="290" t="n">
        <f aca="false">B315+1</f>
        <v>314</v>
      </c>
      <c r="C316" s="291" t="s">
        <v>548</v>
      </c>
      <c r="D316" s="291" t="s">
        <v>549</v>
      </c>
    </row>
    <row r="317" customFormat="false" ht="11.25" hidden="false" customHeight="false" outlineLevel="0" collapsed="false">
      <c r="B317" s="290" t="n">
        <f aca="false">B316+1</f>
        <v>315</v>
      </c>
      <c r="C317" s="291" t="s">
        <v>226</v>
      </c>
      <c r="D317" s="291" t="s">
        <v>550</v>
      </c>
    </row>
    <row r="318" customFormat="false" ht="11.25" hidden="false" customHeight="false" outlineLevel="0" collapsed="false">
      <c r="B318" s="290" t="n">
        <f aca="false">B317+1</f>
        <v>316</v>
      </c>
      <c r="C318" s="291" t="s">
        <v>551</v>
      </c>
      <c r="D318" s="291" t="s">
        <v>552</v>
      </c>
    </row>
    <row r="319" customFormat="false" ht="11.25" hidden="false" customHeight="false" outlineLevel="0" collapsed="false">
      <c r="B319" s="290" t="n">
        <f aca="false">B318+1</f>
        <v>317</v>
      </c>
      <c r="C319" s="299" t="s">
        <v>553</v>
      </c>
      <c r="D319" s="291" t="s">
        <v>554</v>
      </c>
    </row>
    <row r="320" customFormat="false" ht="11.25" hidden="false" customHeight="false" outlineLevel="0" collapsed="false">
      <c r="B320" s="290" t="n">
        <f aca="false">B319+1</f>
        <v>318</v>
      </c>
      <c r="C320" s="291" t="s">
        <v>555</v>
      </c>
      <c r="D320" s="293" t="s">
        <v>556</v>
      </c>
    </row>
    <row r="321" customFormat="false" ht="11.25" hidden="false" customHeight="false" outlineLevel="0" collapsed="false">
      <c r="B321" s="290" t="n">
        <f aca="false">B320+1</f>
        <v>319</v>
      </c>
      <c r="C321" s="291" t="s">
        <v>557</v>
      </c>
      <c r="D321" s="291" t="s">
        <v>558</v>
      </c>
    </row>
    <row r="322" customFormat="false" ht="11.25" hidden="false" customHeight="false" outlineLevel="0" collapsed="false">
      <c r="B322" s="290" t="n">
        <f aca="false">B321+1</f>
        <v>320</v>
      </c>
      <c r="C322" s="291" t="s">
        <v>559</v>
      </c>
      <c r="D322" s="291" t="s">
        <v>560</v>
      </c>
    </row>
    <row r="323" customFormat="false" ht="11.25" hidden="false" customHeight="false" outlineLevel="0" collapsed="false">
      <c r="B323" s="290" t="n">
        <f aca="false">B322+1</f>
        <v>321</v>
      </c>
      <c r="C323" s="291" t="s">
        <v>561</v>
      </c>
      <c r="D323" s="291" t="s">
        <v>562</v>
      </c>
    </row>
    <row r="324" customFormat="false" ht="11.25" hidden="false" customHeight="false" outlineLevel="0" collapsed="false">
      <c r="B324" s="290" t="n">
        <f aca="false">B323+1</f>
        <v>322</v>
      </c>
      <c r="C324" s="291" t="s">
        <v>563</v>
      </c>
      <c r="D324" s="291" t="s">
        <v>564</v>
      </c>
    </row>
    <row r="325" customFormat="false" ht="11.25" hidden="false" customHeight="false" outlineLevel="0" collapsed="false">
      <c r="B325" s="290" t="n">
        <f aca="false">B324+1</f>
        <v>323</v>
      </c>
      <c r="C325" s="291" t="s">
        <v>565</v>
      </c>
      <c r="D325" s="291" t="s">
        <v>566</v>
      </c>
    </row>
    <row r="326" customFormat="false" ht="11.25" hidden="false" customHeight="false" outlineLevel="0" collapsed="false">
      <c r="B326" s="290" t="n">
        <f aca="false">B325+1</f>
        <v>324</v>
      </c>
      <c r="C326" s="291" t="s">
        <v>567</v>
      </c>
      <c r="D326" s="291" t="s">
        <v>568</v>
      </c>
    </row>
    <row r="327" customFormat="false" ht="11.25" hidden="false" customHeight="false" outlineLevel="0" collapsed="false">
      <c r="B327" s="290" t="n">
        <f aca="false">B326+1</f>
        <v>325</v>
      </c>
      <c r="C327" s="291" t="s">
        <v>569</v>
      </c>
      <c r="D327" s="291" t="s">
        <v>570</v>
      </c>
    </row>
    <row r="328" customFormat="false" ht="11.25" hidden="false" customHeight="false" outlineLevel="0" collapsed="false">
      <c r="B328" s="290" t="n">
        <f aca="false">B327+1</f>
        <v>326</v>
      </c>
      <c r="C328" s="291" t="s">
        <v>571</v>
      </c>
      <c r="D328" s="291" t="s">
        <v>572</v>
      </c>
    </row>
    <row r="329" customFormat="false" ht="11.25" hidden="false" customHeight="false" outlineLevel="0" collapsed="false">
      <c r="B329" s="290" t="n">
        <f aca="false">B328+1</f>
        <v>327</v>
      </c>
      <c r="C329" s="291" t="s">
        <v>573</v>
      </c>
      <c r="D329" s="291" t="s">
        <v>574</v>
      </c>
    </row>
    <row r="330" customFormat="false" ht="11.25" hidden="false" customHeight="false" outlineLevel="0" collapsed="false">
      <c r="B330" s="290" t="n">
        <f aca="false">B329+1</f>
        <v>328</v>
      </c>
      <c r="C330" s="291" t="s">
        <v>575</v>
      </c>
      <c r="D330" s="291" t="s">
        <v>576</v>
      </c>
    </row>
    <row r="331" customFormat="false" ht="11.25" hidden="false" customHeight="false" outlineLevel="0" collapsed="false">
      <c r="B331" s="290" t="n">
        <f aca="false">B330+1</f>
        <v>329</v>
      </c>
      <c r="C331" s="291" t="s">
        <v>577</v>
      </c>
      <c r="D331" s="291" t="s">
        <v>578</v>
      </c>
    </row>
    <row r="332" customFormat="false" ht="11.25" hidden="false" customHeight="false" outlineLevel="0" collapsed="false">
      <c r="B332" s="290" t="n">
        <f aca="false">B331+1</f>
        <v>330</v>
      </c>
      <c r="C332" s="291" t="s">
        <v>579</v>
      </c>
      <c r="D332" s="291" t="s">
        <v>580</v>
      </c>
    </row>
    <row r="333" customFormat="false" ht="11.25" hidden="false" customHeight="false" outlineLevel="0" collapsed="false">
      <c r="B333" s="290" t="n">
        <f aca="false">B332+1</f>
        <v>331</v>
      </c>
      <c r="C333" s="291" t="s">
        <v>581</v>
      </c>
      <c r="D333" s="291" t="s">
        <v>582</v>
      </c>
    </row>
    <row r="334" customFormat="false" ht="11.25" hidden="false" customHeight="false" outlineLevel="0" collapsed="false">
      <c r="B334" s="290" t="n">
        <f aca="false">B333+1</f>
        <v>332</v>
      </c>
      <c r="C334" s="291" t="s">
        <v>583</v>
      </c>
      <c r="D334" s="291" t="s">
        <v>584</v>
      </c>
    </row>
    <row r="335" customFormat="false" ht="11.25" hidden="false" customHeight="false" outlineLevel="0" collapsed="false">
      <c r="B335" s="290" t="n">
        <f aca="false">B334+1</f>
        <v>333</v>
      </c>
      <c r="C335" s="291" t="s">
        <v>585</v>
      </c>
      <c r="D335" s="291" t="s">
        <v>586</v>
      </c>
    </row>
    <row r="336" customFormat="false" ht="11.25" hidden="false" customHeight="false" outlineLevel="0" collapsed="false">
      <c r="B336" s="290" t="n">
        <f aca="false">B335+1</f>
        <v>334</v>
      </c>
      <c r="C336" s="291" t="s">
        <v>587</v>
      </c>
      <c r="D336" s="291" t="s">
        <v>588</v>
      </c>
    </row>
    <row r="337" customFormat="false" ht="11.25" hidden="false" customHeight="false" outlineLevel="0" collapsed="false">
      <c r="B337" s="290" t="n">
        <f aca="false">B336+1</f>
        <v>335</v>
      </c>
      <c r="C337" s="291" t="s">
        <v>589</v>
      </c>
      <c r="D337" s="291" t="s">
        <v>590</v>
      </c>
    </row>
    <row r="338" customFormat="false" ht="12" hidden="false" customHeight="false" outlineLevel="0" collapsed="false">
      <c r="B338" s="290" t="n">
        <f aca="false">B337+1</f>
        <v>336</v>
      </c>
      <c r="C338" s="291" t="s">
        <v>512</v>
      </c>
      <c r="D338" s="291" t="s">
        <v>227</v>
      </c>
    </row>
    <row r="339" customFormat="false" ht="11.25" hidden="false" customHeight="false" outlineLevel="0" collapsed="false">
      <c r="B339" s="290" t="n">
        <f aca="false">B338+1</f>
        <v>337</v>
      </c>
      <c r="C339" s="291" t="s">
        <v>591</v>
      </c>
      <c r="D339" s="291" t="s">
        <v>592</v>
      </c>
    </row>
    <row r="340" customFormat="false" ht="11.25" hidden="false" customHeight="false" outlineLevel="0" collapsed="false">
      <c r="B340" s="290" t="n">
        <f aca="false">B339+1</f>
        <v>338</v>
      </c>
      <c r="C340" s="291" t="n">
        <v>2016</v>
      </c>
      <c r="D340" s="291" t="n">
        <v>2016</v>
      </c>
    </row>
    <row r="341" customFormat="false" ht="11.25" hidden="false" customHeight="false" outlineLevel="0" collapsed="false">
      <c r="B341" s="290" t="n">
        <f aca="false">B340+1</f>
        <v>339</v>
      </c>
      <c r="C341" s="291" t="n">
        <v>2015</v>
      </c>
      <c r="D341" s="291" t="n">
        <v>2015</v>
      </c>
    </row>
    <row r="342" customFormat="false" ht="11.25" hidden="false" customHeight="false" outlineLevel="0" collapsed="false">
      <c r="B342" s="290" t="n">
        <f aca="false">B341+1</f>
        <v>340</v>
      </c>
      <c r="C342" s="299" t="s">
        <v>593</v>
      </c>
      <c r="D342" s="299" t="s">
        <v>14</v>
      </c>
    </row>
    <row r="343" customFormat="false" ht="12.75" hidden="false" customHeight="false" outlineLevel="0" collapsed="false">
      <c r="B343" s="290" t="n">
        <f aca="false">B342+1</f>
        <v>341</v>
      </c>
      <c r="C343" s="307" t="s">
        <v>594</v>
      </c>
      <c r="D343" s="299" t="s">
        <v>474</v>
      </c>
    </row>
    <row r="344" customFormat="false" ht="11.25" hidden="false" customHeight="false" outlineLevel="0" collapsed="false">
      <c r="B344" s="290" t="n">
        <f aca="false">B343+1</f>
        <v>342</v>
      </c>
      <c r="C344" s="291" t="s">
        <v>595</v>
      </c>
      <c r="D344" s="291" t="s">
        <v>596</v>
      </c>
    </row>
    <row r="345" customFormat="false" ht="12.75" hidden="false" customHeight="false" outlineLevel="0" collapsed="false">
      <c r="B345" s="290" t="n">
        <f aca="false">B344+1</f>
        <v>343</v>
      </c>
      <c r="C345" s="304" t="s">
        <v>597</v>
      </c>
      <c r="D345" s="291" t="s">
        <v>598</v>
      </c>
    </row>
    <row r="346" customFormat="false" ht="12.75" hidden="false" customHeight="true" outlineLevel="0" collapsed="false">
      <c r="B346" s="290" t="n">
        <f aca="false">B345+1</f>
        <v>344</v>
      </c>
      <c r="C346" s="291" t="s">
        <v>599</v>
      </c>
      <c r="D346" s="293" t="s">
        <v>556</v>
      </c>
    </row>
    <row r="347" customFormat="false" ht="11.25" hidden="false" customHeight="false" outlineLevel="0" collapsed="false">
      <c r="B347" s="290" t="n">
        <f aca="false">B346+1</f>
        <v>345</v>
      </c>
      <c r="C347" s="299" t="s">
        <v>600</v>
      </c>
      <c r="D347" s="291" t="s">
        <v>601</v>
      </c>
    </row>
    <row r="348" customFormat="false" ht="11.25" hidden="false" customHeight="false" outlineLevel="0" collapsed="false">
      <c r="B348" s="290" t="n">
        <f aca="false">B347+1</f>
        <v>346</v>
      </c>
      <c r="C348" s="291" t="s">
        <v>602</v>
      </c>
      <c r="D348" s="291" t="s">
        <v>603</v>
      </c>
    </row>
    <row r="349" customFormat="false" ht="11.25" hidden="false" customHeight="false" outlineLevel="0" collapsed="false">
      <c r="B349" s="290" t="n">
        <f aca="false">B348+1</f>
        <v>347</v>
      </c>
      <c r="C349" s="291" t="s">
        <v>604</v>
      </c>
      <c r="D349" s="291" t="s">
        <v>605</v>
      </c>
    </row>
    <row r="350" customFormat="false" ht="11.25" hidden="false" customHeight="false" outlineLevel="0" collapsed="false">
      <c r="B350" s="290" t="n">
        <f aca="false">B349+1</f>
        <v>348</v>
      </c>
      <c r="C350" s="291" t="s">
        <v>606</v>
      </c>
      <c r="D350" s="291" t="s">
        <v>607</v>
      </c>
    </row>
    <row r="351" customFormat="false" ht="11.25" hidden="false" customHeight="false" outlineLevel="0" collapsed="false">
      <c r="B351" s="290" t="n">
        <f aca="false">B350+1</f>
        <v>349</v>
      </c>
      <c r="C351" s="291" t="s">
        <v>608</v>
      </c>
      <c r="D351" s="291" t="s">
        <v>184</v>
      </c>
    </row>
    <row r="352" customFormat="false" ht="11.25" hidden="false" customHeight="false" outlineLevel="0" collapsed="false">
      <c r="B352" s="290" t="n">
        <f aca="false">B351+1</f>
        <v>350</v>
      </c>
      <c r="C352" s="291" t="s">
        <v>609</v>
      </c>
      <c r="D352" s="291" t="s">
        <v>610</v>
      </c>
    </row>
    <row r="353" customFormat="false" ht="11.25" hidden="false" customHeight="false" outlineLevel="0" collapsed="false">
      <c r="B353" s="290" t="n">
        <f aca="false">B352+1</f>
        <v>351</v>
      </c>
      <c r="C353" s="291" t="s">
        <v>611</v>
      </c>
      <c r="D353" s="291" t="s">
        <v>612</v>
      </c>
    </row>
    <row r="354" customFormat="false" ht="11.25" hidden="false" customHeight="false" outlineLevel="0" collapsed="false">
      <c r="B354" s="290" t="n">
        <f aca="false">B353+1</f>
        <v>352</v>
      </c>
      <c r="C354" s="291" t="s">
        <v>613</v>
      </c>
      <c r="D354" s="291" t="s">
        <v>614</v>
      </c>
    </row>
    <row r="355" customFormat="false" ht="11.25" hidden="false" customHeight="false" outlineLevel="0" collapsed="false">
      <c r="B355" s="290" t="n">
        <f aca="false">B354+1</f>
        <v>353</v>
      </c>
      <c r="C355" s="291" t="s">
        <v>615</v>
      </c>
      <c r="D355" s="291" t="s">
        <v>616</v>
      </c>
    </row>
    <row r="356" customFormat="false" ht="11.25" hidden="false" customHeight="false" outlineLevel="0" collapsed="false">
      <c r="B356" s="290" t="n">
        <f aca="false">B355+1</f>
        <v>354</v>
      </c>
      <c r="C356" s="291" t="s">
        <v>617</v>
      </c>
      <c r="D356" s="291" t="s">
        <v>618</v>
      </c>
    </row>
    <row r="357" customFormat="false" ht="11.25" hidden="false" customHeight="false" outlineLevel="0" collapsed="false">
      <c r="B357" s="290" t="n">
        <f aca="false">B356+1</f>
        <v>355</v>
      </c>
      <c r="C357" s="291" t="s">
        <v>619</v>
      </c>
      <c r="D357" s="291" t="s">
        <v>620</v>
      </c>
    </row>
    <row r="358" customFormat="false" ht="11.25" hidden="false" customHeight="false" outlineLevel="0" collapsed="false">
      <c r="B358" s="290" t="n">
        <f aca="false">B357+1</f>
        <v>356</v>
      </c>
      <c r="C358" s="291" t="s">
        <v>621</v>
      </c>
      <c r="D358" s="291" t="s">
        <v>622</v>
      </c>
    </row>
    <row r="359" customFormat="false" ht="11.25" hidden="false" customHeight="false" outlineLevel="0" collapsed="false">
      <c r="B359" s="290" t="n">
        <f aca="false">B358+1</f>
        <v>357</v>
      </c>
      <c r="C359" s="291" t="s">
        <v>623</v>
      </c>
      <c r="D359" s="291" t="s">
        <v>624</v>
      </c>
    </row>
    <row r="360" customFormat="false" ht="11.25" hidden="false" customHeight="false" outlineLevel="0" collapsed="false">
      <c r="B360" s="290" t="n">
        <f aca="false">B359+1</f>
        <v>358</v>
      </c>
      <c r="C360" s="291" t="s">
        <v>625</v>
      </c>
      <c r="D360" s="291" t="s">
        <v>625</v>
      </c>
    </row>
    <row r="361" customFormat="false" ht="11.25" hidden="false" customHeight="false" outlineLevel="0" collapsed="false">
      <c r="B361" s="290" t="n">
        <f aca="false">B360+1</f>
        <v>359</v>
      </c>
      <c r="C361" s="291" t="s">
        <v>626</v>
      </c>
      <c r="D361" s="291" t="s">
        <v>627</v>
      </c>
    </row>
    <row r="362" customFormat="false" ht="11.25" hidden="false" customHeight="false" outlineLevel="0" collapsed="false">
      <c r="B362" s="290" t="n">
        <f aca="false">B361+1</f>
        <v>360</v>
      </c>
      <c r="C362" s="291" t="s">
        <v>628</v>
      </c>
      <c r="D362" s="291" t="s">
        <v>629</v>
      </c>
    </row>
    <row r="363" customFormat="false" ht="11.25" hidden="false" customHeight="false" outlineLevel="0" collapsed="false">
      <c r="B363" s="308" t="n">
        <f aca="false">B362+1</f>
        <v>361</v>
      </c>
      <c r="C363" s="291" t="s">
        <v>630</v>
      </c>
      <c r="D363" s="291" t="s">
        <v>631</v>
      </c>
    </row>
    <row r="364" customFormat="false" ht="11.25" hidden="false" customHeight="false" outlineLevel="0" collapsed="false">
      <c r="B364" s="308" t="n">
        <f aca="false">B363+1</f>
        <v>362</v>
      </c>
      <c r="C364" s="291" t="s">
        <v>632</v>
      </c>
      <c r="D364" s="291" t="s">
        <v>633</v>
      </c>
    </row>
    <row r="365" customFormat="false" ht="11.25" hidden="false" customHeight="false" outlineLevel="0" collapsed="false">
      <c r="B365" s="308" t="n">
        <f aca="false">B364+1</f>
        <v>363</v>
      </c>
      <c r="C365" s="291" t="s">
        <v>634</v>
      </c>
      <c r="D365" s="291" t="s">
        <v>635</v>
      </c>
    </row>
    <row r="366" customFormat="false" ht="11.25" hidden="false" customHeight="false" outlineLevel="0" collapsed="false">
      <c r="B366" s="308" t="n">
        <f aca="false">B365+1</f>
        <v>364</v>
      </c>
      <c r="C366" s="291" t="s">
        <v>636</v>
      </c>
      <c r="D366" s="291" t="s">
        <v>636</v>
      </c>
    </row>
    <row r="367" customFormat="false" ht="11.25" hidden="false" customHeight="false" outlineLevel="0" collapsed="false">
      <c r="B367" s="308" t="n">
        <f aca="false">B366+1</f>
        <v>365</v>
      </c>
      <c r="C367" s="291" t="s">
        <v>637</v>
      </c>
      <c r="D367" s="291" t="s">
        <v>638</v>
      </c>
    </row>
    <row r="368" customFormat="false" ht="11.25" hidden="false" customHeight="false" outlineLevel="0" collapsed="false">
      <c r="B368" s="308" t="n">
        <f aca="false">B367+1</f>
        <v>366</v>
      </c>
      <c r="C368" s="291" t="s">
        <v>639</v>
      </c>
      <c r="D368" s="291" t="s">
        <v>640</v>
      </c>
    </row>
    <row r="369" customFormat="false" ht="11.25" hidden="false" customHeight="false" outlineLevel="0" collapsed="false">
      <c r="B369" s="308" t="n">
        <f aca="false">B368+1</f>
        <v>367</v>
      </c>
      <c r="C369" s="291" t="s">
        <v>641</v>
      </c>
      <c r="D369" s="291" t="s">
        <v>642</v>
      </c>
    </row>
    <row r="370" customFormat="false" ht="11.25" hidden="false" customHeight="false" outlineLevel="0" collapsed="false">
      <c r="B370" s="308" t="n">
        <f aca="false">B369+1</f>
        <v>368</v>
      </c>
      <c r="C370" s="291" t="s">
        <v>643</v>
      </c>
      <c r="D370" s="291" t="s">
        <v>643</v>
      </c>
    </row>
    <row r="371" customFormat="false" ht="11.25" hidden="false" customHeight="false" outlineLevel="0" collapsed="false">
      <c r="B371" s="308" t="n">
        <f aca="false">B370+1</f>
        <v>369</v>
      </c>
      <c r="C371" s="291" t="s">
        <v>644</v>
      </c>
      <c r="D371" s="291" t="s">
        <v>645</v>
      </c>
    </row>
    <row r="372" customFormat="false" ht="11.25" hidden="false" customHeight="false" outlineLevel="0" collapsed="false">
      <c r="B372" s="308" t="n">
        <f aca="false">B371+1</f>
        <v>370</v>
      </c>
      <c r="C372" s="291" t="s">
        <v>646</v>
      </c>
      <c r="D372" s="291" t="s">
        <v>646</v>
      </c>
    </row>
    <row r="373" customFormat="false" ht="11.25" hidden="false" customHeight="false" outlineLevel="0" collapsed="false">
      <c r="B373" s="308" t="n">
        <f aca="false">B372+1</f>
        <v>371</v>
      </c>
      <c r="C373" s="291" t="s">
        <v>647</v>
      </c>
      <c r="D373" s="291" t="s">
        <v>647</v>
      </c>
    </row>
    <row r="374" customFormat="false" ht="11.25" hidden="false" customHeight="false" outlineLevel="0" collapsed="false">
      <c r="B374" s="308" t="n">
        <f aca="false">B373+1</f>
        <v>372</v>
      </c>
      <c r="C374" s="291" t="s">
        <v>648</v>
      </c>
      <c r="D374" s="291" t="s">
        <v>648</v>
      </c>
    </row>
    <row r="375" customFormat="false" ht="11.25" hidden="false" customHeight="false" outlineLevel="0" collapsed="false">
      <c r="B375" s="308" t="n">
        <f aca="false">B374+1</f>
        <v>373</v>
      </c>
      <c r="C375" s="291" t="s">
        <v>649</v>
      </c>
      <c r="D375" s="291" t="s">
        <v>649</v>
      </c>
    </row>
    <row r="376" customFormat="false" ht="11.25" hidden="false" customHeight="false" outlineLevel="0" collapsed="false">
      <c r="B376" s="308" t="n">
        <f aca="false">B375+1</f>
        <v>374</v>
      </c>
      <c r="C376" s="291" t="s">
        <v>650</v>
      </c>
      <c r="D376" s="291" t="s">
        <v>650</v>
      </c>
    </row>
    <row r="377" customFormat="false" ht="11.25" hidden="false" customHeight="false" outlineLevel="0" collapsed="false">
      <c r="B377" s="308" t="n">
        <f aca="false">B376+1</f>
        <v>375</v>
      </c>
      <c r="C377" s="291" t="s">
        <v>651</v>
      </c>
      <c r="D377" s="291" t="s">
        <v>651</v>
      </c>
    </row>
    <row r="378" customFormat="false" ht="11.25" hidden="false" customHeight="false" outlineLevel="0" collapsed="false">
      <c r="B378" s="308" t="n">
        <f aca="false">B377+1</f>
        <v>376</v>
      </c>
      <c r="C378" s="291" t="s">
        <v>652</v>
      </c>
      <c r="D378" s="291" t="s">
        <v>652</v>
      </c>
    </row>
    <row r="379" customFormat="false" ht="11.25" hidden="false" customHeight="false" outlineLevel="0" collapsed="false">
      <c r="B379" s="308" t="n">
        <f aca="false">B378+1</f>
        <v>377</v>
      </c>
      <c r="C379" s="291" t="s">
        <v>653</v>
      </c>
      <c r="D379" s="291" t="s">
        <v>654</v>
      </c>
    </row>
    <row r="380" customFormat="false" ht="11.25" hidden="false" customHeight="false" outlineLevel="0" collapsed="false">
      <c r="B380" s="308" t="n">
        <f aca="false">B379+1</f>
        <v>378</v>
      </c>
      <c r="C380" s="291" t="s">
        <v>655</v>
      </c>
      <c r="D380" s="291" t="s">
        <v>656</v>
      </c>
    </row>
    <row r="381" customFormat="false" ht="11.25" hidden="false" customHeight="false" outlineLevel="0" collapsed="false">
      <c r="B381" s="308" t="n">
        <f aca="false">B380+1</f>
        <v>379</v>
      </c>
      <c r="C381" s="291" t="s">
        <v>657</v>
      </c>
      <c r="D381" s="291" t="s">
        <v>658</v>
      </c>
    </row>
    <row r="382" customFormat="false" ht="11.25" hidden="false" customHeight="false" outlineLevel="0" collapsed="false">
      <c r="B382" s="308" t="n">
        <f aca="false">B381+1</f>
        <v>380</v>
      </c>
      <c r="C382" s="291" t="s">
        <v>659</v>
      </c>
      <c r="D382" s="291" t="s">
        <v>659</v>
      </c>
    </row>
    <row r="383" customFormat="false" ht="11.25" hidden="false" customHeight="false" outlineLevel="0" collapsed="false">
      <c r="B383" s="308" t="n">
        <f aca="false">B382+1</f>
        <v>381</v>
      </c>
      <c r="C383" s="291" t="s">
        <v>660</v>
      </c>
      <c r="D383" s="291" t="s">
        <v>661</v>
      </c>
    </row>
    <row r="384" customFormat="false" ht="11.25" hidden="false" customHeight="false" outlineLevel="0" collapsed="false">
      <c r="B384" s="308" t="n">
        <f aca="false">B383+1</f>
        <v>382</v>
      </c>
      <c r="C384" s="291" t="s">
        <v>662</v>
      </c>
      <c r="D384" s="291" t="s">
        <v>663</v>
      </c>
    </row>
    <row r="385" customFormat="false" ht="11.25" hidden="false" customHeight="false" outlineLevel="0" collapsed="false">
      <c r="B385" s="308" t="n">
        <f aca="false">B384+1</f>
        <v>383</v>
      </c>
      <c r="C385" s="291" t="s">
        <v>664</v>
      </c>
      <c r="D385" s="291" t="s">
        <v>665</v>
      </c>
    </row>
    <row r="386" customFormat="false" ht="11.25" hidden="false" customHeight="false" outlineLevel="0" collapsed="false">
      <c r="B386" s="308" t="n">
        <f aca="false">B385+1</f>
        <v>384</v>
      </c>
      <c r="C386" s="291" t="s">
        <v>666</v>
      </c>
      <c r="D386" s="291" t="s">
        <v>667</v>
      </c>
    </row>
    <row r="387" customFormat="false" ht="11.25" hidden="false" customHeight="false" outlineLevel="0" collapsed="false">
      <c r="B387" s="308" t="n">
        <f aca="false">B386+1</f>
        <v>385</v>
      </c>
      <c r="C387" s="291" t="s">
        <v>668</v>
      </c>
      <c r="D387" s="291" t="s">
        <v>669</v>
      </c>
    </row>
    <row r="388" customFormat="false" ht="11.25" hidden="false" customHeight="false" outlineLevel="0" collapsed="false">
      <c r="B388" s="308" t="n">
        <f aca="false">B387+1</f>
        <v>386</v>
      </c>
      <c r="C388" s="291" t="s">
        <v>670</v>
      </c>
      <c r="D388" s="291" t="s">
        <v>671</v>
      </c>
    </row>
    <row r="389" customFormat="false" ht="11.25" hidden="false" customHeight="false" outlineLevel="0" collapsed="false">
      <c r="B389" s="308" t="n">
        <f aca="false">B388+1</f>
        <v>387</v>
      </c>
      <c r="C389" s="291" t="s">
        <v>672</v>
      </c>
      <c r="D389" s="291" t="s">
        <v>673</v>
      </c>
    </row>
    <row r="390" customFormat="false" ht="11.25" hidden="false" customHeight="false" outlineLevel="0" collapsed="false">
      <c r="B390" s="308" t="n">
        <f aca="false">B389+1</f>
        <v>388</v>
      </c>
      <c r="C390" s="291" t="s">
        <v>674</v>
      </c>
      <c r="D390" s="291" t="s">
        <v>675</v>
      </c>
    </row>
    <row r="391" customFormat="false" ht="11.25" hidden="false" customHeight="false" outlineLevel="0" collapsed="false">
      <c r="B391" s="308" t="n">
        <f aca="false">B390+1</f>
        <v>389</v>
      </c>
      <c r="C391" s="291" t="s">
        <v>396</v>
      </c>
      <c r="D391" s="291" t="s">
        <v>654</v>
      </c>
    </row>
    <row r="392" customFormat="false" ht="11.25" hidden="false" customHeight="false" outlineLevel="0" collapsed="false">
      <c r="B392" s="308" t="n">
        <f aca="false">B391+1</f>
        <v>390</v>
      </c>
      <c r="C392" s="291" t="s">
        <v>676</v>
      </c>
      <c r="D392" s="291" t="s">
        <v>677</v>
      </c>
    </row>
    <row r="393" customFormat="false" ht="12.75" hidden="false" customHeight="false" outlineLevel="0" collapsed="false">
      <c r="B393" s="308" t="n">
        <f aca="false">B392+1</f>
        <v>391</v>
      </c>
      <c r="C393" s="309" t="s">
        <v>678</v>
      </c>
      <c r="D393" s="309" t="s">
        <v>679</v>
      </c>
    </row>
    <row r="394" customFormat="false" ht="12.75" hidden="false" customHeight="false" outlineLevel="0" collapsed="false">
      <c r="B394" s="308" t="n">
        <f aca="false">B393+1</f>
        <v>392</v>
      </c>
      <c r="C394" s="309" t="s">
        <v>680</v>
      </c>
      <c r="D394" s="309" t="s">
        <v>681</v>
      </c>
    </row>
    <row r="395" customFormat="false" ht="12.75" hidden="false" customHeight="false" outlineLevel="0" collapsed="false">
      <c r="B395" s="308" t="n">
        <f aca="false">B394+1</f>
        <v>393</v>
      </c>
      <c r="C395" s="309" t="s">
        <v>682</v>
      </c>
      <c r="D395" s="309" t="s">
        <v>683</v>
      </c>
    </row>
    <row r="396" customFormat="false" ht="12.75" hidden="false" customHeight="false" outlineLevel="0" collapsed="false">
      <c r="B396" s="308" t="n">
        <f aca="false">B395+1</f>
        <v>394</v>
      </c>
      <c r="C396" s="309" t="s">
        <v>684</v>
      </c>
      <c r="D396" s="309" t="s">
        <v>685</v>
      </c>
    </row>
    <row r="397" customFormat="false" ht="12.75" hidden="false" customHeight="false" outlineLevel="0" collapsed="false">
      <c r="B397" s="308" t="n">
        <f aca="false">B396+1</f>
        <v>395</v>
      </c>
      <c r="C397" s="309" t="s">
        <v>686</v>
      </c>
      <c r="D397" s="309" t="s">
        <v>687</v>
      </c>
    </row>
    <row r="398" customFormat="false" ht="11.25" hidden="false" customHeight="false" outlineLevel="0" collapsed="false">
      <c r="B398" s="308" t="n">
        <f aca="false">B397+1</f>
        <v>396</v>
      </c>
      <c r="C398" s="291" t="s">
        <v>688</v>
      </c>
      <c r="D398" s="291" t="s">
        <v>689</v>
      </c>
    </row>
    <row r="399" customFormat="false" ht="12.75" hidden="false" customHeight="false" outlineLevel="0" collapsed="false">
      <c r="B399" s="308" t="n">
        <f aca="false">B398+1</f>
        <v>397</v>
      </c>
      <c r="C399" s="310" t="s">
        <v>690</v>
      </c>
      <c r="D399" s="309" t="s">
        <v>691</v>
      </c>
    </row>
    <row r="400" customFormat="false" ht="12.75" hidden="false" customHeight="false" outlineLevel="0" collapsed="false">
      <c r="B400" s="308" t="n">
        <f aca="false">B399+1</f>
        <v>398</v>
      </c>
      <c r="C400" s="310" t="s">
        <v>692</v>
      </c>
      <c r="D400" s="309" t="s">
        <v>693</v>
      </c>
    </row>
    <row r="401" customFormat="false" ht="12.75" hidden="false" customHeight="false" outlineLevel="0" collapsed="false">
      <c r="B401" s="308" t="n">
        <f aca="false">B400+1</f>
        <v>399</v>
      </c>
      <c r="C401" s="309" t="s">
        <v>694</v>
      </c>
      <c r="D401" s="309" t="s">
        <v>695</v>
      </c>
    </row>
    <row r="402" customFormat="false" ht="12.75" hidden="false" customHeight="false" outlineLevel="0" collapsed="false">
      <c r="B402" s="308" t="n">
        <f aca="false">B401+1</f>
        <v>400</v>
      </c>
      <c r="C402" s="309" t="s">
        <v>696</v>
      </c>
      <c r="D402" s="309" t="s">
        <v>697</v>
      </c>
    </row>
    <row r="403" customFormat="false" ht="12.75" hidden="false" customHeight="false" outlineLevel="0" collapsed="false">
      <c r="B403" s="308" t="n">
        <f aca="false">B402+1</f>
        <v>401</v>
      </c>
      <c r="C403" s="309" t="s">
        <v>698</v>
      </c>
      <c r="D403" s="309" t="s">
        <v>699</v>
      </c>
    </row>
    <row r="404" customFormat="false" ht="12.75" hidden="false" customHeight="false" outlineLevel="0" collapsed="false">
      <c r="B404" s="308" t="n">
        <f aca="false">B403+1</f>
        <v>402</v>
      </c>
      <c r="C404" s="309" t="s">
        <v>653</v>
      </c>
      <c r="D404" s="309" t="s">
        <v>654</v>
      </c>
    </row>
    <row r="405" customFormat="false" ht="12.75" hidden="false" customHeight="false" outlineLevel="0" collapsed="false">
      <c r="B405" s="308" t="n">
        <f aca="false">B404+1</f>
        <v>403</v>
      </c>
      <c r="C405" s="309" t="s">
        <v>700</v>
      </c>
      <c r="D405" s="309" t="s">
        <v>701</v>
      </c>
    </row>
    <row r="406" customFormat="false" ht="12.75" hidden="false" customHeight="false" outlineLevel="0" collapsed="false">
      <c r="B406" s="308" t="n">
        <f aca="false">B405+1</f>
        <v>404</v>
      </c>
      <c r="C406" s="309" t="s">
        <v>702</v>
      </c>
      <c r="D406" s="309" t="s">
        <v>703</v>
      </c>
    </row>
    <row r="407" customFormat="false" ht="12.75" hidden="false" customHeight="false" outlineLevel="0" collapsed="false">
      <c r="B407" s="308" t="n">
        <f aca="false">B406+1</f>
        <v>405</v>
      </c>
      <c r="C407" s="309" t="s">
        <v>704</v>
      </c>
      <c r="D407" s="309" t="s">
        <v>705</v>
      </c>
    </row>
    <row r="408" customFormat="false" ht="12.75" hidden="false" customHeight="false" outlineLevel="0" collapsed="false">
      <c r="B408" s="308" t="n">
        <f aca="false">B407+1</f>
        <v>406</v>
      </c>
      <c r="C408" s="294" t="s">
        <v>706</v>
      </c>
      <c r="D408" s="294" t="s">
        <v>707</v>
      </c>
    </row>
    <row r="409" customFormat="false" ht="12.75" hidden="false" customHeight="false" outlineLevel="0" collapsed="false">
      <c r="B409" s="308" t="n">
        <f aca="false">B408+1</f>
        <v>407</v>
      </c>
      <c r="C409" s="309" t="s">
        <v>708</v>
      </c>
      <c r="D409" s="309" t="s">
        <v>709</v>
      </c>
    </row>
    <row r="410" customFormat="false" ht="12.75" hidden="false" customHeight="false" outlineLevel="0" collapsed="false">
      <c r="B410" s="308" t="n">
        <f aca="false">B409+1</f>
        <v>408</v>
      </c>
      <c r="C410" s="296" t="s">
        <v>710</v>
      </c>
      <c r="D410" s="296" t="s">
        <v>711</v>
      </c>
    </row>
    <row r="411" customFormat="false" ht="76.5" hidden="false" customHeight="false" outlineLevel="0" collapsed="false">
      <c r="B411" s="308" t="n">
        <f aca="false">B410+1</f>
        <v>409</v>
      </c>
      <c r="C411" s="295" t="s">
        <v>712</v>
      </c>
      <c r="D411" s="295" t="s">
        <v>713</v>
      </c>
      <c r="E411" s="295"/>
      <c r="F411" s="295"/>
    </row>
    <row r="412" customFormat="false" ht="25.5" hidden="false" customHeight="false" outlineLevel="0" collapsed="false">
      <c r="B412" s="308" t="n">
        <f aca="false">B411+1</f>
        <v>410</v>
      </c>
      <c r="C412" s="311" t="s">
        <v>714</v>
      </c>
      <c r="D412" s="311" t="s">
        <v>715</v>
      </c>
    </row>
    <row r="413" customFormat="false" ht="12.75" hidden="false" customHeight="false" outlineLevel="0" collapsed="false">
      <c r="B413" s="308" t="n">
        <f aca="false">B412+1</f>
        <v>411</v>
      </c>
      <c r="C413" s="296" t="s">
        <v>716</v>
      </c>
      <c r="D413" s="296" t="s">
        <v>717</v>
      </c>
    </row>
    <row r="414" customFormat="false" ht="12.75" hidden="false" customHeight="false" outlineLevel="0" collapsed="false">
      <c r="B414" s="308" t="n">
        <f aca="false">B413+1</f>
        <v>412</v>
      </c>
      <c r="C414" s="296" t="s">
        <v>718</v>
      </c>
      <c r="D414" s="296" t="s">
        <v>719</v>
      </c>
    </row>
    <row r="415" customFormat="false" ht="12.75" hidden="false" customHeight="false" outlineLevel="0" collapsed="false">
      <c r="B415" s="308" t="n">
        <f aca="false">B414+1</f>
        <v>413</v>
      </c>
      <c r="C415" s="296" t="s">
        <v>720</v>
      </c>
      <c r="D415" s="296" t="s">
        <v>721</v>
      </c>
    </row>
    <row r="416" customFormat="false" ht="12" hidden="false" customHeight="false" outlineLevel="0" collapsed="false">
      <c r="B416" s="308" t="n">
        <f aca="false">B415+1</f>
        <v>414</v>
      </c>
      <c r="C416" s="310" t="s">
        <v>722</v>
      </c>
      <c r="D416" s="310" t="s">
        <v>723</v>
      </c>
    </row>
    <row r="417" customFormat="false" ht="12" hidden="false" customHeight="false" outlineLevel="0" collapsed="false">
      <c r="B417" s="308" t="n">
        <f aca="false">B416+1</f>
        <v>415</v>
      </c>
      <c r="C417" s="310" t="s">
        <v>724</v>
      </c>
      <c r="D417" s="310" t="s">
        <v>725</v>
      </c>
    </row>
    <row r="418" customFormat="false" ht="12" hidden="false" customHeight="false" outlineLevel="0" collapsed="false">
      <c r="B418" s="308" t="n">
        <f aca="false">B417+1</f>
        <v>416</v>
      </c>
      <c r="C418" s="310" t="s">
        <v>726</v>
      </c>
      <c r="D418" s="310" t="s">
        <v>727</v>
      </c>
    </row>
    <row r="419" customFormat="false" ht="12" hidden="false" customHeight="false" outlineLevel="0" collapsed="false">
      <c r="B419" s="308" t="n">
        <f aca="false">B418+1</f>
        <v>417</v>
      </c>
      <c r="C419" s="310" t="s">
        <v>374</v>
      </c>
      <c r="D419" s="310" t="s">
        <v>375</v>
      </c>
    </row>
    <row r="420" customFormat="false" ht="12" hidden="false" customHeight="false" outlineLevel="0" collapsed="false">
      <c r="B420" s="308" t="n">
        <f aca="false">B419+1</f>
        <v>418</v>
      </c>
      <c r="C420" s="310" t="s">
        <v>728</v>
      </c>
      <c r="D420" s="310" t="s">
        <v>729</v>
      </c>
    </row>
    <row r="421" customFormat="false" ht="12" hidden="false" customHeight="false" outlineLevel="0" collapsed="false">
      <c r="B421" s="308" t="n">
        <f aca="false">B420+1</f>
        <v>419</v>
      </c>
      <c r="C421" s="310" t="s">
        <v>730</v>
      </c>
      <c r="D421" s="310" t="s">
        <v>731</v>
      </c>
    </row>
    <row r="422" customFormat="false" ht="12" hidden="false" customHeight="false" outlineLevel="0" collapsed="false">
      <c r="B422" s="308" t="n">
        <f aca="false">B421+1</f>
        <v>420</v>
      </c>
      <c r="C422" s="310" t="s">
        <v>732</v>
      </c>
      <c r="D422" s="310" t="s">
        <v>733</v>
      </c>
    </row>
    <row r="423" customFormat="false" ht="12" hidden="false" customHeight="false" outlineLevel="0" collapsed="false">
      <c r="B423" s="308" t="n">
        <f aca="false">B422+1</f>
        <v>421</v>
      </c>
      <c r="C423" s="310" t="s">
        <v>734</v>
      </c>
      <c r="D423" s="310" t="s">
        <v>735</v>
      </c>
    </row>
    <row r="424" customFormat="false" ht="12" hidden="false" customHeight="false" outlineLevel="0" collapsed="false">
      <c r="B424" s="308" t="n">
        <f aca="false">B423+1</f>
        <v>422</v>
      </c>
      <c r="C424" s="310" t="s">
        <v>736</v>
      </c>
      <c r="D424" s="310" t="s">
        <v>737</v>
      </c>
    </row>
    <row r="425" customFormat="false" ht="25.5" hidden="false" customHeight="false" outlineLevel="0" collapsed="false">
      <c r="B425" s="308" t="n">
        <f aca="false">B424+1</f>
        <v>423</v>
      </c>
      <c r="C425" s="294" t="s">
        <v>738</v>
      </c>
      <c r="D425" s="294" t="s">
        <v>739</v>
      </c>
    </row>
    <row r="426" customFormat="false" ht="11.25" hidden="false" customHeight="false" outlineLevel="0" collapsed="false">
      <c r="B426" s="30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3" man="true" max="65535" min="0"/>
    <brk id="4" man="true" max="65535" min="0"/>
    <brk id="9" man="true" max="65535" min="0"/>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63" width="83.42"/>
    <col collapsed="false" customWidth="false" hidden="false" outlineLevel="0" max="7" min="2" style="64" width="12.7"/>
    <col collapsed="false" customWidth="true" hidden="false" outlineLevel="0" max="254" min="8" style="63" width="12.56"/>
    <col collapsed="false" customWidth="true" hidden="false" outlineLevel="0" max="255" min="255" style="63" width="64.28"/>
    <col collapsed="false" customWidth="false" hidden="false" outlineLevel="0" max="257" min="256" style="63" width="12.7"/>
  </cols>
  <sheetData>
    <row r="1" s="67" customFormat="true" ht="18" hidden="false" customHeight="false" outlineLevel="0" collapsed="false">
      <c r="A1" s="29" t="str">
        <f aca="false">HLOOKUP(INDICE!$F$2,Nombres!$C$3:$E$853,291)</f>
        <v>Grupo BBVA. Balances de situación consolidados</v>
      </c>
      <c r="B1" s="65"/>
      <c r="C1" s="66"/>
      <c r="D1" s="65"/>
      <c r="E1" s="66"/>
      <c r="F1" s="66"/>
      <c r="G1" s="66"/>
    </row>
    <row r="2" s="67" customFormat="true" ht="14.25" hidden="false" customHeight="false" outlineLevel="0" collapsed="false">
      <c r="A2" s="32" t="str">
        <f aca="false">HLOOKUP(INDICE!F2,Nombres!$C$3:$E$853,30)</f>
        <v>(Millones de euros)</v>
      </c>
      <c r="B2" s="68"/>
      <c r="C2" s="68"/>
      <c r="D2" s="68"/>
      <c r="E2" s="68"/>
      <c r="F2" s="68"/>
      <c r="G2" s="68"/>
    </row>
    <row r="3" s="67" customFormat="true" ht="19.5" hidden="false" customHeight="false" outlineLevel="0" collapsed="false">
      <c r="A3" s="69"/>
      <c r="B3" s="68"/>
      <c r="C3" s="68"/>
      <c r="D3" s="68"/>
      <c r="E3" s="68"/>
      <c r="F3" s="68"/>
      <c r="G3" s="68"/>
    </row>
    <row r="4" s="72" customFormat="true" ht="15" hidden="false" customHeight="true" outlineLevel="0" collapsed="false">
      <c r="A4" s="70"/>
      <c r="B4" s="71" t="n">
        <v>42825</v>
      </c>
      <c r="C4" s="71" t="n">
        <v>42916</v>
      </c>
      <c r="D4" s="71" t="n">
        <v>43008</v>
      </c>
      <c r="E4" s="71" t="n">
        <v>43100</v>
      </c>
      <c r="F4" s="71" t="n">
        <v>43190</v>
      </c>
      <c r="G4" s="71" t="n">
        <v>43281</v>
      </c>
    </row>
    <row r="5" customFormat="false" ht="7.5" hidden="false" customHeight="true" outlineLevel="0" collapsed="false">
      <c r="A5" s="73"/>
      <c r="B5" s="74"/>
      <c r="C5" s="75"/>
      <c r="D5" s="76"/>
      <c r="E5" s="76"/>
      <c r="F5" s="74"/>
      <c r="G5" s="75"/>
      <c r="H5" s="77"/>
      <c r="I5" s="77"/>
    </row>
    <row r="6" customFormat="false" ht="15" hidden="false" customHeight="true" outlineLevel="0" collapsed="false">
      <c r="A6" s="45" t="str">
        <f aca="false">HLOOKUP(INDICE!F2,Nombres!$C$3:$E$853,63)</f>
        <v>Efectivo, saldos en efectivo en bancos centrales y otros depósitos a la vista</v>
      </c>
      <c r="B6" s="78" t="n">
        <v>29213.607</v>
      </c>
      <c r="C6" s="47" t="n">
        <v>34719.692</v>
      </c>
      <c r="D6" s="47" t="n">
        <v>36022.817</v>
      </c>
      <c r="E6" s="47" t="n">
        <v>42679.927</v>
      </c>
      <c r="F6" s="78" t="n">
        <v>43166.921</v>
      </c>
      <c r="G6" s="47" t="n">
        <v>37278.749</v>
      </c>
      <c r="H6" s="79"/>
      <c r="I6" s="77"/>
      <c r="P6" s="80"/>
    </row>
    <row r="7" customFormat="false" ht="15" hidden="false" customHeight="true" outlineLevel="0" collapsed="false">
      <c r="A7" s="45" t="str">
        <f aca="false">HLOOKUP(INDICE!F2,Nombres!$C$3:$E$853,64)</f>
        <v>Activos financieros mantenidos para negociar</v>
      </c>
      <c r="B7" s="78" t="n">
        <v>74897.581</v>
      </c>
      <c r="C7" s="47" t="n">
        <v>68885.253</v>
      </c>
      <c r="D7" s="47" t="n">
        <v>65669.787</v>
      </c>
      <c r="E7" s="47" t="n">
        <v>64695.009</v>
      </c>
      <c r="F7" s="78" t="n">
        <v>94745.036</v>
      </c>
      <c r="G7" s="47" t="n">
        <v>91018.102</v>
      </c>
      <c r="H7" s="79"/>
      <c r="I7" s="77"/>
    </row>
    <row r="8" customFormat="false" ht="15" hidden="false" customHeight="true" outlineLevel="0" collapsed="false">
      <c r="A8" s="45" t="str">
        <f aca="false">HLOOKUP(INDICE!F2,Nombres!$C$3:$E$853,65)</f>
        <v>Activos financieros no destinados a negociación valorados obligatoriamente a valor razonable con cambios en resultados</v>
      </c>
      <c r="B8" s="78" t="n">
        <v>2273.627</v>
      </c>
      <c r="C8" s="47" t="n">
        <v>2229.85</v>
      </c>
      <c r="D8" s="47" t="n">
        <v>2848.355</v>
      </c>
      <c r="E8" s="47" t="n">
        <v>2709.295</v>
      </c>
      <c r="F8" s="78" t="n">
        <v>4359.714</v>
      </c>
      <c r="G8" s="47" t="n">
        <v>4376.854</v>
      </c>
      <c r="H8" s="79"/>
      <c r="I8" s="77"/>
    </row>
    <row r="9" customFormat="false" ht="15" hidden="false" customHeight="true" outlineLevel="0" collapsed="false">
      <c r="A9" s="45" t="str">
        <f aca="false">HLOOKUP(INDICE!F2,Nombres!$C$3:$E$853,66)</f>
        <v>Activos financieros designados a valor razonable con cambios en resultados</v>
      </c>
      <c r="B9" s="78" t="n">
        <v>78846.342</v>
      </c>
      <c r="C9" s="47" t="n">
        <v>74665.524</v>
      </c>
      <c r="D9" s="47" t="n">
        <v>74598.943</v>
      </c>
      <c r="E9" s="47" t="n">
        <v>69475.533</v>
      </c>
      <c r="F9" s="78" t="n">
        <v>1330.234</v>
      </c>
      <c r="G9" s="47" t="n">
        <v>1486.789</v>
      </c>
      <c r="H9" s="79"/>
      <c r="I9" s="77"/>
    </row>
    <row r="10" customFormat="false" ht="15" hidden="false" customHeight="true" outlineLevel="0" collapsed="false">
      <c r="A10" s="45" t="str">
        <f aca="false">HLOOKUP(INDICE!$F$2,Nombres!$C$3:$E$853,423)</f>
        <v>Activos financieros designados a valor razonable con cambios en otro resultado global acumulado</v>
      </c>
      <c r="B10" s="81"/>
      <c r="C10" s="82"/>
      <c r="D10" s="82"/>
      <c r="E10" s="82"/>
      <c r="F10" s="78" t="n">
        <v>59211.983</v>
      </c>
      <c r="G10" s="47" t="n">
        <v>63212</v>
      </c>
      <c r="H10" s="79"/>
      <c r="I10" s="77"/>
    </row>
    <row r="11" customFormat="false" ht="15" hidden="false" customHeight="true" outlineLevel="0" collapsed="false">
      <c r="A11" s="45" t="str">
        <f aca="false">HLOOKUP(INDICE!$F$2,Nombres!$C$3:$E$853,406)</f>
        <v>Activos financieros a coste amortizado</v>
      </c>
      <c r="B11" s="78" t="n">
        <v>465303.778</v>
      </c>
      <c r="C11" s="47" t="n">
        <v>458493.779</v>
      </c>
      <c r="D11" s="47" t="n">
        <v>449564.103</v>
      </c>
      <c r="E11" s="47" t="n">
        <v>431521.329</v>
      </c>
      <c r="F11" s="78" t="n">
        <v>417646.24</v>
      </c>
      <c r="G11" s="47" t="n">
        <v>426349.11</v>
      </c>
      <c r="H11" s="79"/>
      <c r="I11" s="77"/>
    </row>
    <row r="12" customFormat="false" ht="15" hidden="false" customHeight="true" outlineLevel="0" collapsed="false">
      <c r="A12" s="45" t="str">
        <f aca="false">HLOOKUP(INDICE!F2,Nombres!$C$3:$E$853,68)</f>
        <v>. Préstamos y anticipos en bancos centrales  y entidades de crédito</v>
      </c>
      <c r="B12" s="78" t="n">
        <v>37653.544</v>
      </c>
      <c r="C12" s="47" t="n">
        <v>38078.771</v>
      </c>
      <c r="D12" s="47" t="n">
        <v>36555.7</v>
      </c>
      <c r="E12" s="47" t="n">
        <v>33561.33</v>
      </c>
      <c r="F12" s="78" t="n">
        <v>17751.155</v>
      </c>
      <c r="G12" s="47" t="n">
        <v>17091.901</v>
      </c>
      <c r="H12" s="79"/>
      <c r="I12" s="77"/>
    </row>
    <row r="13" customFormat="false" ht="15" hidden="false" customHeight="true" outlineLevel="0" collapsed="false">
      <c r="A13" s="45" t="str">
        <f aca="false">HLOOKUP(INDICE!F2,Nombres!$C$3:$E$853,69)</f>
        <v>. Préstamos y anticipos a la clientela</v>
      </c>
      <c r="B13" s="78" t="n">
        <v>416087.82</v>
      </c>
      <c r="C13" s="47" t="n">
        <v>409086.81</v>
      </c>
      <c r="D13" s="47" t="n">
        <v>401733.74</v>
      </c>
      <c r="E13" s="47" t="n">
        <v>387620.551</v>
      </c>
      <c r="F13" s="78" t="n">
        <v>367986.017</v>
      </c>
      <c r="G13" s="47" t="n">
        <v>377174.965</v>
      </c>
      <c r="H13" s="79"/>
      <c r="I13" s="77"/>
    </row>
    <row r="14" customFormat="false" ht="15" hidden="false" customHeight="true" outlineLevel="0" collapsed="false">
      <c r="A14" s="45" t="str">
        <f aca="false">HLOOKUP(INDICE!F2,Nombres!$C$3:$E$853,300)</f>
        <v>. Valores representativos de deuda</v>
      </c>
      <c r="B14" s="78" t="n">
        <v>11562.414</v>
      </c>
      <c r="C14" s="47" t="n">
        <v>11328.198</v>
      </c>
      <c r="D14" s="47" t="n">
        <v>11274.663</v>
      </c>
      <c r="E14" s="47" t="n">
        <v>10339.448</v>
      </c>
      <c r="F14" s="78" t="n">
        <v>31909.068</v>
      </c>
      <c r="G14" s="47" t="n">
        <v>32082.244</v>
      </c>
      <c r="H14" s="79"/>
      <c r="I14" s="77"/>
    </row>
    <row r="15" customFormat="false" ht="15" hidden="false" customHeight="true" outlineLevel="0" collapsed="false">
      <c r="A15" s="45" t="str">
        <f aca="false">HLOOKUP(INDICE!F2,Nombres!$C$3:$E$853,71)</f>
        <v>Inversiones mantenidas hasta el vencimiento</v>
      </c>
      <c r="B15" s="83" t="n">
        <v>16712.059</v>
      </c>
      <c r="C15" s="47" t="n">
        <v>14530.83</v>
      </c>
      <c r="D15" s="47" t="n">
        <v>14010.353</v>
      </c>
      <c r="E15" s="47" t="n">
        <v>13754.434</v>
      </c>
      <c r="F15" s="84"/>
      <c r="G15" s="82"/>
      <c r="H15" s="79"/>
      <c r="I15" s="77"/>
    </row>
    <row r="16" customFormat="false" ht="15" hidden="false" customHeight="true" outlineLevel="0" collapsed="false">
      <c r="A16" s="45" t="str">
        <f aca="false">HLOOKUP(INDICE!F2,Nombres!$C$3:$E$853,72)</f>
        <v>Inversiones en negocios conjuntos y asociadas</v>
      </c>
      <c r="B16" s="78" t="n">
        <v>1152.031</v>
      </c>
      <c r="C16" s="47" t="n">
        <v>1142.369</v>
      </c>
      <c r="D16" s="47" t="n">
        <v>1583.504</v>
      </c>
      <c r="E16" s="47" t="n">
        <v>1587.802</v>
      </c>
      <c r="F16" s="78" t="n">
        <v>1395.316</v>
      </c>
      <c r="G16" s="47" t="n">
        <v>1470.244</v>
      </c>
      <c r="H16" s="79"/>
      <c r="I16" s="77"/>
    </row>
    <row r="17" customFormat="false" ht="15" hidden="false" customHeight="true" outlineLevel="0" collapsed="false">
      <c r="A17" s="45" t="str">
        <f aca="false">HLOOKUP(INDICE!F2,Nombres!$C$3:$E$853,73)</f>
        <v>Activos tangibles</v>
      </c>
      <c r="B17" s="78" t="n">
        <v>8940.23</v>
      </c>
      <c r="C17" s="47" t="n">
        <v>8211.343</v>
      </c>
      <c r="D17" s="47" t="n">
        <v>7963.394</v>
      </c>
      <c r="E17" s="47" t="n">
        <v>7190.788</v>
      </c>
      <c r="F17" s="78" t="n">
        <v>6947.762</v>
      </c>
      <c r="G17" s="47" t="n">
        <v>6736.256</v>
      </c>
      <c r="H17" s="79"/>
      <c r="I17" s="77"/>
    </row>
    <row r="18" customFormat="false" ht="15" hidden="false" customHeight="true" outlineLevel="0" collapsed="false">
      <c r="A18" s="45" t="str">
        <f aca="false">HLOOKUP(INDICE!F2,Nombres!$C$3:$E$853,74)</f>
        <v>Activos intangibles</v>
      </c>
      <c r="B18" s="78" t="n">
        <v>9561.062</v>
      </c>
      <c r="C18" s="47" t="n">
        <v>9046.636</v>
      </c>
      <c r="D18" s="47" t="n">
        <v>8742.831</v>
      </c>
      <c r="E18" s="47" t="n">
        <v>8464.003</v>
      </c>
      <c r="F18" s="78" t="n">
        <v>8198.51</v>
      </c>
      <c r="G18" s="47" t="n">
        <v>8372.877</v>
      </c>
      <c r="H18" s="79"/>
      <c r="I18" s="77"/>
    </row>
    <row r="19" customFormat="false" ht="15" hidden="false" customHeight="true" outlineLevel="0" collapsed="false">
      <c r="A19" s="45" t="str">
        <f aca="false">HLOOKUP(INDICE!F2,Nombres!$C$3:$E$853,75)</f>
        <v>Otros activos</v>
      </c>
      <c r="B19" s="78" t="n">
        <v>32292.607</v>
      </c>
      <c r="C19" s="47" t="n">
        <v>30504.122</v>
      </c>
      <c r="D19" s="47" t="n">
        <v>29792.94</v>
      </c>
      <c r="E19" s="47" t="n">
        <v>47980.643</v>
      </c>
      <c r="F19" s="78" t="n">
        <v>48439.015</v>
      </c>
      <c r="G19" s="47" t="n">
        <v>49330.528</v>
      </c>
      <c r="H19" s="79"/>
      <c r="I19" s="77"/>
    </row>
    <row r="20" s="64" customFormat="true" ht="15" hidden="false" customHeight="true" outlineLevel="0" collapsed="false">
      <c r="A20" s="52" t="str">
        <f aca="false">HLOOKUP(INDICE!F2,Nombres!$C$3:$E$853,76)</f>
        <v>Total activo</v>
      </c>
      <c r="B20" s="85" t="n">
        <v>719192.924</v>
      </c>
      <c r="C20" s="86" t="n">
        <v>702429.398</v>
      </c>
      <c r="D20" s="86" t="n">
        <v>690797.027</v>
      </c>
      <c r="E20" s="86" t="n">
        <v>690058.763</v>
      </c>
      <c r="F20" s="85" t="n">
        <v>685440.731</v>
      </c>
      <c r="G20" s="86" t="n">
        <v>689631.509</v>
      </c>
      <c r="H20" s="79"/>
      <c r="I20" s="77"/>
    </row>
    <row r="21" customFormat="false" ht="9.75" hidden="false" customHeight="true" outlineLevel="0" collapsed="false">
      <c r="A21" s="87"/>
      <c r="B21" s="88"/>
      <c r="C21" s="89"/>
      <c r="D21" s="89"/>
      <c r="E21" s="89"/>
      <c r="F21" s="88"/>
      <c r="G21" s="89"/>
      <c r="H21" s="79"/>
      <c r="I21" s="77"/>
    </row>
    <row r="22" customFormat="false" ht="15" hidden="false" customHeight="true" outlineLevel="0" collapsed="false">
      <c r="A22" s="45" t="str">
        <f aca="false">HLOOKUP(INDICE!F2,Nombres!$C$3:$E$853,77)</f>
        <v>Pasivos financieros mantenidos para negociar</v>
      </c>
      <c r="B22" s="78" t="n">
        <v>51179.153</v>
      </c>
      <c r="C22" s="90" t="n">
        <v>49532.047</v>
      </c>
      <c r="D22" s="47" t="n">
        <v>45351.509</v>
      </c>
      <c r="E22" s="47" t="n">
        <v>46181.951</v>
      </c>
      <c r="F22" s="78" t="n">
        <v>86766.928</v>
      </c>
      <c r="G22" s="90" t="n">
        <v>83666.751</v>
      </c>
      <c r="H22" s="79"/>
      <c r="I22" s="77"/>
    </row>
    <row r="23" customFormat="false" ht="15" hidden="false" customHeight="true" outlineLevel="0" collapsed="false">
      <c r="A23" s="45" t="str">
        <f aca="false">HLOOKUP(INDICE!F2,Nombres!$C$3:$E$853,78)</f>
        <v>Pasivos financieros designados a valor razonable con cambios en resultados</v>
      </c>
      <c r="B23" s="78" t="n">
        <v>2521.891</v>
      </c>
      <c r="C23" s="47" t="n">
        <v>2436.799</v>
      </c>
      <c r="D23" s="47" t="n">
        <v>2372.256</v>
      </c>
      <c r="E23" s="47" t="n">
        <v>2222.273</v>
      </c>
      <c r="F23" s="78" t="n">
        <v>6075.296</v>
      </c>
      <c r="G23" s="47" t="n">
        <v>6221.035</v>
      </c>
      <c r="H23" s="79"/>
      <c r="I23" s="77"/>
    </row>
    <row r="24" customFormat="false" ht="15" hidden="false" customHeight="true" outlineLevel="0" collapsed="false">
      <c r="A24" s="45" t="str">
        <f aca="false">HLOOKUP(INDICE!F2,Nombres!$C$3:$E$853,79)</f>
        <v>Pasivos financieros a coste amortizado</v>
      </c>
      <c r="B24" s="78" t="n">
        <v>580031.115</v>
      </c>
      <c r="C24" s="47" t="n">
        <v>566020.772</v>
      </c>
      <c r="D24" s="47" t="n">
        <v>559288.908</v>
      </c>
      <c r="E24" s="47" t="n">
        <v>543713.19</v>
      </c>
      <c r="F24" s="78" t="n">
        <v>497297.913</v>
      </c>
      <c r="G24" s="47" t="n">
        <v>503072.666</v>
      </c>
      <c r="H24" s="79"/>
      <c r="I24" s="77"/>
    </row>
    <row r="25" customFormat="false" ht="15" hidden="false" customHeight="true" outlineLevel="0" collapsed="false">
      <c r="A25" s="45" t="str">
        <f aca="false">HLOOKUP(INDICE!F2,Nombres!$C$3:$E$853,80)</f>
        <v>. Depósitos de bancos centrales y entidades de crédito</v>
      </c>
      <c r="B25" s="78" t="n">
        <v>94376.416</v>
      </c>
      <c r="C25" s="47" t="n">
        <v>89001.822</v>
      </c>
      <c r="D25" s="47" t="n">
        <v>84927.436</v>
      </c>
      <c r="E25" s="47" t="n">
        <v>91570.122</v>
      </c>
      <c r="F25" s="78" t="n">
        <v>63031.063</v>
      </c>
      <c r="G25" s="47" t="n">
        <v>62041.066</v>
      </c>
      <c r="H25" s="79"/>
      <c r="I25" s="77"/>
    </row>
    <row r="26" customFormat="false" ht="15" hidden="false" customHeight="true" outlineLevel="0" collapsed="false">
      <c r="A26" s="45" t="str">
        <f aca="false">HLOOKUP(INDICE!F2,Nombres!$C$3:$E$853,81)</f>
        <v>. Depósitos de la clientela</v>
      </c>
      <c r="B26" s="78" t="n">
        <v>398499.007</v>
      </c>
      <c r="C26" s="47" t="n">
        <v>394625.758</v>
      </c>
      <c r="D26" s="47" t="n">
        <v>392864.584</v>
      </c>
      <c r="E26" s="47" t="n">
        <v>376378.706</v>
      </c>
      <c r="F26" s="78" t="n">
        <v>360213.016</v>
      </c>
      <c r="G26" s="47" t="n">
        <v>367312.182</v>
      </c>
      <c r="H26" s="79"/>
      <c r="I26" s="77"/>
    </row>
    <row r="27" customFormat="false" ht="15" hidden="false" customHeight="true" outlineLevel="0" collapsed="false">
      <c r="A27" s="45" t="str">
        <f aca="false">HLOOKUP(INDICE!F2,Nombres!$C$3:$E$853,208)</f>
        <v>. Valores representativos de deuda emitidos</v>
      </c>
      <c r="B27" s="78" t="n">
        <v>72840.431</v>
      </c>
      <c r="C27" s="47" t="n">
        <v>69513.038</v>
      </c>
      <c r="D27" s="91" t="n">
        <v>69284.87</v>
      </c>
      <c r="E27" s="91" t="n">
        <v>63914.63</v>
      </c>
      <c r="F27" s="78" t="n">
        <v>60866.197</v>
      </c>
      <c r="G27" s="47" t="n">
        <v>62349.39</v>
      </c>
      <c r="H27" s="79"/>
      <c r="I27" s="77"/>
    </row>
    <row r="28" customFormat="false" ht="15" hidden="false" customHeight="true" outlineLevel="0" collapsed="false">
      <c r="A28" s="45" t="str">
        <f aca="false">HLOOKUP(INDICE!F2,Nombres!$C$3:$E$853,84)</f>
        <v>. Otros pasivos financieros</v>
      </c>
      <c r="B28" s="78" t="n">
        <v>14315.261</v>
      </c>
      <c r="C28" s="47" t="n">
        <v>12880.154</v>
      </c>
      <c r="D28" s="91" t="n">
        <v>12212.018</v>
      </c>
      <c r="E28" s="91" t="n">
        <v>11849.732</v>
      </c>
      <c r="F28" s="78" t="n">
        <v>13187.637</v>
      </c>
      <c r="G28" s="47" t="n">
        <v>11370.028</v>
      </c>
      <c r="H28" s="79"/>
      <c r="I28" s="77"/>
    </row>
    <row r="29" customFormat="false" ht="15" hidden="false" customHeight="true" outlineLevel="0" collapsed="false">
      <c r="A29" s="45" t="str">
        <f aca="false">HLOOKUP(INDICE!F2,Nombres!$C$3:$E$853,85)</f>
        <v>Pasivos amparados por contratos de seguros o reaseguro</v>
      </c>
      <c r="B29" s="78" t="n">
        <v>9656.806</v>
      </c>
      <c r="C29" s="47" t="n">
        <v>9845.848</v>
      </c>
      <c r="D29" s="47" t="n">
        <v>9664.624</v>
      </c>
      <c r="E29" s="47" t="n">
        <v>9223.121</v>
      </c>
      <c r="F29" s="78" t="n">
        <v>9624.206</v>
      </c>
      <c r="G29" s="47" t="n">
        <v>9500.309</v>
      </c>
      <c r="H29" s="79"/>
      <c r="I29" s="77"/>
    </row>
    <row r="30" customFormat="false" ht="15" hidden="false" customHeight="true" outlineLevel="0" collapsed="false">
      <c r="A30" s="45" t="str">
        <f aca="false">HLOOKUP(INDICE!F2,Nombres!$C$3:$E$853,86)</f>
        <v>Otros pasivos</v>
      </c>
      <c r="B30" s="78" t="n">
        <v>20885.566</v>
      </c>
      <c r="C30" s="47" t="n">
        <v>19866.455</v>
      </c>
      <c r="D30" s="47" t="n">
        <v>19719.516</v>
      </c>
      <c r="E30" s="47" t="n">
        <v>35395.036</v>
      </c>
      <c r="F30" s="78" t="n">
        <v>33853.668</v>
      </c>
      <c r="G30" s="47" t="n">
        <v>35083.502</v>
      </c>
      <c r="H30" s="79"/>
      <c r="I30" s="77"/>
    </row>
    <row r="31" s="64" customFormat="true" ht="15" hidden="false" customHeight="true" outlineLevel="0" collapsed="false">
      <c r="A31" s="40" t="str">
        <f aca="false">HLOOKUP(INDICE!F2,Nombres!$C$3:$E$853,87)</f>
        <v>Total pasivo</v>
      </c>
      <c r="B31" s="92" t="n">
        <v>664274.531</v>
      </c>
      <c r="C31" s="93" t="n">
        <v>647701.921</v>
      </c>
      <c r="D31" s="94" t="n">
        <v>636396.813</v>
      </c>
      <c r="E31" s="94" t="n">
        <v>636735.571</v>
      </c>
      <c r="F31" s="92" t="n">
        <v>633618.011</v>
      </c>
      <c r="G31" s="93" t="n">
        <v>637544.263</v>
      </c>
      <c r="H31" s="79"/>
      <c r="I31" s="77"/>
    </row>
    <row r="32" customFormat="false" ht="9.75" hidden="false" customHeight="true" outlineLevel="0" collapsed="false">
      <c r="A32" s="95"/>
      <c r="B32" s="88"/>
      <c r="C32" s="96"/>
      <c r="D32" s="89"/>
      <c r="E32" s="89"/>
      <c r="F32" s="88"/>
      <c r="G32" s="96"/>
      <c r="H32" s="79"/>
      <c r="I32" s="77"/>
    </row>
    <row r="33" customFormat="false" ht="15" hidden="false" customHeight="true" outlineLevel="0" collapsed="false">
      <c r="A33" s="45" t="str">
        <f aca="false">HLOOKUP(INDICE!F2,Nombres!$C$3:$E$853,88)</f>
        <v>Intereses minoritarios</v>
      </c>
      <c r="B33" s="78" t="n">
        <v>6873.832</v>
      </c>
      <c r="C33" s="90" t="n">
        <v>6895.452</v>
      </c>
      <c r="D33" s="47" t="n">
        <v>7069.411</v>
      </c>
      <c r="E33" s="47" t="n">
        <v>6979.415</v>
      </c>
      <c r="F33" s="78" t="n">
        <v>6591.723</v>
      </c>
      <c r="G33" s="90" t="n">
        <v>6336.204</v>
      </c>
      <c r="H33" s="79"/>
      <c r="I33" s="77"/>
    </row>
    <row r="34" s="97" customFormat="true" ht="15" hidden="false" customHeight="true" outlineLevel="0" collapsed="false">
      <c r="A34" s="45" t="str">
        <f aca="false">HLOOKUP(INDICE!F2,Nombres!$C$3:$E$853,89)</f>
        <v>Otro resultado global acumulado</v>
      </c>
      <c r="B34" s="78" t="n">
        <v>-5143.505</v>
      </c>
      <c r="C34" s="90" t="n">
        <v>-6991.276</v>
      </c>
      <c r="D34" s="47" t="n">
        <v>-7956.289</v>
      </c>
      <c r="E34" s="47" t="n">
        <v>-8792.217</v>
      </c>
      <c r="F34" s="78" t="n">
        <v>-9200.954</v>
      </c>
      <c r="G34" s="90" t="n">
        <v>-9868.191</v>
      </c>
      <c r="H34" s="79"/>
      <c r="I34" s="77"/>
    </row>
    <row r="35" customFormat="false" ht="15" hidden="false" customHeight="true" outlineLevel="0" collapsed="false">
      <c r="A35" s="45" t="str">
        <f aca="false">HLOOKUP(INDICE!F2,Nombres!$C$3:$E$853,90)</f>
        <v>Fondos propios</v>
      </c>
      <c r="B35" s="78" t="n">
        <v>53188.066</v>
      </c>
      <c r="C35" s="90" t="n">
        <v>54823.301</v>
      </c>
      <c r="D35" s="47" t="n">
        <v>55287.092</v>
      </c>
      <c r="E35" s="47" t="n">
        <v>55135.994</v>
      </c>
      <c r="F35" s="78" t="n">
        <v>54431.951</v>
      </c>
      <c r="G35" s="90" t="n">
        <v>55619.233</v>
      </c>
      <c r="H35" s="79"/>
      <c r="I35" s="77"/>
    </row>
    <row r="36" s="64" customFormat="true" ht="15" hidden="false" customHeight="true" outlineLevel="0" collapsed="false">
      <c r="A36" s="40" t="str">
        <f aca="false">HLOOKUP(INDICE!F2,Nombres!$C$3:$E$853,91)</f>
        <v>Patrimonio neto</v>
      </c>
      <c r="B36" s="92" t="n">
        <v>54918.393</v>
      </c>
      <c r="C36" s="93" t="n">
        <v>54727.477</v>
      </c>
      <c r="D36" s="94" t="n">
        <v>54400.214</v>
      </c>
      <c r="E36" s="94" t="n">
        <v>53323.192</v>
      </c>
      <c r="F36" s="92" t="n">
        <v>51822.72</v>
      </c>
      <c r="G36" s="93" t="n">
        <v>52087.246</v>
      </c>
      <c r="H36" s="79"/>
      <c r="I36" s="77"/>
    </row>
    <row r="37" customFormat="false" ht="11.25" hidden="false" customHeight="true" outlineLevel="0" collapsed="false">
      <c r="A37" s="73"/>
      <c r="B37" s="88"/>
      <c r="C37" s="96"/>
      <c r="D37" s="89"/>
      <c r="E37" s="89"/>
      <c r="F37" s="88"/>
      <c r="G37" s="96"/>
      <c r="H37" s="77"/>
      <c r="I37" s="77"/>
    </row>
    <row r="38" s="64" customFormat="true" ht="15" hidden="false" customHeight="true" outlineLevel="0" collapsed="false">
      <c r="A38" s="52" t="str">
        <f aca="false">HLOOKUP(INDICE!F2,Nombres!$C$3:$E$853,92)</f>
        <v>Total patrimonio neto y pasivo</v>
      </c>
      <c r="B38" s="85" t="n">
        <v>719192.924</v>
      </c>
      <c r="C38" s="86" t="n">
        <v>702429.398</v>
      </c>
      <c r="D38" s="86" t="n">
        <v>690797.027</v>
      </c>
      <c r="E38" s="86" t="n">
        <v>690058.763</v>
      </c>
      <c r="F38" s="85" t="n">
        <v>685440.731</v>
      </c>
      <c r="G38" s="86" t="n">
        <v>689631.509</v>
      </c>
      <c r="H38" s="77"/>
      <c r="I38" s="77"/>
    </row>
    <row r="39" s="100" customFormat="true" ht="28.5" hidden="false" customHeight="true" outlineLevel="0" collapsed="false">
      <c r="A39" s="98"/>
      <c r="B39" s="98"/>
      <c r="C39" s="98"/>
      <c r="D39" s="98"/>
      <c r="E39" s="98"/>
      <c r="F39" s="98"/>
      <c r="G39" s="98"/>
      <c r="H39" s="99"/>
      <c r="I39" s="99"/>
    </row>
    <row r="40" customFormat="false" ht="14.25" hidden="false" customHeight="false" outlineLevel="0" collapsed="false">
      <c r="A40" s="68"/>
      <c r="B40" s="76"/>
      <c r="C40" s="76"/>
      <c r="D40" s="76"/>
      <c r="E40" s="76"/>
      <c r="F40" s="76"/>
      <c r="G40" s="76"/>
    </row>
    <row r="41" customFormat="false" ht="14.25" hidden="false" customHeight="false" outlineLevel="0" collapsed="false">
      <c r="A41" s="68"/>
      <c r="B41" s="101"/>
      <c r="C41" s="101"/>
      <c r="D41" s="101"/>
      <c r="E41" s="101"/>
      <c r="F41" s="101"/>
      <c r="G41" s="101"/>
    </row>
    <row r="42" customFormat="false" ht="14.25" hidden="false" customHeight="false" outlineLevel="0" collapsed="false">
      <c r="A42" s="68"/>
      <c r="B42" s="101"/>
      <c r="C42" s="101"/>
      <c r="D42" s="101"/>
      <c r="E42" s="101"/>
      <c r="F42" s="101"/>
      <c r="G42" s="101"/>
    </row>
    <row r="43" customFormat="false" ht="14.25" hidden="false" customHeight="false" outlineLevel="0" collapsed="false">
      <c r="A43" s="68"/>
      <c r="B43" s="101"/>
      <c r="C43" s="101"/>
      <c r="D43" s="101"/>
      <c r="E43" s="101"/>
      <c r="F43" s="101"/>
      <c r="G43" s="101"/>
    </row>
    <row r="44" customFormat="false" ht="14.25" hidden="false" customHeight="false" outlineLevel="0" collapsed="false">
      <c r="A44" s="68"/>
      <c r="B44" s="102"/>
      <c r="C44" s="102"/>
      <c r="D44" s="102"/>
      <c r="E44" s="102"/>
      <c r="F44" s="102"/>
      <c r="G44" s="102"/>
    </row>
    <row r="45" customFormat="false" ht="14.25" hidden="false" customHeight="false" outlineLevel="0" collapsed="false">
      <c r="A45" s="68"/>
      <c r="B45" s="102"/>
      <c r="C45" s="102"/>
      <c r="D45" s="102"/>
      <c r="E45" s="102"/>
      <c r="F45" s="102"/>
      <c r="G45" s="102"/>
    </row>
    <row r="46" customFormat="false" ht="14.25" hidden="false" customHeight="false" outlineLevel="0" collapsed="false">
      <c r="A46" s="68"/>
      <c r="B46" s="102"/>
      <c r="C46" s="102"/>
      <c r="D46" s="102"/>
      <c r="E46" s="102"/>
      <c r="F46" s="102"/>
      <c r="G46" s="102"/>
    </row>
    <row r="47" customFormat="false" ht="14.25" hidden="false" customHeight="false" outlineLevel="0" collapsed="false">
      <c r="A47" s="68"/>
      <c r="B47" s="102"/>
      <c r="C47" s="102"/>
      <c r="D47" s="102"/>
      <c r="E47" s="102"/>
      <c r="F47" s="102"/>
      <c r="G47" s="102"/>
    </row>
    <row r="48" customFormat="false" ht="14.25" hidden="false" customHeight="false" outlineLevel="0" collapsed="false">
      <c r="A48" s="68"/>
      <c r="B48" s="102"/>
      <c r="C48" s="102"/>
      <c r="D48" s="102"/>
      <c r="E48" s="102"/>
      <c r="F48" s="102"/>
      <c r="G48" s="102"/>
    </row>
  </sheetData>
  <mergeCells count="1">
    <mergeCell ref="A39:G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27" width="90.99"/>
    <col collapsed="false" customWidth="false" hidden="false" outlineLevel="0" max="5" min="3" style="28" width="10.71"/>
    <col collapsed="false" customWidth="true" hidden="false" outlineLevel="0" max="254" min="8" style="0" width="9.14"/>
    <col collapsed="false" customWidth="true" hidden="false" outlineLevel="0" max="255" min="255" style="0" width="85.56"/>
  </cols>
  <sheetData>
    <row r="1" customFormat="false" ht="18" hidden="false" customHeight="true" outlineLevel="0" collapsed="false">
      <c r="A1" s="103" t="str">
        <f aca="false">HLOOKUP(INDICE!$F$2,Nombres!$C$3:$E$853,301)</f>
        <v>Actividad bancaria en España</v>
      </c>
      <c r="B1" s="33"/>
      <c r="C1" s="33"/>
      <c r="D1" s="33"/>
      <c r="E1" s="33"/>
      <c r="F1" s="33"/>
      <c r="G1" s="33"/>
    </row>
    <row r="2" customFormat="false" ht="18" hidden="false" customHeight="true" outlineLevel="0" collapsed="false">
      <c r="A2" s="69"/>
      <c r="B2" s="33"/>
      <c r="C2" s="33"/>
      <c r="D2" s="33"/>
      <c r="E2" s="33"/>
      <c r="F2" s="33"/>
      <c r="G2" s="33"/>
    </row>
    <row r="3" customFormat="false" ht="18" hidden="false" customHeight="false" outlineLevel="0" collapsed="false">
      <c r="A3" s="29" t="str">
        <f aca="false">HLOOKUP(INDICE!$F$2,Nombres!$C$3:$E$853,93)</f>
        <v>Cuentas de resultados  </v>
      </c>
      <c r="B3" s="31"/>
      <c r="C3" s="104"/>
      <c r="D3" s="104"/>
      <c r="E3" s="104"/>
      <c r="F3" s="31"/>
      <c r="G3" s="31"/>
    </row>
    <row r="4" customFormat="false" ht="15" hidden="false" customHeight="false" outlineLevel="0" collapsed="false">
      <c r="A4" s="32" t="str">
        <f aca="false">HLOOKUP(INDICE!$F$2,Nombres!$C$3:$E$853,30)</f>
        <v>(Millones de euros)</v>
      </c>
      <c r="B4" s="33"/>
      <c r="C4" s="33"/>
      <c r="D4" s="34"/>
      <c r="E4" s="34"/>
      <c r="F4" s="33"/>
      <c r="G4" s="33"/>
    </row>
    <row r="5" customFormat="false" ht="15.75" hidden="false" customHeight="false" outlineLevel="0" collapsed="false">
      <c r="A5" s="35"/>
      <c r="B5" s="105"/>
      <c r="C5" s="105"/>
      <c r="D5" s="106"/>
      <c r="E5" s="106"/>
      <c r="F5" s="105"/>
      <c r="G5" s="105"/>
    </row>
    <row r="6" customFormat="false" ht="15.75" hidden="false" customHeight="false" outlineLevel="0" collapsed="false">
      <c r="A6" s="36"/>
      <c r="B6" s="37" t="n">
        <v>2017</v>
      </c>
      <c r="C6" s="37"/>
      <c r="D6" s="37"/>
      <c r="E6" s="37"/>
      <c r="F6" s="37" t="n">
        <v>2018</v>
      </c>
      <c r="G6" s="37"/>
    </row>
    <row r="7" customFormat="false" ht="11.25" hidden="false" customHeight="true" outlineLevel="0" collapsed="false">
      <c r="A7" s="38"/>
      <c r="B7" s="39" t="str">
        <f aca="false">HLOOKUP(INDICE!$F$2,Nombres!$C$3:$E$857,34)</f>
        <v>1er Trim.</v>
      </c>
      <c r="C7" s="39" t="str">
        <f aca="false">HLOOKUP(INDICE!$F$2,Nombres!$C$3:$E$857,35)</f>
        <v>2º Trim.</v>
      </c>
      <c r="D7" s="39" t="str">
        <f aca="false">HLOOKUP(INDICE!$F$2,Nombres!$C$3:$E$857,36)</f>
        <v>3er Trim.</v>
      </c>
      <c r="E7" s="39" t="str">
        <f aca="false">HLOOKUP(INDICE!$F$2,Nombres!$C$3:$E$857,37)</f>
        <v>4º Trim.</v>
      </c>
      <c r="F7" s="39" t="str">
        <f aca="false">HLOOKUP(INDICE!$F$2,Nombres!$C$3:$E$857,34)</f>
        <v>1er Trim.</v>
      </c>
      <c r="G7" s="39" t="str">
        <f aca="false">HLOOKUP(INDICE!$F$2,Nombres!$C$3:$E$857,35)</f>
        <v>2º Trim.</v>
      </c>
    </row>
    <row r="8" customFormat="false" ht="15" hidden="false" customHeight="false" outlineLevel="0" collapsed="false">
      <c r="A8" s="40" t="str">
        <f aca="false">HLOOKUP(INDICE!$F$2,Nombres!$C$3:$E$853,38)</f>
        <v>Margen de intereses</v>
      </c>
      <c r="B8" s="107" t="n">
        <v>935.1677051</v>
      </c>
      <c r="C8" s="108" t="n">
        <v>929.16396924</v>
      </c>
      <c r="D8" s="108" t="n">
        <v>927.22811424</v>
      </c>
      <c r="E8" s="109" t="n">
        <v>946.27707912</v>
      </c>
      <c r="F8" s="108" t="n">
        <v>920.53830775</v>
      </c>
      <c r="G8" s="108" t="n">
        <v>915.78797399</v>
      </c>
    </row>
    <row r="9" customFormat="false" ht="15" hidden="false" customHeight="false" outlineLevel="0" collapsed="false">
      <c r="A9" s="45" t="str">
        <f aca="false">HLOOKUP(INDICE!$F$2,Nombres!$C$3:$E$853,39)</f>
        <v>Comisiones netas</v>
      </c>
      <c r="B9" s="46" t="n">
        <v>382.14617138</v>
      </c>
      <c r="C9" s="47" t="n">
        <v>400.85718591</v>
      </c>
      <c r="D9" s="47" t="n">
        <v>390.72407017</v>
      </c>
      <c r="E9" s="48" t="n">
        <v>387.02784778</v>
      </c>
      <c r="F9" s="47" t="n">
        <v>411.76775368</v>
      </c>
      <c r="G9" s="47" t="n">
        <v>438.39602909</v>
      </c>
    </row>
    <row r="10" customFormat="false" ht="15" hidden="false" customHeight="false" outlineLevel="0" collapsed="false">
      <c r="A10" s="45" t="str">
        <f aca="false">HLOOKUP(INDICE!$F$2,Nombres!$C$3:$E$853,40)</f>
        <v>Resultados de operaciones financieras</v>
      </c>
      <c r="B10" s="46" t="n">
        <v>225.16772281</v>
      </c>
      <c r="C10" s="47" t="n">
        <v>92.8678344</v>
      </c>
      <c r="D10" s="47" t="n">
        <v>75.719702</v>
      </c>
      <c r="E10" s="48" t="n">
        <v>161.17295006</v>
      </c>
      <c r="F10" s="47" t="n">
        <v>166.56613451</v>
      </c>
      <c r="G10" s="47" t="n">
        <v>115.05937512</v>
      </c>
    </row>
    <row r="11" customFormat="false" ht="15" hidden="false" customHeight="false" outlineLevel="0" collapsed="false">
      <c r="A11" s="45" t="str">
        <f aca="false">HLOOKUP(INDICE!$F$2,Nombres!$C$3:$E$853,95)</f>
        <v>Otros ingresos y cargas de explotación</v>
      </c>
      <c r="B11" s="46" t="n">
        <v>134.00925226</v>
      </c>
      <c r="C11" s="47" t="n">
        <v>100.45871035</v>
      </c>
      <c r="D11" s="47" t="n">
        <v>140.2934613</v>
      </c>
      <c r="E11" s="48" t="n">
        <v>-48.20504484</v>
      </c>
      <c r="F11" s="47" t="n">
        <v>97.00983057</v>
      </c>
      <c r="G11" s="47" t="n">
        <v>-15.23001261</v>
      </c>
    </row>
    <row r="12" customFormat="false" ht="15" hidden="false" customHeight="false" outlineLevel="0" collapsed="false">
      <c r="A12" s="40" t="str">
        <f aca="false">HLOOKUP(INDICE!$F$2,Nombres!$C$3:$E$853,44)</f>
        <v>Margen bruto</v>
      </c>
      <c r="B12" s="107" t="n">
        <v>1676.49085155</v>
      </c>
      <c r="C12" s="108" t="n">
        <v>1523.3476999</v>
      </c>
      <c r="D12" s="108" t="n">
        <v>1533.96534771</v>
      </c>
      <c r="E12" s="109" t="n">
        <v>1446.27283212</v>
      </c>
      <c r="F12" s="108" t="n">
        <v>1595.88202651</v>
      </c>
      <c r="G12" s="108" t="n">
        <v>1454.01336559</v>
      </c>
    </row>
    <row r="13" customFormat="false" ht="15" hidden="false" customHeight="false" outlineLevel="0" collapsed="false">
      <c r="A13" s="45" t="str">
        <f aca="false">HLOOKUP(INDICE!$F$2,Nombres!$C$3:$E$853,45)</f>
        <v>Gastos de explotación</v>
      </c>
      <c r="B13" s="46" t="n">
        <v>-858.852032235274</v>
      </c>
      <c r="C13" s="47" t="n">
        <v>-856.469343115274</v>
      </c>
      <c r="D13" s="47" t="n">
        <v>-840.734301305274</v>
      </c>
      <c r="E13" s="48" t="n">
        <v>-834.277408535274</v>
      </c>
      <c r="F13" s="47" t="n">
        <v>-822.54159132</v>
      </c>
      <c r="G13" s="47" t="n">
        <v>-821.88740613</v>
      </c>
    </row>
    <row r="14" customFormat="false" ht="15" hidden="false" customHeight="false" outlineLevel="0" collapsed="false">
      <c r="A14" s="45" t="str">
        <f aca="false">HLOOKUP(INDICE!$F$2,Nombres!$C$3:$E$853,46)</f>
        <v>  Gastos de administración</v>
      </c>
      <c r="B14" s="46" t="n">
        <v>-777.913179655924</v>
      </c>
      <c r="C14" s="47" t="n">
        <v>-774.054948705924</v>
      </c>
      <c r="D14" s="47" t="n">
        <v>-760.026540245924</v>
      </c>
      <c r="E14" s="48" t="n">
        <v>-759.052755865924</v>
      </c>
      <c r="F14" s="47" t="n">
        <v>-751.2983224</v>
      </c>
      <c r="G14" s="47" t="n">
        <v>-749.360581</v>
      </c>
    </row>
    <row r="15" customFormat="false" ht="15" hidden="false" customHeight="false" outlineLevel="0" collapsed="false">
      <c r="A15" s="50" t="str">
        <f aca="false">HLOOKUP(INDICE!$F$2,Nombres!$C$3:$E$853,47)</f>
        <v>  Gastos de personal</v>
      </c>
      <c r="B15" s="46" t="n">
        <v>-479.334219041401</v>
      </c>
      <c r="C15" s="47" t="n">
        <v>-485.233802281401</v>
      </c>
      <c r="D15" s="47" t="n">
        <v>-478.801553891401</v>
      </c>
      <c r="E15" s="48" t="n">
        <v>-473.331474291401</v>
      </c>
      <c r="F15" s="47" t="n">
        <v>-472.69646766</v>
      </c>
      <c r="G15" s="47" t="n">
        <v>-462.63930253</v>
      </c>
    </row>
    <row r="16" customFormat="false" ht="15" hidden="false" customHeight="false" outlineLevel="0" collapsed="false">
      <c r="A16" s="50" t="str">
        <f aca="false">HLOOKUP(INDICE!$F$2,Nombres!$C$3:$E$853,48)</f>
        <v>  Otros gastos de administración</v>
      </c>
      <c r="B16" s="46" t="n">
        <v>-298.578960614523</v>
      </c>
      <c r="C16" s="47" t="n">
        <v>-288.821146424523</v>
      </c>
      <c r="D16" s="47" t="n">
        <v>-281.224986354523</v>
      </c>
      <c r="E16" s="48" t="n">
        <v>-285.721281574523</v>
      </c>
      <c r="F16" s="47" t="n">
        <v>-278.60185474</v>
      </c>
      <c r="G16" s="47" t="n">
        <v>-286.72127847</v>
      </c>
    </row>
    <row r="17" customFormat="false" ht="13.5" hidden="false" customHeight="true" outlineLevel="0" collapsed="false">
      <c r="A17" s="45" t="str">
        <f aca="false">HLOOKUP(INDICE!$F$2,Nombres!$C$3:$E$853,49)</f>
        <v>  Amortización</v>
      </c>
      <c r="B17" s="46" t="n">
        <v>-80.93885257935</v>
      </c>
      <c r="C17" s="47" t="n">
        <v>-82.41439440935</v>
      </c>
      <c r="D17" s="47" t="n">
        <v>-80.70776105935</v>
      </c>
      <c r="E17" s="48" t="n">
        <v>-75.22465266935</v>
      </c>
      <c r="F17" s="47" t="n">
        <v>-71.24326892</v>
      </c>
      <c r="G17" s="47" t="n">
        <v>-72.52682513</v>
      </c>
    </row>
    <row r="18" customFormat="false" ht="12.75" hidden="false" customHeight="true" outlineLevel="0" collapsed="false">
      <c r="A18" s="40" t="str">
        <f aca="false">HLOOKUP(INDICE!$F$2,Nombres!$C$3:$E$853,50)</f>
        <v>Margen neto</v>
      </c>
      <c r="B18" s="107" t="n">
        <v>817.638819314726</v>
      </c>
      <c r="C18" s="108" t="n">
        <v>666.878356784726</v>
      </c>
      <c r="D18" s="108" t="n">
        <v>693.231046404726</v>
      </c>
      <c r="E18" s="109" t="n">
        <v>611.995423584726</v>
      </c>
      <c r="F18" s="108" t="n">
        <v>773.34043519</v>
      </c>
      <c r="G18" s="108" t="n">
        <v>632.12595946</v>
      </c>
      <c r="H18" s="51"/>
    </row>
    <row r="19" customFormat="false" ht="13.5" hidden="false" customHeight="true" outlineLevel="0" collapsed="false">
      <c r="A19" s="45" t="str">
        <f aca="false">HLOOKUP(INDICE!$F$2,Nombres!$C$3:$E$853,51)</f>
        <v>Deterioro de activos financieros no valorados a valor razonable con cambios en resultados</v>
      </c>
      <c r="B19" s="46" t="n">
        <v>-165.30518426</v>
      </c>
      <c r="C19" s="47" t="n">
        <v>-137.05396245</v>
      </c>
      <c r="D19" s="47" t="n">
        <v>-126.15028947</v>
      </c>
      <c r="E19" s="48" t="n">
        <v>-138.46467174</v>
      </c>
      <c r="F19" s="47" t="n">
        <v>-70.44290858</v>
      </c>
      <c r="G19" s="47" t="n">
        <v>-104.21643461</v>
      </c>
      <c r="H19" s="51"/>
    </row>
    <row r="20" customFormat="false" ht="13.5" hidden="false" customHeight="true" outlineLevel="0" collapsed="false">
      <c r="A20" s="45" t="str">
        <f aca="false">HLOOKUP(INDICE!$F$2,Nombres!$C$3:$E$853,160)</f>
        <v>Provisiones o reversión de provisiones y otros resultados</v>
      </c>
      <c r="B20" s="46" t="n">
        <v>-128.91976807</v>
      </c>
      <c r="C20" s="47" t="n">
        <v>-117.63979516</v>
      </c>
      <c r="D20" s="47" t="n">
        <v>-43.75878042</v>
      </c>
      <c r="E20" s="48" t="n">
        <v>-78.50242688</v>
      </c>
      <c r="F20" s="47" t="n">
        <v>-87.08203676</v>
      </c>
      <c r="G20" s="47" t="n">
        <v>-33.51501317</v>
      </c>
      <c r="H20" s="51"/>
    </row>
    <row r="21" customFormat="false" ht="12.75" hidden="false" customHeight="true" outlineLevel="0" collapsed="false">
      <c r="A21" s="40" t="str">
        <f aca="false">HLOOKUP(INDICE!$F$2,Nombres!$C$3:$E$853,54)</f>
        <v>Resultado antes de impuestos</v>
      </c>
      <c r="B21" s="107" t="n">
        <v>523.413866984726</v>
      </c>
      <c r="C21" s="108" t="n">
        <v>412.184599174726</v>
      </c>
      <c r="D21" s="108" t="n">
        <v>523.321976514725</v>
      </c>
      <c r="E21" s="109" t="n">
        <v>395.028324964726</v>
      </c>
      <c r="F21" s="108" t="n">
        <v>615.81548985</v>
      </c>
      <c r="G21" s="108" t="n">
        <v>494.39451168</v>
      </c>
      <c r="H21" s="51"/>
    </row>
    <row r="22" customFormat="false" ht="13.5" hidden="false" customHeight="true" outlineLevel="0" collapsed="false">
      <c r="A22" s="45" t="str">
        <f aca="false">HLOOKUP(INDICE!$F$2,Nombres!$C$3:$E$853,55)</f>
        <v>Impuesto sobre beneficios</v>
      </c>
      <c r="B22" s="46" t="n">
        <v>-150.42643</v>
      </c>
      <c r="C22" s="47" t="n">
        <v>-118.2827539</v>
      </c>
      <c r="D22" s="47" t="n">
        <v>-132.22298472</v>
      </c>
      <c r="E22" s="48" t="n">
        <v>-76.19556327</v>
      </c>
      <c r="F22" s="47" t="n">
        <v>-178.12088551</v>
      </c>
      <c r="G22" s="47" t="n">
        <v>-137.51077851</v>
      </c>
      <c r="H22" s="51"/>
    </row>
    <row r="23" customFormat="false" ht="13.5" hidden="false" customHeight="true" outlineLevel="0" collapsed="false">
      <c r="A23" s="40" t="str">
        <f aca="false">HLOOKUP(INDICE!$F$2,Nombres!$C$3:$E$853,56)</f>
        <v>Resultado del ejercicio</v>
      </c>
      <c r="B23" s="107" t="n">
        <v>372.987436984726</v>
      </c>
      <c r="C23" s="108" t="n">
        <v>293.901845274726</v>
      </c>
      <c r="D23" s="108" t="n">
        <v>391.098991794725</v>
      </c>
      <c r="E23" s="109" t="n">
        <v>318.832761694726</v>
      </c>
      <c r="F23" s="108" t="n">
        <v>437.69460434</v>
      </c>
      <c r="G23" s="108" t="n">
        <v>356.88373317</v>
      </c>
      <c r="H23" s="51"/>
    </row>
    <row r="24" customFormat="false" ht="12" hidden="false" customHeight="true" outlineLevel="0" collapsed="false">
      <c r="A24" s="45" t="str">
        <f aca="false">HLOOKUP(INDICE!$F$2,Nombres!$C$3:$E$853,57)</f>
        <v>Minoritarios</v>
      </c>
      <c r="B24" s="46" t="n">
        <v>-0.69100142</v>
      </c>
      <c r="C24" s="47" t="n">
        <v>-0.70597126</v>
      </c>
      <c r="D24" s="47" t="n">
        <v>-0.74400557</v>
      </c>
      <c r="E24" s="48" t="n">
        <v>-0.65745417</v>
      </c>
      <c r="F24" s="47" t="n">
        <v>-0.83426447</v>
      </c>
      <c r="G24" s="47" t="n">
        <v>-0.76838779</v>
      </c>
      <c r="H24" s="51"/>
    </row>
    <row r="25" customFormat="false" ht="14.25" hidden="false" customHeight="true" outlineLevel="0" collapsed="false">
      <c r="A25" s="52" t="str">
        <f aca="false">HLOOKUP(INDICE!$F$2,Nombres!$C$3:$E$853,58)</f>
        <v>Resultado atribuido</v>
      </c>
      <c r="B25" s="110" t="n">
        <v>372.296435564726</v>
      </c>
      <c r="C25" s="111" t="n">
        <v>293.195874014726</v>
      </c>
      <c r="D25" s="111" t="n">
        <v>390.354986224725</v>
      </c>
      <c r="E25" s="112" t="n">
        <v>318.175307524726</v>
      </c>
      <c r="F25" s="111" t="n">
        <v>436.86033987</v>
      </c>
      <c r="G25" s="111" t="n">
        <v>356.11534538</v>
      </c>
      <c r="H25" s="51"/>
    </row>
    <row r="26" customFormat="false" ht="14.25" hidden="false" customHeight="true" outlineLevel="0" collapsed="false">
      <c r="A26" s="33"/>
      <c r="B26" s="33"/>
      <c r="C26" s="33"/>
      <c r="D26" s="33"/>
      <c r="E26" s="33"/>
      <c r="F26" s="33"/>
      <c r="G26" s="33"/>
      <c r="H26" s="51"/>
    </row>
    <row r="27" customFormat="false" ht="18" hidden="false" customHeight="true" outlineLevel="0" collapsed="false">
      <c r="A27" s="29" t="str">
        <f aca="false">HLOOKUP(INDICE!$F$2,Nombres!$C$3:$E$853,94)</f>
        <v>Balances</v>
      </c>
      <c r="B27" s="31"/>
      <c r="C27" s="31"/>
      <c r="D27" s="31"/>
      <c r="E27" s="31"/>
      <c r="F27" s="113"/>
      <c r="G27" s="114"/>
      <c r="H27" s="51"/>
    </row>
    <row r="28" customFormat="false" ht="12.75" hidden="false" customHeight="true" outlineLevel="0" collapsed="false">
      <c r="A28" s="32" t="str">
        <f aca="false">HLOOKUP(INDICE!$F$2,Nombres!$C$3:$E$853,30)</f>
        <v>(Millones de euros)</v>
      </c>
      <c r="B28" s="33"/>
      <c r="C28" s="115"/>
      <c r="D28" s="115"/>
      <c r="E28" s="115"/>
      <c r="F28" s="116"/>
      <c r="G28" s="117"/>
      <c r="H28" s="51"/>
    </row>
    <row r="29" customFormat="false" ht="15.75" hidden="false" customHeight="false" outlineLevel="0" collapsed="false">
      <c r="A29" s="33"/>
      <c r="B29" s="71" t="n">
        <v>42825</v>
      </c>
      <c r="C29" s="71" t="n">
        <v>42916</v>
      </c>
      <c r="D29" s="71" t="n">
        <v>43008</v>
      </c>
      <c r="E29" s="71" t="n">
        <v>43100</v>
      </c>
      <c r="F29" s="71" t="n">
        <v>43190</v>
      </c>
      <c r="G29" s="71" t="n">
        <v>43281</v>
      </c>
      <c r="H29" s="51"/>
    </row>
    <row r="30" customFormat="false" ht="15" hidden="false" customHeight="false" outlineLevel="0" collapsed="false">
      <c r="A30" s="45" t="str">
        <f aca="false">HLOOKUP(INDICE!$F$2,Nombres!$C$3:$E$853,100)</f>
        <v>Efectivo, saldos en efectivo en bancos centrales y otros depósitos a la vista</v>
      </c>
      <c r="B30" s="46" t="n">
        <v>3793.633319</v>
      </c>
      <c r="C30" s="47" t="n">
        <v>11314.546035</v>
      </c>
      <c r="D30" s="47" t="n">
        <v>9543.030375</v>
      </c>
      <c r="E30" s="48" t="n">
        <v>13462.873044</v>
      </c>
      <c r="F30" s="47" t="n">
        <v>19305.595084</v>
      </c>
      <c r="G30" s="47" t="n">
        <v>14565.038753</v>
      </c>
      <c r="H30" s="51"/>
    </row>
    <row r="31" customFormat="false" ht="15" hidden="false" customHeight="false" outlineLevel="0" collapsed="false">
      <c r="A31" s="45" t="str">
        <f aca="false">HLOOKUP(INDICE!$F$2,Nombres!$C$3:$E$853,101)</f>
        <v>Activos financieros a valor razonable</v>
      </c>
      <c r="B31" s="46" t="n">
        <v>84562.56129374</v>
      </c>
      <c r="C31" s="47" t="n">
        <v>79323.71343508</v>
      </c>
      <c r="D31" s="47" t="n">
        <v>81940.24437674</v>
      </c>
      <c r="E31" s="48" t="n">
        <v>79500.78931667</v>
      </c>
      <c r="F31" s="47" t="n">
        <v>103370.99553439</v>
      </c>
      <c r="G31" s="47" t="n">
        <v>103640.73566059</v>
      </c>
      <c r="H31" s="51"/>
    </row>
    <row r="32" customFormat="false" ht="15" hidden="false" customHeight="false" outlineLevel="0" collapsed="false">
      <c r="A32" s="45" t="str">
        <f aca="false">HLOOKUP(INDICE!$F$2,Nombres!$C$3:$E$853,406)</f>
        <v>Activos financieros a coste amortizado</v>
      </c>
      <c r="B32" s="46" t="n">
        <v>217602.71758098</v>
      </c>
      <c r="C32" s="47" t="n">
        <v>216956.86137682</v>
      </c>
      <c r="D32" s="47" t="n">
        <v>215689.1764181</v>
      </c>
      <c r="E32" s="48" t="n">
        <v>221391.19923678</v>
      </c>
      <c r="F32" s="47" t="n">
        <v>192621.62484833</v>
      </c>
      <c r="G32" s="47" t="n">
        <v>196144.91686</v>
      </c>
      <c r="H32" s="51"/>
    </row>
    <row r="33" customFormat="false" ht="15" hidden="false" customHeight="false" outlineLevel="0" collapsed="false">
      <c r="A33" s="45" t="str">
        <f aca="false">HLOOKUP(INDICE!$F$2,Nombres!$C$3:$E$853,103)</f>
        <v>    de los que préstamos y anticipos a la clientela</v>
      </c>
      <c r="B33" s="46" t="n">
        <v>179050.04118298</v>
      </c>
      <c r="C33" s="47" t="n">
        <v>179919.91223682</v>
      </c>
      <c r="D33" s="47" t="n">
        <v>177301.7439401</v>
      </c>
      <c r="E33" s="48" t="n">
        <v>183171.76486578</v>
      </c>
      <c r="F33" s="47" t="n">
        <v>167523.87332333</v>
      </c>
      <c r="G33" s="47" t="n">
        <v>170055.267471</v>
      </c>
      <c r="H33" s="51"/>
    </row>
    <row r="34" customFormat="false" ht="15" hidden="false" customHeight="false" outlineLevel="0" collapsed="false">
      <c r="A34" s="45" t="str">
        <f aca="false">HLOOKUP(INDICE!$F$2,Nombres!$C$3:$E$853,105)</f>
        <v>Posiciones inter-áreas activo</v>
      </c>
      <c r="B34" s="118" t="n">
        <v>6886.77722102962</v>
      </c>
      <c r="C34" s="47" t="n">
        <v>5024.42573409237</v>
      </c>
      <c r="D34" s="47" t="n">
        <v>2424.95635646844</v>
      </c>
      <c r="E34" s="48" t="n">
        <v>1805.66216848872</v>
      </c>
      <c r="F34" s="47" t="n">
        <v>1896.82734541979</v>
      </c>
      <c r="G34" s="47" t="n">
        <v>5319.21317805012</v>
      </c>
      <c r="H34" s="51"/>
    </row>
    <row r="35" customFormat="false" ht="15" hidden="false" customHeight="false" outlineLevel="0" collapsed="false">
      <c r="A35" s="45" t="str">
        <f aca="false">HLOOKUP(INDICE!$F$2,Nombres!$C$3:$E$853,106)</f>
        <v>Activos tangibles</v>
      </c>
      <c r="B35" s="119" t="n">
        <v>1426.142058</v>
      </c>
      <c r="C35" s="47" t="n">
        <v>1006.648388</v>
      </c>
      <c r="D35" s="47" t="n">
        <v>995.011266</v>
      </c>
      <c r="E35" s="48" t="n">
        <v>876.63748</v>
      </c>
      <c r="F35" s="47" t="n">
        <v>970.082794</v>
      </c>
      <c r="G35" s="47" t="n">
        <v>949.966286</v>
      </c>
      <c r="H35" s="51"/>
    </row>
    <row r="36" customFormat="false" ht="15" hidden="false" customHeight="false" outlineLevel="0" collapsed="false">
      <c r="A36" s="45" t="str">
        <f aca="false">HLOOKUP(INDICE!$F$2,Nombres!$C$3:$E$853,107)</f>
        <v>Otros activos</v>
      </c>
      <c r="B36" s="46" t="n">
        <v>3114.2269373099</v>
      </c>
      <c r="C36" s="47" t="n">
        <v>2377.20619556993</v>
      </c>
      <c r="D36" s="47" t="n">
        <v>2355.1989974501</v>
      </c>
      <c r="E36" s="48" t="n">
        <v>2379.85708250998</v>
      </c>
      <c r="F36" s="47" t="n">
        <v>4763.78934386</v>
      </c>
      <c r="G36" s="47" t="n">
        <v>4982.96933276</v>
      </c>
      <c r="H36" s="51"/>
    </row>
    <row r="37" customFormat="false" ht="15" hidden="false" customHeight="false" outlineLevel="0" collapsed="false">
      <c r="A37" s="52" t="str">
        <f aca="false">HLOOKUP(INDICE!$F$2,Nombres!$C$3:$E$853,108)</f>
        <v>Total activo / pasivo</v>
      </c>
      <c r="B37" s="110" t="n">
        <v>317386.05841006</v>
      </c>
      <c r="C37" s="111" t="n">
        <v>316003.401164562</v>
      </c>
      <c r="D37" s="111" t="n">
        <v>312947.617789759</v>
      </c>
      <c r="E37" s="112" t="n">
        <v>319417.018328449</v>
      </c>
      <c r="F37" s="111" t="n">
        <v>322928.91495</v>
      </c>
      <c r="G37" s="111" t="n">
        <v>325602.8400704</v>
      </c>
      <c r="H37" s="51"/>
    </row>
    <row r="38" customFormat="false" ht="15" hidden="false" customHeight="false" outlineLevel="0" collapsed="false">
      <c r="A38" s="45" t="str">
        <f aca="false">HLOOKUP(INDICE!$F$2,Nombres!$C$3:$E$853,111)</f>
        <v>Pasivos financieros mantenidos para negociar y designados a valor razonable con cambios en resultados</v>
      </c>
      <c r="B38" s="46" t="n">
        <v>37584.446899</v>
      </c>
      <c r="C38" s="47" t="n">
        <v>36243.675993</v>
      </c>
      <c r="D38" s="47" t="n">
        <v>35885.072242</v>
      </c>
      <c r="E38" s="48" t="n">
        <v>36816.634164</v>
      </c>
      <c r="F38" s="47" t="n">
        <v>70606.857188</v>
      </c>
      <c r="G38" s="47" t="n">
        <v>68867.025664</v>
      </c>
      <c r="H38" s="51"/>
    </row>
    <row r="39" customFormat="false" ht="15" hidden="false" customHeight="false" outlineLevel="0" collapsed="false">
      <c r="A39" s="45" t="str">
        <f aca="false">HLOOKUP(INDICE!$F$2,Nombres!$C$3:$E$853,109)</f>
        <v>Depósitos de bancos centrales y entidades de crédito</v>
      </c>
      <c r="B39" s="46" t="n">
        <v>58484.4554690004</v>
      </c>
      <c r="C39" s="47" t="n">
        <v>55918.6993279953</v>
      </c>
      <c r="D39" s="47" t="n">
        <v>50599.2895440036</v>
      </c>
      <c r="E39" s="48" t="n">
        <v>62225.5843937733</v>
      </c>
      <c r="F39" s="47" t="n">
        <v>42287.040783</v>
      </c>
      <c r="G39" s="47" t="n">
        <v>40750.979617</v>
      </c>
      <c r="H39" s="51"/>
    </row>
    <row r="40" customFormat="false" ht="15" hidden="false" customHeight="false" outlineLevel="0" collapsed="false">
      <c r="A40" s="45" t="str">
        <f aca="false">HLOOKUP(INDICE!$F$2,Nombres!$C$3:$E$853,110)</f>
        <v>Depósitos de la clientela</v>
      </c>
      <c r="B40" s="46" t="n">
        <v>176810.195062</v>
      </c>
      <c r="C40" s="47" t="n">
        <v>181811.524473</v>
      </c>
      <c r="D40" s="47" t="n">
        <v>183314.048158</v>
      </c>
      <c r="E40" s="48" t="n">
        <v>177763.114233</v>
      </c>
      <c r="F40" s="47" t="n">
        <v>169095.86473479</v>
      </c>
      <c r="G40" s="47" t="n">
        <v>173440.69679</v>
      </c>
      <c r="H40" s="51"/>
    </row>
    <row r="41" customFormat="false" ht="13.5" hidden="false" customHeight="true" outlineLevel="0" collapsed="false">
      <c r="A41" s="45" t="str">
        <f aca="false">HLOOKUP(INDICE!$F$2,Nombres!$C$3:$E$853,112)</f>
        <v>Valores representativos de deuda emitidos</v>
      </c>
      <c r="B41" s="46" t="n">
        <v>34588.9550596432</v>
      </c>
      <c r="C41" s="47" t="n">
        <v>32436.6461508603</v>
      </c>
      <c r="D41" s="47" t="n">
        <v>33787.9660569212</v>
      </c>
      <c r="E41" s="48" t="n">
        <v>33301.3457483899</v>
      </c>
      <c r="F41" s="47" t="n">
        <v>31680.23905186</v>
      </c>
      <c r="G41" s="47" t="n">
        <v>32515.96339414</v>
      </c>
      <c r="H41" s="51"/>
    </row>
    <row r="42" customFormat="false" ht="15" hidden="false" customHeight="false" outlineLevel="0" collapsed="false">
      <c r="A42" s="45" t="str">
        <f aca="false">HLOOKUP(INDICE!$F$2,Nombres!$C$3:$E$853,113)</f>
        <v>Posiciones inter-áreas pasivo</v>
      </c>
      <c r="B42" s="46" t="n">
        <v>0</v>
      </c>
      <c r="C42" s="47" t="n">
        <v>0</v>
      </c>
      <c r="D42" s="47" t="n">
        <v>0</v>
      </c>
      <c r="E42" s="48" t="n">
        <v>0</v>
      </c>
      <c r="F42" s="47" t="n">
        <v>0</v>
      </c>
      <c r="G42" s="47" t="n">
        <v>0</v>
      </c>
      <c r="H42" s="51"/>
    </row>
    <row r="43" customFormat="false" ht="12.75" hidden="false" customHeight="true" outlineLevel="0" collapsed="false">
      <c r="A43" s="45" t="str">
        <f aca="false">HLOOKUP(INDICE!$F$2,Nombres!$C$3:$E$853,115)</f>
        <v>Otros pasivos</v>
      </c>
      <c r="B43" s="46" t="n">
        <v>670.886826415896</v>
      </c>
      <c r="C43" s="47" t="n">
        <v>580.012349706618</v>
      </c>
      <c r="D43" s="47" t="n">
        <v>462.831755963788</v>
      </c>
      <c r="E43" s="48" t="n">
        <v>390.654687945476</v>
      </c>
      <c r="F43" s="47" t="n">
        <v>267.755192349802</v>
      </c>
      <c r="G43" s="47" t="n">
        <v>1985.16756526</v>
      </c>
      <c r="H43" s="51"/>
    </row>
    <row r="44" customFormat="false" ht="15" hidden="false" customHeight="true" outlineLevel="0" collapsed="false">
      <c r="A44" s="45" t="str">
        <f aca="false">HLOOKUP(INDICE!$F$2,Nombres!$C$3:$E$853,116)</f>
        <v>Dotación de capital económico</v>
      </c>
      <c r="B44" s="46" t="n">
        <v>9247.119094</v>
      </c>
      <c r="C44" s="47" t="n">
        <v>9012.84287</v>
      </c>
      <c r="D44" s="47" t="n">
        <v>8898.41003287</v>
      </c>
      <c r="E44" s="48" t="n">
        <v>8919.68510134</v>
      </c>
      <c r="F44" s="47" t="n">
        <v>8991.15800000001</v>
      </c>
      <c r="G44" s="47" t="n">
        <v>8043.00704</v>
      </c>
      <c r="H44" s="51"/>
    </row>
    <row r="45" customFormat="false" ht="15" hidden="false" customHeight="true" outlineLevel="0" collapsed="false">
      <c r="A45" s="45"/>
      <c r="B45" s="91"/>
      <c r="C45" s="47"/>
      <c r="D45" s="47"/>
      <c r="E45" s="47"/>
      <c r="F45" s="47"/>
      <c r="G45" s="47"/>
      <c r="H45" s="51"/>
    </row>
    <row r="46" customFormat="false" ht="18" hidden="false" customHeight="false" outlineLevel="0" collapsed="false">
      <c r="A46" s="29" t="str">
        <f aca="false">HLOOKUP(INDICE!$F$2,Nombres!$C$3:$E$853,117)</f>
        <v>Indicadores relevantes y de gestión</v>
      </c>
      <c r="B46" s="31"/>
      <c r="C46" s="31"/>
      <c r="D46" s="31"/>
      <c r="E46" s="31"/>
      <c r="F46" s="113"/>
      <c r="G46" s="114"/>
      <c r="H46" s="51"/>
    </row>
    <row r="47" customFormat="false" ht="12.75" hidden="false" customHeight="true" outlineLevel="0" collapsed="false">
      <c r="A47" s="32" t="str">
        <f aca="false">HLOOKUP(INDICE!$F$2,Nombres!$C$3:$E$853,30)</f>
        <v>(Millones de euros)</v>
      </c>
      <c r="B47" s="33"/>
      <c r="C47" s="33"/>
      <c r="D47" s="33"/>
      <c r="E47" s="33"/>
      <c r="F47" s="116"/>
      <c r="G47" s="117"/>
      <c r="H47" s="51"/>
    </row>
    <row r="48" customFormat="false" ht="15.75" hidden="false" customHeight="false" outlineLevel="0" collapsed="false">
      <c r="A48" s="33"/>
      <c r="B48" s="71" t="n">
        <v>42825</v>
      </c>
      <c r="C48" s="71" t="n">
        <v>42916</v>
      </c>
      <c r="D48" s="71" t="n">
        <v>43008</v>
      </c>
      <c r="E48" s="71" t="n">
        <v>43100</v>
      </c>
      <c r="F48" s="71" t="n">
        <v>43190</v>
      </c>
      <c r="G48" s="71" t="n">
        <v>43281</v>
      </c>
      <c r="H48" s="51"/>
    </row>
    <row r="49" customFormat="false" ht="15" hidden="false" customHeight="false" outlineLevel="0" collapsed="false">
      <c r="A49" s="45" t="str">
        <f aca="false">HLOOKUP(INDICE!$F$2,Nombres!$C$3:$E$853,118)</f>
        <v>Préstamos y anticipos a la clientela bruto (*)</v>
      </c>
      <c r="B49" s="46" t="n">
        <v>178638.208459</v>
      </c>
      <c r="C49" s="47" t="n">
        <v>179648.66185707</v>
      </c>
      <c r="D49" s="47" t="n">
        <v>177248.67217507</v>
      </c>
      <c r="E49" s="48" t="n">
        <v>177763.89735067</v>
      </c>
      <c r="F49" s="47" t="n">
        <v>173359.3282268</v>
      </c>
      <c r="G49" s="47" t="n">
        <v>175728.356877</v>
      </c>
      <c r="H49" s="51"/>
    </row>
    <row r="50" customFormat="false" ht="15" hidden="false" customHeight="false" outlineLevel="0" collapsed="false">
      <c r="A50" s="45" t="str">
        <f aca="false">HLOOKUP(INDICE!$F$2,Nombres!$C$3:$E$853,121)</f>
        <v>Depósitos de clientes en gestión (**)</v>
      </c>
      <c r="B50" s="46" t="n">
        <v>173529.47439</v>
      </c>
      <c r="C50" s="47" t="n">
        <v>176225.900007</v>
      </c>
      <c r="D50" s="47" t="n">
        <v>178703.334168</v>
      </c>
      <c r="E50" s="48" t="n">
        <v>174822.304852</v>
      </c>
      <c r="F50" s="47" t="n">
        <v>169591.96414488</v>
      </c>
      <c r="G50" s="47" t="n">
        <v>174002.55463061</v>
      </c>
      <c r="H50" s="51"/>
    </row>
    <row r="51" customFormat="false" ht="15" hidden="false" customHeight="false" outlineLevel="0" collapsed="false">
      <c r="A51" s="45" t="str">
        <f aca="false">HLOOKUP(INDICE!$F$2,Nombres!$C$3:$E$853,122)</f>
        <v>Fondos de inversión</v>
      </c>
      <c r="B51" s="46" t="n">
        <v>34042.876326</v>
      </c>
      <c r="C51" s="47" t="n">
        <v>35322.25379</v>
      </c>
      <c r="D51" s="47" t="n">
        <v>36287.618932</v>
      </c>
      <c r="E51" s="48" t="n">
        <v>37991.564704</v>
      </c>
      <c r="F51" s="47" t="n">
        <v>39206.64</v>
      </c>
      <c r="G51" s="47" t="n">
        <v>40083.74</v>
      </c>
      <c r="H51" s="51"/>
    </row>
    <row r="52" customFormat="false" ht="15" hidden="false" customHeight="false" outlineLevel="0" collapsed="false">
      <c r="A52" s="45" t="str">
        <f aca="false">HLOOKUP(INDICE!$F$2,Nombres!$C$3:$E$853,206)</f>
        <v>Fondos de pensiones</v>
      </c>
      <c r="B52" s="46" t="n">
        <v>23399.909155</v>
      </c>
      <c r="C52" s="47" t="n">
        <v>23522.369809</v>
      </c>
      <c r="D52" s="47" t="n">
        <v>23722.259067</v>
      </c>
      <c r="E52" s="48" t="n">
        <v>24022.345927</v>
      </c>
      <c r="F52" s="47" t="n">
        <v>23808.487</v>
      </c>
      <c r="G52" s="47" t="n">
        <v>23757.714</v>
      </c>
      <c r="H52" s="51"/>
    </row>
    <row r="53" customFormat="false" ht="15" hidden="false" customHeight="false" outlineLevel="0" collapsed="false">
      <c r="A53" s="45" t="str">
        <f aca="false">HLOOKUP(INDICE!$F$2,Nombres!$C$3:$E$853,308)</f>
        <v>Otros recursos fuera de balance</v>
      </c>
      <c r="B53" s="46" t="n">
        <v>49.181851</v>
      </c>
      <c r="C53" s="47" t="n">
        <v>46.714079</v>
      </c>
      <c r="D53" s="47" t="n">
        <v>39.621164</v>
      </c>
      <c r="E53" s="48" t="n">
        <v>39.903624</v>
      </c>
      <c r="F53" s="47" t="n">
        <v>32.504839</v>
      </c>
      <c r="G53" s="47" t="n">
        <v>32.342988</v>
      </c>
      <c r="H53" s="51"/>
    </row>
    <row r="54" customFormat="false" ht="21.75" hidden="false" customHeight="true" outlineLevel="0" collapsed="false">
      <c r="A54" s="120" t="str">
        <f aca="false">HLOOKUP(INDICE!$F$2,Nombres!$C$3:$E$853,307)</f>
        <v>(*) No incluye las adquisiciones temporales de activos.</v>
      </c>
      <c r="B54" s="91"/>
      <c r="C54" s="47"/>
      <c r="D54" s="47"/>
      <c r="E54" s="47"/>
      <c r="F54" s="47"/>
      <c r="G54" s="47"/>
      <c r="H54" s="51"/>
    </row>
    <row r="55" customFormat="false" ht="15" hidden="false" customHeight="false" outlineLevel="0" collapsed="false">
      <c r="A55" s="120" t="str">
        <f aca="false">HLOOKUP(INDICE!$F$2,Nombres!$C$3:$E$853,285)</f>
        <v>(**) No incluye las cesiones temporales de activos.</v>
      </c>
      <c r="B55" s="33"/>
      <c r="C55" s="33"/>
      <c r="D55" s="33"/>
      <c r="E55" s="33"/>
      <c r="F55" s="33"/>
      <c r="G55" s="33"/>
      <c r="H55" s="51"/>
    </row>
    <row r="56" customFormat="false" ht="15" hidden="false" customHeight="false" outlineLevel="0" collapsed="false">
      <c r="A56" s="33"/>
      <c r="B56" s="33"/>
      <c r="C56" s="33"/>
      <c r="D56" s="33"/>
      <c r="E56" s="33"/>
      <c r="F56" s="33"/>
      <c r="G56" s="33"/>
      <c r="H56" s="51"/>
    </row>
    <row r="57" customFormat="false" ht="15" hidden="false" customHeight="false" outlineLevel="0" collapsed="false">
      <c r="A57" s="33"/>
      <c r="B57" s="33"/>
      <c r="C57" s="33"/>
      <c r="D57" s="33"/>
      <c r="E57" s="33"/>
      <c r="F57" s="33"/>
      <c r="G57" s="33"/>
      <c r="H57" s="51"/>
    </row>
    <row r="58" customFormat="false" ht="15" hidden="false" customHeight="false" outlineLevel="0" collapsed="false">
      <c r="A58" s="0"/>
      <c r="C58" s="0"/>
      <c r="D58" s="0"/>
      <c r="E58" s="0"/>
      <c r="H58" s="51"/>
    </row>
    <row r="59" customFormat="false" ht="15" hidden="false" customHeight="false" outlineLevel="0" collapsed="false">
      <c r="A59" s="0"/>
      <c r="C59" s="0"/>
      <c r="D59" s="0"/>
      <c r="E59" s="0"/>
      <c r="H59" s="51"/>
    </row>
    <row r="60" customFormat="false" ht="15" hidden="false" customHeight="false" outlineLevel="0" collapsed="false">
      <c r="A60" s="0"/>
      <c r="C60" s="0"/>
      <c r="D60" s="0"/>
      <c r="E60" s="0"/>
      <c r="H60" s="51"/>
    </row>
    <row r="61" customFormat="false" ht="15" hidden="false" customHeight="false" outlineLevel="0" collapsed="false">
      <c r="A61" s="0"/>
      <c r="C61" s="0"/>
      <c r="D61" s="0"/>
      <c r="E61" s="0"/>
      <c r="H61" s="51"/>
    </row>
    <row r="62" customFormat="false" ht="17.25" hidden="false" customHeight="true" outlineLevel="0" collapsed="false">
      <c r="A62" s="0"/>
      <c r="C62" s="0"/>
      <c r="D62" s="0"/>
      <c r="E62" s="0"/>
      <c r="H62" s="51"/>
    </row>
    <row r="63" customFormat="false" ht="15.75" hidden="false" customHeight="true" outlineLevel="0" collapsed="false">
      <c r="A63" s="0"/>
      <c r="C63" s="0"/>
      <c r="D63" s="0"/>
      <c r="E63" s="0"/>
      <c r="H63" s="51"/>
    </row>
    <row r="64" customFormat="false" ht="15" hidden="false" customHeight="false" outlineLevel="0" collapsed="false">
      <c r="A64" s="0"/>
      <c r="C64" s="0"/>
      <c r="D64" s="0"/>
      <c r="E64" s="0"/>
      <c r="H64" s="51"/>
    </row>
    <row r="65" customFormat="false" ht="15" hidden="false" customHeight="false" outlineLevel="0" collapsed="false">
      <c r="A65" s="0"/>
      <c r="C65" s="0"/>
      <c r="D65" s="0"/>
      <c r="E65" s="0"/>
      <c r="H65" s="51"/>
    </row>
    <row r="66" customFormat="false" ht="15" hidden="false" customHeight="false" outlineLevel="0" collapsed="false">
      <c r="A66" s="0"/>
      <c r="C66" s="0"/>
      <c r="D66" s="0"/>
      <c r="E66" s="0"/>
      <c r="H66" s="51"/>
    </row>
    <row r="67" customFormat="false" ht="15" hidden="false" customHeight="false" outlineLevel="0" collapsed="false">
      <c r="A67" s="0"/>
      <c r="C67" s="0"/>
      <c r="D67" s="0"/>
      <c r="E67" s="0"/>
    </row>
    <row r="68" customFormat="false" ht="13.5" hidden="false" customHeight="true" outlineLevel="0" collapsed="false">
      <c r="A68" s="0"/>
      <c r="C68" s="0"/>
      <c r="D68" s="0"/>
      <c r="E68" s="0"/>
    </row>
    <row r="69" customFormat="false" ht="14.25" hidden="false" customHeight="true" outlineLevel="0" collapsed="false">
      <c r="A69" s="0"/>
      <c r="C69" s="0"/>
      <c r="D69" s="0"/>
      <c r="E69" s="0"/>
    </row>
    <row r="70" customFormat="false" ht="15" hidden="false" customHeight="false" outlineLevel="0" collapsed="false">
      <c r="A70" s="0"/>
      <c r="C70" s="0"/>
      <c r="D70" s="0"/>
      <c r="E70" s="0"/>
    </row>
    <row r="71" customFormat="false" ht="16.5" hidden="false" customHeight="true" outlineLevel="0" collapsed="false">
      <c r="A71" s="0"/>
      <c r="C71" s="0"/>
      <c r="D71" s="0"/>
      <c r="E71" s="0"/>
    </row>
    <row r="72" customFormat="false" ht="12.75" hidden="false" customHeight="true" outlineLevel="0" collapsed="false">
      <c r="A72" s="0"/>
      <c r="C72" s="0"/>
      <c r="D72" s="0"/>
      <c r="E72" s="0"/>
    </row>
    <row r="73" customFormat="false" ht="13.5" hidden="false" customHeight="true" outlineLevel="0" collapsed="false">
      <c r="A73" s="0"/>
      <c r="C73" s="0"/>
      <c r="D73" s="0"/>
      <c r="E73" s="0"/>
    </row>
    <row r="74" customFormat="false" ht="12.75" hidden="false" customHeight="true" outlineLevel="0" collapsed="false">
      <c r="A74" s="0"/>
      <c r="C74" s="0"/>
      <c r="D74" s="0"/>
      <c r="E74" s="0"/>
    </row>
    <row r="75" customFormat="false" ht="12.75" hidden="false" customHeight="true" outlineLevel="0" collapsed="false">
      <c r="A75" s="0"/>
      <c r="C75" s="0"/>
      <c r="D75" s="0"/>
      <c r="E75" s="0"/>
    </row>
    <row r="76" customFormat="false" ht="15" hidden="false" customHeight="true" outlineLevel="0" collapsed="false">
      <c r="A76" s="0"/>
      <c r="C76" s="0"/>
      <c r="D76" s="0"/>
      <c r="E76" s="0"/>
    </row>
    <row r="77" customFormat="false" ht="15.75" hidden="false" customHeight="true" outlineLevel="0" collapsed="false">
      <c r="A77" s="0"/>
      <c r="C77" s="0"/>
      <c r="D77" s="0"/>
      <c r="E77" s="0"/>
    </row>
    <row r="78" customFormat="false" ht="15" hidden="false" customHeight="false" outlineLevel="0" collapsed="false">
      <c r="A78" s="0"/>
      <c r="C78" s="0"/>
      <c r="D78" s="0"/>
      <c r="E78" s="0"/>
    </row>
    <row r="79" customFormat="false" ht="15" hidden="false" customHeight="false" outlineLevel="0" collapsed="false">
      <c r="A79" s="0"/>
      <c r="C79" s="0"/>
      <c r="D79" s="0"/>
      <c r="E79" s="0"/>
    </row>
    <row r="80" customFormat="false" ht="15" hidden="false" customHeight="false" outlineLevel="0" collapsed="false">
      <c r="A80" s="0"/>
      <c r="C80" s="0"/>
      <c r="D80" s="0"/>
      <c r="E80" s="0"/>
    </row>
    <row r="81" customFormat="false" ht="15" hidden="false" customHeight="false" outlineLevel="0" collapsed="false">
      <c r="A81" s="0"/>
      <c r="C81" s="0"/>
      <c r="D81" s="0"/>
      <c r="E81" s="0"/>
    </row>
    <row r="82" customFormat="false" ht="15" hidden="false" customHeight="false" outlineLevel="0" collapsed="false">
      <c r="A82" s="0"/>
      <c r="C82" s="0"/>
      <c r="D82" s="0"/>
      <c r="E82" s="0"/>
    </row>
    <row r="83" customFormat="false" ht="15" hidden="false" customHeight="false" outlineLevel="0" collapsed="false">
      <c r="A83" s="0"/>
      <c r="C83" s="0"/>
      <c r="D83" s="0"/>
      <c r="E83" s="0"/>
    </row>
    <row r="84" customFormat="false" ht="15" hidden="false" customHeight="false" outlineLevel="0" collapsed="false">
      <c r="A84" s="0"/>
      <c r="C84" s="0"/>
      <c r="D84" s="0"/>
      <c r="E84" s="0"/>
    </row>
    <row r="85" customFormat="false" ht="15" hidden="false" customHeight="false" outlineLevel="0" collapsed="false">
      <c r="A85" s="0"/>
      <c r="C85" s="0"/>
      <c r="D85" s="0"/>
      <c r="E85" s="0"/>
    </row>
    <row r="86" customFormat="false" ht="15" hidden="false" customHeight="false" outlineLevel="0" collapsed="false">
      <c r="A86" s="0"/>
      <c r="C86" s="0"/>
      <c r="D86" s="0"/>
      <c r="E86" s="0"/>
    </row>
    <row r="87" customFormat="false" ht="15" hidden="false" customHeight="false" outlineLevel="0" collapsed="false">
      <c r="A87" s="0"/>
      <c r="C87" s="0"/>
      <c r="D87" s="0"/>
      <c r="E87" s="0"/>
    </row>
    <row r="88" customFormat="false" ht="15" hidden="false" customHeight="false" outlineLevel="0" collapsed="false">
      <c r="A88" s="0"/>
      <c r="C88" s="0"/>
      <c r="D88" s="0"/>
      <c r="E88" s="0"/>
    </row>
    <row r="89" customFormat="false" ht="15" hidden="false" customHeight="false" outlineLevel="0" collapsed="false">
      <c r="A89" s="0"/>
      <c r="C89" s="0"/>
      <c r="D89" s="0"/>
      <c r="E89" s="0"/>
    </row>
    <row r="90" customFormat="false" ht="15" hidden="false" customHeight="false" outlineLevel="0" collapsed="false">
      <c r="A90" s="0"/>
      <c r="C90" s="0"/>
      <c r="D90" s="0"/>
      <c r="E90" s="0"/>
    </row>
    <row r="91" customFormat="false" ht="15" hidden="false" customHeight="false" outlineLevel="0" collapsed="false">
      <c r="A91" s="0"/>
      <c r="C91" s="0"/>
      <c r="D91" s="0"/>
      <c r="E91" s="0"/>
    </row>
    <row r="92" customFormat="false" ht="15" hidden="false" customHeight="false" outlineLevel="0" collapsed="false">
      <c r="A92" s="0"/>
      <c r="C92" s="0"/>
      <c r="D92" s="0"/>
      <c r="E92" s="0"/>
    </row>
    <row r="93" customFormat="false" ht="15" hidden="false" customHeight="false" outlineLevel="0" collapsed="false">
      <c r="A93" s="0"/>
      <c r="C93" s="0"/>
      <c r="D93" s="0"/>
      <c r="E93" s="0"/>
    </row>
    <row r="94" customFormat="false" ht="15" hidden="false" customHeight="false" outlineLevel="0" collapsed="false">
      <c r="A94" s="0"/>
      <c r="C94" s="0"/>
      <c r="D94" s="0"/>
      <c r="E94" s="0"/>
    </row>
    <row r="95" customFormat="false" ht="15" hidden="false" customHeight="false" outlineLevel="0" collapsed="false">
      <c r="A95" s="0"/>
      <c r="C95" s="0"/>
      <c r="D95" s="0"/>
      <c r="E95" s="0"/>
    </row>
    <row r="96" customFormat="false" ht="12" hidden="false" customHeight="true" outlineLevel="0" collapsed="false">
      <c r="A96" s="0"/>
      <c r="C96" s="0"/>
      <c r="D96" s="0"/>
      <c r="E96" s="0"/>
    </row>
    <row r="97" customFormat="false" ht="12" hidden="false" customHeight="true" outlineLevel="0" collapsed="false">
      <c r="A97" s="0"/>
      <c r="C97" s="0"/>
      <c r="D97" s="0"/>
      <c r="E97" s="0"/>
    </row>
    <row r="98" customFormat="false" ht="15" hidden="false" customHeight="false" outlineLevel="0" collapsed="false">
      <c r="A98" s="0"/>
      <c r="C98" s="0"/>
      <c r="D98" s="0"/>
      <c r="E98" s="0"/>
    </row>
    <row r="99" customFormat="false" ht="12" hidden="false" customHeight="true" outlineLevel="0" collapsed="false">
      <c r="A99" s="0"/>
      <c r="C99" s="0"/>
      <c r="D99" s="0"/>
      <c r="E99" s="0"/>
    </row>
    <row r="100" customFormat="false" ht="11.25" hidden="false" customHeight="true" outlineLevel="0" collapsed="false">
      <c r="A100" s="0"/>
      <c r="C100" s="0"/>
      <c r="D100" s="0"/>
      <c r="E100" s="0"/>
    </row>
    <row r="101" customFormat="false" ht="15" hidden="false" customHeight="false" outlineLevel="0" collapsed="false">
      <c r="A101" s="0"/>
      <c r="C101" s="0"/>
      <c r="D101" s="0"/>
      <c r="E101" s="0"/>
    </row>
    <row r="102" customFormat="false" ht="15" hidden="false" customHeight="false" outlineLevel="0" collapsed="false">
      <c r="A102" s="0"/>
      <c r="C102" s="0"/>
      <c r="D102" s="0"/>
      <c r="E102" s="0"/>
    </row>
    <row r="103" customFormat="false" ht="15" hidden="false" customHeight="false" outlineLevel="0" collapsed="false">
      <c r="A103" s="0"/>
      <c r="C103" s="0"/>
      <c r="D103" s="0"/>
      <c r="E103" s="0"/>
    </row>
    <row r="104" customFormat="false" ht="15" hidden="false" customHeight="false" outlineLevel="0" collapsed="false">
      <c r="A104" s="0"/>
      <c r="C104" s="0"/>
      <c r="D104" s="0"/>
      <c r="E104" s="0"/>
    </row>
    <row r="105" customFormat="false" ht="15" hidden="false" customHeight="false" outlineLevel="0" collapsed="false">
      <c r="A105" s="0"/>
      <c r="C105" s="0"/>
      <c r="D105" s="0"/>
      <c r="E105" s="0"/>
    </row>
    <row r="106" customFormat="false" ht="15" hidden="false" customHeight="false" outlineLevel="0" collapsed="false">
      <c r="A106" s="0"/>
      <c r="C106" s="0"/>
      <c r="D106" s="0"/>
      <c r="E106" s="0"/>
    </row>
    <row r="107" customFormat="false" ht="15" hidden="false" customHeight="false" outlineLevel="0" collapsed="false">
      <c r="A107" s="0"/>
      <c r="C107" s="0"/>
      <c r="D107" s="0"/>
      <c r="E107" s="0"/>
    </row>
    <row r="108" customFormat="false" ht="15" hidden="false" customHeight="false" outlineLevel="0" collapsed="false">
      <c r="A108" s="0"/>
      <c r="C108" s="0"/>
      <c r="D108" s="0"/>
      <c r="E108" s="0"/>
    </row>
  </sheetData>
  <mergeCells count="2">
    <mergeCell ref="B6:E6"/>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27" width="61.99"/>
    <col collapsed="false" customWidth="false" hidden="false" outlineLevel="0" max="5" min="3" style="28" width="10.71"/>
    <col collapsed="false" customWidth="true" hidden="false" outlineLevel="0" max="254" min="8" style="0" width="9.14"/>
    <col collapsed="false" customWidth="true" hidden="false" outlineLevel="0" max="255" min="255" style="0" width="61.99"/>
  </cols>
  <sheetData>
    <row r="1" customFormat="false" ht="18" hidden="false" customHeight="true" outlineLevel="0" collapsed="false">
      <c r="A1" s="103" t="str">
        <f aca="false">HLOOKUP(INDICE!$F$2,Nombres!$C$3:$E$853,279)</f>
        <v>Non Core Real Estate</v>
      </c>
      <c r="B1" s="33"/>
      <c r="C1" s="33"/>
      <c r="D1" s="33"/>
      <c r="E1" s="33"/>
      <c r="F1" s="33"/>
      <c r="G1" s="33"/>
    </row>
    <row r="2" customFormat="false" ht="18" hidden="false" customHeight="true" outlineLevel="0" collapsed="false">
      <c r="A2" s="35"/>
      <c r="B2" s="35"/>
      <c r="C2" s="33"/>
      <c r="D2" s="34"/>
      <c r="E2" s="34"/>
      <c r="F2" s="33"/>
      <c r="G2" s="33"/>
    </row>
    <row r="3" customFormat="false" ht="18" hidden="false" customHeight="false" outlineLevel="0" collapsed="false">
      <c r="A3" s="29" t="str">
        <f aca="false">HLOOKUP(INDICE!$F$2,Nombres!$C$3:$E$853,93)</f>
        <v>Cuentas de resultados  </v>
      </c>
      <c r="B3" s="121"/>
      <c r="C3" s="31"/>
      <c r="D3" s="104"/>
      <c r="E3" s="104"/>
      <c r="F3" s="31"/>
      <c r="G3" s="31"/>
    </row>
    <row r="4" customFormat="false" ht="15" hidden="false" customHeight="false" outlineLevel="0" collapsed="false">
      <c r="A4" s="32" t="str">
        <f aca="false">HLOOKUP(INDICE!$F$2,Nombres!$C$3:$E$853,30)</f>
        <v>(Millones de euros)</v>
      </c>
      <c r="B4" s="35"/>
      <c r="C4" s="33"/>
      <c r="D4" s="34"/>
      <c r="E4" s="34"/>
      <c r="F4" s="33"/>
      <c r="G4" s="33"/>
    </row>
    <row r="5" customFormat="false" ht="15" hidden="false" customHeight="false" outlineLevel="0" collapsed="false">
      <c r="A5" s="35"/>
      <c r="B5" s="33"/>
      <c r="C5" s="33"/>
      <c r="D5" s="34"/>
      <c r="E5" s="34"/>
      <c r="F5" s="33"/>
      <c r="G5" s="33"/>
    </row>
    <row r="6" customFormat="false" ht="15.75" hidden="false" customHeight="false" outlineLevel="0" collapsed="false">
      <c r="A6" s="38"/>
      <c r="B6" s="37" t="n">
        <v>2017</v>
      </c>
      <c r="C6" s="37"/>
      <c r="D6" s="37"/>
      <c r="E6" s="37"/>
      <c r="F6" s="37" t="n">
        <v>2018</v>
      </c>
      <c r="G6" s="37"/>
    </row>
    <row r="7" customFormat="false" ht="15.75" hidden="false" customHeight="false" outlineLevel="0" collapsed="false">
      <c r="A7" s="38"/>
      <c r="B7" s="39" t="str">
        <f aca="false">HLOOKUP(INDICE!$F$2,Nombres!$C$3:$E$857,34)</f>
        <v>1er Trim.</v>
      </c>
      <c r="C7" s="39" t="str">
        <f aca="false">HLOOKUP(INDICE!$F$2,Nombres!$C$3:$E$857,35)</f>
        <v>2º Trim.</v>
      </c>
      <c r="D7" s="39" t="str">
        <f aca="false">HLOOKUP(INDICE!$F$2,Nombres!$C$3:$E$857,36)</f>
        <v>3er Trim.</v>
      </c>
      <c r="E7" s="39" t="str">
        <f aca="false">HLOOKUP(INDICE!$F$2,Nombres!$C$3:$E$857,37)</f>
        <v>4º Trim.</v>
      </c>
      <c r="F7" s="39" t="str">
        <f aca="false">HLOOKUP(INDICE!$F$2,Nombres!$C$3:$E$857,34)</f>
        <v>1er Trim.</v>
      </c>
      <c r="G7" s="39" t="str">
        <f aca="false">HLOOKUP(INDICE!$F$2,Nombres!$C$3:$E$857,35)</f>
        <v>2º Trim.</v>
      </c>
    </row>
    <row r="8" customFormat="false" ht="15" hidden="false" customHeight="false" outlineLevel="0" collapsed="false">
      <c r="A8" s="40" t="str">
        <f aca="false">HLOOKUP(INDICE!$F$2,Nombres!$C$3:$E$853,38)</f>
        <v>Margen de intereses</v>
      </c>
      <c r="B8" s="107" t="n">
        <v>9.50666641</v>
      </c>
      <c r="C8" s="108" t="n">
        <v>21.89307537</v>
      </c>
      <c r="D8" s="108" t="n">
        <v>16.72411292</v>
      </c>
      <c r="E8" s="109" t="n">
        <v>23.36422434</v>
      </c>
      <c r="F8" s="108" t="n">
        <v>6.85033913</v>
      </c>
      <c r="G8" s="108" t="n">
        <v>12.72178396</v>
      </c>
    </row>
    <row r="9" customFormat="false" ht="15" hidden="false" customHeight="false" outlineLevel="0" collapsed="false">
      <c r="A9" s="45" t="str">
        <f aca="false">HLOOKUP(INDICE!$F$2,Nombres!$C$3:$E$853,39)</f>
        <v>Comisiones netas</v>
      </c>
      <c r="B9" s="46" t="n">
        <v>1.69739953</v>
      </c>
      <c r="C9" s="47" t="n">
        <v>0.34870608</v>
      </c>
      <c r="D9" s="47" t="n">
        <v>0.80801594</v>
      </c>
      <c r="E9" s="48" t="n">
        <v>-0.140593</v>
      </c>
      <c r="F9" s="47" t="n">
        <v>0.48782554</v>
      </c>
      <c r="G9" s="47" t="n">
        <v>0.17563295</v>
      </c>
    </row>
    <row r="10" customFormat="false" ht="15" hidden="false" customHeight="false" outlineLevel="0" collapsed="false">
      <c r="A10" s="45" t="str">
        <f aca="false">HLOOKUP(INDICE!$F$2,Nombres!$C$3:$E$853,40)</f>
        <v>Resultados de operaciones financieras</v>
      </c>
      <c r="B10" s="46" t="n">
        <v>-0.000650999999999999</v>
      </c>
      <c r="C10" s="47" t="n">
        <v>0.00763100000000001</v>
      </c>
      <c r="D10" s="47" t="n">
        <v>-0.02043</v>
      </c>
      <c r="E10" s="48" t="n">
        <v>0.16635493</v>
      </c>
      <c r="F10" s="47" t="n">
        <v>0.65873035</v>
      </c>
      <c r="G10" s="47" t="n">
        <v>0.18787507</v>
      </c>
    </row>
    <row r="11" customFormat="false" ht="15" hidden="false" customHeight="false" outlineLevel="0" collapsed="false">
      <c r="A11" s="45" t="str">
        <f aca="false">HLOOKUP(INDICE!$F$2,Nombres!$C$3:$E$853,95)</f>
        <v>Otros ingresos y cargas de explotación</v>
      </c>
      <c r="B11" s="46" t="n">
        <v>-32.394435</v>
      </c>
      <c r="C11" s="47" t="n">
        <v>-7.249596</v>
      </c>
      <c r="D11" s="47" t="n">
        <v>-29.530479</v>
      </c>
      <c r="E11" s="48" t="n">
        <v>-21.936935</v>
      </c>
      <c r="F11" s="47" t="n">
        <v>-11.266642</v>
      </c>
      <c r="G11" s="47" t="n">
        <v>-28.4405165</v>
      </c>
    </row>
    <row r="12" customFormat="false" ht="15" hidden="false" customHeight="false" outlineLevel="0" collapsed="false">
      <c r="A12" s="40" t="str">
        <f aca="false">HLOOKUP(INDICE!$F$2,Nombres!$C$3:$E$853,44)</f>
        <v>Margen bruto</v>
      </c>
      <c r="B12" s="107" t="n">
        <v>-21.19102006</v>
      </c>
      <c r="C12" s="108" t="n">
        <v>14.99981645</v>
      </c>
      <c r="D12" s="108" t="n">
        <v>-12.01878014</v>
      </c>
      <c r="E12" s="109" t="n">
        <v>1.45305126999999</v>
      </c>
      <c r="F12" s="108" t="n">
        <v>-3.26974697999999</v>
      </c>
      <c r="G12" s="108" t="n">
        <v>-15.35522452</v>
      </c>
    </row>
    <row r="13" customFormat="false" ht="15" hidden="false" customHeight="false" outlineLevel="0" collapsed="false">
      <c r="A13" s="45" t="str">
        <f aca="false">HLOOKUP(INDICE!$F$2,Nombres!$C$3:$E$853,45)</f>
        <v>Gastos de explotación</v>
      </c>
      <c r="B13" s="46" t="n">
        <v>-25.95228768</v>
      </c>
      <c r="C13" s="47" t="n">
        <v>-23.375933</v>
      </c>
      <c r="D13" s="47" t="n">
        <v>-24.629247</v>
      </c>
      <c r="E13" s="48" t="n">
        <v>-24.791024</v>
      </c>
      <c r="F13" s="47" t="n">
        <v>-20.47061978</v>
      </c>
      <c r="G13" s="47" t="n">
        <v>-18.96393761</v>
      </c>
    </row>
    <row r="14" customFormat="false" ht="15" hidden="false" customHeight="false" outlineLevel="0" collapsed="false">
      <c r="A14" s="45" t="str">
        <f aca="false">HLOOKUP(INDICE!$F$2,Nombres!$C$3:$E$853,46)</f>
        <v>  Gastos de administración</v>
      </c>
      <c r="B14" s="46" t="n">
        <v>-19.40776468</v>
      </c>
      <c r="C14" s="47" t="n">
        <v>-20.202632</v>
      </c>
      <c r="D14" s="47" t="n">
        <v>-20.538191</v>
      </c>
      <c r="E14" s="48" t="n">
        <v>-20.515741</v>
      </c>
      <c r="F14" s="47" t="n">
        <v>-18.65417678</v>
      </c>
      <c r="G14" s="47" t="n">
        <v>-19.43069261</v>
      </c>
    </row>
    <row r="15" customFormat="false" ht="15" hidden="false" customHeight="false" outlineLevel="0" collapsed="false">
      <c r="A15" s="50" t="str">
        <f aca="false">HLOOKUP(INDICE!$F$2,Nombres!$C$3:$E$853,47)</f>
        <v>  Gastos de personal</v>
      </c>
      <c r="B15" s="46" t="n">
        <v>-12.3270184784722</v>
      </c>
      <c r="C15" s="47" t="n">
        <v>-12.7790974784722</v>
      </c>
      <c r="D15" s="47" t="n">
        <v>-12.5458714784722</v>
      </c>
      <c r="E15" s="48" t="n">
        <v>-12.9119154784722</v>
      </c>
      <c r="F15" s="47" t="n">
        <v>-12.55809494</v>
      </c>
      <c r="G15" s="47" t="n">
        <v>-12.36787984</v>
      </c>
    </row>
    <row r="16" customFormat="false" ht="15" hidden="false" customHeight="false" outlineLevel="0" collapsed="false">
      <c r="A16" s="50" t="str">
        <f aca="false">HLOOKUP(INDICE!$F$2,Nombres!$C$3:$E$853,48)</f>
        <v>  Otros gastos de administración</v>
      </c>
      <c r="B16" s="46" t="n">
        <v>-7.08074620152783</v>
      </c>
      <c r="C16" s="47" t="n">
        <v>-7.42353452152783</v>
      </c>
      <c r="D16" s="47" t="n">
        <v>-7.99231952152783</v>
      </c>
      <c r="E16" s="48" t="n">
        <v>-7.60382552152784</v>
      </c>
      <c r="F16" s="47" t="n">
        <v>-6.09608184</v>
      </c>
      <c r="G16" s="47" t="n">
        <v>-7.06281277</v>
      </c>
    </row>
    <row r="17" customFormat="false" ht="13.5" hidden="false" customHeight="true" outlineLevel="0" collapsed="false">
      <c r="A17" s="45" t="str">
        <f aca="false">HLOOKUP(INDICE!$F$2,Nombres!$C$3:$E$853,49)</f>
        <v>  Amortización</v>
      </c>
      <c r="B17" s="46" t="n">
        <v>-6.544523</v>
      </c>
      <c r="C17" s="47" t="n">
        <v>-3.173301</v>
      </c>
      <c r="D17" s="47" t="n">
        <v>-4.091056</v>
      </c>
      <c r="E17" s="48" t="n">
        <v>-4.275283</v>
      </c>
      <c r="F17" s="47" t="n">
        <v>-1.816443</v>
      </c>
      <c r="G17" s="47" t="n">
        <v>0.466755</v>
      </c>
    </row>
    <row r="18" customFormat="false" ht="12.75" hidden="false" customHeight="true" outlineLevel="0" collapsed="false">
      <c r="A18" s="40" t="str">
        <f aca="false">HLOOKUP(INDICE!$F$2,Nombres!$C$3:$E$853,50)</f>
        <v>Margen neto</v>
      </c>
      <c r="B18" s="107" t="n">
        <v>-47.14330774</v>
      </c>
      <c r="C18" s="108" t="n">
        <v>-8.37611654999998</v>
      </c>
      <c r="D18" s="108" t="n">
        <v>-36.64802714</v>
      </c>
      <c r="E18" s="109" t="n">
        <v>-23.33797273</v>
      </c>
      <c r="F18" s="108" t="n">
        <v>-23.74036676</v>
      </c>
      <c r="G18" s="108" t="n">
        <v>-34.31916213</v>
      </c>
    </row>
    <row r="19" customFormat="false" ht="13.5" hidden="false" customHeight="true" outlineLevel="0" collapsed="false">
      <c r="A19" s="45" t="str">
        <f aca="false">HLOOKUP(INDICE!$F$2,Nombres!$C$3:$E$853,51)</f>
        <v>Deterioro de activos financieros no valorados a valor razonable con cambios en resultados</v>
      </c>
      <c r="B19" s="46" t="n">
        <v>-3.9918407</v>
      </c>
      <c r="C19" s="47" t="n">
        <v>-85.2437361</v>
      </c>
      <c r="D19" s="47" t="n">
        <v>-36.79473989</v>
      </c>
      <c r="E19" s="48" t="n">
        <v>-12.35231147</v>
      </c>
      <c r="F19" s="47" t="n">
        <v>-54.75441374</v>
      </c>
      <c r="G19" s="47" t="n">
        <v>15.94432765</v>
      </c>
    </row>
    <row r="20" customFormat="false" ht="13.5" hidden="false" customHeight="true" outlineLevel="0" collapsed="false">
      <c r="A20" s="45" t="str">
        <f aca="false">HLOOKUP(INDICE!$F$2,Nombres!$C$3:$E$853,160)</f>
        <v>Provisiones o reversión de provisiones y otros resultados</v>
      </c>
      <c r="B20" s="46" t="n">
        <v>-86.03173373</v>
      </c>
      <c r="C20" s="47" t="n">
        <v>-2.44990700000001</v>
      </c>
      <c r="D20" s="47" t="n">
        <v>-42.62015431</v>
      </c>
      <c r="E20" s="48" t="n">
        <v>-271.40457024</v>
      </c>
      <c r="F20" s="47" t="n">
        <v>46.87059696</v>
      </c>
      <c r="G20" s="47" t="n">
        <v>8.70714271</v>
      </c>
    </row>
    <row r="21" customFormat="false" ht="12.75" hidden="false" customHeight="true" outlineLevel="0" collapsed="false">
      <c r="A21" s="40" t="str">
        <f aca="false">HLOOKUP(INDICE!$F$2,Nombres!$C$3:$E$853,54)</f>
        <v>Resultado antes de impuestos</v>
      </c>
      <c r="B21" s="107" t="n">
        <v>-137.16688217</v>
      </c>
      <c r="C21" s="108" t="n">
        <v>-96.06975965</v>
      </c>
      <c r="D21" s="108" t="n">
        <v>-116.06292134</v>
      </c>
      <c r="E21" s="109" t="n">
        <v>-307.09485444</v>
      </c>
      <c r="F21" s="108" t="n">
        <v>-31.62418354</v>
      </c>
      <c r="G21" s="108" t="n">
        <v>-9.66769177000001</v>
      </c>
    </row>
    <row r="22" customFormat="false" ht="13.5" hidden="false" customHeight="true" outlineLevel="0" collapsed="false">
      <c r="A22" s="45" t="str">
        <f aca="false">HLOOKUP(INDICE!$F$2,Nombres!$C$3:$E$853,55)</f>
        <v>Impuesto sobre beneficios</v>
      </c>
      <c r="B22" s="46" t="n">
        <v>31.44813554</v>
      </c>
      <c r="C22" s="47" t="n">
        <v>15.39103364</v>
      </c>
      <c r="D22" s="47" t="n">
        <v>27.98056878</v>
      </c>
      <c r="E22" s="48" t="n">
        <v>90.79323279</v>
      </c>
      <c r="F22" s="47" t="n">
        <v>5.09771957</v>
      </c>
      <c r="G22" s="47" t="n">
        <v>0.513090449999997</v>
      </c>
    </row>
    <row r="23" customFormat="false" ht="13.5" hidden="false" customHeight="true" outlineLevel="0" collapsed="false">
      <c r="A23" s="40" t="str">
        <f aca="false">HLOOKUP(INDICE!$F$2,Nombres!$C$3:$E$853,56)</f>
        <v>Resultado del ejercicio</v>
      </c>
      <c r="B23" s="107" t="n">
        <v>-105.71874663</v>
      </c>
      <c r="C23" s="108" t="n">
        <v>-80.67872601</v>
      </c>
      <c r="D23" s="108" t="n">
        <v>-88.08235256</v>
      </c>
      <c r="E23" s="109" t="n">
        <v>-216.30162165</v>
      </c>
      <c r="F23" s="108" t="n">
        <v>-26.52646397</v>
      </c>
      <c r="G23" s="108" t="n">
        <v>-9.15460132000001</v>
      </c>
    </row>
    <row r="24" customFormat="false" ht="12" hidden="false" customHeight="true" outlineLevel="0" collapsed="false">
      <c r="A24" s="45" t="str">
        <f aca="false">HLOOKUP(INDICE!$F$2,Nombres!$C$3:$E$853,57)</f>
        <v>Minoritarios</v>
      </c>
      <c r="B24" s="46" t="n">
        <v>-0.436</v>
      </c>
      <c r="C24" s="47" t="n">
        <v>1.221</v>
      </c>
      <c r="D24" s="47" t="n">
        <v>0.165</v>
      </c>
      <c r="E24" s="48" t="n">
        <v>0.014</v>
      </c>
      <c r="F24" s="47" t="n">
        <v>-0.038</v>
      </c>
      <c r="G24" s="47" t="n">
        <v>0.017</v>
      </c>
    </row>
    <row r="25" customFormat="false" ht="14.25" hidden="false" customHeight="true" outlineLevel="0" collapsed="false">
      <c r="A25" s="52" t="str">
        <f aca="false">HLOOKUP(INDICE!$F$2,Nombres!$C$3:$E$853,58)</f>
        <v>Resultado atribuido</v>
      </c>
      <c r="B25" s="110" t="n">
        <v>-106.15474663</v>
      </c>
      <c r="C25" s="111" t="n">
        <v>-79.45772601</v>
      </c>
      <c r="D25" s="111" t="n">
        <v>-87.91735256</v>
      </c>
      <c r="E25" s="112" t="n">
        <v>-216.28762165</v>
      </c>
      <c r="F25" s="111" t="n">
        <v>-26.56446397</v>
      </c>
      <c r="G25" s="111" t="n">
        <v>-9.13760132000001</v>
      </c>
    </row>
    <row r="26" customFormat="false" ht="14.25" hidden="false" customHeight="true" outlineLevel="0" collapsed="false">
      <c r="A26" s="33"/>
      <c r="B26" s="33"/>
      <c r="C26" s="33"/>
      <c r="D26" s="33"/>
      <c r="E26" s="33"/>
      <c r="F26" s="33"/>
      <c r="G26" s="33"/>
    </row>
    <row r="27" customFormat="false" ht="18" hidden="false" customHeight="true" outlineLevel="0" collapsed="false">
      <c r="A27" s="29" t="str">
        <f aca="false">HLOOKUP(INDICE!$F$2,Nombres!$C$3:$E$853,94)</f>
        <v>Balances</v>
      </c>
      <c r="B27" s="31"/>
      <c r="C27" s="31"/>
      <c r="D27" s="31"/>
      <c r="E27" s="31"/>
      <c r="F27" s="113"/>
      <c r="G27" s="114"/>
    </row>
    <row r="28" customFormat="false" ht="12.75" hidden="false" customHeight="true" outlineLevel="0" collapsed="false">
      <c r="A28" s="32" t="str">
        <f aca="false">HLOOKUP(INDICE!$F$2,Nombres!$C$3:$E$853,30)</f>
        <v>(Millones de euros)</v>
      </c>
      <c r="B28" s="33"/>
      <c r="C28" s="115"/>
      <c r="D28" s="115"/>
      <c r="E28" s="115"/>
      <c r="F28" s="116"/>
      <c r="G28" s="117"/>
    </row>
    <row r="29" customFormat="false" ht="13.5" hidden="false" customHeight="true" outlineLevel="0" collapsed="false">
      <c r="A29" s="33"/>
      <c r="B29" s="71" t="n">
        <v>42825</v>
      </c>
      <c r="C29" s="71" t="n">
        <v>42916</v>
      </c>
      <c r="D29" s="71" t="n">
        <v>43008</v>
      </c>
      <c r="E29" s="71" t="n">
        <v>43100</v>
      </c>
      <c r="F29" s="71" t="n">
        <v>43190</v>
      </c>
      <c r="G29" s="71" t="n">
        <v>43281</v>
      </c>
    </row>
    <row r="30" customFormat="false" ht="15" hidden="false" customHeight="false" outlineLevel="0" collapsed="false">
      <c r="A30" s="45" t="str">
        <f aca="false">HLOOKUP(INDICE!$F$2,Nombres!$C$3:$E$853,100)</f>
        <v>Efectivo, saldos en efectivo en bancos centrales y otros depósitos a la vista</v>
      </c>
      <c r="B30" s="46" t="n">
        <v>9.83749299999991</v>
      </c>
      <c r="C30" s="47" t="n">
        <v>12.096335</v>
      </c>
      <c r="D30" s="47" t="n">
        <v>12.182717</v>
      </c>
      <c r="E30" s="48" t="n">
        <v>11.896508</v>
      </c>
      <c r="F30" s="47" t="n">
        <v>10.229774</v>
      </c>
      <c r="G30" s="47" t="n">
        <v>9.02383199999994</v>
      </c>
    </row>
    <row r="31" customFormat="false" ht="15" hidden="false" customHeight="false" outlineLevel="0" collapsed="false">
      <c r="A31" s="45" t="str">
        <f aca="false">HLOOKUP(INDICE!$F$2,Nombres!$C$3:$E$853,101)</f>
        <v>Activos financieros a valor razonable</v>
      </c>
      <c r="B31" s="46" t="n">
        <v>15.10970705</v>
      </c>
      <c r="C31" s="47" t="n">
        <v>16.1441798</v>
      </c>
      <c r="D31" s="47" t="n">
        <v>15.68888615</v>
      </c>
      <c r="E31" s="48" t="n">
        <v>9.19571698</v>
      </c>
      <c r="F31" s="47" t="n">
        <v>1648.88288633</v>
      </c>
      <c r="G31" s="47" t="n">
        <v>1294.80230445</v>
      </c>
    </row>
    <row r="32" customFormat="false" ht="15" hidden="false" customHeight="false" outlineLevel="0" collapsed="false">
      <c r="A32" s="45" t="str">
        <f aca="false">HLOOKUP(INDICE!$F$2,Nombres!$C$3:$E$853,406)</f>
        <v>Activos financieros a coste amortizado</v>
      </c>
      <c r="B32" s="46" t="n">
        <v>6055.08087736</v>
      </c>
      <c r="C32" s="47" t="n">
        <v>5411.74926518</v>
      </c>
      <c r="D32" s="47" t="n">
        <v>4886.3380729</v>
      </c>
      <c r="E32" s="48" t="n">
        <v>3520.6695558</v>
      </c>
      <c r="F32" s="47" t="n">
        <v>1396.42733021</v>
      </c>
      <c r="G32" s="47" t="n">
        <v>1149.0346672</v>
      </c>
    </row>
    <row r="33" customFormat="false" ht="15" hidden="false" customHeight="false" outlineLevel="0" collapsed="false">
      <c r="A33" s="45" t="str">
        <f aca="false">HLOOKUP(INDICE!$F$2,Nombres!$C$3:$E$853,103)</f>
        <v>    de los que préstamos y anticipos a la clientela</v>
      </c>
      <c r="B33" s="46" t="n">
        <v>6055.08087736</v>
      </c>
      <c r="C33" s="47" t="n">
        <v>5411.74926518</v>
      </c>
      <c r="D33" s="47" t="n">
        <v>4886.3380729</v>
      </c>
      <c r="E33" s="48" t="n">
        <v>3520.6695558</v>
      </c>
      <c r="F33" s="47" t="n">
        <v>1390.96524521</v>
      </c>
      <c r="G33" s="47" t="n">
        <v>1139.0723432</v>
      </c>
    </row>
    <row r="34" customFormat="false" ht="15" hidden="false" customHeight="false" outlineLevel="0" collapsed="false">
      <c r="A34" s="45" t="str">
        <f aca="false">HLOOKUP(INDICE!$F$2,Nombres!$C$3:$E$853,105)</f>
        <v>Posiciones inter-áreas activo</v>
      </c>
      <c r="B34" s="118" t="n">
        <v>0</v>
      </c>
      <c r="C34" s="47" t="n">
        <v>0</v>
      </c>
      <c r="D34" s="47" t="n">
        <v>0</v>
      </c>
      <c r="E34" s="48" t="n">
        <v>0</v>
      </c>
      <c r="F34" s="47" t="n">
        <v>0</v>
      </c>
      <c r="G34" s="47" t="n">
        <v>0</v>
      </c>
    </row>
    <row r="35" customFormat="false" ht="15" hidden="false" customHeight="false" outlineLevel="0" collapsed="false">
      <c r="A35" s="45" t="str">
        <f aca="false">HLOOKUP(INDICE!$F$2,Nombres!$C$3:$E$853,106)</f>
        <v>Activos tangibles</v>
      </c>
      <c r="B35" s="119" t="n">
        <v>431.218337</v>
      </c>
      <c r="C35" s="47" t="n">
        <v>349.692193</v>
      </c>
      <c r="D35" s="47" t="n">
        <v>352.774475</v>
      </c>
      <c r="E35" s="48" t="n">
        <v>0.080106</v>
      </c>
      <c r="F35" s="47" t="n">
        <v>6.313802</v>
      </c>
      <c r="G35" s="47" t="n">
        <v>6.049144</v>
      </c>
    </row>
    <row r="36" customFormat="false" ht="15" hidden="false" customHeight="false" outlineLevel="0" collapsed="false">
      <c r="A36" s="45" t="str">
        <f aca="false">HLOOKUP(INDICE!$F$2,Nombres!$C$3:$E$853,107)</f>
        <v>Otros activos</v>
      </c>
      <c r="B36" s="46" t="n">
        <v>7936.16516827</v>
      </c>
      <c r="C36" s="47" t="n">
        <v>6701.52503927</v>
      </c>
      <c r="D36" s="47" t="n">
        <v>6315.74852877</v>
      </c>
      <c r="E36" s="48" t="n">
        <v>6171.74613145</v>
      </c>
      <c r="F36" s="47" t="n">
        <v>6124.36873833</v>
      </c>
      <c r="G36" s="47" t="n">
        <v>5582.43770061</v>
      </c>
    </row>
    <row r="37" customFormat="false" ht="15" hidden="false" customHeight="false" outlineLevel="0" collapsed="false">
      <c r="A37" s="52" t="str">
        <f aca="false">HLOOKUP(INDICE!$F$2,Nombres!$C$3:$E$853,108)</f>
        <v>Total activo / pasivo</v>
      </c>
      <c r="B37" s="110" t="n">
        <v>14447.41158268</v>
      </c>
      <c r="C37" s="111" t="n">
        <v>12491.20701225</v>
      </c>
      <c r="D37" s="111" t="n">
        <v>11582.73267982</v>
      </c>
      <c r="E37" s="112" t="n">
        <v>9713.58801823</v>
      </c>
      <c r="F37" s="111" t="n">
        <v>9186.22253087</v>
      </c>
      <c r="G37" s="111" t="n">
        <v>8041.34764826</v>
      </c>
    </row>
    <row r="38" customFormat="false" ht="15" hidden="false" customHeight="false" outlineLevel="0" collapsed="false">
      <c r="A38" s="45" t="str">
        <f aca="false">HLOOKUP(INDICE!$F$2,Nombres!$C$3:$E$853,111)</f>
        <v>Pasivos financieros mantenidos para negociar y designados a valor razonable con cambios en resultados</v>
      </c>
      <c r="B38" s="46" t="n">
        <v>0</v>
      </c>
      <c r="C38" s="47" t="n">
        <v>0</v>
      </c>
      <c r="D38" s="47" t="n">
        <v>0</v>
      </c>
      <c r="E38" s="48" t="n">
        <v>0</v>
      </c>
      <c r="F38" s="47" t="n">
        <v>0</v>
      </c>
      <c r="G38" s="47" t="n">
        <v>0</v>
      </c>
    </row>
    <row r="39" customFormat="false" ht="15" hidden="false" customHeight="false" outlineLevel="0" collapsed="false">
      <c r="A39" s="45" t="str">
        <f aca="false">HLOOKUP(INDICE!$F$2,Nombres!$C$3:$E$853,109)</f>
        <v>Depósitos de bancos centrales y entidades de crédito</v>
      </c>
      <c r="B39" s="46" t="n">
        <v>0</v>
      </c>
      <c r="C39" s="47" t="n">
        <v>0</v>
      </c>
      <c r="D39" s="47" t="n">
        <v>0</v>
      </c>
      <c r="E39" s="48" t="n">
        <v>2.28794760914752E-012</v>
      </c>
      <c r="F39" s="47" t="n">
        <v>102.306000000001</v>
      </c>
      <c r="G39" s="47" t="n">
        <v>96.4487740000025</v>
      </c>
    </row>
    <row r="40" customFormat="false" ht="15" hidden="false" customHeight="false" outlineLevel="0" collapsed="false">
      <c r="A40" s="45" t="str">
        <f aca="false">HLOOKUP(INDICE!$F$2,Nombres!$C$3:$E$853,110)</f>
        <v>Depósitos de la clientela</v>
      </c>
      <c r="B40" s="46" t="n">
        <v>21.8489699999999</v>
      </c>
      <c r="C40" s="47" t="n">
        <v>46.7919089999999</v>
      </c>
      <c r="D40" s="47" t="n">
        <v>17.4348779999999</v>
      </c>
      <c r="E40" s="48" t="n">
        <v>12.6634270000001</v>
      </c>
      <c r="F40" s="47" t="n">
        <v>10.2196070000001</v>
      </c>
      <c r="G40" s="47" t="n">
        <v>41.609675</v>
      </c>
    </row>
    <row r="41" customFormat="false" ht="13.5" hidden="false" customHeight="true" outlineLevel="0" collapsed="false">
      <c r="A41" s="45" t="str">
        <f aca="false">HLOOKUP(INDICE!$F$2,Nombres!$C$3:$E$853,112)</f>
        <v>Valores representativos de deuda emitidos</v>
      </c>
      <c r="B41" s="46" t="n">
        <v>821.35439116</v>
      </c>
      <c r="C41" s="47" t="n">
        <v>791.71992078</v>
      </c>
      <c r="D41" s="47" t="n">
        <v>794.10031341</v>
      </c>
      <c r="E41" s="48" t="n">
        <v>785.20561908</v>
      </c>
      <c r="F41" s="47" t="n">
        <v>750.17575732</v>
      </c>
      <c r="G41" s="47" t="n">
        <v>501.02468648</v>
      </c>
    </row>
    <row r="42" customFormat="false" ht="13.5" hidden="false" customHeight="true" outlineLevel="0" collapsed="false">
      <c r="A42" s="45" t="str">
        <f aca="false">HLOOKUP(INDICE!$F$2,Nombres!$C$3:$E$853,113)</f>
        <v>Posiciones inter-áreas pasivo</v>
      </c>
      <c r="B42" s="46" t="n">
        <v>10318.78737152</v>
      </c>
      <c r="C42" s="47" t="n">
        <v>8485.81233247</v>
      </c>
      <c r="D42" s="47" t="n">
        <v>7594.79309291</v>
      </c>
      <c r="E42" s="48" t="n">
        <v>5774.89338293</v>
      </c>
      <c r="F42" s="47" t="n">
        <v>5322.81513655</v>
      </c>
      <c r="G42" s="47" t="n">
        <v>5194.95648689</v>
      </c>
    </row>
    <row r="43" customFormat="false" ht="15" hidden="false" customHeight="false" outlineLevel="0" collapsed="false">
      <c r="A43" s="45" t="str">
        <f aca="false">HLOOKUP(INDICE!$F$2,Nombres!$C$3:$E$853,115)</f>
        <v>Otros pasivos</v>
      </c>
      <c r="B43" s="46" t="n">
        <v>0</v>
      </c>
      <c r="C43" s="47" t="n">
        <v>0</v>
      </c>
      <c r="D43" s="47" t="n">
        <v>0</v>
      </c>
      <c r="E43" s="48" t="n">
        <v>0</v>
      </c>
      <c r="F43" s="47" t="n">
        <v>0</v>
      </c>
      <c r="G43" s="47" t="n">
        <v>203.20727589</v>
      </c>
    </row>
    <row r="44" customFormat="false" ht="12.75" hidden="false" customHeight="true" outlineLevel="0" collapsed="false">
      <c r="A44" s="45" t="str">
        <f aca="false">HLOOKUP(INDICE!$F$2,Nombres!$C$3:$E$853,116)</f>
        <v>Dotación de capital económico</v>
      </c>
      <c r="B44" s="46" t="n">
        <v>3285.42085</v>
      </c>
      <c r="C44" s="47" t="n">
        <v>3166.88285</v>
      </c>
      <c r="D44" s="47" t="n">
        <v>3176.4043955</v>
      </c>
      <c r="E44" s="48" t="n">
        <v>3140.82558922</v>
      </c>
      <c r="F44" s="47" t="n">
        <v>3000.70603</v>
      </c>
      <c r="G44" s="47" t="n">
        <v>2004.10075</v>
      </c>
      <c r="H44" s="51"/>
    </row>
    <row r="45" customFormat="false" ht="15" hidden="false" customHeight="true" outlineLevel="0" collapsed="false">
      <c r="A45" s="33"/>
      <c r="B45" s="33"/>
      <c r="C45" s="33"/>
      <c r="D45" s="33"/>
      <c r="E45" s="33"/>
      <c r="F45" s="33"/>
      <c r="G45" s="33"/>
    </row>
    <row r="46" customFormat="false" ht="13.5" hidden="false" customHeight="true" outlineLevel="0" collapsed="false">
      <c r="A46" s="0"/>
      <c r="C46" s="0"/>
      <c r="D46" s="0"/>
      <c r="E46" s="0"/>
    </row>
    <row r="47" customFormat="false" ht="12.75" hidden="false" customHeight="true" outlineLevel="0" collapsed="false">
      <c r="A47" s="0"/>
      <c r="C47" s="0"/>
      <c r="D47" s="0"/>
      <c r="E47" s="0"/>
    </row>
    <row r="48" customFormat="false" ht="12" hidden="false" customHeight="true" outlineLevel="0" collapsed="false">
      <c r="A48" s="0"/>
      <c r="C48" s="0"/>
      <c r="D48" s="0"/>
      <c r="E48" s="0"/>
    </row>
    <row r="49" customFormat="false" ht="15" hidden="false" customHeight="false" outlineLevel="0" collapsed="false">
      <c r="A49" s="0"/>
      <c r="C49" s="0"/>
      <c r="D49" s="0"/>
      <c r="E49" s="0"/>
    </row>
    <row r="50" customFormat="false" ht="15" hidden="false" customHeight="false" outlineLevel="0" collapsed="false">
      <c r="A50" s="0"/>
      <c r="C50" s="0"/>
      <c r="D50" s="0"/>
      <c r="E50" s="0"/>
    </row>
    <row r="51" customFormat="false" ht="15" hidden="false" customHeight="false" outlineLevel="0" collapsed="false">
      <c r="A51" s="0"/>
      <c r="C51" s="0"/>
      <c r="D51" s="0"/>
      <c r="E51" s="0"/>
    </row>
    <row r="52" customFormat="false" ht="15" hidden="false" customHeight="false" outlineLevel="0" collapsed="false">
      <c r="A52" s="0"/>
      <c r="C52" s="0"/>
      <c r="D52" s="0"/>
      <c r="E52" s="0"/>
    </row>
    <row r="53" customFormat="false" ht="15" hidden="false" customHeight="false" outlineLevel="0" collapsed="false">
      <c r="A53" s="0"/>
      <c r="C53" s="0"/>
      <c r="D53" s="0"/>
      <c r="E53" s="0"/>
    </row>
    <row r="54" customFormat="false" ht="15" hidden="false" customHeight="false" outlineLevel="0" collapsed="false">
      <c r="A54" s="0"/>
      <c r="C54" s="0"/>
      <c r="D54" s="0"/>
      <c r="E54" s="0"/>
    </row>
    <row r="55" customFormat="false" ht="15" hidden="false" customHeight="false" outlineLevel="0" collapsed="false">
      <c r="A55" s="0"/>
      <c r="C55" s="0"/>
      <c r="D55" s="0"/>
      <c r="E55" s="0"/>
    </row>
    <row r="56" customFormat="false" ht="15" hidden="false" customHeight="false" outlineLevel="0" collapsed="false">
      <c r="A56" s="0"/>
      <c r="C56" s="0"/>
      <c r="D56" s="0"/>
      <c r="E56" s="0"/>
    </row>
    <row r="57" customFormat="false" ht="15" hidden="false" customHeight="false" outlineLevel="0" collapsed="false">
      <c r="A57" s="0"/>
      <c r="C57" s="0"/>
      <c r="D57" s="0"/>
      <c r="E57" s="0"/>
    </row>
    <row r="58" customFormat="false" ht="15" hidden="false" customHeight="false" outlineLevel="0" collapsed="false">
      <c r="A58" s="0"/>
      <c r="C58" s="0"/>
      <c r="D58" s="0"/>
      <c r="E58" s="0"/>
    </row>
    <row r="59" customFormat="false" ht="15" hidden="false" customHeight="false" outlineLevel="0" collapsed="false">
      <c r="A59" s="0"/>
      <c r="C59" s="0"/>
      <c r="D59" s="0"/>
      <c r="E59" s="0"/>
    </row>
    <row r="60" customFormat="false" ht="15" hidden="false" customHeight="false" outlineLevel="0" collapsed="false">
      <c r="A60" s="0"/>
      <c r="C60" s="0"/>
      <c r="D60" s="0"/>
      <c r="E60" s="0"/>
    </row>
    <row r="61" customFormat="false" ht="17.25" hidden="false" customHeight="true" outlineLevel="0" collapsed="false">
      <c r="A61" s="0"/>
      <c r="C61" s="0"/>
      <c r="D61" s="0"/>
      <c r="E61" s="0"/>
    </row>
    <row r="62" customFormat="false" ht="15.75" hidden="false" customHeight="true" outlineLevel="0" collapsed="false">
      <c r="A62" s="0"/>
      <c r="C62" s="0"/>
      <c r="D62" s="0"/>
      <c r="E62" s="0"/>
    </row>
    <row r="63" customFormat="false" ht="15" hidden="false" customHeight="false" outlineLevel="0" collapsed="false">
      <c r="A63" s="0"/>
      <c r="C63" s="0"/>
      <c r="D63" s="0"/>
      <c r="E63" s="0"/>
    </row>
    <row r="64" customFormat="false" ht="15" hidden="false" customHeight="false" outlineLevel="0" collapsed="false">
      <c r="A64" s="0"/>
      <c r="C64" s="0"/>
      <c r="D64" s="0"/>
      <c r="E64" s="0"/>
    </row>
    <row r="65" customFormat="false" ht="15" hidden="false" customHeight="false" outlineLevel="0" collapsed="false">
      <c r="A65" s="0"/>
      <c r="C65" s="0"/>
      <c r="D65" s="0"/>
      <c r="E65" s="0"/>
    </row>
    <row r="66" customFormat="false" ht="15" hidden="false" customHeight="false" outlineLevel="0" collapsed="false">
      <c r="A66" s="0"/>
      <c r="C66" s="0"/>
      <c r="D66" s="0"/>
      <c r="E66" s="0"/>
    </row>
    <row r="67" customFormat="false" ht="13.5" hidden="false" customHeight="true" outlineLevel="0" collapsed="false">
      <c r="A67" s="0"/>
      <c r="C67" s="0"/>
      <c r="D67" s="0"/>
      <c r="E67" s="0"/>
    </row>
    <row r="68" customFormat="false" ht="14.25" hidden="false" customHeight="true" outlineLevel="0" collapsed="false">
      <c r="A68" s="0"/>
      <c r="C68" s="0"/>
      <c r="D68" s="0"/>
      <c r="E68" s="0"/>
    </row>
    <row r="69" customFormat="false" ht="15" hidden="false" customHeight="false" outlineLevel="0" collapsed="false">
      <c r="A69" s="0"/>
      <c r="C69" s="0"/>
      <c r="D69" s="0"/>
      <c r="E69" s="0"/>
    </row>
    <row r="70" customFormat="false" ht="16.5" hidden="false" customHeight="true" outlineLevel="0" collapsed="false">
      <c r="A70" s="0"/>
      <c r="C70" s="0"/>
      <c r="D70" s="0"/>
      <c r="E70" s="0"/>
    </row>
    <row r="71" customFormat="false" ht="12.75" hidden="false" customHeight="true" outlineLevel="0" collapsed="false">
      <c r="A71" s="0"/>
      <c r="C71" s="0"/>
      <c r="D71" s="0"/>
      <c r="E71" s="0"/>
    </row>
    <row r="72" customFormat="false" ht="13.5" hidden="false" customHeight="true" outlineLevel="0" collapsed="false">
      <c r="A72" s="0"/>
      <c r="C72" s="0"/>
      <c r="D72" s="0"/>
      <c r="E72" s="0"/>
    </row>
    <row r="73" customFormat="false" ht="12.75" hidden="false" customHeight="true" outlineLevel="0" collapsed="false">
      <c r="A73" s="0"/>
      <c r="C73" s="0"/>
      <c r="D73" s="0"/>
      <c r="E73" s="0"/>
    </row>
    <row r="74" customFormat="false" ht="12.75" hidden="false" customHeight="true" outlineLevel="0" collapsed="false">
      <c r="A74" s="0"/>
      <c r="C74" s="0"/>
      <c r="D74" s="0"/>
      <c r="E74" s="0"/>
    </row>
    <row r="75" customFormat="false" ht="15" hidden="false" customHeight="true" outlineLevel="0" collapsed="false">
      <c r="A75" s="0"/>
      <c r="C75" s="0"/>
      <c r="D75" s="0"/>
      <c r="E75" s="0"/>
    </row>
    <row r="76" customFormat="false" ht="15.75" hidden="false" customHeight="true" outlineLevel="0" collapsed="false">
      <c r="A76" s="0"/>
      <c r="C76" s="0"/>
      <c r="D76" s="0"/>
      <c r="E76" s="0"/>
    </row>
    <row r="77" customFormat="false" ht="15" hidden="false" customHeight="false" outlineLevel="0" collapsed="false">
      <c r="A77" s="0"/>
      <c r="C77" s="0"/>
      <c r="D77" s="0"/>
      <c r="E77" s="0"/>
    </row>
    <row r="78" customFormat="false" ht="15" hidden="false" customHeight="false" outlineLevel="0" collapsed="false">
      <c r="A78" s="0"/>
      <c r="C78" s="0"/>
      <c r="D78" s="0"/>
      <c r="E78" s="0"/>
    </row>
    <row r="79" customFormat="false" ht="15" hidden="false" customHeight="false" outlineLevel="0" collapsed="false">
      <c r="A79" s="0"/>
      <c r="C79" s="0"/>
      <c r="D79" s="0"/>
      <c r="E79" s="0"/>
    </row>
    <row r="80" customFormat="false" ht="15" hidden="false" customHeight="false" outlineLevel="0" collapsed="false">
      <c r="A80" s="0"/>
      <c r="C80" s="0"/>
      <c r="D80" s="0"/>
      <c r="E80" s="0"/>
    </row>
    <row r="81" customFormat="false" ht="15" hidden="false" customHeight="false" outlineLevel="0" collapsed="false">
      <c r="A81" s="0"/>
      <c r="C81" s="0"/>
      <c r="D81" s="0"/>
      <c r="E81" s="0"/>
    </row>
    <row r="82" customFormat="false" ht="15" hidden="false" customHeight="false" outlineLevel="0" collapsed="false">
      <c r="A82" s="0"/>
      <c r="C82" s="0"/>
      <c r="D82" s="0"/>
      <c r="E82" s="0"/>
    </row>
    <row r="83" customFormat="false" ht="15" hidden="false" customHeight="false" outlineLevel="0" collapsed="false">
      <c r="A83" s="0"/>
      <c r="C83" s="0"/>
      <c r="D83" s="0"/>
      <c r="E83" s="0"/>
    </row>
    <row r="84" customFormat="false" ht="15" hidden="false" customHeight="false" outlineLevel="0" collapsed="false">
      <c r="A84" s="0"/>
      <c r="C84" s="0"/>
      <c r="D84" s="0"/>
      <c r="E84" s="0"/>
    </row>
    <row r="85" customFormat="false" ht="15" hidden="false" customHeight="false" outlineLevel="0" collapsed="false">
      <c r="A85" s="0"/>
      <c r="C85" s="0"/>
      <c r="D85" s="0"/>
      <c r="E85" s="0"/>
    </row>
    <row r="86" customFormat="false" ht="15" hidden="false" customHeight="false" outlineLevel="0" collapsed="false">
      <c r="A86" s="0"/>
      <c r="C86" s="0"/>
      <c r="D86" s="0"/>
      <c r="E86" s="0"/>
    </row>
    <row r="87" customFormat="false" ht="15" hidden="false" customHeight="false" outlineLevel="0" collapsed="false">
      <c r="A87" s="0"/>
      <c r="C87" s="0"/>
      <c r="D87" s="0"/>
      <c r="E87" s="0"/>
    </row>
    <row r="88" customFormat="false" ht="15" hidden="false" customHeight="false" outlineLevel="0" collapsed="false">
      <c r="A88" s="0"/>
      <c r="C88" s="0"/>
      <c r="D88" s="0"/>
      <c r="E88" s="0"/>
    </row>
    <row r="89" customFormat="false" ht="15" hidden="false" customHeight="false" outlineLevel="0" collapsed="false">
      <c r="A89" s="0"/>
      <c r="C89" s="0"/>
      <c r="D89" s="0"/>
      <c r="E89" s="0"/>
    </row>
    <row r="90" customFormat="false" ht="15" hidden="false" customHeight="false" outlineLevel="0" collapsed="false">
      <c r="A90" s="0"/>
      <c r="C90" s="0"/>
      <c r="D90" s="0"/>
      <c r="E90" s="0"/>
    </row>
    <row r="91" customFormat="false" ht="15" hidden="false" customHeight="false" outlineLevel="0" collapsed="false">
      <c r="A91" s="0"/>
      <c r="C91" s="0"/>
      <c r="D91" s="0"/>
      <c r="E91" s="0"/>
    </row>
    <row r="92" customFormat="false" ht="15" hidden="false" customHeight="false" outlineLevel="0" collapsed="false">
      <c r="A92" s="0"/>
      <c r="C92" s="0"/>
      <c r="D92" s="0"/>
      <c r="E92" s="0"/>
    </row>
    <row r="93" customFormat="false" ht="15" hidden="false" customHeight="false" outlineLevel="0" collapsed="false">
      <c r="A93" s="0"/>
      <c r="C93" s="0"/>
      <c r="D93" s="0"/>
      <c r="E93" s="0"/>
    </row>
    <row r="94" customFormat="false" ht="15" hidden="false" customHeight="false" outlineLevel="0" collapsed="false">
      <c r="A94" s="0"/>
      <c r="C94" s="0"/>
      <c r="D94" s="0"/>
      <c r="E94" s="0"/>
    </row>
    <row r="95" customFormat="false" ht="12" hidden="false" customHeight="true" outlineLevel="0" collapsed="false">
      <c r="A95" s="0"/>
      <c r="C95" s="0"/>
      <c r="D95" s="0"/>
      <c r="E95" s="0"/>
    </row>
    <row r="96" customFormat="false" ht="12" hidden="false" customHeight="true" outlineLevel="0" collapsed="false">
      <c r="A96" s="0"/>
      <c r="C96" s="0"/>
      <c r="D96" s="0"/>
      <c r="E96" s="0"/>
    </row>
    <row r="97" customFormat="false" ht="15" hidden="false" customHeight="false" outlineLevel="0" collapsed="false">
      <c r="A97" s="0"/>
      <c r="C97" s="0"/>
      <c r="D97" s="0"/>
      <c r="E97" s="0"/>
    </row>
    <row r="98" customFormat="false" ht="12" hidden="false" customHeight="true" outlineLevel="0" collapsed="false">
      <c r="A98" s="0"/>
      <c r="C98" s="0"/>
      <c r="D98" s="0"/>
      <c r="E98" s="0"/>
    </row>
    <row r="99" customFormat="false" ht="11.25" hidden="false" customHeight="true" outlineLevel="0" collapsed="false">
      <c r="A99" s="0"/>
      <c r="C99" s="0"/>
      <c r="D99" s="0"/>
      <c r="E99" s="0"/>
    </row>
    <row r="100" customFormat="false" ht="15" hidden="false" customHeight="false" outlineLevel="0" collapsed="false">
      <c r="A100" s="0"/>
      <c r="C100" s="0"/>
      <c r="D100" s="0"/>
      <c r="E100" s="0"/>
    </row>
    <row r="101" customFormat="false" ht="15" hidden="false" customHeight="false" outlineLevel="0" collapsed="false">
      <c r="A101" s="0"/>
      <c r="C101" s="0"/>
      <c r="D101" s="0"/>
      <c r="E101" s="0"/>
    </row>
    <row r="102" customFormat="false" ht="15" hidden="false" customHeight="false" outlineLevel="0" collapsed="false">
      <c r="A102" s="0"/>
      <c r="C102" s="0"/>
      <c r="D102" s="0"/>
      <c r="E102" s="0"/>
    </row>
    <row r="103" customFormat="false" ht="15" hidden="false" customHeight="false" outlineLevel="0" collapsed="false">
      <c r="A103" s="0"/>
      <c r="C103" s="0"/>
      <c r="D103" s="0"/>
      <c r="E103" s="0"/>
    </row>
    <row r="104" customFormat="false" ht="15" hidden="false" customHeight="false" outlineLevel="0" collapsed="false">
      <c r="A104" s="0"/>
      <c r="C104" s="0"/>
      <c r="D104" s="0"/>
      <c r="E104" s="0"/>
    </row>
    <row r="105" customFormat="false" ht="15" hidden="false" customHeight="false" outlineLevel="0" collapsed="false">
      <c r="A105" s="0"/>
      <c r="C105" s="0"/>
      <c r="D105" s="0"/>
      <c r="E105" s="0"/>
    </row>
    <row r="106" customFormat="false" ht="15" hidden="false" customHeight="false" outlineLevel="0" collapsed="false">
      <c r="A106" s="0"/>
      <c r="C106" s="0"/>
      <c r="D106" s="0"/>
      <c r="E106" s="0"/>
    </row>
  </sheetData>
  <mergeCells count="2">
    <mergeCell ref="B6:E6"/>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 width="53.71"/>
    <col collapsed="false" customWidth="true" hidden="false" outlineLevel="0" max="2" min="2" style="0" width="13.7"/>
    <col collapsed="false" customWidth="true" hidden="false" outlineLevel="0" max="5" min="3" style="28" width="13.7"/>
    <col collapsed="false" customWidth="false" hidden="false" outlineLevel="0" max="6" min="6" style="28" width="9.14"/>
    <col collapsed="false" customWidth="true" hidden="false" outlineLevel="0" max="7" min="7" style="0" width="9.28"/>
    <col collapsed="false" customWidth="true" hidden="false" outlineLevel="0" max="9" min="8" style="0" width="9.7"/>
  </cols>
  <sheetData>
    <row r="1" customFormat="false" ht="18" hidden="false" customHeight="true" outlineLevel="0" collapsed="false">
      <c r="A1" s="29" t="str">
        <f aca="false">HLOOKUP(INDICE!$F$2,Nombres!$C$3:$E$853,262)</f>
        <v>Cobertura de la exposición inmobiliaria </v>
      </c>
      <c r="B1" s="31"/>
      <c r="C1" s="31"/>
      <c r="D1" s="31"/>
      <c r="E1" s="31"/>
    </row>
    <row r="2" customFormat="false" ht="15" hidden="false" customHeight="false" outlineLevel="0" collapsed="false">
      <c r="A2" s="122" t="str">
        <f aca="false">HLOOKUP(INDICE!$F$2,Nombres!$C$3:$E$853,243)</f>
        <v> (Millones de euros a 30-06-18)</v>
      </c>
      <c r="B2" s="123"/>
      <c r="C2" s="123"/>
      <c r="D2" s="123"/>
      <c r="E2" s="123"/>
    </row>
    <row r="3" customFormat="false" ht="15" hidden="false" customHeight="false" outlineLevel="0" collapsed="false">
      <c r="A3" s="33"/>
      <c r="B3" s="124"/>
      <c r="C3" s="124"/>
      <c r="D3" s="124"/>
      <c r="E3" s="124"/>
    </row>
    <row r="4" customFormat="false" ht="47.25" hidden="false" customHeight="false" outlineLevel="0" collapsed="false">
      <c r="A4" s="125"/>
      <c r="B4" s="126" t="str">
        <f aca="false">HLOOKUP(INDICE!$F$2,Nombres!$C$3:$E$853,244)</f>
        <v>Importe del riesgo bruto</v>
      </c>
      <c r="C4" s="127" t="str">
        <f aca="false">HLOOKUP(INDICE!$F$2,Nombres!$C$3:$E$853,245)</f>
        <v>Provisiones</v>
      </c>
      <c r="D4" s="127" t="str">
        <f aca="false">HLOOKUP(INDICE!$F$2,Nombres!$C$3:$E$853,407)</f>
        <v>Exposición neta</v>
      </c>
      <c r="E4" s="127" t="str">
        <f aca="false">HLOOKUP(INDICE!$F$2,Nombres!$C$3:$E$853,246)</f>
        <v>%  cobertura sobre riesgo</v>
      </c>
    </row>
    <row r="5" customFormat="false" ht="15" hidden="false" customHeight="false" outlineLevel="0" collapsed="false">
      <c r="A5" s="128" t="str">
        <f aca="false">HLOOKUP(INDICE!$F$2,Nombres!$C$3:$E$853,411)</f>
        <v>Crédito promotor (1)</v>
      </c>
      <c r="B5" s="108" t="n">
        <v>2489.07</v>
      </c>
      <c r="C5" s="108" t="n">
        <v>1411.41</v>
      </c>
      <c r="D5" s="108" t="n">
        <v>1077.66</v>
      </c>
      <c r="E5" s="108" t="n">
        <v>56.7043112487795</v>
      </c>
    </row>
    <row r="6" customFormat="false" ht="15" hidden="false" customHeight="false" outlineLevel="0" collapsed="false">
      <c r="A6" s="128" t="str">
        <f aca="false">HLOOKUP(INDICE!$F$2,Nombres!$C$3:$E$853,412)</f>
        <v>Riesgo vivo</v>
      </c>
      <c r="B6" s="108" t="n">
        <v>277.92</v>
      </c>
      <c r="C6" s="108" t="n">
        <v>85.3600000000001</v>
      </c>
      <c r="D6" s="108" t="n">
        <v>192.56</v>
      </c>
      <c r="E6" s="108" t="n">
        <v>30.7138744962579</v>
      </c>
    </row>
    <row r="7" customFormat="false" ht="15" hidden="false" customHeight="false" outlineLevel="0" collapsed="false">
      <c r="A7" s="129" t="str">
        <f aca="false">HLOOKUP(INDICE!$F$2,Nombres!$C$3:$E$853,257)</f>
        <v>    Edificios terminados</v>
      </c>
      <c r="B7" s="91" t="n">
        <v>193.660456</v>
      </c>
      <c r="C7" s="91" t="n">
        <v>63.9504923100001</v>
      </c>
      <c r="D7" s="91" t="n">
        <v>129.70996369</v>
      </c>
      <c r="E7" s="91" t="n">
        <v>33.0219672259783</v>
      </c>
    </row>
    <row r="8" customFormat="false" ht="15" hidden="false" customHeight="false" outlineLevel="0" collapsed="false">
      <c r="A8" s="129" t="str">
        <f aca="false">HLOOKUP(INDICE!$F$2,Nombres!$C$3:$E$853,258)</f>
        <v>    Edificios en construcción</v>
      </c>
      <c r="B8" s="91" t="n">
        <v>39.50889465</v>
      </c>
      <c r="C8" s="91" t="n">
        <v>5.11633485</v>
      </c>
      <c r="D8" s="91" t="n">
        <v>34.3925598</v>
      </c>
      <c r="E8" s="91" t="n">
        <v>12.949830399773</v>
      </c>
    </row>
    <row r="9" customFormat="false" ht="15" hidden="false" customHeight="false" outlineLevel="0" collapsed="false">
      <c r="A9" s="129" t="str">
        <f aca="false">HLOOKUP(INDICE!$F$2,Nombres!$C$3:$E$853,259)</f>
        <v>    Suelo</v>
      </c>
      <c r="B9" s="91" t="n">
        <v>40.37370024</v>
      </c>
      <c r="C9" s="91" t="n">
        <v>15.3447877</v>
      </c>
      <c r="D9" s="91" t="n">
        <v>25.02891254</v>
      </c>
      <c r="E9" s="91" t="n">
        <v>38.0068896553535</v>
      </c>
    </row>
    <row r="10" customFormat="false" ht="15" hidden="false" customHeight="false" outlineLevel="0" collapsed="false">
      <c r="A10" s="130" t="str">
        <f aca="false">HLOOKUP(INDICE!$F$2,Nombres!$C$3:$E$853,260)</f>
        <v>  Sin garantía hipotecaria y otros</v>
      </c>
      <c r="B10" s="91" t="n">
        <v>4.37694911</v>
      </c>
      <c r="C10" s="91" t="n">
        <v>0.94838514</v>
      </c>
      <c r="D10" s="91" t="n">
        <v>3.42856397</v>
      </c>
      <c r="E10" s="91" t="n">
        <v>21.6677214234277</v>
      </c>
    </row>
    <row r="11" customFormat="false" ht="15" hidden="false" customHeight="false" outlineLevel="0" collapsed="false">
      <c r="A11" s="128" t="str">
        <f aca="false">HLOOKUP(INDICE!$F$2,Nombres!$C$3:$E$853,248)</f>
        <v>  Dudosos</v>
      </c>
      <c r="B11" s="108" t="n">
        <v>2211.15</v>
      </c>
      <c r="C11" s="108" t="n">
        <v>1326.05</v>
      </c>
      <c r="D11" s="108" t="n">
        <v>885.100000000005</v>
      </c>
      <c r="E11" s="108" t="n">
        <v>59.9710557854508</v>
      </c>
    </row>
    <row r="12" customFormat="false" ht="15" hidden="false" customHeight="false" outlineLevel="0" collapsed="false">
      <c r="A12" s="129" t="str">
        <f aca="false">HLOOKUP(INDICE!$F$2,Nombres!$C$3:$E$853,257)</f>
        <v>    Edificios terminados</v>
      </c>
      <c r="B12" s="91" t="n">
        <v>1000.54927713</v>
      </c>
      <c r="C12" s="91" t="n">
        <v>457.751342789997</v>
      </c>
      <c r="D12" s="91" t="n">
        <v>542.797934340006</v>
      </c>
      <c r="E12" s="91" t="n">
        <v>45.7500048476393</v>
      </c>
    </row>
    <row r="13" customFormat="false" ht="15" hidden="false" customHeight="false" outlineLevel="0" collapsed="false">
      <c r="A13" s="129" t="str">
        <f aca="false">HLOOKUP(INDICE!$F$2,Nombres!$C$3:$E$853,258)</f>
        <v>    Edificios en construcción</v>
      </c>
      <c r="B13" s="91" t="n">
        <v>106.65072163</v>
      </c>
      <c r="C13" s="91" t="n">
        <v>55.50328954</v>
      </c>
      <c r="D13" s="91" t="n">
        <v>51.14743209</v>
      </c>
      <c r="E13" s="91" t="n">
        <v>52.0421134444414</v>
      </c>
    </row>
    <row r="14" customFormat="false" ht="15" hidden="false" customHeight="false" outlineLevel="0" collapsed="false">
      <c r="A14" s="129" t="str">
        <f aca="false">HLOOKUP(INDICE!$F$2,Nombres!$C$3:$E$853,259)</f>
        <v>    Suelo</v>
      </c>
      <c r="B14" s="91" t="n">
        <v>935.154540429999</v>
      </c>
      <c r="C14" s="91" t="n">
        <v>675.252540270001</v>
      </c>
      <c r="D14" s="91" t="n">
        <v>259.902000159999</v>
      </c>
      <c r="E14" s="91" t="n">
        <v>72.2075882730044</v>
      </c>
    </row>
    <row r="15" customFormat="false" ht="15" hidden="false" customHeight="false" outlineLevel="0" collapsed="false">
      <c r="A15" s="130" t="str">
        <f aca="false">HLOOKUP(INDICE!$F$2,Nombres!$C$3:$E$853,260)</f>
        <v>  Sin garantía hipotecaria y otros</v>
      </c>
      <c r="B15" s="91" t="n">
        <v>168.79546081</v>
      </c>
      <c r="C15" s="91" t="n">
        <v>137.5428274</v>
      </c>
      <c r="D15" s="91" t="n">
        <v>31.2526334099998</v>
      </c>
      <c r="E15" s="91" t="n">
        <v>81.4849088594992</v>
      </c>
    </row>
    <row r="16" customFormat="false" ht="15" hidden="false" customHeight="false" outlineLevel="0" collapsed="false">
      <c r="A16" s="128" t="str">
        <f aca="false">HLOOKUP(INDICE!$F$2,Nombres!$C$3:$E$853,255)</f>
        <v>Adjudicados</v>
      </c>
      <c r="B16" s="108" t="n">
        <v>11486</v>
      </c>
      <c r="C16" s="94" t="n">
        <v>7007</v>
      </c>
      <c r="D16" s="94" t="n">
        <v>4479</v>
      </c>
      <c r="E16" s="94" t="n">
        <v>61.0047013755877</v>
      </c>
    </row>
    <row r="17" customFormat="false" ht="15" hidden="false" customHeight="false" outlineLevel="0" collapsed="false">
      <c r="A17" s="129" t="str">
        <f aca="false">HLOOKUP(INDICE!$F$2,Nombres!$C$3:$E$853,257)</f>
        <v>    Edificios terminados</v>
      </c>
      <c r="B17" s="91" t="n">
        <v>7066</v>
      </c>
      <c r="C17" s="91" t="n">
        <v>3632</v>
      </c>
      <c r="D17" s="91" t="n">
        <v>3434</v>
      </c>
      <c r="E17" s="91" t="n">
        <v>51.4010755731673</v>
      </c>
    </row>
    <row r="18" customFormat="false" ht="15" hidden="false" customHeight="false" outlineLevel="0" collapsed="false">
      <c r="A18" s="129" t="str">
        <f aca="false">HLOOKUP(INDICE!$F$2,Nombres!$C$3:$E$853,258)</f>
        <v>    Edificios en construcción</v>
      </c>
      <c r="B18" s="91" t="n">
        <v>506</v>
      </c>
      <c r="C18" s="91" t="n">
        <v>340</v>
      </c>
      <c r="D18" s="91" t="n">
        <v>166</v>
      </c>
      <c r="E18" s="91" t="n">
        <v>67.1936758893281</v>
      </c>
    </row>
    <row r="19" customFormat="false" ht="15" hidden="false" customHeight="false" outlineLevel="0" collapsed="false">
      <c r="A19" s="129" t="str">
        <f aca="false">HLOOKUP(INDICE!$F$2,Nombres!$C$3:$E$853,259)</f>
        <v>    Suelo</v>
      </c>
      <c r="B19" s="91" t="n">
        <v>3914</v>
      </c>
      <c r="C19" s="91" t="n">
        <v>3035</v>
      </c>
      <c r="D19" s="91" t="n">
        <v>879</v>
      </c>
      <c r="E19" s="91" t="n">
        <v>77.5421563617782</v>
      </c>
    </row>
    <row r="20" customFormat="false" ht="15" hidden="false" customHeight="false" outlineLevel="0" collapsed="false">
      <c r="A20" s="128" t="str">
        <f aca="false">HLOOKUP(INDICE!$F$2,Nombres!$C$3:$E$853,408)</f>
        <v>Otros activos inmobiliarios (2)</v>
      </c>
      <c r="B20" s="131" t="n">
        <v>944.341659070738</v>
      </c>
      <c r="C20" s="131" t="n">
        <v>646.364626374834</v>
      </c>
      <c r="D20" s="131" t="n">
        <v>297.977032695902</v>
      </c>
      <c r="E20" s="131" t="n">
        <v>68.4460565904587</v>
      </c>
    </row>
    <row r="21" customFormat="false" ht="15" hidden="false" customHeight="false" outlineLevel="0" collapsed="false">
      <c r="A21" s="132" t="str">
        <f aca="false">HLOOKUP(INDICE!$F$2,Nombres!$C$3:$E$853,261)</f>
        <v>Exposición Inmobiliaria</v>
      </c>
      <c r="B21" s="111" t="n">
        <v>14919.4116590707</v>
      </c>
      <c r="C21" s="111" t="n">
        <v>9064.77462637483</v>
      </c>
      <c r="D21" s="111" t="n">
        <v>5854.63703269591</v>
      </c>
      <c r="E21" s="111" t="n">
        <v>60.7582579897754</v>
      </c>
      <c r="F21" s="133"/>
    </row>
    <row r="22" customFormat="false" ht="39.75" hidden="false" customHeight="true" outlineLevel="0" collapsed="false">
      <c r="A22" s="134" t="str">
        <f aca="false">HLOOKUP(INDICE!$F$2,Nombres!$C$3:$E$853,409)</f>
        <v>(1) Comparado con el perímetro de transparencia (Circular 5/2011 del 30 de noviembre del Banco de España), el crédito promotor no incluye 2,3 miles de millones de euros (junio del 2018) relacionados, principalmente, con la cartera no dudosa transferida al área de Actividad bancaria en España.</v>
      </c>
      <c r="B22" s="134"/>
      <c r="C22" s="134"/>
      <c r="D22" s="134"/>
      <c r="E22" s="134"/>
    </row>
    <row r="23" customFormat="false" ht="15" hidden="false" customHeight="false" outlineLevel="0" collapsed="false">
      <c r="A23" s="135" t="str">
        <f aca="false">HLOOKUP(INDICE!$F$2,Nombres!$C$3:$E$853,410)</f>
        <v>(2) Otros activos inmobiliarios no procedentes de adjudicados.</v>
      </c>
      <c r="B23" s="33"/>
      <c r="C23" s="33"/>
      <c r="D23" s="33"/>
      <c r="E23" s="33"/>
    </row>
  </sheetData>
  <mergeCells count="1">
    <mergeCell ref="A22: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27" width="62.85"/>
    <col collapsed="false" customWidth="false" hidden="false" outlineLevel="0" max="5" min="3" style="28" width="10.71"/>
    <col collapsed="false" customWidth="true" hidden="false" outlineLevel="0" max="254" min="8" style="0" width="9.14"/>
    <col collapsed="false" customWidth="true" hidden="false" outlineLevel="0" max="255" min="255" style="0" width="62.85"/>
  </cols>
  <sheetData>
    <row r="1" customFormat="false" ht="18" hidden="false" customHeight="true" outlineLevel="0" collapsed="false">
      <c r="A1" s="103" t="str">
        <f aca="false">HLOOKUP(INDICE!$F$2,Nombres!$C$3:$E$853,20)</f>
        <v>Estados Unidos</v>
      </c>
      <c r="B1" s="33"/>
      <c r="C1" s="33"/>
      <c r="D1" s="33"/>
      <c r="E1" s="33"/>
      <c r="F1" s="33"/>
      <c r="G1" s="33"/>
    </row>
    <row r="2" customFormat="false" ht="18" hidden="false" customHeight="true" outlineLevel="0" collapsed="false">
      <c r="A2" s="69"/>
      <c r="B2" s="33"/>
      <c r="C2" s="33"/>
      <c r="D2" s="33"/>
      <c r="E2" s="33"/>
      <c r="F2" s="33"/>
      <c r="G2" s="33"/>
    </row>
    <row r="3" customFormat="false" ht="18" hidden="false" customHeight="false" outlineLevel="0" collapsed="false">
      <c r="A3" s="29" t="str">
        <f aca="false">HLOOKUP(INDICE!$F$2,Nombres!$C$3:$E$853,93)</f>
        <v>Cuentas de resultados  </v>
      </c>
      <c r="B3" s="31"/>
      <c r="C3" s="104"/>
      <c r="D3" s="104"/>
      <c r="E3" s="104"/>
      <c r="F3" s="31"/>
      <c r="G3" s="31"/>
    </row>
    <row r="4" customFormat="false" ht="15" hidden="false" customHeight="false" outlineLevel="0" collapsed="false">
      <c r="A4" s="32" t="str">
        <f aca="false">HLOOKUP(INDICE!$F$2,Nombres!$C$3:$E$853,30)</f>
        <v>(Millones de euros)</v>
      </c>
      <c r="B4" s="33"/>
      <c r="C4" s="33"/>
      <c r="D4" s="34"/>
      <c r="E4" s="34"/>
      <c r="F4" s="33"/>
      <c r="G4" s="33"/>
    </row>
    <row r="5" customFormat="false" ht="15" hidden="false" customHeight="false" outlineLevel="0" collapsed="false">
      <c r="A5" s="35"/>
      <c r="B5" s="33"/>
      <c r="C5" s="33"/>
      <c r="D5" s="34"/>
      <c r="E5" s="34"/>
      <c r="F5" s="33"/>
      <c r="G5" s="33"/>
    </row>
    <row r="6" customFormat="false" ht="15.75" hidden="false" customHeight="false" outlineLevel="0" collapsed="false">
      <c r="A6" s="38"/>
      <c r="B6" s="37" t="n">
        <v>2017</v>
      </c>
      <c r="C6" s="37"/>
      <c r="D6" s="37"/>
      <c r="E6" s="37"/>
      <c r="F6" s="37" t="n">
        <v>2018</v>
      </c>
      <c r="G6" s="37"/>
    </row>
    <row r="7" customFormat="false" ht="15.75" hidden="false" customHeight="false" outlineLevel="0" collapsed="false">
      <c r="A7" s="38"/>
      <c r="B7" s="39" t="str">
        <f aca="false">HLOOKUP(INDICE!$F$2,Nombres!$C$3:$E$857,34)</f>
        <v>1er Trim.</v>
      </c>
      <c r="C7" s="39" t="str">
        <f aca="false">HLOOKUP(INDICE!$F$2,Nombres!$C$3:$E$857,35)</f>
        <v>2º Trim.</v>
      </c>
      <c r="D7" s="39" t="str">
        <f aca="false">HLOOKUP(INDICE!$F$2,Nombres!$C$3:$E$857,36)</f>
        <v>3er Trim.</v>
      </c>
      <c r="E7" s="39" t="str">
        <f aca="false">HLOOKUP(INDICE!$F$2,Nombres!$C$3:$E$857,37)</f>
        <v>4º Trim.</v>
      </c>
      <c r="F7" s="39" t="str">
        <f aca="false">HLOOKUP(INDICE!$F$2,Nombres!$C$3:$E$857,34)</f>
        <v>1er Trim.</v>
      </c>
      <c r="G7" s="39" t="str">
        <f aca="false">HLOOKUP(INDICE!$F$2,Nombres!$C$3:$E$857,35)</f>
        <v>2º Trim.</v>
      </c>
    </row>
    <row r="8" customFormat="false" ht="15" hidden="false" customHeight="false" outlineLevel="0" collapsed="false">
      <c r="A8" s="40" t="str">
        <f aca="false">HLOOKUP(INDICE!$F$2,Nombres!$C$3:$E$853,38)</f>
        <v>Margen de intereses</v>
      </c>
      <c r="B8" s="107" t="n">
        <v>526.03543148</v>
      </c>
      <c r="C8" s="108" t="n">
        <v>552.04636479</v>
      </c>
      <c r="D8" s="108" t="n">
        <v>513.21279021</v>
      </c>
      <c r="E8" s="109" t="n">
        <v>527.69756506</v>
      </c>
      <c r="F8" s="108" t="n">
        <v>524.13556599</v>
      </c>
      <c r="G8" s="108" t="n">
        <v>557.42473179</v>
      </c>
    </row>
    <row r="9" customFormat="false" ht="15" hidden="false" customHeight="false" outlineLevel="0" collapsed="false">
      <c r="A9" s="45" t="str">
        <f aca="false">HLOOKUP(INDICE!$F$2,Nombres!$C$3:$E$853,39)</f>
        <v>Comisiones netas</v>
      </c>
      <c r="B9" s="46" t="n">
        <v>174.62752239</v>
      </c>
      <c r="C9" s="47" t="n">
        <v>161.60477823</v>
      </c>
      <c r="D9" s="47" t="n">
        <v>156.63241277</v>
      </c>
      <c r="E9" s="48" t="n">
        <v>151.61840355</v>
      </c>
      <c r="F9" s="47" t="n">
        <v>147.71453353</v>
      </c>
      <c r="G9" s="47" t="n">
        <v>154.20529493</v>
      </c>
    </row>
    <row r="10" customFormat="false" ht="15" hidden="false" customHeight="false" outlineLevel="0" collapsed="false">
      <c r="A10" s="45" t="str">
        <f aca="false">HLOOKUP(INDICE!$F$2,Nombres!$C$3:$E$853,40)</f>
        <v>Resultados de operaciones financieras</v>
      </c>
      <c r="B10" s="46" t="n">
        <v>32.8017666</v>
      </c>
      <c r="C10" s="47" t="n">
        <v>22.63387696</v>
      </c>
      <c r="D10" s="47" t="n">
        <v>22.54486766</v>
      </c>
      <c r="E10" s="48" t="n">
        <v>32.7921149</v>
      </c>
      <c r="F10" s="47" t="n">
        <v>24.27797924</v>
      </c>
      <c r="G10" s="47" t="n">
        <v>24.67064211</v>
      </c>
    </row>
    <row r="11" customFormat="false" ht="15" hidden="false" customHeight="false" outlineLevel="0" collapsed="false">
      <c r="A11" s="45" t="str">
        <f aca="false">HLOOKUP(INDICE!$F$2,Nombres!$C$3:$E$853,95)</f>
        <v>Otros ingresos y cargas de explotación</v>
      </c>
      <c r="B11" s="46" t="n">
        <v>-11.917239</v>
      </c>
      <c r="C11" s="47" t="n">
        <v>-11.810181</v>
      </c>
      <c r="D11" s="47" t="n">
        <v>0.531079999999998</v>
      </c>
      <c r="E11" s="48" t="n">
        <v>25.138238</v>
      </c>
      <c r="F11" s="47" t="n">
        <v>2.531677</v>
      </c>
      <c r="G11" s="47" t="n">
        <v>1.765584</v>
      </c>
    </row>
    <row r="12" customFormat="false" ht="15" hidden="false" customHeight="false" outlineLevel="0" collapsed="false">
      <c r="A12" s="40" t="str">
        <f aca="false">HLOOKUP(INDICE!$F$2,Nombres!$C$3:$E$853,44)</f>
        <v>Margen bruto</v>
      </c>
      <c r="B12" s="107" t="n">
        <v>721.54748147</v>
      </c>
      <c r="C12" s="108" t="n">
        <v>724.47483898</v>
      </c>
      <c r="D12" s="108" t="n">
        <v>692.92115064</v>
      </c>
      <c r="E12" s="109" t="n">
        <v>737.24632151</v>
      </c>
      <c r="F12" s="108" t="n">
        <v>698.65975576</v>
      </c>
      <c r="G12" s="108" t="n">
        <v>738.06625283</v>
      </c>
    </row>
    <row r="13" customFormat="false" ht="15" hidden="false" customHeight="false" outlineLevel="0" collapsed="false">
      <c r="A13" s="45" t="str">
        <f aca="false">HLOOKUP(INDICE!$F$2,Nombres!$C$3:$E$853,45)</f>
        <v>Gastos de explotación</v>
      </c>
      <c r="B13" s="46" t="n">
        <v>-467.892265</v>
      </c>
      <c r="C13" s="47" t="n">
        <v>-473.48731671</v>
      </c>
      <c r="D13" s="47" t="n">
        <v>-441.57223771</v>
      </c>
      <c r="E13" s="48" t="n">
        <v>-468.42474979</v>
      </c>
      <c r="F13" s="47" t="n">
        <v>-434.77588104</v>
      </c>
      <c r="G13" s="47" t="n">
        <v>-456.30223426</v>
      </c>
    </row>
    <row r="14" customFormat="false" ht="15" hidden="false" customHeight="false" outlineLevel="0" collapsed="false">
      <c r="A14" s="45" t="str">
        <f aca="false">HLOOKUP(INDICE!$F$2,Nombres!$C$3:$E$853,46)</f>
        <v>  Gastos de administración</v>
      </c>
      <c r="B14" s="46" t="n">
        <v>-419.411175</v>
      </c>
      <c r="C14" s="47" t="n">
        <v>-424.96039371</v>
      </c>
      <c r="D14" s="47" t="n">
        <v>-396.96292271</v>
      </c>
      <c r="E14" s="48" t="n">
        <v>-423.51370379</v>
      </c>
      <c r="F14" s="47" t="n">
        <v>-392.53967204</v>
      </c>
      <c r="G14" s="47" t="n">
        <v>-412.65123826</v>
      </c>
    </row>
    <row r="15" customFormat="false" ht="15" hidden="false" customHeight="false" outlineLevel="0" collapsed="false">
      <c r="A15" s="50" t="str">
        <f aca="false">HLOOKUP(INDICE!$F$2,Nombres!$C$3:$E$853,47)</f>
        <v>  Gastos de personal</v>
      </c>
      <c r="B15" s="46" t="n">
        <v>-269.09715597</v>
      </c>
      <c r="C15" s="47" t="n">
        <v>-276.26300013</v>
      </c>
      <c r="D15" s="47" t="n">
        <v>-253.51623539</v>
      </c>
      <c r="E15" s="48" t="n">
        <v>-268.46526793</v>
      </c>
      <c r="F15" s="47" t="n">
        <v>-251.64323692</v>
      </c>
      <c r="G15" s="47" t="n">
        <v>-260.34696628</v>
      </c>
    </row>
    <row r="16" customFormat="false" ht="15" hidden="false" customHeight="false" outlineLevel="0" collapsed="false">
      <c r="A16" s="50" t="str">
        <f aca="false">HLOOKUP(INDICE!$F$2,Nombres!$C$3:$E$853,48)</f>
        <v>  Otros gastos de administración</v>
      </c>
      <c r="B16" s="46" t="n">
        <v>-150.31401903</v>
      </c>
      <c r="C16" s="47" t="n">
        <v>-148.69739358</v>
      </c>
      <c r="D16" s="47" t="n">
        <v>-143.44668732</v>
      </c>
      <c r="E16" s="48" t="n">
        <v>-155.04843586</v>
      </c>
      <c r="F16" s="47" t="n">
        <v>-140.89643512</v>
      </c>
      <c r="G16" s="47" t="n">
        <v>-152.30427198</v>
      </c>
    </row>
    <row r="17" customFormat="false" ht="13.5" hidden="false" customHeight="true" outlineLevel="0" collapsed="false">
      <c r="A17" s="45" t="str">
        <f aca="false">HLOOKUP(INDICE!$F$2,Nombres!$C$3:$E$853,49)</f>
        <v>  Amortización</v>
      </c>
      <c r="B17" s="46" t="n">
        <v>-48.48109</v>
      </c>
      <c r="C17" s="47" t="n">
        <v>-48.526923</v>
      </c>
      <c r="D17" s="47" t="n">
        <v>-44.609315</v>
      </c>
      <c r="E17" s="48" t="n">
        <v>-44.911046</v>
      </c>
      <c r="F17" s="47" t="n">
        <v>-42.236209</v>
      </c>
      <c r="G17" s="47" t="n">
        <v>-43.650996</v>
      </c>
    </row>
    <row r="18" customFormat="false" ht="12.75" hidden="false" customHeight="true" outlineLevel="0" collapsed="false">
      <c r="A18" s="40" t="str">
        <f aca="false">HLOOKUP(INDICE!$F$2,Nombres!$C$3:$E$853,50)</f>
        <v>Margen neto</v>
      </c>
      <c r="B18" s="107" t="n">
        <v>253.65521647</v>
      </c>
      <c r="C18" s="108" t="n">
        <v>250.98752227</v>
      </c>
      <c r="D18" s="108" t="n">
        <v>251.34891293</v>
      </c>
      <c r="E18" s="109" t="n">
        <v>268.82157172</v>
      </c>
      <c r="F18" s="108" t="n">
        <v>263.88387472</v>
      </c>
      <c r="G18" s="108" t="n">
        <v>281.76401857</v>
      </c>
      <c r="H18" s="51"/>
    </row>
    <row r="19" customFormat="false" ht="13.5" hidden="false" customHeight="true" outlineLevel="0" collapsed="false">
      <c r="A19" s="45" t="str">
        <f aca="false">HLOOKUP(INDICE!$F$2,Nombres!$C$3:$E$853,51)</f>
        <v>Deterioro de activos financieros no valorados a valor razonable con cambios en resultados</v>
      </c>
      <c r="B19" s="46" t="n">
        <v>-73.055715</v>
      </c>
      <c r="C19" s="47" t="n">
        <v>-40.423079</v>
      </c>
      <c r="D19" s="47" t="n">
        <v>-83.604642</v>
      </c>
      <c r="E19" s="48" t="n">
        <v>-43.976323</v>
      </c>
      <c r="F19" s="47" t="n">
        <v>-20.298013</v>
      </c>
      <c r="G19" s="47" t="n">
        <v>-42.50583009</v>
      </c>
      <c r="H19" s="51"/>
    </row>
    <row r="20" customFormat="false" ht="13.5" hidden="false" customHeight="true" outlineLevel="0" collapsed="false">
      <c r="A20" s="45" t="str">
        <f aca="false">HLOOKUP(INDICE!$F$2,Nombres!$C$3:$E$853,160)</f>
        <v>Provisiones o reversión de provisiones y otros resultados</v>
      </c>
      <c r="B20" s="46" t="n">
        <v>-3.919839</v>
      </c>
      <c r="C20" s="47" t="n">
        <v>-0.932444000000001</v>
      </c>
      <c r="D20" s="47" t="n">
        <v>-12.807782</v>
      </c>
      <c r="E20" s="48" t="n">
        <v>-18.209597</v>
      </c>
      <c r="F20" s="47" t="n">
        <v>7.942491</v>
      </c>
      <c r="G20" s="47" t="n">
        <v>3.73006749</v>
      </c>
      <c r="H20" s="51"/>
    </row>
    <row r="21" customFormat="false" ht="12.75" hidden="false" customHeight="true" outlineLevel="0" collapsed="false">
      <c r="A21" s="40" t="str">
        <f aca="false">HLOOKUP(INDICE!$F$2,Nombres!$C$3:$E$853,54)</f>
        <v>Resultado antes de impuestos</v>
      </c>
      <c r="B21" s="107" t="n">
        <v>176.67966247</v>
      </c>
      <c r="C21" s="108" t="n">
        <v>209.63199927</v>
      </c>
      <c r="D21" s="108" t="n">
        <v>154.93648893</v>
      </c>
      <c r="E21" s="109" t="n">
        <v>206.63565172</v>
      </c>
      <c r="F21" s="108" t="n">
        <v>251.52835272</v>
      </c>
      <c r="G21" s="108" t="n">
        <v>242.98825597</v>
      </c>
      <c r="H21" s="51"/>
    </row>
    <row r="22" customFormat="false" ht="13.5" hidden="false" customHeight="true" outlineLevel="0" collapsed="false">
      <c r="A22" s="45" t="str">
        <f aca="false">HLOOKUP(INDICE!$F$2,Nombres!$C$3:$E$853,55)</f>
        <v>Impuesto sobre beneficios</v>
      </c>
      <c r="B22" s="46" t="n">
        <v>-47.24946177</v>
      </c>
      <c r="C22" s="47" t="n">
        <v>-55.3898593</v>
      </c>
      <c r="D22" s="47" t="n">
        <v>-36.38173494</v>
      </c>
      <c r="E22" s="48" t="n">
        <v>-123.33682079</v>
      </c>
      <c r="F22" s="47" t="n">
        <v>-56.20459918</v>
      </c>
      <c r="G22" s="47" t="n">
        <v>-51.66551673</v>
      </c>
      <c r="H22" s="51"/>
    </row>
    <row r="23" customFormat="false" ht="13.5" hidden="false" customHeight="true" outlineLevel="0" collapsed="false">
      <c r="A23" s="40" t="str">
        <f aca="false">HLOOKUP(INDICE!$F$2,Nombres!$C$3:$E$853,56)</f>
        <v>Resultado del ejercicio</v>
      </c>
      <c r="B23" s="107" t="n">
        <v>129.4302007</v>
      </c>
      <c r="C23" s="108" t="n">
        <v>154.24213997</v>
      </c>
      <c r="D23" s="108" t="n">
        <v>118.55475399</v>
      </c>
      <c r="E23" s="109" t="n">
        <v>83.2988309300002</v>
      </c>
      <c r="F23" s="108" t="n">
        <v>195.32375354</v>
      </c>
      <c r="G23" s="108" t="n">
        <v>191.32273924</v>
      </c>
      <c r="H23" s="51"/>
    </row>
    <row r="24" customFormat="false" ht="12" hidden="false" customHeight="true" outlineLevel="0" collapsed="false">
      <c r="A24" s="45" t="str">
        <f aca="false">HLOOKUP(INDICE!$F$2,Nombres!$C$3:$E$853,57)</f>
        <v>Minoritarios</v>
      </c>
      <c r="B24" s="136" t="s">
        <v>2</v>
      </c>
      <c r="C24" s="47" t="s">
        <v>2</v>
      </c>
      <c r="D24" s="47" t="s">
        <v>2</v>
      </c>
      <c r="E24" s="48" t="s">
        <v>2</v>
      </c>
      <c r="F24" s="47" t="s">
        <v>2</v>
      </c>
      <c r="G24" s="47" t="s">
        <v>2</v>
      </c>
      <c r="H24" s="51"/>
    </row>
    <row r="25" customFormat="false" ht="14.25" hidden="false" customHeight="true" outlineLevel="0" collapsed="false">
      <c r="A25" s="52" t="str">
        <f aca="false">HLOOKUP(INDICE!$F$2,Nombres!$C$3:$E$853,58)</f>
        <v>Resultado atribuido</v>
      </c>
      <c r="B25" s="110" t="n">
        <v>129.4302007</v>
      </c>
      <c r="C25" s="111" t="n">
        <v>154.24213997</v>
      </c>
      <c r="D25" s="111" t="n">
        <v>118.55475399</v>
      </c>
      <c r="E25" s="112" t="n">
        <v>83.2988309300002</v>
      </c>
      <c r="F25" s="111" t="n">
        <v>195.32375354</v>
      </c>
      <c r="G25" s="111" t="n">
        <v>191.32273924</v>
      </c>
      <c r="H25" s="51"/>
    </row>
    <row r="26" customFormat="false" ht="14.25" hidden="false" customHeight="true" outlineLevel="0" collapsed="false">
      <c r="A26" s="33"/>
      <c r="B26" s="33"/>
      <c r="C26" s="33"/>
      <c r="D26" s="33"/>
      <c r="E26" s="33"/>
      <c r="F26" s="33"/>
      <c r="G26" s="33"/>
      <c r="H26" s="51"/>
    </row>
    <row r="27" customFormat="false" ht="18" hidden="false" customHeight="true" outlineLevel="0" collapsed="false">
      <c r="A27" s="29" t="str">
        <f aca="false">HLOOKUP(INDICE!$F$2,Nombres!$C$3:$E$853,94)</f>
        <v>Balances</v>
      </c>
      <c r="B27" s="31"/>
      <c r="C27" s="104"/>
      <c r="D27" s="104"/>
      <c r="E27" s="104"/>
      <c r="F27" s="31"/>
      <c r="G27" s="31"/>
    </row>
    <row r="28" customFormat="false" ht="12.75" hidden="false" customHeight="true" outlineLevel="0" collapsed="false">
      <c r="A28" s="32" t="str">
        <f aca="false">HLOOKUP(INDICE!$F$2,Nombres!$C$3:$E$853,30)</f>
        <v>(Millones de euros)</v>
      </c>
      <c r="B28" s="33"/>
      <c r="C28" s="115"/>
      <c r="D28" s="115"/>
      <c r="E28" s="115"/>
      <c r="F28" s="116"/>
      <c r="G28" s="117"/>
    </row>
    <row r="29" customFormat="false" ht="13.5" hidden="false" customHeight="true" outlineLevel="0" collapsed="false">
      <c r="A29" s="33"/>
      <c r="B29" s="71" t="n">
        <v>42825</v>
      </c>
      <c r="C29" s="71" t="n">
        <v>42916</v>
      </c>
      <c r="D29" s="71" t="n">
        <v>43008</v>
      </c>
      <c r="E29" s="71" t="n">
        <v>43100</v>
      </c>
      <c r="F29" s="71" t="n">
        <v>43190</v>
      </c>
      <c r="G29" s="71" t="n">
        <v>43281</v>
      </c>
      <c r="H29" s="51"/>
      <c r="I29" s="51"/>
    </row>
    <row r="30" customFormat="false" ht="15" hidden="false" customHeight="false" outlineLevel="0" collapsed="false">
      <c r="A30" s="45" t="str">
        <f aca="false">HLOOKUP(INDICE!$F$2,Nombres!$C$3:$E$853,100)</f>
        <v>Efectivo, saldos en efectivo en bancos centrales y otros depósitos a la vista</v>
      </c>
      <c r="B30" s="46" t="n">
        <v>6153.913104</v>
      </c>
      <c r="C30" s="47" t="n">
        <v>4512.138466</v>
      </c>
      <c r="D30" s="47" t="n">
        <v>4254.781245</v>
      </c>
      <c r="E30" s="48" t="n">
        <v>7138.05836982</v>
      </c>
      <c r="F30" s="47" t="n">
        <v>4890.33002472</v>
      </c>
      <c r="G30" s="47" t="n">
        <v>4654.754126</v>
      </c>
      <c r="H30" s="51"/>
      <c r="I30" s="51"/>
    </row>
    <row r="31" customFormat="false" ht="15" hidden="false" customHeight="false" outlineLevel="0" collapsed="false">
      <c r="A31" s="45" t="str">
        <f aca="false">HLOOKUP(INDICE!$F$2,Nombres!$C$3:$E$853,101)</f>
        <v>Activos financieros a valor razonable</v>
      </c>
      <c r="B31" s="46" t="n">
        <v>14130.46568</v>
      </c>
      <c r="C31" s="47" t="n">
        <v>13282.765893</v>
      </c>
      <c r="D31" s="47" t="n">
        <v>11184.748671</v>
      </c>
      <c r="E31" s="48" t="n">
        <v>11067.653823</v>
      </c>
      <c r="F31" s="47" t="n">
        <v>10011.799549</v>
      </c>
      <c r="G31" s="47" t="n">
        <v>10633.217852</v>
      </c>
      <c r="H31" s="51"/>
      <c r="I31" s="51"/>
    </row>
    <row r="32" customFormat="false" ht="15" hidden="false" customHeight="false" outlineLevel="0" collapsed="false">
      <c r="A32" s="45" t="str">
        <f aca="false">HLOOKUP(INDICE!$F$2,Nombres!$C$3:$E$853,406)</f>
        <v>Activos financieros a coste amortizado</v>
      </c>
      <c r="B32" s="46" t="n">
        <v>60614.23637922</v>
      </c>
      <c r="C32" s="47" t="n">
        <v>56512.34008879</v>
      </c>
      <c r="D32" s="47" t="n">
        <v>54918.58075199</v>
      </c>
      <c r="E32" s="48" t="n">
        <v>54704.75632999</v>
      </c>
      <c r="F32" s="47" t="n">
        <v>54468.335571</v>
      </c>
      <c r="G32" s="47" t="n">
        <v>58969.11284699</v>
      </c>
      <c r="H32" s="51"/>
      <c r="I32" s="51"/>
    </row>
    <row r="33" customFormat="false" ht="15" hidden="false" customHeight="false" outlineLevel="0" collapsed="false">
      <c r="A33" s="45" t="str">
        <f aca="false">HLOOKUP(INDICE!$F$2,Nombres!$C$3:$E$853,103)</f>
        <v>    de los que préstamos y anticipos a la clientela</v>
      </c>
      <c r="B33" s="46" t="n">
        <v>58966.10117022</v>
      </c>
      <c r="C33" s="47" t="n">
        <v>54987.57256979</v>
      </c>
      <c r="D33" s="47" t="n">
        <v>53476.87849399</v>
      </c>
      <c r="E33" s="48" t="n">
        <v>53717.74424899</v>
      </c>
      <c r="F33" s="47" t="n">
        <v>52721.293034</v>
      </c>
      <c r="G33" s="47" t="n">
        <v>56974.51683999</v>
      </c>
      <c r="H33" s="51"/>
      <c r="I33" s="51"/>
    </row>
    <row r="34" customFormat="false" ht="15" hidden="false" customHeight="false" outlineLevel="0" collapsed="false">
      <c r="A34" s="45" t="str">
        <f aca="false">HLOOKUP(INDICE!$F$2,Nombres!$C$3:$E$853,105)</f>
        <v>Posiciones inter-áreas activo</v>
      </c>
      <c r="B34" s="118" t="n">
        <v>0</v>
      </c>
      <c r="C34" s="47" t="n">
        <v>0</v>
      </c>
      <c r="D34" s="47" t="n">
        <v>0</v>
      </c>
      <c r="E34" s="48" t="n">
        <v>0</v>
      </c>
      <c r="F34" s="47" t="n">
        <v>0</v>
      </c>
      <c r="G34" s="47" t="n">
        <v>0</v>
      </c>
      <c r="H34" s="51"/>
      <c r="I34" s="51"/>
    </row>
    <row r="35" customFormat="false" ht="15" hidden="false" customHeight="false" outlineLevel="0" collapsed="false">
      <c r="A35" s="45" t="str">
        <f aca="false">HLOOKUP(INDICE!$F$2,Nombres!$C$3:$E$853,106)</f>
        <v>Activos tangibles</v>
      </c>
      <c r="B35" s="119" t="n">
        <v>769.504412</v>
      </c>
      <c r="C35" s="47" t="n">
        <v>706.033385</v>
      </c>
      <c r="D35" s="47" t="n">
        <v>672.71701</v>
      </c>
      <c r="E35" s="48" t="n">
        <v>658.355644</v>
      </c>
      <c r="F35" s="47" t="n">
        <v>633.409869</v>
      </c>
      <c r="G35" s="47" t="n">
        <v>661.273016</v>
      </c>
      <c r="H35" s="51"/>
      <c r="I35" s="51"/>
    </row>
    <row r="36" customFormat="false" ht="15" hidden="false" customHeight="false" outlineLevel="0" collapsed="false">
      <c r="A36" s="45" t="str">
        <f aca="false">HLOOKUP(INDICE!$F$2,Nombres!$C$3:$E$853,107)</f>
        <v>Otros activos</v>
      </c>
      <c r="B36" s="46" t="n">
        <v>2582.205672</v>
      </c>
      <c r="C36" s="47" t="n">
        <v>2465.566936</v>
      </c>
      <c r="D36" s="47" t="n">
        <v>2397.555257</v>
      </c>
      <c r="E36" s="48" t="n">
        <v>2206.582072</v>
      </c>
      <c r="F36" s="47" t="n">
        <v>2275.80748502</v>
      </c>
      <c r="G36" s="47" t="n">
        <v>2252.346971</v>
      </c>
      <c r="H36" s="51"/>
      <c r="I36" s="51"/>
    </row>
    <row r="37" customFormat="false" ht="15" hidden="false" customHeight="false" outlineLevel="0" collapsed="false">
      <c r="A37" s="52" t="str">
        <f aca="false">HLOOKUP(INDICE!$F$2,Nombres!$C$3:$E$853,108)</f>
        <v>Total activo / pasivo</v>
      </c>
      <c r="B37" s="110" t="n">
        <v>84250.32524722</v>
      </c>
      <c r="C37" s="111" t="n">
        <v>77478.84476879</v>
      </c>
      <c r="D37" s="111" t="n">
        <v>73428.38293499</v>
      </c>
      <c r="E37" s="112" t="n">
        <v>75775.40623881</v>
      </c>
      <c r="F37" s="111" t="n">
        <v>72279.68249874</v>
      </c>
      <c r="G37" s="111" t="n">
        <v>77170.70481199</v>
      </c>
      <c r="H37" s="51"/>
      <c r="I37" s="51"/>
    </row>
    <row r="38" customFormat="false" ht="15" hidden="false" customHeight="false" outlineLevel="0" collapsed="false">
      <c r="A38" s="45" t="str">
        <f aca="false">HLOOKUP(INDICE!$F$2,Nombres!$C$3:$E$853,111)</f>
        <v>Pasivos financieros mantenidos para negociar y designados a valor razonable con cambios en resultados</v>
      </c>
      <c r="B38" s="46" t="n">
        <v>2663.482786</v>
      </c>
      <c r="C38" s="47" t="n">
        <v>2296.413481</v>
      </c>
      <c r="D38" s="47" t="n">
        <v>441.738911</v>
      </c>
      <c r="E38" s="48" t="n">
        <v>139.301269</v>
      </c>
      <c r="F38" s="47" t="n">
        <v>171.94</v>
      </c>
      <c r="G38" s="47" t="n">
        <v>388.898129</v>
      </c>
      <c r="H38" s="51"/>
      <c r="I38" s="51"/>
    </row>
    <row r="39" customFormat="false" ht="15" hidden="false" customHeight="false" outlineLevel="0" collapsed="false">
      <c r="A39" s="45" t="str">
        <f aca="false">HLOOKUP(INDICE!$F$2,Nombres!$C$3:$E$853,109)</f>
        <v>Depósitos de bancos centrales y entidades de crédito</v>
      </c>
      <c r="B39" s="46" t="n">
        <v>3778.913452</v>
      </c>
      <c r="C39" s="47" t="n">
        <v>4324.754022</v>
      </c>
      <c r="D39" s="47" t="n">
        <v>3903.984984</v>
      </c>
      <c r="E39" s="48" t="n">
        <v>3579.79386317</v>
      </c>
      <c r="F39" s="47" t="n">
        <v>3060.101381</v>
      </c>
      <c r="G39" s="47" t="n">
        <v>3119.297583</v>
      </c>
      <c r="H39" s="51"/>
      <c r="I39" s="51"/>
    </row>
    <row r="40" customFormat="false" ht="15" hidden="false" customHeight="false" outlineLevel="0" collapsed="false">
      <c r="A40" s="45" t="str">
        <f aca="false">HLOOKUP(INDICE!$F$2,Nombres!$C$3:$E$853,110)</f>
        <v>Depósitos de la clientela</v>
      </c>
      <c r="B40" s="46" t="n">
        <v>63814.1198999999</v>
      </c>
      <c r="C40" s="47" t="n">
        <v>58580.644178</v>
      </c>
      <c r="D40" s="47" t="n">
        <v>57307.26276</v>
      </c>
      <c r="E40" s="48" t="n">
        <v>60805.87817999</v>
      </c>
      <c r="F40" s="47" t="n">
        <v>58431.00217473</v>
      </c>
      <c r="G40" s="47" t="n">
        <v>60704.154181</v>
      </c>
      <c r="H40" s="51"/>
      <c r="I40" s="51"/>
    </row>
    <row r="41" customFormat="false" ht="13.5" hidden="false" customHeight="true" outlineLevel="0" collapsed="false">
      <c r="A41" s="45" t="str">
        <f aca="false">HLOOKUP(INDICE!$F$2,Nombres!$C$3:$E$853,112)</f>
        <v>Valores representativos de deuda emitidos</v>
      </c>
      <c r="B41" s="46" t="n">
        <v>2424.60518966</v>
      </c>
      <c r="C41" s="47" t="n">
        <v>2896.23334015</v>
      </c>
      <c r="D41" s="47" t="n">
        <v>2399.28874138</v>
      </c>
      <c r="E41" s="48" t="n">
        <v>2017.22850774</v>
      </c>
      <c r="F41" s="47" t="n">
        <v>1940.27494559</v>
      </c>
      <c r="G41" s="47" t="n">
        <v>3227.36473002</v>
      </c>
      <c r="H41" s="51"/>
      <c r="I41" s="51"/>
    </row>
    <row r="42" customFormat="false" ht="13.5" hidden="false" customHeight="true" outlineLevel="0" collapsed="false">
      <c r="A42" s="45" t="str">
        <f aca="false">HLOOKUP(INDICE!$F$2,Nombres!$C$3:$E$853,113)</f>
        <v>Posiciones inter-áreas pasivo</v>
      </c>
      <c r="B42" s="46" t="n">
        <v>2061.10483471009</v>
      </c>
      <c r="C42" s="47" t="n">
        <v>625.027965970046</v>
      </c>
      <c r="D42" s="47" t="n">
        <v>877.834679270003</v>
      </c>
      <c r="E42" s="48" t="n">
        <v>1109.53757861</v>
      </c>
      <c r="F42" s="47" t="n">
        <v>1116.44533005</v>
      </c>
      <c r="G42" s="47" t="n">
        <v>1869.75509012002</v>
      </c>
      <c r="H42" s="51"/>
      <c r="I42" s="51"/>
    </row>
    <row r="43" customFormat="false" ht="15" hidden="false" customHeight="false" outlineLevel="0" collapsed="false">
      <c r="A43" s="45" t="str">
        <f aca="false">HLOOKUP(INDICE!$F$2,Nombres!$C$3:$E$853,115)</f>
        <v>Otros pasivos</v>
      </c>
      <c r="B43" s="46" t="n">
        <v>6187.95231485</v>
      </c>
      <c r="C43" s="47" t="n">
        <v>5862.57095167</v>
      </c>
      <c r="D43" s="47" t="n">
        <v>5828.67361089</v>
      </c>
      <c r="E43" s="48" t="n">
        <v>5430.82253106</v>
      </c>
      <c r="F43" s="47" t="n">
        <v>4929.29686961</v>
      </c>
      <c r="G43" s="47" t="n">
        <v>4944.86357885</v>
      </c>
      <c r="H43" s="51"/>
      <c r="I43" s="51"/>
    </row>
    <row r="44" customFormat="false" ht="12.75" hidden="false" customHeight="true" outlineLevel="0" collapsed="false">
      <c r="A44" s="45" t="str">
        <f aca="false">HLOOKUP(INDICE!$F$2,Nombres!$C$3:$E$853,116)</f>
        <v>Dotación de capital económico</v>
      </c>
      <c r="B44" s="46" t="n">
        <v>3320.14677</v>
      </c>
      <c r="C44" s="47" t="n">
        <v>2893.20083</v>
      </c>
      <c r="D44" s="47" t="n">
        <v>2669.59924845</v>
      </c>
      <c r="E44" s="48" t="n">
        <v>2692.84430924</v>
      </c>
      <c r="F44" s="47" t="n">
        <v>2630.62179776</v>
      </c>
      <c r="G44" s="47" t="n">
        <v>2916.37152</v>
      </c>
      <c r="H44" s="51"/>
      <c r="I44" s="51"/>
    </row>
    <row r="45" customFormat="false" ht="12.75" hidden="false" customHeight="true" outlineLevel="0" collapsed="false">
      <c r="A45" s="45"/>
      <c r="B45" s="91"/>
      <c r="C45" s="47"/>
      <c r="D45" s="47"/>
      <c r="E45" s="47"/>
      <c r="F45" s="47"/>
      <c r="G45" s="47"/>
      <c r="H45" s="51"/>
      <c r="I45" s="51"/>
    </row>
    <row r="46" customFormat="false" ht="15" hidden="false" customHeight="true" outlineLevel="0" collapsed="false">
      <c r="A46" s="29" t="str">
        <f aca="false">HLOOKUP(INDICE!$F$2,Nombres!$C$3:$E$853,117)</f>
        <v>Indicadores relevantes y de gestión</v>
      </c>
      <c r="B46" s="31"/>
      <c r="C46" s="104"/>
      <c r="D46" s="104"/>
      <c r="E46" s="104"/>
      <c r="F46" s="31"/>
      <c r="G46" s="31"/>
      <c r="H46" s="51"/>
      <c r="I46" s="51"/>
    </row>
    <row r="47" customFormat="false" ht="13.5" hidden="false" customHeight="true" outlineLevel="0" collapsed="false">
      <c r="A47" s="32" t="str">
        <f aca="false">HLOOKUP(INDICE!$F$2,Nombres!$C$3:$E$853,30)</f>
        <v>(Millones de euros)</v>
      </c>
      <c r="B47" s="33"/>
      <c r="C47" s="33"/>
      <c r="D47" s="33"/>
      <c r="E47" s="33"/>
      <c r="F47" s="116"/>
      <c r="G47" s="117"/>
    </row>
    <row r="48" customFormat="false" ht="15.75" hidden="false" customHeight="false" outlineLevel="0" collapsed="false">
      <c r="A48" s="33"/>
      <c r="B48" s="71" t="n">
        <v>42825</v>
      </c>
      <c r="C48" s="71" t="n">
        <v>42916</v>
      </c>
      <c r="D48" s="71" t="n">
        <v>43008</v>
      </c>
      <c r="E48" s="71" t="n">
        <v>43100</v>
      </c>
      <c r="F48" s="71" t="n">
        <v>43190</v>
      </c>
      <c r="G48" s="71" t="n">
        <v>43281</v>
      </c>
    </row>
    <row r="49" customFormat="false" ht="12" hidden="false" customHeight="true" outlineLevel="0" collapsed="false">
      <c r="A49" s="45" t="str">
        <f aca="false">HLOOKUP(INDICE!$F$2,Nombres!$C$3:$E$853,118)</f>
        <v>Préstamos y anticipos a la clientela bruto (*)</v>
      </c>
      <c r="B49" s="46" t="n">
        <v>59784.07002022</v>
      </c>
      <c r="C49" s="47" t="n">
        <v>55730.14637279</v>
      </c>
      <c r="D49" s="47" t="n">
        <v>54215.26140399</v>
      </c>
      <c r="E49" s="48" t="n">
        <v>54431.80491599</v>
      </c>
      <c r="F49" s="47" t="n">
        <v>53082.54501335</v>
      </c>
      <c r="G49" s="47" t="n">
        <v>57634.64288299</v>
      </c>
    </row>
    <row r="50" customFormat="false" ht="15" hidden="false" customHeight="false" outlineLevel="0" collapsed="false">
      <c r="A50" s="45" t="str">
        <f aca="false">HLOOKUP(INDICE!$F$2,Nombres!$C$3:$E$853,121)</f>
        <v>Depósitos de clientes en gestión (**)</v>
      </c>
      <c r="B50" s="46" t="n">
        <v>63814.1198999999</v>
      </c>
      <c r="C50" s="47" t="n">
        <v>58580.644178</v>
      </c>
      <c r="D50" s="47" t="n">
        <v>57307.26276</v>
      </c>
      <c r="E50" s="48" t="n">
        <v>60805.87817999</v>
      </c>
      <c r="F50" s="47" t="n">
        <v>58522.31826309</v>
      </c>
      <c r="G50" s="47" t="n">
        <v>60810</v>
      </c>
    </row>
    <row r="51" customFormat="false" ht="15" hidden="false" customHeight="false" outlineLevel="0" collapsed="false">
      <c r="A51" s="45" t="str">
        <f aca="false">HLOOKUP(INDICE!$F$2,Nombres!$C$3:$E$853,122)</f>
        <v>Fondos de inversión</v>
      </c>
      <c r="B51" s="46" t="n">
        <v>0</v>
      </c>
      <c r="C51" s="47" t="n">
        <v>0</v>
      </c>
      <c r="D51" s="47" t="n">
        <v>0</v>
      </c>
      <c r="E51" s="48" t="n">
        <v>0</v>
      </c>
      <c r="F51" s="47" t="n">
        <v>0</v>
      </c>
      <c r="G51" s="47" t="s">
        <v>2</v>
      </c>
    </row>
    <row r="52" customFormat="false" ht="15" hidden="false" customHeight="false" outlineLevel="0" collapsed="false">
      <c r="A52" s="45" t="str">
        <f aca="false">HLOOKUP(INDICE!$F$2,Nombres!$C$3:$E$853,206)</f>
        <v>Fondos de pensiones</v>
      </c>
      <c r="B52" s="46" t="n">
        <v>0</v>
      </c>
      <c r="C52" s="47" t="n">
        <v>0</v>
      </c>
      <c r="D52" s="47" t="n">
        <v>0</v>
      </c>
      <c r="E52" s="48" t="n">
        <v>0</v>
      </c>
      <c r="F52" s="47" t="n">
        <v>0</v>
      </c>
      <c r="G52" s="47" t="s">
        <v>2</v>
      </c>
    </row>
    <row r="53" customFormat="false" ht="15" hidden="false" customHeight="false" outlineLevel="0" collapsed="false">
      <c r="A53" s="45" t="str">
        <f aca="false">HLOOKUP(INDICE!$F$2,Nombres!$C$3:$E$853,308)</f>
        <v>Otros recursos fuera de balance</v>
      </c>
      <c r="B53" s="46" t="n">
        <v>0</v>
      </c>
      <c r="C53" s="47" t="n">
        <v>0</v>
      </c>
      <c r="D53" s="47" t="n">
        <v>0</v>
      </c>
      <c r="E53" s="48" t="n">
        <v>0</v>
      </c>
      <c r="F53" s="47" t="n">
        <v>0</v>
      </c>
      <c r="G53" s="47" t="s">
        <v>2</v>
      </c>
    </row>
    <row r="54" customFormat="false" ht="15" hidden="false" customHeight="false" outlineLevel="0" collapsed="false">
      <c r="A54" s="137" t="str">
        <f aca="false">HLOOKUP(INDICE!$F$2,Nombres!$C$3:$E$853,307)</f>
        <v>(*) No incluye las adquisiciones temporales de activos.</v>
      </c>
      <c r="B54" s="91"/>
      <c r="C54" s="47"/>
      <c r="D54" s="47"/>
      <c r="E54" s="47"/>
      <c r="F54" s="47"/>
      <c r="G54" s="47"/>
    </row>
    <row r="55" customFormat="false" ht="15" hidden="false" customHeight="false" outlineLevel="0" collapsed="false">
      <c r="A55" s="137" t="str">
        <f aca="false">HLOOKUP(INDICE!$F$2,Nombres!$C$3:$E$853,285)</f>
        <v>(**) No incluye las cesiones temporales de activos.</v>
      </c>
      <c r="B55" s="33"/>
      <c r="C55" s="33"/>
      <c r="D55" s="33"/>
      <c r="E55" s="33"/>
      <c r="F55" s="33"/>
      <c r="G55" s="33"/>
    </row>
    <row r="56" customFormat="false" ht="15" hidden="false" customHeight="false" outlineLevel="0" collapsed="false">
      <c r="A56" s="137"/>
      <c r="B56" s="33"/>
      <c r="C56" s="33"/>
      <c r="D56" s="33"/>
      <c r="E56" s="33"/>
      <c r="F56" s="33"/>
      <c r="G56" s="33"/>
    </row>
    <row r="57" customFormat="false" ht="18" hidden="false" customHeight="false" outlineLevel="0" collapsed="false">
      <c r="A57" s="29" t="str">
        <f aca="false">HLOOKUP(INDICE!$F$2,Nombres!$C$3:$E$853,93)</f>
        <v>Cuentas de resultados  </v>
      </c>
      <c r="B57" s="31"/>
      <c r="C57" s="104"/>
      <c r="D57" s="104"/>
      <c r="E57" s="104"/>
      <c r="F57" s="31"/>
      <c r="G57" s="31"/>
    </row>
    <row r="58" customFormat="false" ht="15" hidden="false" customHeight="false" outlineLevel="0" collapsed="false">
      <c r="A58" s="32" t="str">
        <f aca="false">HLOOKUP(INDICE!$F$2,Nombres!$C$3:$E$853,31)</f>
        <v>(Millones de euros constantes)</v>
      </c>
      <c r="B58" s="33"/>
      <c r="C58" s="34"/>
      <c r="D58" s="34"/>
      <c r="E58" s="34"/>
      <c r="F58" s="33"/>
      <c r="G58" s="117"/>
    </row>
    <row r="59" customFormat="false" ht="15" hidden="false" customHeight="false" outlineLevel="0" collapsed="false">
      <c r="A59" s="35"/>
      <c r="B59" s="33"/>
      <c r="C59" s="34"/>
      <c r="D59" s="34"/>
      <c r="E59" s="34"/>
      <c r="F59" s="33"/>
      <c r="G59" s="117"/>
    </row>
    <row r="60" customFormat="false" ht="15.75" hidden="false" customHeight="false" outlineLevel="0" collapsed="false">
      <c r="A60" s="38"/>
      <c r="B60" s="37" t="n">
        <v>2017</v>
      </c>
      <c r="C60" s="37"/>
      <c r="D60" s="37"/>
      <c r="E60" s="37"/>
      <c r="F60" s="37" t="n">
        <v>2018</v>
      </c>
      <c r="G60" s="37"/>
    </row>
    <row r="61" customFormat="false" ht="15.75" hidden="false" customHeight="false" outlineLevel="0" collapsed="false">
      <c r="A61" s="38"/>
      <c r="B61" s="39" t="str">
        <f aca="false">HLOOKUP(INDICE!$F$2,Nombres!$C$3:$E$857,34)</f>
        <v>1er Trim.</v>
      </c>
      <c r="C61" s="39" t="str">
        <f aca="false">HLOOKUP(INDICE!$F$2,Nombres!$C$3:$E$857,35)</f>
        <v>2º Trim.</v>
      </c>
      <c r="D61" s="39" t="str">
        <f aca="false">HLOOKUP(INDICE!$F$2,Nombres!$C$3:$E$857,36)</f>
        <v>3er Trim.</v>
      </c>
      <c r="E61" s="39" t="str">
        <f aca="false">HLOOKUP(INDICE!$F$2,Nombres!$C$3:$E$857,37)</f>
        <v>4º Trim.</v>
      </c>
      <c r="F61" s="39" t="str">
        <f aca="false">HLOOKUP(INDICE!$F$2,Nombres!$C$3:$E$857,34)</f>
        <v>1er Trim.</v>
      </c>
      <c r="G61" s="39" t="str">
        <f aca="false">HLOOKUP(INDICE!$F$2,Nombres!$C$3:$E$857,35)</f>
        <v>2º Trim.</v>
      </c>
    </row>
    <row r="62" customFormat="false" ht="15" hidden="false" customHeight="false" outlineLevel="0" collapsed="false">
      <c r="A62" s="40" t="str">
        <f aca="false">HLOOKUP(INDICE!$F$2,Nombres!$C$3:$E$853,38)</f>
        <v>Margen de intereses</v>
      </c>
      <c r="B62" s="107" t="n">
        <v>463.050132057259</v>
      </c>
      <c r="C62" s="108" t="n">
        <v>502.841883358201</v>
      </c>
      <c r="D62" s="108" t="n">
        <v>500.628928984663</v>
      </c>
      <c r="E62" s="109" t="n">
        <v>514.352743803275</v>
      </c>
      <c r="F62" s="40" t="n">
        <v>532.701922374888</v>
      </c>
      <c r="G62" s="40" t="n">
        <v>548.858375405113</v>
      </c>
    </row>
    <row r="63" customFormat="false" ht="15" hidden="false" customHeight="false" outlineLevel="0" collapsed="false">
      <c r="A63" s="45" t="str">
        <f aca="false">HLOOKUP(INDICE!$F$2,Nombres!$C$3:$E$853,39)</f>
        <v>Comisiones netas</v>
      </c>
      <c r="B63" s="46" t="n">
        <v>153.963395289138</v>
      </c>
      <c r="C63" s="47" t="n">
        <v>148.17440124804</v>
      </c>
      <c r="D63" s="47" t="n">
        <v>153.474973026322</v>
      </c>
      <c r="E63" s="48" t="n">
        <v>148.722124565741</v>
      </c>
      <c r="F63" s="49" t="n">
        <v>150.334645997952</v>
      </c>
      <c r="G63" s="49" t="n">
        <v>151.585182462048</v>
      </c>
    </row>
    <row r="64" customFormat="false" ht="15" hidden="false" customHeight="false" outlineLevel="0" collapsed="false">
      <c r="A64" s="45" t="str">
        <f aca="false">HLOOKUP(INDICE!$F$2,Nombres!$C$3:$E$853,40)</f>
        <v>Resultados de operaciones financieras</v>
      </c>
      <c r="B64" s="46" t="n">
        <v>29.1150736175049</v>
      </c>
      <c r="C64" s="47" t="n">
        <v>21.5556126904453</v>
      </c>
      <c r="D64" s="47" t="n">
        <v>22.5742114895534</v>
      </c>
      <c r="E64" s="48" t="n">
        <v>32.0090412818483</v>
      </c>
      <c r="F64" s="49" t="n">
        <v>24.9248978706554</v>
      </c>
      <c r="G64" s="49" t="n">
        <v>24.0237234793446</v>
      </c>
    </row>
    <row r="65" customFormat="false" ht="17.25" hidden="false" customHeight="true" outlineLevel="0" collapsed="false">
      <c r="A65" s="45" t="str">
        <f aca="false">HLOOKUP(INDICE!$F$2,Nombres!$C$3:$E$853,95)</f>
        <v>Otros ingresos y cargas de explotación</v>
      </c>
      <c r="B65" s="46" t="n">
        <v>-10.4225957953703</v>
      </c>
      <c r="C65" s="47" t="n">
        <v>-10.5143379826301</v>
      </c>
      <c r="D65" s="47" t="n">
        <v>0.100451278960323</v>
      </c>
      <c r="E65" s="48" t="n">
        <v>23.3397540430835</v>
      </c>
      <c r="F65" s="49" t="n">
        <v>2.64566061849982</v>
      </c>
      <c r="G65" s="49" t="n">
        <v>1.65160038150017</v>
      </c>
    </row>
    <row r="66" customFormat="false" ht="15.75" hidden="false" customHeight="true" outlineLevel="0" collapsed="false">
      <c r="A66" s="40" t="str">
        <f aca="false">HLOOKUP(INDICE!$F$2,Nombres!$C$3:$E$853,44)</f>
        <v>Margen bruto</v>
      </c>
      <c r="B66" s="107" t="n">
        <v>635.706005168532</v>
      </c>
      <c r="C66" s="108" t="n">
        <v>662.057559314056</v>
      </c>
      <c r="D66" s="108" t="n">
        <v>676.778564779498</v>
      </c>
      <c r="E66" s="109" t="n">
        <v>718.423663693947</v>
      </c>
      <c r="F66" s="40" t="n">
        <v>710.607126861995</v>
      </c>
      <c r="G66" s="40" t="n">
        <v>726.118881728005</v>
      </c>
    </row>
    <row r="67" customFormat="false" ht="15" hidden="false" customHeight="false" outlineLevel="0" collapsed="false">
      <c r="A67" s="45" t="str">
        <f aca="false">HLOOKUP(INDICE!$F$2,Nombres!$C$3:$E$853,45)</f>
        <v>Gastos de explotación</v>
      </c>
      <c r="B67" s="46" t="n">
        <v>-412.032869904336</v>
      </c>
      <c r="C67" s="47" t="n">
        <v>-431.911507979194</v>
      </c>
      <c r="D67" s="47" t="n">
        <v>-431.47085584978</v>
      </c>
      <c r="E67" s="48" t="n">
        <v>-456.41123109896</v>
      </c>
      <c r="F67" s="49" t="n">
        <v>-441.979201322059</v>
      </c>
      <c r="G67" s="49" t="n">
        <v>-449.098913977941</v>
      </c>
    </row>
    <row r="68" customFormat="false" ht="15" hidden="false" customHeight="false" outlineLevel="0" collapsed="false">
      <c r="A68" s="45" t="str">
        <f aca="false">HLOOKUP(INDICE!$F$2,Nombres!$C$3:$E$853,46)</f>
        <v>  Gastos de administración</v>
      </c>
      <c r="B68" s="46" t="n">
        <v>-369.374146194698</v>
      </c>
      <c r="C68" s="47" t="n">
        <v>-387.727259740922</v>
      </c>
      <c r="D68" s="47" t="n">
        <v>-387.914135460697</v>
      </c>
      <c r="E68" s="48" t="n">
        <v>-412.606193243886</v>
      </c>
      <c r="F68" s="49" t="n">
        <v>-399.076390497505</v>
      </c>
      <c r="G68" s="49" t="n">
        <v>-406.114519802495</v>
      </c>
    </row>
    <row r="69" customFormat="false" ht="15" hidden="false" customHeight="false" outlineLevel="0" collapsed="false">
      <c r="A69" s="50" t="str">
        <f aca="false">HLOOKUP(INDICE!$F$2,Nombres!$C$3:$E$853,47)</f>
        <v>  Gastos de personal</v>
      </c>
      <c r="B69" s="46" t="n">
        <v>-236.969603011485</v>
      </c>
      <c r="C69" s="47" t="n">
        <v>-252.001014938233</v>
      </c>
      <c r="D69" s="47" t="n">
        <v>-247.839728959465</v>
      </c>
      <c r="E69" s="48" t="n">
        <v>-261.712445258466</v>
      </c>
      <c r="F69" s="49" t="n">
        <v>-255.830624777554</v>
      </c>
      <c r="G69" s="49" t="n">
        <v>-256.159578422446</v>
      </c>
    </row>
    <row r="70" customFormat="false" ht="15" hidden="false" customHeight="false" outlineLevel="0" collapsed="false">
      <c r="A70" s="50" t="str">
        <f aca="false">HLOOKUP(INDICE!$F$2,Nombres!$C$3:$E$853,48)</f>
        <v>  Otros gastos de administración</v>
      </c>
      <c r="B70" s="46" t="n">
        <v>-132.404543183213</v>
      </c>
      <c r="C70" s="47" t="n">
        <v>-135.726244802689</v>
      </c>
      <c r="D70" s="47" t="n">
        <v>-140.074406501232</v>
      </c>
      <c r="E70" s="48" t="n">
        <v>-150.89374798542</v>
      </c>
      <c r="F70" s="49" t="n">
        <v>-143.245765719951</v>
      </c>
      <c r="G70" s="49" t="n">
        <v>-149.954941380049</v>
      </c>
    </row>
    <row r="71" customFormat="false" ht="13.5" hidden="false" customHeight="true" outlineLevel="0" collapsed="false">
      <c r="A71" s="45" t="str">
        <f aca="false">HLOOKUP(INDICE!$F$2,Nombres!$C$3:$E$853,49)</f>
        <v>  Amortización</v>
      </c>
      <c r="B71" s="46" t="n">
        <v>-42.658723709638</v>
      </c>
      <c r="C71" s="47" t="n">
        <v>-44.1842482382716</v>
      </c>
      <c r="D71" s="47" t="n">
        <v>-43.5567203890834</v>
      </c>
      <c r="E71" s="48" t="n">
        <v>-43.805037855074</v>
      </c>
      <c r="F71" s="49" t="n">
        <v>-42.9028108245541</v>
      </c>
      <c r="G71" s="49" t="n">
        <v>-42.9843941754459</v>
      </c>
    </row>
    <row r="72" customFormat="false" ht="14.25" hidden="false" customHeight="true" outlineLevel="0" collapsed="false">
      <c r="A72" s="40" t="str">
        <f aca="false">HLOOKUP(INDICE!$F$2,Nombres!$C$3:$E$853,50)</f>
        <v>Margen neto</v>
      </c>
      <c r="B72" s="107" t="n">
        <v>223.673135264196</v>
      </c>
      <c r="C72" s="108" t="n">
        <v>230.146051334862</v>
      </c>
      <c r="D72" s="108" t="n">
        <v>245.307708929718</v>
      </c>
      <c r="E72" s="109" t="n">
        <v>262.012432594988</v>
      </c>
      <c r="F72" s="40" t="n">
        <v>268.627925539936</v>
      </c>
      <c r="G72" s="40" t="n">
        <v>277.019967750064</v>
      </c>
    </row>
    <row r="73" customFormat="false" ht="15" hidden="false" customHeight="false" outlineLevel="0" collapsed="false">
      <c r="A73" s="45" t="str">
        <f aca="false">HLOOKUP(INDICE!$F$2,Nombres!$C$3:$E$853,51)</f>
        <v>Deterioro de activos financieros no valorados a valor razonable con cambios en resultados</v>
      </c>
      <c r="B73" s="46" t="n">
        <v>-64.2613981311129</v>
      </c>
      <c r="C73" s="47" t="n">
        <v>-37.1674362021166</v>
      </c>
      <c r="D73" s="47" t="n">
        <v>-79.8988520342643</v>
      </c>
      <c r="E73" s="48" t="n">
        <v>-43.6204958073644</v>
      </c>
      <c r="F73" s="49" t="n">
        <v>-20.6413727630058</v>
      </c>
      <c r="G73" s="49" t="n">
        <v>-42.1624703269941</v>
      </c>
    </row>
    <row r="74" customFormat="false" ht="16.5" hidden="false" customHeight="true" outlineLevel="0" collapsed="false">
      <c r="A74" s="45" t="str">
        <f aca="false">HLOOKUP(INDICE!$F$2,Nombres!$C$3:$E$853,160)</f>
        <v>Provisiones o reversión de provisiones y otros resultados</v>
      </c>
      <c r="B74" s="46" t="n">
        <v>-3.37404856083843</v>
      </c>
      <c r="C74" s="47" t="n">
        <v>-0.981064753801024</v>
      </c>
      <c r="D74" s="47" t="n">
        <v>-11.9548483560415</v>
      </c>
      <c r="E74" s="48" t="n">
        <v>-17.1577650046865</v>
      </c>
      <c r="F74" s="49" t="n">
        <v>8.12343827158791</v>
      </c>
      <c r="G74" s="49" t="n">
        <v>3.54912021841209</v>
      </c>
      <c r="H74" s="51"/>
    </row>
    <row r="75" customFormat="false" ht="12.75" hidden="false" customHeight="true" outlineLevel="0" collapsed="false">
      <c r="A75" s="40" t="str">
        <f aca="false">HLOOKUP(INDICE!$F$2,Nombres!$C$3:$E$853,54)</f>
        <v>Resultado antes de impuestos</v>
      </c>
      <c r="B75" s="107" t="n">
        <v>156.037688572245</v>
      </c>
      <c r="C75" s="108" t="n">
        <v>191.997550378945</v>
      </c>
      <c r="D75" s="108" t="n">
        <v>153.454008539412</v>
      </c>
      <c r="E75" s="109" t="n">
        <v>201.234171782937</v>
      </c>
      <c r="F75" s="40" t="n">
        <v>256.109991048518</v>
      </c>
      <c r="G75" s="40" t="n">
        <v>238.406617641482</v>
      </c>
    </row>
    <row r="76" customFormat="false" ht="13.5" hidden="false" customHeight="true" outlineLevel="0" collapsed="false">
      <c r="A76" s="45" t="str">
        <f aca="false">HLOOKUP(INDICE!$F$2,Nombres!$C$3:$E$853,55)</f>
        <v>Impuesto sobre beneficios</v>
      </c>
      <c r="B76" s="46" t="n">
        <v>-41.6658515235189</v>
      </c>
      <c r="C76" s="47" t="n">
        <v>-50.6313585945692</v>
      </c>
      <c r="D76" s="47" t="n">
        <v>-36.3103262081132</v>
      </c>
      <c r="E76" s="48" t="n">
        <v>-117.121242621243</v>
      </c>
      <c r="F76" s="49" t="n">
        <v>-57.2101249540634</v>
      </c>
      <c r="G76" s="49" t="n">
        <v>-50.6599909559366</v>
      </c>
    </row>
    <row r="77" customFormat="false" ht="12.75" hidden="false" customHeight="true" outlineLevel="0" collapsed="false">
      <c r="A77" s="40" t="str">
        <f aca="false">HLOOKUP(INDICE!$F$2,Nombres!$C$3:$E$853,56)</f>
        <v>Resultado del ejercicio</v>
      </c>
      <c r="B77" s="107" t="n">
        <v>114.371837048726</v>
      </c>
      <c r="C77" s="108" t="n">
        <v>141.366191784376</v>
      </c>
      <c r="D77" s="108" t="n">
        <v>117.143682331299</v>
      </c>
      <c r="E77" s="109" t="n">
        <v>84.1129291616939</v>
      </c>
      <c r="F77" s="40" t="n">
        <v>198.899866094455</v>
      </c>
      <c r="G77" s="40" t="n">
        <v>187.746626685546</v>
      </c>
    </row>
    <row r="78" customFormat="false" ht="12.75" hidden="false" customHeight="true" outlineLevel="0" collapsed="false">
      <c r="A78" s="45" t="str">
        <f aca="false">HLOOKUP(INDICE!$F$2,Nombres!$C$3:$E$853,57)</f>
        <v>Minoritarios</v>
      </c>
      <c r="B78" s="136" t="s">
        <v>2</v>
      </c>
      <c r="C78" s="47" t="s">
        <v>2</v>
      </c>
      <c r="D78" s="47" t="s">
        <v>2</v>
      </c>
      <c r="E78" s="48" t="s">
        <v>2</v>
      </c>
      <c r="F78" s="49" t="s">
        <v>2</v>
      </c>
      <c r="G78" s="49" t="s">
        <v>2</v>
      </c>
    </row>
    <row r="79" customFormat="false" ht="15" hidden="false" customHeight="true" outlineLevel="0" collapsed="false">
      <c r="A79" s="52" t="str">
        <f aca="false">HLOOKUP(INDICE!$F$2,Nombres!$C$3:$E$853,58)</f>
        <v>Resultado atribuido</v>
      </c>
      <c r="B79" s="110" t="n">
        <v>114.371837048726</v>
      </c>
      <c r="C79" s="111" t="n">
        <v>141.366191784376</v>
      </c>
      <c r="D79" s="111" t="n">
        <v>117.143682331299</v>
      </c>
      <c r="E79" s="112" t="n">
        <v>84.1129291616939</v>
      </c>
      <c r="F79" s="52" t="n">
        <v>198.899866094455</v>
      </c>
      <c r="G79" s="52" t="n">
        <v>187.746626685546</v>
      </c>
    </row>
    <row r="80" customFormat="false" ht="15" hidden="false" customHeight="true" outlineLevel="0" collapsed="false">
      <c r="A80" s="33"/>
      <c r="B80" s="33"/>
      <c r="C80" s="33"/>
      <c r="D80" s="33"/>
      <c r="E80" s="33"/>
      <c r="F80" s="33"/>
      <c r="G80" s="33"/>
    </row>
    <row r="81" customFormat="false" ht="17.25" hidden="false" customHeight="true" outlineLevel="0" collapsed="false">
      <c r="A81" s="29" t="str">
        <f aca="false">HLOOKUP(INDICE!$F$2,Nombres!$C$3:$E$853,94)</f>
        <v>Balances</v>
      </c>
      <c r="B81" s="31"/>
      <c r="C81" s="104"/>
      <c r="D81" s="104"/>
      <c r="E81" s="104"/>
      <c r="F81" s="31"/>
      <c r="G81" s="31"/>
    </row>
    <row r="82" customFormat="false" ht="15" hidden="false" customHeight="false" outlineLevel="0" collapsed="false">
      <c r="A82" s="32" t="str">
        <f aca="false">HLOOKUP(INDICE!$F$2,Nombres!$C$3:$E$853,31)</f>
        <v>(Millones de euros constantes)</v>
      </c>
      <c r="B82" s="33"/>
      <c r="C82" s="115"/>
      <c r="D82" s="115"/>
      <c r="E82" s="115"/>
      <c r="F82" s="33"/>
      <c r="G82" s="117"/>
    </row>
    <row r="83" customFormat="false" ht="15.75" hidden="false" customHeight="false" outlineLevel="0" collapsed="false">
      <c r="A83" s="33"/>
      <c r="B83" s="71" t="n">
        <v>42825</v>
      </c>
      <c r="C83" s="71" t="n">
        <v>42916</v>
      </c>
      <c r="D83" s="71" t="n">
        <v>43008</v>
      </c>
      <c r="E83" s="71" t="n">
        <v>43100</v>
      </c>
      <c r="F83" s="71" t="n">
        <v>43190</v>
      </c>
      <c r="G83" s="71" t="n">
        <v>43281</v>
      </c>
      <c r="H83" s="51"/>
      <c r="I83" s="51"/>
    </row>
    <row r="84" customFormat="false" ht="15" hidden="false" customHeight="false" outlineLevel="0" collapsed="false">
      <c r="A84" s="45" t="str">
        <f aca="false">HLOOKUP(INDICE!$F$2,Nombres!$C$3:$E$853,100)</f>
        <v>Efectivo, saldos en efectivo en bancos centrales y otros depósitos a la vista</v>
      </c>
      <c r="B84" s="46" t="n">
        <v>5643.46318163063</v>
      </c>
      <c r="C84" s="47" t="n">
        <v>4416.92368384379</v>
      </c>
      <c r="D84" s="47" t="n">
        <v>4308.79565390017</v>
      </c>
      <c r="E84" s="48" t="n">
        <v>7343.17203768703</v>
      </c>
      <c r="F84" s="47" t="n">
        <v>5168.44946120771</v>
      </c>
      <c r="G84" s="47" t="n">
        <v>4654.754126</v>
      </c>
      <c r="H84" s="51"/>
      <c r="I84" s="138"/>
    </row>
    <row r="85" customFormat="false" ht="15" hidden="false" customHeight="false" outlineLevel="0" collapsed="false">
      <c r="A85" s="45" t="str">
        <f aca="false">HLOOKUP(INDICE!$F$2,Nombres!$C$3:$E$853,101)</f>
        <v>Activos financieros a valor razonable</v>
      </c>
      <c r="B85" s="46" t="n">
        <v>12958.3829762792</v>
      </c>
      <c r="C85" s="47" t="n">
        <v>13002.4740379375</v>
      </c>
      <c r="D85" s="47" t="n">
        <v>11326.7389528437</v>
      </c>
      <c r="E85" s="48" t="n">
        <v>11385.6852753507</v>
      </c>
      <c r="F85" s="47" t="n">
        <v>10581.1836262955</v>
      </c>
      <c r="G85" s="47" t="n">
        <v>10633.217852</v>
      </c>
      <c r="H85" s="51"/>
      <c r="I85" s="51"/>
    </row>
    <row r="86" customFormat="false" ht="15" hidden="false" customHeight="false" outlineLevel="0" collapsed="false">
      <c r="A86" s="45" t="str">
        <f aca="false">HLOOKUP(INDICE!$F$2,Nombres!$C$3:$E$853,406)</f>
        <v>Activos financieros a coste amortizado</v>
      </c>
      <c r="B86" s="46" t="n">
        <v>55586.4545871534</v>
      </c>
      <c r="C86" s="47" t="n">
        <v>55319.8212440698</v>
      </c>
      <c r="D86" s="47" t="n">
        <v>55615.7716311782</v>
      </c>
      <c r="E86" s="48" t="n">
        <v>56276.70946336</v>
      </c>
      <c r="F86" s="47" t="n">
        <v>57566.0207412963</v>
      </c>
      <c r="G86" s="47" t="n">
        <v>58969.11284699</v>
      </c>
      <c r="H86" s="51"/>
      <c r="I86" s="51"/>
    </row>
    <row r="87" customFormat="false" ht="15" hidden="false" customHeight="false" outlineLevel="0" collapsed="false">
      <c r="A87" s="45" t="str">
        <f aca="false">HLOOKUP(INDICE!$F$2,Nombres!$C$3:$E$853,103)</f>
        <v>    de los que préstamos y anticipos a la clientela</v>
      </c>
      <c r="B87" s="46" t="n">
        <v>54075.0275953919</v>
      </c>
      <c r="C87" s="47" t="n">
        <v>53827.2292463341</v>
      </c>
      <c r="D87" s="47" t="n">
        <v>54155.7669762295</v>
      </c>
      <c r="E87" s="48" t="n">
        <v>55261.3353744197</v>
      </c>
      <c r="F87" s="47" t="n">
        <v>55719.6216202919</v>
      </c>
      <c r="G87" s="47" t="n">
        <v>56974.51683999</v>
      </c>
      <c r="H87" s="51"/>
      <c r="I87" s="51"/>
    </row>
    <row r="88" customFormat="false" ht="15" hidden="false" customHeight="false" outlineLevel="0" collapsed="false">
      <c r="A88" s="45" t="str">
        <f aca="false">HLOOKUP(INDICE!$F$2,Nombres!$C$3:$E$853,105)</f>
        <v>Posiciones inter-áreas activo</v>
      </c>
      <c r="B88" s="118" t="n">
        <v>0</v>
      </c>
      <c r="C88" s="47" t="n">
        <v>0</v>
      </c>
      <c r="D88" s="47" t="n">
        <v>0</v>
      </c>
      <c r="E88" s="48" t="n">
        <v>0</v>
      </c>
      <c r="F88" s="47" t="n">
        <v>0</v>
      </c>
      <c r="G88" s="47" t="n">
        <v>0</v>
      </c>
      <c r="H88" s="51"/>
      <c r="I88" s="51"/>
    </row>
    <row r="89" customFormat="false" ht="15" hidden="false" customHeight="false" outlineLevel="0" collapsed="false">
      <c r="A89" s="45" t="str">
        <f aca="false">HLOOKUP(INDICE!$F$2,Nombres!$C$3:$E$853,106)</f>
        <v>Activos tangibles</v>
      </c>
      <c r="B89" s="119" t="n">
        <v>705.676167965652</v>
      </c>
      <c r="C89" s="47" t="n">
        <v>691.13472542775</v>
      </c>
      <c r="D89" s="47" t="n">
        <v>681.257146274912</v>
      </c>
      <c r="E89" s="48" t="n">
        <v>677.273637368161</v>
      </c>
      <c r="F89" s="47" t="n">
        <v>669.432713049696</v>
      </c>
      <c r="G89" s="47" t="n">
        <v>661.273016</v>
      </c>
      <c r="H89" s="51"/>
      <c r="I89" s="51"/>
    </row>
    <row r="90" customFormat="false" ht="15" hidden="false" customHeight="false" outlineLevel="0" collapsed="false">
      <c r="A90" s="45" t="str">
        <f aca="false">HLOOKUP(INDICE!$F$2,Nombres!$C$3:$E$853,107)</f>
        <v>Otros activos</v>
      </c>
      <c r="B90" s="46" t="n">
        <v>2368.0189159411</v>
      </c>
      <c r="C90" s="47" t="n">
        <v>2413.53874128218</v>
      </c>
      <c r="D90" s="47" t="n">
        <v>2427.99219900837</v>
      </c>
      <c r="E90" s="48" t="n">
        <v>2269.98869026907</v>
      </c>
      <c r="F90" s="47" t="n">
        <v>2405.23562015379</v>
      </c>
      <c r="G90" s="47" t="n">
        <v>2252.346971</v>
      </c>
      <c r="H90" s="51"/>
      <c r="I90" s="51"/>
    </row>
    <row r="91" customFormat="false" ht="15" hidden="false" customHeight="false" outlineLevel="0" collapsed="false">
      <c r="A91" s="52" t="str">
        <f aca="false">HLOOKUP(INDICE!$F$2,Nombres!$C$3:$E$853,108)</f>
        <v>Total activo / pasivo</v>
      </c>
      <c r="B91" s="110" t="n">
        <v>77261.99582897</v>
      </c>
      <c r="C91" s="111" t="n">
        <v>75843.892432561</v>
      </c>
      <c r="D91" s="111" t="n">
        <v>74360.5555832054</v>
      </c>
      <c r="E91" s="112" t="n">
        <v>77952.829104035</v>
      </c>
      <c r="F91" s="111" t="n">
        <v>76390.322162003</v>
      </c>
      <c r="G91" s="111" t="n">
        <v>77170.70481199</v>
      </c>
      <c r="H91" s="51"/>
      <c r="I91" s="138"/>
    </row>
    <row r="92" customFormat="false" ht="15" hidden="false" customHeight="false" outlineLevel="0" collapsed="false">
      <c r="A92" s="45" t="str">
        <f aca="false">HLOOKUP(INDICE!$F$2,Nombres!$C$3:$E$853,111)</f>
        <v>Pasivos financieros mantenidos para negociar y designados a valor razonable con cambios en resultados</v>
      </c>
      <c r="B92" s="46" t="n">
        <v>2442.55432010045</v>
      </c>
      <c r="C92" s="47" t="n">
        <v>2247.95474885301</v>
      </c>
      <c r="D92" s="47" t="n">
        <v>447.346782425566</v>
      </c>
      <c r="E92" s="48" t="n">
        <v>143.304121420474</v>
      </c>
      <c r="F92" s="47" t="n">
        <v>181.71845169303</v>
      </c>
      <c r="G92" s="47" t="n">
        <v>388.898129</v>
      </c>
      <c r="H92" s="51"/>
      <c r="I92" s="51"/>
    </row>
    <row r="93" customFormat="false" ht="15" hidden="false" customHeight="false" outlineLevel="0" collapsed="false">
      <c r="A93" s="45" t="str">
        <f aca="false">HLOOKUP(INDICE!$F$2,Nombres!$C$3:$E$853,109)</f>
        <v>Depósitos de bancos centrales y entidades de crédito</v>
      </c>
      <c r="B93" s="46" t="n">
        <v>3465.46312444173</v>
      </c>
      <c r="C93" s="47" t="n">
        <v>4233.49341127478</v>
      </c>
      <c r="D93" s="47" t="n">
        <v>3953.54603758265</v>
      </c>
      <c r="E93" s="48" t="n">
        <v>3682.66002248682</v>
      </c>
      <c r="F93" s="47" t="n">
        <v>3234.13333127266</v>
      </c>
      <c r="G93" s="47" t="n">
        <v>3119.297583</v>
      </c>
      <c r="H93" s="51"/>
      <c r="I93" s="51"/>
    </row>
    <row r="94" customFormat="false" ht="15" hidden="false" customHeight="false" outlineLevel="0" collapsed="false">
      <c r="A94" s="45" t="str">
        <f aca="false">HLOOKUP(INDICE!$F$2,Nombres!$C$3:$E$853,110)</f>
        <v>Depósitos de la clientela</v>
      </c>
      <c r="B94" s="46" t="n">
        <v>58520.9166976584</v>
      </c>
      <c r="C94" s="47" t="n">
        <v>57344.4801471289</v>
      </c>
      <c r="D94" s="47" t="n">
        <v>58034.777935382</v>
      </c>
      <c r="E94" s="48" t="n">
        <v>62553.1483836222</v>
      </c>
      <c r="F94" s="47" t="n">
        <v>61754.049354798</v>
      </c>
      <c r="G94" s="47" t="n">
        <v>60704.154181</v>
      </c>
      <c r="H94" s="51"/>
      <c r="I94" s="51"/>
    </row>
    <row r="95" customFormat="false" ht="15" hidden="false" customHeight="false" outlineLevel="0" collapsed="false">
      <c r="A95" s="45" t="str">
        <f aca="false">HLOOKUP(INDICE!$F$2,Nombres!$C$3:$E$853,112)</f>
        <v>Valores representativos de deuda emitidos</v>
      </c>
      <c r="B95" s="46" t="n">
        <v>2223.49095390099</v>
      </c>
      <c r="C95" s="47" t="n">
        <v>2835.11725769068</v>
      </c>
      <c r="D95" s="47" t="n">
        <v>2429.74768995668</v>
      </c>
      <c r="E95" s="48" t="n">
        <v>2075.19400994125</v>
      </c>
      <c r="F95" s="47" t="n">
        <v>2050.62090829005</v>
      </c>
      <c r="G95" s="47" t="n">
        <v>3227.36473002</v>
      </c>
      <c r="H95" s="51"/>
      <c r="I95" s="51"/>
    </row>
    <row r="96" customFormat="false" ht="15" hidden="false" customHeight="false" outlineLevel="0" collapsed="false">
      <c r="A96" s="45" t="str">
        <f aca="false">HLOOKUP(INDICE!$F$2,Nombres!$C$3:$E$853,113)</f>
        <v>Posiciones inter-áreas pasivo</v>
      </c>
      <c r="B96" s="46" t="n">
        <v>1890.14193921697</v>
      </c>
      <c r="C96" s="47" t="n">
        <v>611.838676219784</v>
      </c>
      <c r="D96" s="47" t="n">
        <v>888.978782475911</v>
      </c>
      <c r="E96" s="48" t="n">
        <v>1141.42038351214</v>
      </c>
      <c r="F96" s="47" t="n">
        <v>1179.93902975805</v>
      </c>
      <c r="G96" s="47" t="n">
        <v>1869.75509012002</v>
      </c>
      <c r="H96" s="51"/>
      <c r="I96" s="51"/>
    </row>
    <row r="97" customFormat="false" ht="12" hidden="false" customHeight="true" outlineLevel="0" collapsed="false">
      <c r="A97" s="45" t="str">
        <f aca="false">HLOOKUP(INDICE!$F$2,Nombres!$C$3:$E$853,115)</f>
        <v>Otros pasivos</v>
      </c>
      <c r="B97" s="46" t="n">
        <v>5674.67893491108</v>
      </c>
      <c r="C97" s="47" t="n">
        <v>5738.85945206847</v>
      </c>
      <c r="D97" s="47" t="n">
        <v>5902.66856894671</v>
      </c>
      <c r="E97" s="48" t="n">
        <v>5586.87840384333</v>
      </c>
      <c r="F97" s="47" t="n">
        <v>5209.63240130759</v>
      </c>
      <c r="G97" s="47" t="n">
        <v>4944.86357885</v>
      </c>
      <c r="H97" s="51"/>
      <c r="I97" s="51"/>
    </row>
    <row r="98" customFormat="false" ht="12" hidden="false" customHeight="true" outlineLevel="0" collapsed="false">
      <c r="A98" s="45" t="str">
        <f aca="false">HLOOKUP(INDICE!$F$2,Nombres!$C$3:$E$853,116)</f>
        <v>Dotación de capital económico</v>
      </c>
      <c r="B98" s="46" t="n">
        <v>3044.74985874043</v>
      </c>
      <c r="C98" s="47" t="n">
        <v>2832.14873932539</v>
      </c>
      <c r="D98" s="47" t="n">
        <v>2703.4897864359</v>
      </c>
      <c r="E98" s="48" t="n">
        <v>2770.22377920881</v>
      </c>
      <c r="F98" s="47" t="n">
        <v>2780.22868488357</v>
      </c>
      <c r="G98" s="47" t="n">
        <v>2916.37152</v>
      </c>
      <c r="H98" s="51"/>
      <c r="I98" s="138"/>
    </row>
    <row r="99" customFormat="false" ht="12" hidden="false" customHeight="true" outlineLevel="0" collapsed="false">
      <c r="A99" s="45"/>
      <c r="B99" s="91"/>
      <c r="C99" s="47"/>
      <c r="D99" s="47"/>
      <c r="E99" s="47"/>
      <c r="F99" s="47"/>
      <c r="G99" s="47"/>
      <c r="H99" s="51"/>
      <c r="I99" s="51"/>
    </row>
    <row r="100" customFormat="false" ht="18" hidden="false" customHeight="false" outlineLevel="0" collapsed="false">
      <c r="A100" s="29" t="str">
        <f aca="false">HLOOKUP(INDICE!$F$2,Nombres!$C$3:$E$853,117)</f>
        <v>Indicadores relevantes y de gestión</v>
      </c>
      <c r="B100" s="31"/>
      <c r="C100" s="104"/>
      <c r="D100" s="104"/>
      <c r="E100" s="104"/>
      <c r="F100" s="31"/>
      <c r="G100" s="31"/>
      <c r="H100" s="51"/>
      <c r="I100" s="51"/>
    </row>
    <row r="101" customFormat="false" ht="12" hidden="false" customHeight="true" outlineLevel="0" collapsed="false">
      <c r="A101" s="32" t="str">
        <f aca="false">HLOOKUP(INDICE!$F$2,Nombres!$C$3:$E$853,31)</f>
        <v>(Millones de euros constantes)</v>
      </c>
      <c r="B101" s="33"/>
      <c r="C101" s="33"/>
      <c r="D101" s="33"/>
      <c r="E101" s="33"/>
      <c r="F101" s="33"/>
      <c r="G101" s="117"/>
    </row>
    <row r="102" customFormat="false" ht="15.75" hidden="false" customHeight="false" outlineLevel="0" collapsed="false">
      <c r="A102" s="33"/>
      <c r="B102" s="71" t="n">
        <v>42825</v>
      </c>
      <c r="C102" s="71" t="n">
        <v>42916</v>
      </c>
      <c r="D102" s="71" t="n">
        <v>43008</v>
      </c>
      <c r="E102" s="71" t="n">
        <v>43100</v>
      </c>
      <c r="F102" s="71" t="n">
        <v>43190</v>
      </c>
      <c r="G102" s="71" t="n">
        <v>43281</v>
      </c>
    </row>
    <row r="103" customFormat="false" ht="15" hidden="false" customHeight="false" outlineLevel="0" collapsed="false">
      <c r="A103" s="45" t="str">
        <f aca="false">HLOOKUP(INDICE!$F$2,Nombres!$C$3:$E$853,118)</f>
        <v>Préstamos y anticipos a la clientela bruto (*)</v>
      </c>
      <c r="B103" s="119" t="n">
        <v>54825.1482114427</v>
      </c>
      <c r="C103" s="91" t="n">
        <v>54554.133316807</v>
      </c>
      <c r="D103" s="91" t="n">
        <v>54903.5236505029</v>
      </c>
      <c r="E103" s="91" t="n">
        <v>55995.9147308027</v>
      </c>
      <c r="F103" s="119" t="n">
        <v>56101.4184701146</v>
      </c>
      <c r="G103" s="91" t="n">
        <v>57634.64288299</v>
      </c>
    </row>
    <row r="104" customFormat="false" ht="15" hidden="false" customHeight="false" outlineLevel="0" collapsed="false">
      <c r="A104" s="45" t="str">
        <f aca="false">HLOOKUP(INDICE!$F$2,Nombres!$C$3:$E$853,121)</f>
        <v>Depósitos de clientes en gestión (**)</v>
      </c>
      <c r="B104" s="119" t="n">
        <v>58520.9166976584</v>
      </c>
      <c r="C104" s="91" t="n">
        <v>57344.4801471289</v>
      </c>
      <c r="D104" s="91" t="n">
        <v>58034.777935382</v>
      </c>
      <c r="E104" s="91" t="n">
        <v>62553.1483836222</v>
      </c>
      <c r="F104" s="119" t="n">
        <v>61850.558708011</v>
      </c>
      <c r="G104" s="91" t="n">
        <v>60810</v>
      </c>
    </row>
    <row r="105" customFormat="false" ht="15" hidden="false" customHeight="false" outlineLevel="0" collapsed="false">
      <c r="A105" s="45" t="str">
        <f aca="false">HLOOKUP(INDICE!$F$2,Nombres!$C$3:$E$853,122)</f>
        <v>Fondos de inversión</v>
      </c>
      <c r="B105" s="119" t="n">
        <v>0</v>
      </c>
      <c r="C105" s="91" t="n">
        <v>0</v>
      </c>
      <c r="D105" s="91" t="n">
        <v>0</v>
      </c>
      <c r="E105" s="91" t="n">
        <v>0</v>
      </c>
      <c r="F105" s="119" t="n">
        <v>0</v>
      </c>
      <c r="G105" s="47" t="s">
        <v>2</v>
      </c>
    </row>
    <row r="106" customFormat="false" ht="15" hidden="false" customHeight="false" outlineLevel="0" collapsed="false">
      <c r="A106" s="45" t="str">
        <f aca="false">HLOOKUP(INDICE!$F$2,Nombres!$C$3:$E$853,206)</f>
        <v>Fondos de pensiones</v>
      </c>
      <c r="B106" s="118" t="n">
        <v>0</v>
      </c>
      <c r="C106" s="47" t="n">
        <v>0</v>
      </c>
      <c r="D106" s="47" t="n">
        <v>0</v>
      </c>
      <c r="E106" s="47" t="n">
        <v>0</v>
      </c>
      <c r="F106" s="118" t="n">
        <v>0</v>
      </c>
      <c r="G106" s="47" t="s">
        <v>2</v>
      </c>
    </row>
    <row r="107" customFormat="false" ht="15" hidden="false" customHeight="false" outlineLevel="0" collapsed="false">
      <c r="A107" s="45" t="str">
        <f aca="false">HLOOKUP(INDICE!$F$2,Nombres!$C$3:$E$853,308)</f>
        <v>Otros recursos fuera de balance</v>
      </c>
      <c r="B107" s="118" t="n">
        <v>0</v>
      </c>
      <c r="C107" s="47" t="n">
        <v>0</v>
      </c>
      <c r="D107" s="47" t="n">
        <v>0</v>
      </c>
      <c r="E107" s="47" t="n">
        <v>0</v>
      </c>
      <c r="F107" s="118" t="n">
        <v>0</v>
      </c>
      <c r="G107" s="47" t="s">
        <v>2</v>
      </c>
    </row>
    <row r="108" customFormat="false" ht="15" hidden="false" customHeight="false" outlineLevel="0" collapsed="false">
      <c r="A108" s="137" t="str">
        <f aca="false">HLOOKUP(INDICE!$F$2,Nombres!$C$3:$E$853,307)</f>
        <v>(*) No incluye las adquisiciones temporales de activos.</v>
      </c>
      <c r="B108" s="117"/>
      <c r="C108" s="49"/>
      <c r="D108" s="49"/>
      <c r="E108" s="49"/>
      <c r="F108" s="49"/>
      <c r="G108" s="33"/>
    </row>
    <row r="109" customFormat="false" ht="15" hidden="false" customHeight="false" outlineLevel="0" collapsed="false">
      <c r="A109" s="137" t="str">
        <f aca="false">HLOOKUP(INDICE!$F$2,Nombres!$C$3:$E$853,285)</f>
        <v>(**) No incluye las cesiones temporales de activos.</v>
      </c>
      <c r="B109" s="117"/>
      <c r="C109" s="49"/>
      <c r="D109" s="49"/>
      <c r="E109" s="49"/>
      <c r="F109" s="49"/>
      <c r="G109" s="33"/>
    </row>
    <row r="110" customFormat="false" ht="15" hidden="false" customHeight="false" outlineLevel="0" collapsed="false">
      <c r="A110" s="33"/>
      <c r="B110" s="33"/>
      <c r="C110" s="33"/>
      <c r="D110" s="33"/>
      <c r="E110" s="33"/>
      <c r="F110" s="33"/>
      <c r="G110" s="33"/>
    </row>
    <row r="111" customFormat="false" ht="18" hidden="false" customHeight="false" outlineLevel="0" collapsed="false">
      <c r="A111" s="29" t="str">
        <f aca="false">HLOOKUP(INDICE!$F$2,Nombres!$C$3:$E$853,93)</f>
        <v>Cuentas de resultados  </v>
      </c>
      <c r="B111" s="31"/>
      <c r="C111" s="104"/>
      <c r="D111" s="104"/>
      <c r="E111" s="104"/>
      <c r="F111" s="31"/>
      <c r="G111" s="31"/>
    </row>
    <row r="112" customFormat="false" ht="15" hidden="false" customHeight="false" outlineLevel="0" collapsed="false">
      <c r="A112" s="32" t="str">
        <f aca="false">HLOOKUP(INDICE!$F$2,Nombres!$C$3:$E$853,322)</f>
        <v>(Millones de dólares estadounidenses)</v>
      </c>
      <c r="B112" s="33"/>
      <c r="C112" s="34"/>
      <c r="D112" s="34"/>
      <c r="E112" s="34"/>
      <c r="F112" s="33"/>
      <c r="G112" s="117"/>
    </row>
    <row r="113" customFormat="false" ht="15" hidden="false" customHeight="false" outlineLevel="0" collapsed="false">
      <c r="A113" s="35"/>
      <c r="B113" s="33"/>
      <c r="C113" s="34"/>
      <c r="D113" s="34"/>
      <c r="E113" s="34"/>
      <c r="F113" s="33"/>
      <c r="G113" s="117"/>
    </row>
    <row r="114" customFormat="false" ht="15.75" hidden="false" customHeight="false" outlineLevel="0" collapsed="false">
      <c r="A114" s="38"/>
      <c r="B114" s="37" t="n">
        <v>2017</v>
      </c>
      <c r="C114" s="37"/>
      <c r="D114" s="37"/>
      <c r="E114" s="37"/>
      <c r="F114" s="37" t="n">
        <v>2018</v>
      </c>
      <c r="G114" s="37"/>
    </row>
    <row r="115" customFormat="false" ht="15.75" hidden="false" customHeight="false" outlineLevel="0" collapsed="false">
      <c r="A115" s="38"/>
      <c r="B115" s="39" t="str">
        <f aca="false">HLOOKUP(INDICE!$F$2,Nombres!$C$3:$E$857,34)</f>
        <v>1er Trim.</v>
      </c>
      <c r="C115" s="39" t="str">
        <f aca="false">HLOOKUP(INDICE!$F$2,Nombres!$C$3:$E$857,35)</f>
        <v>2º Trim.</v>
      </c>
      <c r="D115" s="39" t="str">
        <f aca="false">HLOOKUP(INDICE!$F$2,Nombres!$C$3:$E$857,36)</f>
        <v>3er Trim.</v>
      </c>
      <c r="E115" s="39" t="str">
        <f aca="false">HLOOKUP(INDICE!$F$2,Nombres!$C$3:$E$857,37)</f>
        <v>4º Trim.</v>
      </c>
      <c r="F115" s="39" t="str">
        <f aca="false">HLOOKUP(INDICE!$F$2,Nombres!$C$3:$E$857,34)</f>
        <v>1er Trim.</v>
      </c>
      <c r="G115" s="39" t="str">
        <f aca="false">HLOOKUP(INDICE!$F$2,Nombres!$C$3:$E$857,35)</f>
        <v>2º Trim.</v>
      </c>
    </row>
    <row r="116" customFormat="false" ht="15" hidden="false" customHeight="false" outlineLevel="0" collapsed="false">
      <c r="A116" s="40" t="str">
        <f aca="false">HLOOKUP(INDICE!$F$2,Nombres!$C$3:$E$853,38)</f>
        <v>Margen de intereses</v>
      </c>
      <c r="B116" s="107" t="n">
        <v>560.159623187637</v>
      </c>
      <c r="C116" s="108" t="n">
        <v>608.296465836347</v>
      </c>
      <c r="D116" s="108" t="n">
        <v>605.617168830206</v>
      </c>
      <c r="E116" s="109" t="n">
        <v>622.15043044289</v>
      </c>
      <c r="F116" s="40" t="n">
        <v>644.307770092876</v>
      </c>
      <c r="G116" s="40" t="n">
        <v>663.824882354421</v>
      </c>
    </row>
    <row r="117" customFormat="false" ht="15" hidden="false" customHeight="false" outlineLevel="0" collapsed="false">
      <c r="A117" s="45" t="str">
        <f aca="false">HLOOKUP(INDICE!$F$2,Nombres!$C$3:$E$853,39)</f>
        <v>Comisiones netas</v>
      </c>
      <c r="B117" s="46" t="n">
        <v>185.98387437964</v>
      </c>
      <c r="C117" s="47" t="n">
        <v>179.053469775554</v>
      </c>
      <c r="D117" s="47" t="n">
        <v>185.44421757096</v>
      </c>
      <c r="E117" s="48" t="n">
        <v>179.676403194487</v>
      </c>
      <c r="F117" s="49" t="n">
        <v>181.596417034243</v>
      </c>
      <c r="G117" s="49" t="n">
        <v>183.097130193727</v>
      </c>
    </row>
    <row r="118" customFormat="false" ht="15" hidden="false" customHeight="false" outlineLevel="0" collapsed="false">
      <c r="A118" s="45" t="str">
        <f aca="false">HLOOKUP(INDICE!$F$2,Nombres!$C$3:$E$853,40)</f>
        <v>Resultados de operaciones financieras</v>
      </c>
      <c r="B118" s="46" t="n">
        <v>34.9573260210533</v>
      </c>
      <c r="C118" s="47" t="n">
        <v>25.8196523743367</v>
      </c>
      <c r="D118" s="47" t="n">
        <v>27.155430570472</v>
      </c>
      <c r="E118" s="48" t="n">
        <v>38.5733188700322</v>
      </c>
      <c r="F118" s="49" t="n">
        <v>29.8617874217592</v>
      </c>
      <c r="G118" s="49" t="n">
        <v>28.8817065051611</v>
      </c>
    </row>
    <row r="119" customFormat="false" ht="15" hidden="false" customHeight="false" outlineLevel="0" collapsed="false">
      <c r="A119" s="45" t="str">
        <f aca="false">HLOOKUP(INDICE!$F$2,Nombres!$C$3:$E$853,95)</f>
        <v>Otros ingresos y cargas de explotación</v>
      </c>
      <c r="B119" s="46" t="n">
        <v>-12.6825302221951</v>
      </c>
      <c r="C119" s="47" t="n">
        <v>-12.8117362914668</v>
      </c>
      <c r="D119" s="47" t="n">
        <v>0.0239450869191677</v>
      </c>
      <c r="E119" s="48" t="n">
        <v>28.1678162020986</v>
      </c>
      <c r="F119" s="49" t="n">
        <v>3.11719095037819</v>
      </c>
      <c r="G119" s="49" t="n">
        <v>1.91134006191183</v>
      </c>
    </row>
    <row r="120" customFormat="false" ht="15" hidden="false" customHeight="false" outlineLevel="0" collapsed="false">
      <c r="A120" s="40" t="str">
        <f aca="false">HLOOKUP(INDICE!$F$2,Nombres!$C$3:$E$853,44)</f>
        <v>Margen bruto</v>
      </c>
      <c r="B120" s="107" t="n">
        <v>768.418293366134</v>
      </c>
      <c r="C120" s="108" t="n">
        <v>800.357851694771</v>
      </c>
      <c r="D120" s="108" t="n">
        <v>818.240762058558</v>
      </c>
      <c r="E120" s="109" t="n">
        <v>868.567968709508</v>
      </c>
      <c r="F120" s="40" t="n">
        <v>858.883165499256</v>
      </c>
      <c r="G120" s="40" t="n">
        <v>877.715059115221</v>
      </c>
    </row>
    <row r="121" customFormat="false" ht="15" hidden="false" customHeight="false" outlineLevel="0" collapsed="false">
      <c r="A121" s="45" t="str">
        <f aca="false">HLOOKUP(INDICE!$F$2,Nombres!$C$3:$E$853,45)</f>
        <v>Gastos de explotación</v>
      </c>
      <c r="B121" s="46" t="n">
        <v>-498.263544412511</v>
      </c>
      <c r="C121" s="47" t="n">
        <v>-522.396402336443</v>
      </c>
      <c r="D121" s="47" t="n">
        <v>-521.789992656661</v>
      </c>
      <c r="E121" s="48" t="n">
        <v>-551.965591273576</v>
      </c>
      <c r="F121" s="49" t="n">
        <v>-534.46675804242</v>
      </c>
      <c r="G121" s="49" t="n">
        <v>-543.087921095708</v>
      </c>
    </row>
    <row r="122" customFormat="false" ht="15" hidden="false" customHeight="false" outlineLevel="0" collapsed="false">
      <c r="A122" s="45" t="str">
        <f aca="false">HLOOKUP(INDICE!$F$2,Nombres!$C$3:$E$853,46)</f>
        <v>  Gastos de administración</v>
      </c>
      <c r="B122" s="46" t="n">
        <v>-446.639466254621</v>
      </c>
      <c r="C122" s="47" t="n">
        <v>-468.928792210537</v>
      </c>
      <c r="D122" s="47" t="n">
        <v>-469.079783092921</v>
      </c>
      <c r="E122" s="48" t="n">
        <v>-498.955927980935</v>
      </c>
      <c r="F122" s="49" t="n">
        <v>-482.548410945851</v>
      </c>
      <c r="G122" s="49" t="n">
        <v>-491.071623467532</v>
      </c>
    </row>
    <row r="123" customFormat="false" ht="15" hidden="false" customHeight="false" outlineLevel="0" collapsed="false">
      <c r="A123" s="50" t="str">
        <f aca="false">HLOOKUP(INDICE!$F$2,Nombres!$C$3:$E$853,47)</f>
        <v>  Gastos de personal</v>
      </c>
      <c r="B123" s="46" t="n">
        <v>-286.564323493381</v>
      </c>
      <c r="C123" s="47" t="n">
        <v>-304.763712100231</v>
      </c>
      <c r="D123" s="47" t="n">
        <v>-299.722748160049</v>
      </c>
      <c r="E123" s="48" t="n">
        <v>-316.481142808974</v>
      </c>
      <c r="F123" s="49" t="n">
        <v>-309.344427541753</v>
      </c>
      <c r="G123" s="49" t="n">
        <v>-309.738469470558</v>
      </c>
    </row>
    <row r="124" customFormat="false" ht="15" hidden="false" customHeight="false" outlineLevel="0" collapsed="false">
      <c r="A124" s="50" t="str">
        <f aca="false">HLOOKUP(INDICE!$F$2,Nombres!$C$3:$E$853,48)</f>
        <v>  Otros gastos de administración</v>
      </c>
      <c r="B124" s="46" t="n">
        <v>-160.07514276124</v>
      </c>
      <c r="C124" s="47" t="n">
        <v>-164.165080110306</v>
      </c>
      <c r="D124" s="47" t="n">
        <v>-169.357034932872</v>
      </c>
      <c r="E124" s="48" t="n">
        <v>-182.474785171961</v>
      </c>
      <c r="F124" s="49" t="n">
        <v>-173.203983404098</v>
      </c>
      <c r="G124" s="49" t="n">
        <v>-181.333153996974</v>
      </c>
    </row>
    <row r="125" customFormat="false" ht="15" hidden="false" customHeight="false" outlineLevel="0" collapsed="false">
      <c r="A125" s="45" t="str">
        <f aca="false">HLOOKUP(INDICE!$F$2,Nombres!$C$3:$E$853,49)</f>
        <v>  Amortización</v>
      </c>
      <c r="B125" s="46" t="n">
        <v>-51.6240781578902</v>
      </c>
      <c r="C125" s="47" t="n">
        <v>-53.4676101259062</v>
      </c>
      <c r="D125" s="47" t="n">
        <v>-52.7102095637397</v>
      </c>
      <c r="E125" s="48" t="n">
        <v>-53.0096632926407</v>
      </c>
      <c r="F125" s="49" t="n">
        <v>-51.9183470965684</v>
      </c>
      <c r="G125" s="49" t="n">
        <v>-52.0162976281761</v>
      </c>
    </row>
    <row r="126" customFormat="false" ht="15" hidden="false" customHeight="false" outlineLevel="0" collapsed="false">
      <c r="A126" s="40" t="str">
        <f aca="false">HLOOKUP(INDICE!$F$2,Nombres!$C$3:$E$853,50)</f>
        <v>Margen neto</v>
      </c>
      <c r="B126" s="107" t="n">
        <v>270.154748953623</v>
      </c>
      <c r="C126" s="108" t="n">
        <v>277.961449358328</v>
      </c>
      <c r="D126" s="108" t="n">
        <v>296.450769401897</v>
      </c>
      <c r="E126" s="109" t="n">
        <v>316.602377435932</v>
      </c>
      <c r="F126" s="40" t="n">
        <v>324.416407456837</v>
      </c>
      <c r="G126" s="40" t="n">
        <v>334.627138019513</v>
      </c>
    </row>
    <row r="127" customFormat="false" ht="15" hidden="false" customHeight="false" outlineLevel="0" collapsed="false">
      <c r="A127" s="45" t="str">
        <f aca="false">HLOOKUP(INDICE!$F$2,Nombres!$C$3:$E$853,51)</f>
        <v>Deterioro de activos financieros no valorados a valor razonable con cambios en resultados</v>
      </c>
      <c r="B127" s="46" t="n">
        <v>-77.7894816390842</v>
      </c>
      <c r="C127" s="47" t="n">
        <v>-45.0355320313069</v>
      </c>
      <c r="D127" s="47" t="n">
        <v>-96.6775373005144</v>
      </c>
      <c r="E127" s="48" t="n">
        <v>-52.8045971169226</v>
      </c>
      <c r="F127" s="49" t="n">
        <v>-24.9526886745817</v>
      </c>
      <c r="G127" s="49" t="n">
        <v>-51.0502051172138</v>
      </c>
      <c r="H127" s="51"/>
    </row>
    <row r="128" customFormat="false" ht="15" hidden="false" customHeight="false" outlineLevel="0" collapsed="false">
      <c r="A128" s="45" t="str">
        <f aca="false">HLOOKUP(INDICE!$F$2,Nombres!$C$3:$E$853,160)</f>
        <v>Provisiones o reversión de provisiones y otros resultados</v>
      </c>
      <c r="B128" s="46" t="n">
        <v>-4.16533185142323</v>
      </c>
      <c r="C128" s="47" t="n">
        <v>-1.09909192170887</v>
      </c>
      <c r="D128" s="47" t="n">
        <v>-14.4490890355655</v>
      </c>
      <c r="E128" s="48" t="n">
        <v>-20.8024508464847</v>
      </c>
      <c r="F128" s="49" t="n">
        <v>9.76708402063412</v>
      </c>
      <c r="G128" s="49" t="n">
        <v>4.38090818296155</v>
      </c>
      <c r="H128" s="51"/>
    </row>
    <row r="129" customFormat="false" ht="15" hidden="false" customHeight="false" outlineLevel="0" collapsed="false">
      <c r="A129" s="40" t="str">
        <f aca="false">HLOOKUP(INDICE!$F$2,Nombres!$C$3:$E$853,54)</f>
        <v>Resultado antes de impuestos</v>
      </c>
      <c r="B129" s="107" t="n">
        <v>188.199935463115</v>
      </c>
      <c r="C129" s="108" t="n">
        <v>231.826825405312</v>
      </c>
      <c r="D129" s="108" t="n">
        <v>185.324143065817</v>
      </c>
      <c r="E129" s="109" t="n">
        <v>242.995329472524</v>
      </c>
      <c r="F129" s="40" t="n">
        <v>309.230802802889</v>
      </c>
      <c r="G129" s="40" t="n">
        <v>287.957841085261</v>
      </c>
      <c r="H129" s="51"/>
    </row>
    <row r="130" customFormat="false" ht="15" hidden="false" customHeight="false" outlineLevel="0" collapsed="false">
      <c r="A130" s="45" t="str">
        <f aca="false">HLOOKUP(INDICE!$F$2,Nombres!$C$3:$E$853,55)</f>
        <v>Impuesto sobre beneficios</v>
      </c>
      <c r="B130" s="46" t="n">
        <v>-50.3230489992143</v>
      </c>
      <c r="C130" s="47" t="n">
        <v>-61.1548115877964</v>
      </c>
      <c r="D130" s="47" t="n">
        <v>-43.8628833791517</v>
      </c>
      <c r="E130" s="48" t="n">
        <v>-141.685770198324</v>
      </c>
      <c r="F130" s="49" t="n">
        <v>-69.0970750289135</v>
      </c>
      <c r="G130" s="49" t="n">
        <v>-61.171903975527</v>
      </c>
    </row>
    <row r="131" customFormat="false" ht="15" hidden="false" customHeight="false" outlineLevel="0" collapsed="false">
      <c r="A131" s="40" t="str">
        <f aca="false">HLOOKUP(INDICE!$F$2,Nombres!$C$3:$E$853,56)</f>
        <v>Resultado del ejercicio</v>
      </c>
      <c r="B131" s="107" t="n">
        <v>137.876886463901</v>
      </c>
      <c r="C131" s="108" t="n">
        <v>170.672013817516</v>
      </c>
      <c r="D131" s="108" t="n">
        <v>141.461259686665</v>
      </c>
      <c r="E131" s="109" t="n">
        <v>101.3095592742</v>
      </c>
      <c r="F131" s="40" t="n">
        <v>240.133727773976</v>
      </c>
      <c r="G131" s="40" t="n">
        <v>226.785937109734</v>
      </c>
    </row>
    <row r="132" customFormat="false" ht="15" hidden="false" customHeight="false" outlineLevel="0" collapsed="false">
      <c r="A132" s="45" t="str">
        <f aca="false">HLOOKUP(INDICE!$F$2,Nombres!$C$3:$E$853,57)</f>
        <v>Minoritarios</v>
      </c>
      <c r="B132" s="46" t="s">
        <v>2</v>
      </c>
      <c r="C132" s="47" t="s">
        <v>2</v>
      </c>
      <c r="D132" s="47" t="s">
        <v>2</v>
      </c>
      <c r="E132" s="48" t="s">
        <v>2</v>
      </c>
      <c r="F132" s="49" t="s">
        <v>2</v>
      </c>
      <c r="G132" s="49" t="s">
        <v>2</v>
      </c>
    </row>
    <row r="133" customFormat="false" ht="15" hidden="false" customHeight="false" outlineLevel="0" collapsed="false">
      <c r="A133" s="52" t="str">
        <f aca="false">HLOOKUP(INDICE!$F$2,Nombres!$C$3:$E$853,58)</f>
        <v>Resultado atribuido</v>
      </c>
      <c r="B133" s="110" t="n">
        <v>137.876886463901</v>
      </c>
      <c r="C133" s="111" t="n">
        <v>170.672013817516</v>
      </c>
      <c r="D133" s="111" t="n">
        <v>141.461259686665</v>
      </c>
      <c r="E133" s="112" t="n">
        <v>101.3095592742</v>
      </c>
      <c r="F133" s="52" t="n">
        <v>240.133727773976</v>
      </c>
      <c r="G133" s="52" t="n">
        <v>226.785937109734</v>
      </c>
    </row>
    <row r="134" customFormat="false" ht="15" hidden="false" customHeight="false" outlineLevel="0" collapsed="false">
      <c r="A134" s="33"/>
      <c r="B134" s="33"/>
      <c r="C134" s="33"/>
      <c r="D134" s="33"/>
      <c r="E134" s="33"/>
      <c r="F134" s="33"/>
      <c r="G134" s="33"/>
    </row>
    <row r="135" customFormat="false" ht="18" hidden="false" customHeight="false" outlineLevel="0" collapsed="false">
      <c r="A135" s="29" t="str">
        <f aca="false">HLOOKUP(INDICE!$F$2,Nombres!$C$3:$E$853,94)</f>
        <v>Balances</v>
      </c>
      <c r="B135" s="31"/>
      <c r="C135" s="104"/>
      <c r="D135" s="104"/>
      <c r="E135" s="104"/>
      <c r="F135" s="31"/>
      <c r="G135" s="31"/>
    </row>
    <row r="136" customFormat="false" ht="15" hidden="false" customHeight="false" outlineLevel="0" collapsed="false">
      <c r="A136" s="32" t="str">
        <f aca="false">HLOOKUP(INDICE!$F$2,Nombres!$C$3:$E$853,322)</f>
        <v>(Millones de dólares estadounidenses)</v>
      </c>
      <c r="B136" s="33"/>
      <c r="C136" s="115"/>
      <c r="D136" s="115"/>
      <c r="E136" s="115"/>
      <c r="F136" s="33"/>
      <c r="G136" s="117"/>
    </row>
    <row r="137" customFormat="false" ht="15.75" hidden="false" customHeight="false" outlineLevel="0" collapsed="false">
      <c r="A137" s="33"/>
      <c r="B137" s="71" t="n">
        <v>42825</v>
      </c>
      <c r="C137" s="71" t="n">
        <v>42916</v>
      </c>
      <c r="D137" s="71" t="n">
        <v>43008</v>
      </c>
      <c r="E137" s="71" t="n">
        <v>43100</v>
      </c>
      <c r="F137" s="71" t="n">
        <v>43190</v>
      </c>
      <c r="G137" s="71" t="n">
        <v>43281</v>
      </c>
      <c r="H137" s="51"/>
    </row>
    <row r="138" customFormat="false" ht="15" hidden="false" customHeight="false" outlineLevel="0" collapsed="false">
      <c r="A138" s="45" t="str">
        <f aca="false">HLOOKUP(INDICE!$F$2,Nombres!$C$3:$E$853,100)</f>
        <v>Efectivo, saldos en efectivo en bancos centrales y otros depósitos a la vista</v>
      </c>
      <c r="B138" s="46" t="n">
        <v>6579.14987716038</v>
      </c>
      <c r="C138" s="47" t="n">
        <v>5149.25002196809</v>
      </c>
      <c r="D138" s="47" t="n">
        <v>5023.19435507959</v>
      </c>
      <c r="E138" s="48" t="n">
        <v>8560.67061214651</v>
      </c>
      <c r="F138" s="47" t="n">
        <v>6025.37883980474</v>
      </c>
      <c r="G138" s="47" t="n">
        <v>5426.51277250577</v>
      </c>
      <c r="H138" s="51"/>
    </row>
    <row r="139" customFormat="false" ht="15" hidden="false" customHeight="false" outlineLevel="0" collapsed="false">
      <c r="A139" s="45" t="str">
        <f aca="false">HLOOKUP(INDICE!$F$2,Nombres!$C$3:$E$853,101)</f>
        <v>Activos financieros a valor razonable</v>
      </c>
      <c r="B139" s="46" t="n">
        <v>15106.8840218695</v>
      </c>
      <c r="C139" s="47" t="n">
        <v>15158.2853854572</v>
      </c>
      <c r="D139" s="47" t="n">
        <v>13204.7132747835</v>
      </c>
      <c r="E139" s="48" t="n">
        <v>13273.4329027848</v>
      </c>
      <c r="F139" s="47" t="n">
        <v>12335.5448090367</v>
      </c>
      <c r="G139" s="47" t="n">
        <v>12396.2063139733</v>
      </c>
      <c r="H139" s="51"/>
    </row>
    <row r="140" customFormat="false" ht="15" hidden="false" customHeight="false" outlineLevel="0" collapsed="false">
      <c r="A140" s="45" t="s">
        <v>3</v>
      </c>
      <c r="B140" s="46" t="n">
        <v>64802.6936827082</v>
      </c>
      <c r="C140" s="47" t="n">
        <v>64491.8525077174</v>
      </c>
      <c r="D140" s="47" t="n">
        <v>64836.8714952298</v>
      </c>
      <c r="E140" s="48" t="n">
        <v>65607.3928785469</v>
      </c>
      <c r="F140" s="47" t="n">
        <v>67110.4720805991</v>
      </c>
      <c r="G140" s="47" t="n">
        <v>68746.1969817319</v>
      </c>
      <c r="H140" s="51"/>
    </row>
    <row r="141" customFormat="false" ht="15" hidden="false" customHeight="false" outlineLevel="0" collapsed="false">
      <c r="A141" s="45" t="str">
        <f aca="false">HLOOKUP(INDICE!$F$2,Nombres!$C$3:$E$853,103)</f>
        <v>    de los que préstamos y anticipos a la clientela</v>
      </c>
      <c r="B141" s="46" t="n">
        <v>63040.6719617989</v>
      </c>
      <c r="C141" s="47" t="n">
        <v>62751.7886245123</v>
      </c>
      <c r="D141" s="47" t="n">
        <v>63134.797939133</v>
      </c>
      <c r="E141" s="48" t="n">
        <v>64423.6696756974</v>
      </c>
      <c r="F141" s="47" t="n">
        <v>64957.9398217397</v>
      </c>
      <c r="G141" s="47" t="n">
        <v>66420.8967800485</v>
      </c>
      <c r="H141" s="51"/>
    </row>
    <row r="142" customFormat="false" ht="15" hidden="false" customHeight="false" outlineLevel="0" collapsed="false">
      <c r="A142" s="45" t="str">
        <f aca="false">HLOOKUP(INDICE!$F$2,Nombres!$C$3:$E$853,105)</f>
        <v>Posiciones inter-áreas activo</v>
      </c>
      <c r="B142" s="118" t="n">
        <v>0</v>
      </c>
      <c r="C142" s="47" t="n">
        <v>0</v>
      </c>
      <c r="D142" s="47" t="n">
        <v>0</v>
      </c>
      <c r="E142" s="48" t="n">
        <v>0</v>
      </c>
      <c r="F142" s="47" t="n">
        <v>0</v>
      </c>
      <c r="G142" s="47" t="n">
        <v>0</v>
      </c>
      <c r="H142" s="51"/>
    </row>
    <row r="143" customFormat="false" ht="15" hidden="false" customHeight="false" outlineLevel="0" collapsed="false">
      <c r="A143" s="45" t="str">
        <f aca="false">HLOOKUP(INDICE!$F$2,Nombres!$C$3:$E$853,106)</f>
        <v>Activos tangibles</v>
      </c>
      <c r="B143" s="119" t="n">
        <v>822.677339137835</v>
      </c>
      <c r="C143" s="47" t="n">
        <v>805.724924138765</v>
      </c>
      <c r="D143" s="47" t="n">
        <v>794.209641487226</v>
      </c>
      <c r="E143" s="48" t="n">
        <v>789.565666450793</v>
      </c>
      <c r="F143" s="47" t="n">
        <v>780.424716185614</v>
      </c>
      <c r="G143" s="47" t="n">
        <v>770.912140642123</v>
      </c>
      <c r="H143" s="51"/>
    </row>
    <row r="144" customFormat="false" ht="15" hidden="false" customHeight="false" outlineLevel="0" collapsed="false">
      <c r="A144" s="45" t="str">
        <f aca="false">HLOOKUP(INDICE!$F$2,Nombres!$C$3:$E$853,107)</f>
        <v>Otros activos</v>
      </c>
      <c r="B144" s="46" t="n">
        <v>2760.63666201252</v>
      </c>
      <c r="C144" s="47" t="n">
        <v>2813.70367842825</v>
      </c>
      <c r="D144" s="47" t="n">
        <v>2830.55352072602</v>
      </c>
      <c r="E144" s="48" t="n">
        <v>2646.35301623852</v>
      </c>
      <c r="F144" s="47" t="n">
        <v>2804.0238990811</v>
      </c>
      <c r="G144" s="47" t="n">
        <v>2625.78629835156</v>
      </c>
      <c r="H144" s="51"/>
    </row>
    <row r="145" customFormat="false" ht="15" hidden="false" customHeight="false" outlineLevel="0" collapsed="false">
      <c r="A145" s="52" t="str">
        <f aca="false">HLOOKUP(INDICE!$F$2,Nombres!$C$3:$E$853,108)</f>
        <v>Total activo / pasivo</v>
      </c>
      <c r="B145" s="110" t="n">
        <v>90072.0415828884</v>
      </c>
      <c r="C145" s="111" t="n">
        <v>88418.8165177097</v>
      </c>
      <c r="D145" s="111" t="n">
        <v>86689.5422873061</v>
      </c>
      <c r="E145" s="112" t="n">
        <v>90877.4150761675</v>
      </c>
      <c r="F145" s="111" t="n">
        <v>89055.8443447073</v>
      </c>
      <c r="G145" s="111" t="n">
        <v>89965.6145072047</v>
      </c>
      <c r="H145" s="51"/>
    </row>
    <row r="146" customFormat="false" ht="15" hidden="false" customHeight="false" outlineLevel="0" collapsed="false">
      <c r="A146" s="45" t="str">
        <f aca="false">HLOOKUP(INDICE!$F$2,Nombres!$C$3:$E$853,111)</f>
        <v>Pasivos financieros mantenidos para negociar y designados a valor razonable con cambios en resultados</v>
      </c>
      <c r="B146" s="46" t="n">
        <v>2847.53004278539</v>
      </c>
      <c r="C146" s="47" t="n">
        <v>2620.66584538345</v>
      </c>
      <c r="D146" s="47" t="n">
        <v>521.516918587011</v>
      </c>
      <c r="E146" s="48" t="n">
        <v>167.06395744885</v>
      </c>
      <c r="F146" s="47" t="n">
        <v>211.847387084135</v>
      </c>
      <c r="G146" s="47" t="n">
        <v>453.377473244888</v>
      </c>
      <c r="H146" s="51"/>
    </row>
    <row r="147" customFormat="false" ht="15" hidden="false" customHeight="false" outlineLevel="0" collapsed="false">
      <c r="A147" s="45" t="str">
        <f aca="false">HLOOKUP(INDICE!$F$2,Nombres!$C$3:$E$853,109)</f>
        <v>Depósitos de bancos centrales y entidades de crédito</v>
      </c>
      <c r="B147" s="46" t="n">
        <v>4040.03721751699</v>
      </c>
      <c r="C147" s="47" t="n">
        <v>4935.40699395507</v>
      </c>
      <c r="D147" s="47" t="n">
        <v>4609.04432090122</v>
      </c>
      <c r="E147" s="48" t="n">
        <v>4293.24538050179</v>
      </c>
      <c r="F147" s="47" t="n">
        <v>3770.35292414449</v>
      </c>
      <c r="G147" s="47" t="n">
        <v>3636.47739863368</v>
      </c>
      <c r="H147" s="51"/>
    </row>
    <row r="148" customFormat="false" ht="15" hidden="false" customHeight="false" outlineLevel="0" collapsed="false">
      <c r="A148" s="45" t="str">
        <f aca="false">HLOOKUP(INDICE!$F$2,Nombres!$C$3:$E$853,110)</f>
        <v>Depósitos de la clientela</v>
      </c>
      <c r="B148" s="46" t="n">
        <v>68223.6898711306</v>
      </c>
      <c r="C148" s="47" t="n">
        <v>66852.2000362901</v>
      </c>
      <c r="D148" s="47" t="n">
        <v>67656.9492589965</v>
      </c>
      <c r="E148" s="48" t="n">
        <v>72924.4659278861</v>
      </c>
      <c r="F148" s="47" t="n">
        <v>71992.8762092822</v>
      </c>
      <c r="G148" s="47" t="n">
        <v>70768.9083226469</v>
      </c>
      <c r="H148" s="51"/>
    </row>
    <row r="149" customFormat="false" ht="15" hidden="false" customHeight="false" outlineLevel="0" collapsed="false">
      <c r="A149" s="45" t="str">
        <f aca="false">HLOOKUP(INDICE!$F$2,Nombres!$C$3:$E$853,112)</f>
        <v>Valores representativos de deuda emitidos</v>
      </c>
      <c r="B149" s="46" t="n">
        <v>2592.14595106087</v>
      </c>
      <c r="C149" s="47" t="n">
        <v>3305.17995020947</v>
      </c>
      <c r="D149" s="47" t="n">
        <v>2832.6000722291</v>
      </c>
      <c r="E149" s="48" t="n">
        <v>2419.26136065338</v>
      </c>
      <c r="F149" s="47" t="n">
        <v>2390.61403657121</v>
      </c>
      <c r="G149" s="47" t="n">
        <v>3762.46208820444</v>
      </c>
      <c r="H149" s="51"/>
    </row>
    <row r="150" customFormat="false" ht="15" hidden="false" customHeight="false" outlineLevel="0" collapsed="false">
      <c r="A150" s="45" t="str">
        <f aca="false">HLOOKUP(INDICE!$F$2,Nombres!$C$3:$E$853,113)</f>
        <v>Posiciones inter-áreas pasivo</v>
      </c>
      <c r="B150" s="46" t="n">
        <v>2203.52764020724</v>
      </c>
      <c r="C150" s="47" t="n">
        <v>713.281582946425</v>
      </c>
      <c r="D150" s="47" t="n">
        <v>1036.37154337465</v>
      </c>
      <c r="E150" s="48" t="n">
        <v>1330.66798422922</v>
      </c>
      <c r="F150" s="47" t="n">
        <v>1375.57302543549</v>
      </c>
      <c r="G150" s="47" t="n">
        <v>2179.76064972366</v>
      </c>
      <c r="H150" s="51"/>
    </row>
    <row r="151" customFormat="false" ht="15" hidden="false" customHeight="false" outlineLevel="0" collapsed="false">
      <c r="A151" s="45" t="str">
        <f aca="false">HLOOKUP(INDICE!$F$2,Nombres!$C$3:$E$853,115)</f>
        <v>Otros pasivos</v>
      </c>
      <c r="B151" s="46" t="n">
        <v>6615.54120510046</v>
      </c>
      <c r="C151" s="47" t="n">
        <v>6690.362857689</v>
      </c>
      <c r="D151" s="47" t="n">
        <v>6881.33154065927</v>
      </c>
      <c r="E151" s="48" t="n">
        <v>6513.18333820249</v>
      </c>
      <c r="F151" s="47" t="n">
        <v>6073.38991502202</v>
      </c>
      <c r="G151" s="47" t="n">
        <v>5764.72239834227</v>
      </c>
      <c r="H151" s="51"/>
    </row>
    <row r="152" customFormat="false" ht="15" hidden="false" customHeight="false" outlineLevel="0" collapsed="false">
      <c r="A152" s="45" t="str">
        <f aca="false">HLOOKUP(INDICE!$F$2,Nombres!$C$3:$E$853,116)</f>
        <v>Dotación de capital económico</v>
      </c>
      <c r="B152" s="46" t="n">
        <v>3549.56965508689</v>
      </c>
      <c r="C152" s="47" t="n">
        <v>3301.71925123621</v>
      </c>
      <c r="D152" s="47" t="n">
        <v>3151.72863255835</v>
      </c>
      <c r="E152" s="48" t="n">
        <v>3229.52712724569</v>
      </c>
      <c r="F152" s="47" t="n">
        <v>3241.19084716777</v>
      </c>
      <c r="G152" s="47" t="n">
        <v>3399.90617640887</v>
      </c>
      <c r="H152" s="51"/>
    </row>
    <row r="153" customFormat="false" ht="15" hidden="false" customHeight="false" outlineLevel="0" collapsed="false">
      <c r="A153" s="45"/>
      <c r="B153" s="91"/>
      <c r="C153" s="47"/>
      <c r="D153" s="47"/>
      <c r="E153" s="47"/>
      <c r="F153" s="47"/>
      <c r="G153" s="47"/>
      <c r="H153" s="51"/>
    </row>
    <row r="154" customFormat="false" ht="18" hidden="false" customHeight="false" outlineLevel="0" collapsed="false">
      <c r="A154" s="29" t="str">
        <f aca="false">HLOOKUP(INDICE!$F$2,Nombres!$C$3:$E$853,117)</f>
        <v>Indicadores relevantes y de gestión</v>
      </c>
      <c r="B154" s="31"/>
      <c r="C154" s="104"/>
      <c r="D154" s="104"/>
      <c r="E154" s="104"/>
      <c r="F154" s="31"/>
      <c r="G154" s="31"/>
    </row>
    <row r="155" customFormat="false" ht="15" hidden="false" customHeight="false" outlineLevel="0" collapsed="false">
      <c r="A155" s="32" t="str">
        <f aca="false">HLOOKUP(INDICE!$F$2,Nombres!$C$3:$E$853,322)</f>
        <v>(Millones de dólares estadounidenses)</v>
      </c>
      <c r="B155" s="33"/>
      <c r="C155" s="33"/>
      <c r="D155" s="33"/>
      <c r="E155" s="33"/>
      <c r="F155" s="33"/>
      <c r="G155" s="117"/>
    </row>
    <row r="156" customFormat="false" ht="15.75" hidden="false" customHeight="false" outlineLevel="0" collapsed="false">
      <c r="A156" s="33"/>
      <c r="B156" s="71" t="n">
        <v>42825</v>
      </c>
      <c r="C156" s="71" t="n">
        <v>42916</v>
      </c>
      <c r="D156" s="71" t="n">
        <v>43008</v>
      </c>
      <c r="E156" s="71" t="n">
        <v>43100</v>
      </c>
      <c r="F156" s="71" t="n">
        <v>43190</v>
      </c>
      <c r="G156" s="71" t="n">
        <v>43281</v>
      </c>
    </row>
    <row r="157" customFormat="false" ht="15" hidden="false" customHeight="false" outlineLevel="0" collapsed="false">
      <c r="A157" s="45" t="str">
        <f aca="false">HLOOKUP(INDICE!$F$2,Nombres!$C$3:$E$853,118)</f>
        <v>Préstamos y anticipos a la clientela bruto (*)</v>
      </c>
      <c r="B157" s="119" t="n">
        <v>63915.1626424523</v>
      </c>
      <c r="C157" s="91" t="n">
        <v>63599.2134542739</v>
      </c>
      <c r="D157" s="91" t="n">
        <v>64006.5327362528</v>
      </c>
      <c r="E157" s="91" t="n">
        <v>65280.042354453</v>
      </c>
      <c r="F157" s="119" t="n">
        <v>65403.0386230906</v>
      </c>
      <c r="G157" s="91" t="n">
        <v>67190.4717794656</v>
      </c>
    </row>
    <row r="158" customFormat="false" ht="15" hidden="false" customHeight="false" outlineLevel="0" collapsed="false">
      <c r="A158" s="45" t="str">
        <f aca="false">HLOOKUP(INDICE!$F$2,Nombres!$C$3:$E$853,121)</f>
        <v>Depósitos de clientes en gestión (**)</v>
      </c>
      <c r="B158" s="119" t="n">
        <v>68223.6898711306</v>
      </c>
      <c r="C158" s="91" t="n">
        <v>66852.2000362901</v>
      </c>
      <c r="D158" s="91" t="n">
        <v>67656.9492589965</v>
      </c>
      <c r="E158" s="91" t="n">
        <v>72924.4659278861</v>
      </c>
      <c r="F158" s="119" t="n">
        <v>72105.3868218087</v>
      </c>
      <c r="G158" s="91" t="n">
        <v>70769</v>
      </c>
    </row>
    <row r="159" customFormat="false" ht="15" hidden="false" customHeight="false" outlineLevel="0" collapsed="false">
      <c r="A159" s="45" t="str">
        <f aca="false">HLOOKUP(INDICE!$F$2,Nombres!$C$3:$E$853,122)</f>
        <v>Fondos de inversión</v>
      </c>
      <c r="B159" s="119" t="n">
        <v>0</v>
      </c>
      <c r="C159" s="91" t="n">
        <v>0</v>
      </c>
      <c r="D159" s="91" t="n">
        <v>0</v>
      </c>
      <c r="E159" s="91" t="n">
        <v>0</v>
      </c>
      <c r="F159" s="119" t="n">
        <v>0</v>
      </c>
      <c r="G159" s="47" t="s">
        <v>2</v>
      </c>
    </row>
    <row r="160" customFormat="false" ht="15" hidden="false" customHeight="false" outlineLevel="0" collapsed="false">
      <c r="A160" s="45" t="str">
        <f aca="false">HLOOKUP(INDICE!$F$2,Nombres!$C$3:$E$853,206)</f>
        <v>Fondos de pensiones</v>
      </c>
      <c r="B160" s="118" t="n">
        <v>0</v>
      </c>
      <c r="C160" s="47" t="n">
        <v>0</v>
      </c>
      <c r="D160" s="47" t="n">
        <v>0</v>
      </c>
      <c r="E160" s="47" t="n">
        <v>0</v>
      </c>
      <c r="F160" s="118" t="n">
        <v>0</v>
      </c>
      <c r="G160" s="47" t="s">
        <v>2</v>
      </c>
    </row>
    <row r="161" customFormat="false" ht="15" hidden="false" customHeight="false" outlineLevel="0" collapsed="false">
      <c r="A161" s="45" t="str">
        <f aca="false">HLOOKUP(INDICE!$F$2,Nombres!$C$3:$E$853,308)</f>
        <v>Otros recursos fuera de balance</v>
      </c>
      <c r="B161" s="118" t="n">
        <v>0</v>
      </c>
      <c r="C161" s="47" t="n">
        <v>0</v>
      </c>
      <c r="D161" s="47" t="n">
        <v>0</v>
      </c>
      <c r="E161" s="47" t="n">
        <v>0</v>
      </c>
      <c r="F161" s="118" t="n">
        <v>0</v>
      </c>
      <c r="G161" s="47" t="s">
        <v>2</v>
      </c>
    </row>
    <row r="162" customFormat="false" ht="18" hidden="false" customHeight="true" outlineLevel="0" collapsed="false">
      <c r="A162" s="139" t="str">
        <f aca="false">HLOOKUP(INDICE!$F$2,Nombres!$C$3:$E$853,307)</f>
        <v>(*) No incluye las adquisiciones temporales de activos.</v>
      </c>
      <c r="B162" s="117"/>
      <c r="C162" s="49"/>
      <c r="D162" s="49"/>
      <c r="E162" s="49"/>
      <c r="F162" s="49"/>
      <c r="G162" s="33"/>
    </row>
    <row r="163" customFormat="false" ht="18" hidden="false" customHeight="true" outlineLevel="0" collapsed="false">
      <c r="A163" s="137" t="str">
        <f aca="false">HLOOKUP(INDICE!$F$2,Nombres!$C$3:$E$853,285)</f>
        <v>(**) No incluye las cesiones temporales de activos.</v>
      </c>
      <c r="B163" s="117"/>
      <c r="C163" s="49"/>
      <c r="D163" s="49"/>
      <c r="E163" s="49"/>
      <c r="F163" s="49"/>
      <c r="G163" s="33"/>
    </row>
    <row r="164" customFormat="false" ht="15" hidden="false" customHeight="false" outlineLevel="0" collapsed="false">
      <c r="A164" s="33"/>
      <c r="B164" s="33"/>
      <c r="C164" s="33"/>
      <c r="D164" s="33"/>
      <c r="E164" s="33"/>
      <c r="F164" s="33"/>
      <c r="G164" s="33"/>
    </row>
    <row r="165" customFormat="false" ht="15" hidden="false" customHeight="false" outlineLevel="0" collapsed="false">
      <c r="A165" s="33"/>
      <c r="B165" s="33"/>
      <c r="C165" s="33"/>
      <c r="D165" s="33"/>
      <c r="E165" s="33"/>
      <c r="F165" s="33"/>
      <c r="G165" s="33"/>
    </row>
    <row r="166" customFormat="false" ht="15" hidden="false" customHeight="false" outlineLevel="0" collapsed="false">
      <c r="A166" s="33"/>
      <c r="B166" s="33"/>
      <c r="C166" s="33"/>
      <c r="D166" s="33"/>
      <c r="E166" s="33"/>
      <c r="F166" s="33"/>
      <c r="G166" s="33"/>
    </row>
    <row r="167" customFormat="false" ht="15" hidden="false" customHeight="false" outlineLevel="0" collapsed="false">
      <c r="A167" s="33"/>
      <c r="B167" s="33"/>
      <c r="C167" s="33"/>
      <c r="D167" s="33"/>
      <c r="E167" s="33"/>
      <c r="F167" s="33"/>
      <c r="G167" s="33"/>
    </row>
    <row r="168" customFormat="false" ht="15" hidden="false" customHeight="false" outlineLevel="0" collapsed="false">
      <c r="A168" s="33"/>
      <c r="B168" s="33"/>
      <c r="C168" s="33"/>
      <c r="D168" s="33"/>
      <c r="E168" s="33"/>
      <c r="F168" s="33"/>
      <c r="G168" s="33"/>
    </row>
    <row r="169" customFormat="false" ht="15" hidden="false" customHeight="false" outlineLevel="0" collapsed="false">
      <c r="A169" s="33"/>
      <c r="B169" s="33"/>
      <c r="C169" s="33"/>
      <c r="D169" s="33"/>
      <c r="E169" s="33"/>
      <c r="F169" s="33"/>
      <c r="G169" s="33"/>
    </row>
  </sheetData>
  <mergeCells count="6">
    <mergeCell ref="B6:E6"/>
    <mergeCell ref="F6:G6"/>
    <mergeCell ref="B60:E60"/>
    <mergeCell ref="F60:G60"/>
    <mergeCell ref="B114:E114"/>
    <mergeCell ref="F114:G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8125" defaultRowHeight="15" zeroHeight="false" outlineLevelRow="0" outlineLevelCol="0"/>
  <cols>
    <col collapsed="false" customWidth="true" hidden="false" outlineLevel="0" max="1" min="1" style="27" width="66.7"/>
    <col collapsed="false" customWidth="false" hidden="false" outlineLevel="0" max="5" min="3" style="28" width="11.28"/>
    <col collapsed="false" customWidth="true" hidden="false" outlineLevel="0" max="7" min="7" style="0" width="12.42"/>
    <col collapsed="false" customWidth="true" hidden="false" outlineLevel="0" max="254" min="8" style="0" width="9.14"/>
    <col collapsed="false" customWidth="true" hidden="false" outlineLevel="0" max="255" min="255" style="0" width="66.7"/>
  </cols>
  <sheetData>
    <row r="1" customFormat="false" ht="18" hidden="false" customHeight="true" outlineLevel="0" collapsed="false">
      <c r="A1" s="103" t="str">
        <f aca="false">HLOOKUP(INDICE!$F$2,Nombres!$C$3:$E$853,295)</f>
        <v>Turquía </v>
      </c>
      <c r="B1" s="33"/>
      <c r="C1" s="33"/>
      <c r="D1" s="33"/>
      <c r="E1" s="33"/>
      <c r="F1" s="33"/>
      <c r="G1" s="33"/>
    </row>
    <row r="2" customFormat="false" ht="18" hidden="false" customHeight="true" outlineLevel="0" collapsed="false">
      <c r="A2" s="69"/>
      <c r="B2" s="33"/>
      <c r="C2" s="33"/>
      <c r="D2" s="33"/>
      <c r="E2" s="33"/>
      <c r="F2" s="33"/>
      <c r="G2" s="33"/>
    </row>
    <row r="3" customFormat="false" ht="18" hidden="false" customHeight="true" outlineLevel="0" collapsed="false">
      <c r="A3" s="29" t="str">
        <f aca="false">HLOOKUP(INDICE!$F$2,Nombres!$C$3:$E$853,93)</f>
        <v>Cuentas de resultados  </v>
      </c>
      <c r="B3" s="31"/>
      <c r="C3" s="31"/>
      <c r="D3" s="31"/>
      <c r="E3" s="31"/>
      <c r="F3" s="31"/>
      <c r="G3" s="31"/>
    </row>
    <row r="4" customFormat="false" ht="15" hidden="false" customHeight="false" outlineLevel="0" collapsed="false">
      <c r="A4" s="32" t="str">
        <f aca="false">HLOOKUP(INDICE!$F$2,Nombres!$C$3:$E$853,30)</f>
        <v>(Millones de euros)</v>
      </c>
      <c r="B4" s="33"/>
      <c r="C4" s="34"/>
      <c r="D4" s="34"/>
      <c r="E4" s="34"/>
      <c r="F4" s="33"/>
      <c r="G4" s="33"/>
    </row>
    <row r="5" customFormat="false" ht="15" hidden="false" customHeight="false" outlineLevel="0" collapsed="false">
      <c r="A5" s="35"/>
      <c r="B5" s="33"/>
      <c r="C5" s="34"/>
      <c r="D5" s="34"/>
      <c r="E5" s="34"/>
      <c r="F5" s="33"/>
      <c r="G5" s="33"/>
    </row>
    <row r="6" customFormat="false" ht="15.75" hidden="false" customHeight="false" outlineLevel="0" collapsed="false">
      <c r="A6" s="38"/>
      <c r="B6" s="37" t="n">
        <v>2017</v>
      </c>
      <c r="C6" s="37"/>
      <c r="D6" s="37"/>
      <c r="E6" s="37"/>
      <c r="F6" s="37" t="n">
        <v>2018</v>
      </c>
      <c r="G6" s="37"/>
    </row>
    <row r="7" customFormat="false" ht="15.75" hidden="false" customHeight="false" outlineLevel="0" collapsed="false">
      <c r="A7" s="38"/>
      <c r="B7" s="39" t="str">
        <f aca="false">HLOOKUP(INDICE!$F$2,Nombres!$C$3:$E$857,34)</f>
        <v>1er Trim.</v>
      </c>
      <c r="C7" s="39" t="str">
        <f aca="false">HLOOKUP(INDICE!$F$2,Nombres!$C$3:$E$857,35)</f>
        <v>2º Trim.</v>
      </c>
      <c r="D7" s="39" t="str">
        <f aca="false">HLOOKUP(INDICE!$F$2,Nombres!$C$3:$E$857,36)</f>
        <v>3er Trim.</v>
      </c>
      <c r="E7" s="39" t="str">
        <f aca="false">HLOOKUP(INDICE!$F$2,Nombres!$C$3:$E$857,37)</f>
        <v>4º Trim.</v>
      </c>
      <c r="F7" s="39" t="str">
        <f aca="false">HLOOKUP(INDICE!$F$2,Nombres!$C$3:$E$857,34)</f>
        <v>1er Trim.</v>
      </c>
      <c r="G7" s="39" t="str">
        <f aca="false">HLOOKUP(INDICE!$F$2,Nombres!$C$3:$E$857,35)</f>
        <v>2º Trim.</v>
      </c>
    </row>
    <row r="8" customFormat="false" ht="15" hidden="false" customHeight="false" outlineLevel="0" collapsed="false">
      <c r="A8" s="40" t="str">
        <f aca="false">HLOOKUP(INDICE!$F$2,Nombres!$C$3:$E$853,38)</f>
        <v>Margen de intereses</v>
      </c>
      <c r="B8" s="107" t="n">
        <v>811.964</v>
      </c>
      <c r="C8" s="108" t="n">
        <v>799.372</v>
      </c>
      <c r="D8" s="108" t="n">
        <v>787.825</v>
      </c>
      <c r="E8" s="109" t="n">
        <v>931.396</v>
      </c>
      <c r="F8" s="108" t="n">
        <v>752.752</v>
      </c>
      <c r="G8" s="108" t="n">
        <v>757.037</v>
      </c>
    </row>
    <row r="9" customFormat="false" ht="15" hidden="false" customHeight="false" outlineLevel="0" collapsed="false">
      <c r="A9" s="45" t="str">
        <f aca="false">HLOOKUP(INDICE!$F$2,Nombres!$C$3:$E$853,39)</f>
        <v>Comisiones netas</v>
      </c>
      <c r="B9" s="46" t="n">
        <v>171.041</v>
      </c>
      <c r="C9" s="47" t="n">
        <v>180.605</v>
      </c>
      <c r="D9" s="47" t="n">
        <v>185.347</v>
      </c>
      <c r="E9" s="48" t="n">
        <v>165.559</v>
      </c>
      <c r="F9" s="47" t="n">
        <v>200.907</v>
      </c>
      <c r="G9" s="47" t="n">
        <v>170.18</v>
      </c>
    </row>
    <row r="10" customFormat="false" ht="15" hidden="false" customHeight="false" outlineLevel="0" collapsed="false">
      <c r="A10" s="45" t="str">
        <f aca="false">HLOOKUP(INDICE!$F$2,Nombres!$C$3:$E$853,40)</f>
        <v>Resultados de operaciones financieras</v>
      </c>
      <c r="B10" s="46" t="n">
        <v>-15.194</v>
      </c>
      <c r="C10" s="47" t="n">
        <v>24.124</v>
      </c>
      <c r="D10" s="47" t="n">
        <v>12.671</v>
      </c>
      <c r="E10" s="48" t="n">
        <v>-7.15799999999996</v>
      </c>
      <c r="F10" s="47" t="n">
        <v>19.763</v>
      </c>
      <c r="G10" s="47" t="n">
        <v>-15.696</v>
      </c>
    </row>
    <row r="11" customFormat="false" ht="15" hidden="false" customHeight="false" outlineLevel="0" collapsed="false">
      <c r="A11" s="45" t="str">
        <f aca="false">HLOOKUP(INDICE!$F$2,Nombres!$C$3:$E$853,95)</f>
        <v>Otros ingresos y cargas de explotación</v>
      </c>
      <c r="B11" s="46" t="n">
        <v>8.688</v>
      </c>
      <c r="C11" s="47" t="n">
        <v>17.504</v>
      </c>
      <c r="D11" s="47" t="n">
        <v>23.851</v>
      </c>
      <c r="E11" s="48" t="n">
        <v>17.211</v>
      </c>
      <c r="F11" s="47" t="n">
        <v>22.98</v>
      </c>
      <c r="G11" s="47" t="n">
        <v>15.963</v>
      </c>
    </row>
    <row r="12" customFormat="false" ht="15" hidden="false" customHeight="false" outlineLevel="0" collapsed="false">
      <c r="A12" s="40" t="str">
        <f aca="false">HLOOKUP(INDICE!$F$2,Nombres!$C$3:$E$853,44)</f>
        <v>Margen bruto</v>
      </c>
      <c r="B12" s="107" t="n">
        <v>976.499</v>
      </c>
      <c r="C12" s="108" t="n">
        <v>1021.605</v>
      </c>
      <c r="D12" s="108" t="n">
        <v>1009.694</v>
      </c>
      <c r="E12" s="109" t="n">
        <v>1107.008</v>
      </c>
      <c r="F12" s="108" t="n">
        <v>996.402</v>
      </c>
      <c r="G12" s="108" t="n">
        <v>927.484</v>
      </c>
    </row>
    <row r="13" customFormat="false" ht="15" hidden="false" customHeight="false" outlineLevel="0" collapsed="false">
      <c r="A13" s="45" t="str">
        <f aca="false">HLOOKUP(INDICE!$F$2,Nombres!$C$3:$E$853,45)</f>
        <v>Gastos de explotación</v>
      </c>
      <c r="B13" s="46" t="n">
        <v>-388.590213</v>
      </c>
      <c r="C13" s="47" t="n">
        <v>-379.038874</v>
      </c>
      <c r="D13" s="47" t="n">
        <v>-367.280539</v>
      </c>
      <c r="E13" s="48" t="n">
        <v>-368.220708</v>
      </c>
      <c r="F13" s="47" t="n">
        <v>-354.39142248</v>
      </c>
      <c r="G13" s="47" t="n">
        <v>-322.58922093</v>
      </c>
    </row>
    <row r="14" customFormat="false" ht="15" hidden="false" customHeight="false" outlineLevel="0" collapsed="false">
      <c r="A14" s="45" t="str">
        <f aca="false">HLOOKUP(INDICE!$F$2,Nombres!$C$3:$E$853,46)</f>
        <v>  Gastos de administración</v>
      </c>
      <c r="B14" s="46" t="n">
        <v>-342.514058</v>
      </c>
      <c r="C14" s="47" t="n">
        <v>-332.349822</v>
      </c>
      <c r="D14" s="47" t="n">
        <v>-322.568513</v>
      </c>
      <c r="E14" s="48" t="n">
        <v>-327.545685</v>
      </c>
      <c r="F14" s="47" t="n">
        <v>-314.07140048</v>
      </c>
      <c r="G14" s="47" t="n">
        <v>-284.68919993</v>
      </c>
    </row>
    <row r="15" customFormat="false" ht="15" hidden="false" customHeight="false" outlineLevel="0" collapsed="false">
      <c r="A15" s="50" t="str">
        <f aca="false">HLOOKUP(INDICE!$F$2,Nombres!$C$3:$E$853,47)</f>
        <v>  Gastos de personal</v>
      </c>
      <c r="B15" s="46" t="n">
        <v>-203.283</v>
      </c>
      <c r="C15" s="47" t="n">
        <v>-204.152</v>
      </c>
      <c r="D15" s="47" t="n">
        <v>-197.662</v>
      </c>
      <c r="E15" s="48" t="n">
        <v>-193.867</v>
      </c>
      <c r="F15" s="47" t="n">
        <v>-177.24811216</v>
      </c>
      <c r="G15" s="47" t="n">
        <v>-179.13309197</v>
      </c>
    </row>
    <row r="16" customFormat="false" ht="15" hidden="false" customHeight="false" outlineLevel="0" collapsed="false">
      <c r="A16" s="50" t="str">
        <f aca="false">HLOOKUP(INDICE!$F$2,Nombres!$C$3:$E$853,48)</f>
        <v>  Otros gastos de administración</v>
      </c>
      <c r="B16" s="46" t="n">
        <v>-139.231058</v>
      </c>
      <c r="C16" s="47" t="n">
        <v>-128.197822</v>
      </c>
      <c r="D16" s="47" t="n">
        <v>-124.906513</v>
      </c>
      <c r="E16" s="48" t="n">
        <v>-133.678685</v>
      </c>
      <c r="F16" s="47" t="n">
        <v>-136.82328832</v>
      </c>
      <c r="G16" s="47" t="n">
        <v>-105.55610796</v>
      </c>
    </row>
    <row r="17" customFormat="false" ht="13.5" hidden="false" customHeight="true" outlineLevel="0" collapsed="false">
      <c r="A17" s="45" t="str">
        <f aca="false">HLOOKUP(INDICE!$F$2,Nombres!$C$3:$E$853,49)</f>
        <v>  Amortización</v>
      </c>
      <c r="B17" s="46" t="n">
        <v>-46.076155</v>
      </c>
      <c r="C17" s="47" t="n">
        <v>-46.689052</v>
      </c>
      <c r="D17" s="47" t="n">
        <v>-44.712026</v>
      </c>
      <c r="E17" s="48" t="n">
        <v>-40.675023</v>
      </c>
      <c r="F17" s="47" t="n">
        <v>-40.320022</v>
      </c>
      <c r="G17" s="47" t="n">
        <v>-37.900021</v>
      </c>
    </row>
    <row r="18" customFormat="false" ht="12.75" hidden="false" customHeight="true" outlineLevel="0" collapsed="false">
      <c r="A18" s="40" t="str">
        <f aca="false">HLOOKUP(INDICE!$F$2,Nombres!$C$3:$E$853,50)</f>
        <v>Margen neto</v>
      </c>
      <c r="B18" s="107" t="n">
        <v>587.908787</v>
      </c>
      <c r="C18" s="108" t="n">
        <v>642.566126</v>
      </c>
      <c r="D18" s="108" t="n">
        <v>642.413461</v>
      </c>
      <c r="E18" s="109" t="n">
        <v>738.787292</v>
      </c>
      <c r="F18" s="108" t="n">
        <v>642.01057752</v>
      </c>
      <c r="G18" s="108" t="n">
        <v>604.89477907</v>
      </c>
    </row>
    <row r="19" customFormat="false" ht="13.5" hidden="false" customHeight="true" outlineLevel="0" collapsed="false">
      <c r="A19" s="45" t="str">
        <f aca="false">HLOOKUP(INDICE!$F$2,Nombres!$C$3:$E$853,51)</f>
        <v>Deterioro de activos financieros no valorados a valor razonable con cambios en resultados</v>
      </c>
      <c r="B19" s="46" t="n">
        <v>-120.717</v>
      </c>
      <c r="C19" s="47" t="n">
        <v>-117.907</v>
      </c>
      <c r="D19" s="47" t="n">
        <v>-113.004</v>
      </c>
      <c r="E19" s="48" t="n">
        <v>-101.223</v>
      </c>
      <c r="F19" s="47" t="n">
        <v>-150.519</v>
      </c>
      <c r="G19" s="47" t="n">
        <v>-164.833</v>
      </c>
      <c r="H19" s="51"/>
    </row>
    <row r="20" customFormat="false" ht="13.5" hidden="false" customHeight="true" outlineLevel="0" collapsed="false">
      <c r="A20" s="45" t="str">
        <f aca="false">HLOOKUP(INDICE!$F$2,Nombres!$C$3:$E$853,160)</f>
        <v>Provisiones o reversión de provisiones y otros resultados</v>
      </c>
      <c r="B20" s="46" t="n">
        <v>15.994</v>
      </c>
      <c r="C20" s="47" t="n">
        <v>1.956</v>
      </c>
      <c r="D20" s="47" t="n">
        <v>-29.531</v>
      </c>
      <c r="E20" s="48" t="n">
        <v>-0.348</v>
      </c>
      <c r="F20" s="47" t="n">
        <v>28.771</v>
      </c>
      <c r="G20" s="47" t="n">
        <v>5.643</v>
      </c>
      <c r="H20" s="51"/>
    </row>
    <row r="21" customFormat="false" ht="12.75" hidden="false" customHeight="true" outlineLevel="0" collapsed="false">
      <c r="A21" s="40" t="str">
        <f aca="false">HLOOKUP(INDICE!$F$2,Nombres!$C$3:$E$853,54)</f>
        <v>Resultado antes de impuestos</v>
      </c>
      <c r="B21" s="107" t="n">
        <v>483.185787</v>
      </c>
      <c r="C21" s="108" t="n">
        <v>526.615126</v>
      </c>
      <c r="D21" s="108" t="n">
        <v>499.878461</v>
      </c>
      <c r="E21" s="109" t="n">
        <v>637.216292</v>
      </c>
      <c r="F21" s="108" t="n">
        <v>520.26257752</v>
      </c>
      <c r="G21" s="108" t="n">
        <v>445.70477907</v>
      </c>
      <c r="H21" s="51"/>
    </row>
    <row r="22" customFormat="false" ht="13.5" hidden="false" customHeight="true" outlineLevel="0" collapsed="false">
      <c r="A22" s="45" t="str">
        <f aca="false">HLOOKUP(INDICE!$F$2,Nombres!$C$3:$E$853,55)</f>
        <v>Impuesto sobre beneficios</v>
      </c>
      <c r="B22" s="46" t="n">
        <v>-106.1439361</v>
      </c>
      <c r="C22" s="47" t="n">
        <v>-94.3631378</v>
      </c>
      <c r="D22" s="47" t="n">
        <v>-107.8936383</v>
      </c>
      <c r="E22" s="48" t="n">
        <v>-118.0884876</v>
      </c>
      <c r="F22" s="47" t="n">
        <v>-113.62627325</v>
      </c>
      <c r="G22" s="47" t="n">
        <v>-96.79963373</v>
      </c>
      <c r="H22" s="51"/>
    </row>
    <row r="23" customFormat="false" ht="13.5" hidden="false" customHeight="true" outlineLevel="0" collapsed="false">
      <c r="A23" s="40" t="str">
        <f aca="false">HLOOKUP(INDICE!$F$2,Nombres!$C$3:$E$853,56)</f>
        <v>Resultado del ejercicio</v>
      </c>
      <c r="B23" s="107" t="n">
        <v>377.0418509</v>
      </c>
      <c r="C23" s="108" t="n">
        <v>432.2519882</v>
      </c>
      <c r="D23" s="108" t="n">
        <v>391.9848227</v>
      </c>
      <c r="E23" s="109" t="n">
        <v>519.1278044</v>
      </c>
      <c r="F23" s="108" t="n">
        <v>406.63630427</v>
      </c>
      <c r="G23" s="108" t="n">
        <v>348.90514534</v>
      </c>
    </row>
    <row r="24" customFormat="false" ht="12" hidden="false" customHeight="true" outlineLevel="0" collapsed="false">
      <c r="A24" s="45" t="str">
        <f aca="false">HLOOKUP(INDICE!$F$2,Nombres!$C$3:$E$853,57)</f>
        <v>Minoritarios</v>
      </c>
      <c r="B24" s="46" t="n">
        <v>-217.347</v>
      </c>
      <c r="C24" s="47" t="n">
        <v>-218.335</v>
      </c>
      <c r="D24" s="47" t="n">
        <v>-197.839</v>
      </c>
      <c r="E24" s="48" t="n">
        <v>-261.2973055</v>
      </c>
      <c r="F24" s="47" t="n">
        <v>-205.849</v>
      </c>
      <c r="G24" s="47" t="n">
        <v>-176.702</v>
      </c>
    </row>
    <row r="25" customFormat="false" ht="14.25" hidden="false" customHeight="true" outlineLevel="0" collapsed="false">
      <c r="A25" s="52" t="str">
        <f aca="false">HLOOKUP(INDICE!$F$2,Nombres!$C$3:$E$853,58)</f>
        <v>Resultado atribuido</v>
      </c>
      <c r="B25" s="110" t="n">
        <v>159.6948509</v>
      </c>
      <c r="C25" s="111" t="n">
        <v>213.9169882</v>
      </c>
      <c r="D25" s="111" t="n">
        <v>194.1458227</v>
      </c>
      <c r="E25" s="112" t="n">
        <v>257.8304989</v>
      </c>
      <c r="F25" s="111" t="n">
        <v>200.78730427</v>
      </c>
      <c r="G25" s="111" t="n">
        <v>172.20314534</v>
      </c>
    </row>
    <row r="26" customFormat="false" ht="28.5" hidden="false" customHeight="true" outlineLevel="0" collapsed="false">
      <c r="A26" s="98"/>
      <c r="B26" s="98"/>
      <c r="C26" s="98"/>
      <c r="D26" s="98"/>
      <c r="E26" s="98"/>
      <c r="F26" s="98"/>
      <c r="G26" s="98"/>
    </row>
    <row r="27" customFormat="false" ht="14.25" hidden="false" customHeight="true" outlineLevel="0" collapsed="false">
      <c r="A27" s="40"/>
      <c r="B27" s="108"/>
      <c r="C27" s="108"/>
      <c r="D27" s="108"/>
      <c r="E27" s="108"/>
      <c r="F27" s="108"/>
      <c r="G27" s="108"/>
    </row>
    <row r="28" customFormat="false" ht="18" hidden="false" customHeight="true" outlineLevel="0" collapsed="false">
      <c r="A28" s="29" t="str">
        <f aca="false">HLOOKUP(INDICE!$F$2,Nombres!$C$3:$E$853,94)</f>
        <v>Balances</v>
      </c>
      <c r="B28" s="31"/>
      <c r="C28" s="31"/>
      <c r="D28" s="31"/>
      <c r="E28" s="31"/>
      <c r="F28" s="31"/>
      <c r="G28" s="31"/>
    </row>
    <row r="29" customFormat="false" ht="12.75" hidden="false" customHeight="true" outlineLevel="0" collapsed="false">
      <c r="A29" s="32" t="str">
        <f aca="false">HLOOKUP(INDICE!$F$2,Nombres!$C$3:$E$853,30)</f>
        <v>(Millones de euros)</v>
      </c>
      <c r="B29" s="33"/>
      <c r="C29" s="115"/>
      <c r="D29" s="115"/>
      <c r="E29" s="115"/>
      <c r="F29" s="116"/>
      <c r="G29" s="117"/>
    </row>
    <row r="30" customFormat="false" ht="15.75" hidden="false" customHeight="false" outlineLevel="0" collapsed="false">
      <c r="A30" s="33"/>
      <c r="B30" s="71" t="n">
        <v>42825</v>
      </c>
      <c r="C30" s="71" t="n">
        <v>42916</v>
      </c>
      <c r="D30" s="71" t="n">
        <v>43008</v>
      </c>
      <c r="E30" s="71" t="n">
        <v>43100</v>
      </c>
      <c r="F30" s="71" t="n">
        <v>43190</v>
      </c>
      <c r="G30" s="71" t="n">
        <v>43281</v>
      </c>
      <c r="H30" s="51"/>
    </row>
    <row r="31" customFormat="false" ht="15" hidden="false" customHeight="false" outlineLevel="0" collapsed="false">
      <c r="A31" s="45" t="str">
        <f aca="false">HLOOKUP(INDICE!$F$2,Nombres!$C$3:$E$853,100)</f>
        <v>Efectivo, saldos en efectivo en bancos centrales y otros depósitos a la vista</v>
      </c>
      <c r="B31" s="46" t="n">
        <v>2131.911</v>
      </c>
      <c r="C31" s="47" t="n">
        <v>1916.571</v>
      </c>
      <c r="D31" s="47" t="n">
        <v>3547.05</v>
      </c>
      <c r="E31" s="48" t="n">
        <v>4036.423</v>
      </c>
      <c r="F31" s="47" t="n">
        <v>2942.108</v>
      </c>
      <c r="G31" s="47" t="n">
        <v>4170.675</v>
      </c>
      <c r="H31" s="51"/>
    </row>
    <row r="32" customFormat="false" ht="15" hidden="false" customHeight="false" outlineLevel="0" collapsed="false">
      <c r="A32" s="45" t="str">
        <f aca="false">HLOOKUP(INDICE!$F$2,Nombres!$C$3:$E$853,101)</f>
        <v>Activos financieros a valor razonable</v>
      </c>
      <c r="B32" s="46" t="n">
        <v>6984.721</v>
      </c>
      <c r="C32" s="47" t="n">
        <v>6539.48</v>
      </c>
      <c r="D32" s="47" t="n">
        <v>6418.368</v>
      </c>
      <c r="E32" s="48" t="n">
        <v>6419.203</v>
      </c>
      <c r="F32" s="47" t="n">
        <v>5993.431</v>
      </c>
      <c r="G32" s="47" t="n">
        <v>5886.099</v>
      </c>
      <c r="H32" s="51"/>
    </row>
    <row r="33" customFormat="false" ht="15" hidden="false" customHeight="false" outlineLevel="0" collapsed="false">
      <c r="A33" s="45" t="str">
        <f aca="false">HLOOKUP(INDICE!$F$2,Nombres!$C$3:$E$853,406)</f>
        <v>Activos financieros a coste amortizado</v>
      </c>
      <c r="B33" s="46" t="n">
        <v>72381.60700001</v>
      </c>
      <c r="C33" s="47" t="n">
        <v>72144.756</v>
      </c>
      <c r="D33" s="47" t="n">
        <v>67886.53100001</v>
      </c>
      <c r="E33" s="48" t="n">
        <v>65083.21600001</v>
      </c>
      <c r="F33" s="47" t="n">
        <v>62420.43907414</v>
      </c>
      <c r="G33" s="47" t="n">
        <v>59843.76100001</v>
      </c>
      <c r="H33" s="51"/>
    </row>
    <row r="34" customFormat="false" ht="15" hidden="false" customHeight="false" outlineLevel="0" collapsed="false">
      <c r="A34" s="45" t="str">
        <f aca="false">HLOOKUP(INDICE!$F$2,Nombres!$C$3:$E$853,103)</f>
        <v>    de los que préstamos y anticipos a la clientela</v>
      </c>
      <c r="B34" s="46" t="n">
        <v>55590.45800001</v>
      </c>
      <c r="C34" s="47" t="n">
        <v>55247.547</v>
      </c>
      <c r="D34" s="47" t="n">
        <v>53202.72500001</v>
      </c>
      <c r="E34" s="48" t="n">
        <v>51378.09500001</v>
      </c>
      <c r="F34" s="47" t="n">
        <v>49751.40407414</v>
      </c>
      <c r="G34" s="47" t="n">
        <v>48529.50100001</v>
      </c>
      <c r="H34" s="51"/>
    </row>
    <row r="35" customFormat="false" ht="15" hidden="false" customHeight="false" outlineLevel="0" collapsed="false">
      <c r="A35" s="45" t="str">
        <f aca="false">HLOOKUP(INDICE!$F$2,Nombres!$C$3:$E$853,106)</f>
        <v>Activos tangibles</v>
      </c>
      <c r="B35" s="46" t="n">
        <v>1365.76</v>
      </c>
      <c r="C35" s="47" t="n">
        <v>1384.804</v>
      </c>
      <c r="D35" s="47" t="n">
        <v>1354.871</v>
      </c>
      <c r="E35" s="48" t="n">
        <v>1343.785</v>
      </c>
      <c r="F35" s="47" t="n">
        <v>1251.661</v>
      </c>
      <c r="G35" s="47" t="n">
        <v>1173.687</v>
      </c>
      <c r="H35" s="51"/>
    </row>
    <row r="36" customFormat="false" ht="15" hidden="false" customHeight="false" outlineLevel="0" collapsed="false">
      <c r="A36" s="45" t="str">
        <f aca="false">HLOOKUP(INDICE!$F$2,Nombres!$C$3:$E$853,107)</f>
        <v>Otros activos</v>
      </c>
      <c r="B36" s="46" t="n">
        <v>2170.711</v>
      </c>
      <c r="C36" s="47" t="n">
        <v>1909.224</v>
      </c>
      <c r="D36" s="47" t="n">
        <v>1802.783</v>
      </c>
      <c r="E36" s="48" t="n">
        <v>1811.477</v>
      </c>
      <c r="F36" s="47" t="n">
        <v>1781.428</v>
      </c>
      <c r="G36" s="47" t="n">
        <v>1743.997</v>
      </c>
      <c r="H36" s="51"/>
    </row>
    <row r="37" customFormat="false" ht="15" hidden="false" customHeight="false" outlineLevel="0" collapsed="false">
      <c r="A37" s="52" t="str">
        <f aca="false">HLOOKUP(INDICE!$F$2,Nombres!$C$3:$E$853,108)</f>
        <v>Total activo / pasivo</v>
      </c>
      <c r="B37" s="110" t="n">
        <v>85034.71000001</v>
      </c>
      <c r="C37" s="111" t="n">
        <v>83894.835</v>
      </c>
      <c r="D37" s="111" t="n">
        <v>81009.60300001</v>
      </c>
      <c r="E37" s="112" t="n">
        <v>78694.10400001</v>
      </c>
      <c r="F37" s="111" t="n">
        <v>74389.06707414</v>
      </c>
      <c r="G37" s="111" t="n">
        <v>72818.21900001</v>
      </c>
      <c r="H37" s="51"/>
    </row>
    <row r="38" customFormat="false" ht="15" hidden="false" customHeight="false" outlineLevel="0" collapsed="false">
      <c r="A38" s="45" t="str">
        <f aca="false">HLOOKUP(INDICE!$F$2,Nombres!$C$3:$E$853,111)</f>
        <v>Pasivos financieros mantenidos para negociar y designados a valor razonable con cambios en resultados</v>
      </c>
      <c r="B38" s="46" t="n">
        <v>714.52</v>
      </c>
      <c r="C38" s="47" t="n">
        <v>615.454</v>
      </c>
      <c r="D38" s="47" t="n">
        <v>553.403</v>
      </c>
      <c r="E38" s="48" t="n">
        <v>647.621</v>
      </c>
      <c r="F38" s="47" t="n">
        <v>1602.327</v>
      </c>
      <c r="G38" s="47" t="n">
        <v>2027.464</v>
      </c>
      <c r="H38" s="51"/>
    </row>
    <row r="39" customFormat="false" ht="15" hidden="false" customHeight="false" outlineLevel="0" collapsed="false">
      <c r="A39" s="45" t="str">
        <f aca="false">HLOOKUP(INDICE!$F$2,Nombres!$C$3:$E$853,109)</f>
        <v>Depósitos de bancos centrales y entidades de crédito</v>
      </c>
      <c r="B39" s="46" t="n">
        <v>14360.637</v>
      </c>
      <c r="C39" s="47" t="n">
        <v>13209.551</v>
      </c>
      <c r="D39" s="47" t="n">
        <v>12589.077</v>
      </c>
      <c r="E39" s="48" t="n">
        <v>11195.358</v>
      </c>
      <c r="F39" s="47" t="n">
        <v>9021.181</v>
      </c>
      <c r="G39" s="47" t="n">
        <v>9506.204</v>
      </c>
      <c r="H39" s="51"/>
    </row>
    <row r="40" customFormat="false" ht="15" hidden="false" customHeight="false" outlineLevel="0" collapsed="false">
      <c r="A40" s="45" t="str">
        <f aca="false">HLOOKUP(INDICE!$F$2,Nombres!$C$3:$E$853,110)</f>
        <v>Depósitos de la clientela</v>
      </c>
      <c r="B40" s="46" t="n">
        <v>46558.263490389</v>
      </c>
      <c r="C40" s="47" t="n">
        <v>46779.688928095</v>
      </c>
      <c r="D40" s="47" t="n">
        <v>45649.856770356</v>
      </c>
      <c r="E40" s="48" t="n">
        <v>44691.271931532</v>
      </c>
      <c r="F40" s="47" t="n">
        <v>43246.159</v>
      </c>
      <c r="G40" s="47" t="n">
        <v>42308.79</v>
      </c>
      <c r="H40" s="51"/>
    </row>
    <row r="41" customFormat="false" ht="13.5" hidden="false" customHeight="true" outlineLevel="0" collapsed="false">
      <c r="A41" s="45" t="str">
        <f aca="false">HLOOKUP(INDICE!$F$2,Nombres!$C$3:$E$853,112)</f>
        <v>Valores representativos de deuda emitidos</v>
      </c>
      <c r="B41" s="46" t="n">
        <v>8462.884</v>
      </c>
      <c r="C41" s="47" t="n">
        <v>8648.712</v>
      </c>
      <c r="D41" s="47" t="n">
        <v>8082.227</v>
      </c>
      <c r="E41" s="48" t="n">
        <v>8345.609</v>
      </c>
      <c r="F41" s="47" t="n">
        <v>6941.177</v>
      </c>
      <c r="G41" s="47" t="n">
        <v>6591.478</v>
      </c>
      <c r="H41" s="51"/>
    </row>
    <row r="42" customFormat="false" ht="15" hidden="false" customHeight="false" outlineLevel="0" collapsed="false">
      <c r="A42" s="45" t="str">
        <f aca="false">HLOOKUP(INDICE!$F$2,Nombres!$C$3:$E$853,115)</f>
        <v>Otros pasivos</v>
      </c>
      <c r="B42" s="46" t="n">
        <v>12755.383929621</v>
      </c>
      <c r="C42" s="47" t="n">
        <v>11896.080031905</v>
      </c>
      <c r="D42" s="47" t="n">
        <v>11486.996323384</v>
      </c>
      <c r="E42" s="48" t="n">
        <v>11320.978576878</v>
      </c>
      <c r="F42" s="47" t="n">
        <v>11001.61108752</v>
      </c>
      <c r="G42" s="47" t="n">
        <v>10061.01266001</v>
      </c>
      <c r="H42" s="51"/>
    </row>
    <row r="43" customFormat="false" ht="12.75" hidden="false" customHeight="true" outlineLevel="0" collapsed="false">
      <c r="A43" s="45" t="str">
        <f aca="false">HLOOKUP(INDICE!$F$2,Nombres!$C$3:$E$853,116)</f>
        <v>Dotación de capital económico</v>
      </c>
      <c r="B43" s="46" t="n">
        <v>2183.02158</v>
      </c>
      <c r="C43" s="47" t="n">
        <v>2745.34904</v>
      </c>
      <c r="D43" s="47" t="n">
        <v>2648.04290627</v>
      </c>
      <c r="E43" s="48" t="n">
        <v>2493.2654916</v>
      </c>
      <c r="F43" s="47" t="n">
        <v>2576.28949</v>
      </c>
      <c r="G43" s="47" t="n">
        <v>2323.27034</v>
      </c>
      <c r="H43" s="51"/>
    </row>
    <row r="44" customFormat="false" ht="12.75" hidden="false" customHeight="true" outlineLevel="0" collapsed="false">
      <c r="A44" s="137"/>
      <c r="B44" s="91"/>
      <c r="C44" s="47"/>
      <c r="D44" s="47"/>
      <c r="E44" s="47"/>
      <c r="F44" s="47"/>
      <c r="G44" s="47"/>
      <c r="H44" s="51"/>
    </row>
    <row r="45" customFormat="false" ht="12.75" hidden="false" customHeight="true" outlineLevel="0" collapsed="false">
      <c r="A45" s="45"/>
      <c r="B45" s="91"/>
      <c r="C45" s="47"/>
      <c r="D45" s="47"/>
      <c r="E45" s="47"/>
      <c r="F45" s="47"/>
      <c r="G45" s="47"/>
    </row>
    <row r="46" customFormat="false" ht="28.5" hidden="false" customHeight="true" outlineLevel="0" collapsed="false">
      <c r="A46" s="140" t="str">
        <f aca="false">HLOOKUP(INDICE!$F$2,Nombres!$C$3:$E$853,117)</f>
        <v>Indicadores relevantes y de gestión</v>
      </c>
      <c r="B46" s="140"/>
      <c r="C46" s="140"/>
      <c r="D46" s="140"/>
      <c r="E46" s="140"/>
      <c r="F46" s="140"/>
      <c r="G46" s="140"/>
    </row>
    <row r="47" customFormat="false" ht="13.5" hidden="false" customHeight="true" outlineLevel="0" collapsed="false">
      <c r="A47" s="32" t="str">
        <f aca="false">HLOOKUP(INDICE!$F$2,Nombres!$C$3:$E$853,30)</f>
        <v>(Millones de euros)</v>
      </c>
      <c r="B47" s="33"/>
      <c r="C47" s="33"/>
      <c r="D47" s="33"/>
      <c r="E47" s="33"/>
      <c r="F47" s="116"/>
      <c r="G47" s="117"/>
    </row>
    <row r="48" customFormat="false" ht="15.75" hidden="false" customHeight="false" outlineLevel="0" collapsed="false">
      <c r="A48" s="33"/>
      <c r="B48" s="71" t="n">
        <v>42825</v>
      </c>
      <c r="C48" s="71" t="n">
        <v>42916</v>
      </c>
      <c r="D48" s="71" t="n">
        <v>43008</v>
      </c>
      <c r="E48" s="71" t="n">
        <v>43100</v>
      </c>
      <c r="F48" s="71" t="n">
        <v>43190</v>
      </c>
      <c r="G48" s="71" t="n">
        <v>43281</v>
      </c>
    </row>
    <row r="49" customFormat="false" ht="15" hidden="false" customHeight="false" outlineLevel="0" collapsed="false">
      <c r="A49" s="45" t="str">
        <f aca="false">HLOOKUP(INDICE!$F$2,Nombres!$C$3:$E$853,118)</f>
        <v>Préstamos y anticipos a la clientela bruto (*)</v>
      </c>
      <c r="B49" s="119" t="n">
        <v>57926.363</v>
      </c>
      <c r="C49" s="91" t="n">
        <v>57527.478</v>
      </c>
      <c r="D49" s="91" t="n">
        <v>55486.059</v>
      </c>
      <c r="E49" s="91" t="n">
        <v>53445.241</v>
      </c>
      <c r="F49" s="119" t="n">
        <v>51732.18769328</v>
      </c>
      <c r="G49" s="47" t="n">
        <v>50598.133</v>
      </c>
    </row>
    <row r="50" customFormat="false" ht="15" hidden="false" customHeight="false" outlineLevel="0" collapsed="false">
      <c r="A50" s="45" t="str">
        <f aca="false">HLOOKUP(INDICE!$F$2,Nombres!$C$3:$E$853,315)</f>
        <v>Depósitos de clientes en gestión (**)</v>
      </c>
      <c r="B50" s="119" t="n">
        <v>46541.919927894</v>
      </c>
      <c r="C50" s="91" t="n">
        <v>46765.231361435</v>
      </c>
      <c r="D50" s="91" t="n">
        <v>45635.46005606</v>
      </c>
      <c r="E50" s="91" t="n">
        <v>44539.44252432</v>
      </c>
      <c r="F50" s="119" t="n">
        <v>43143.437</v>
      </c>
      <c r="G50" s="47" t="n">
        <v>42299.251</v>
      </c>
    </row>
    <row r="51" customFormat="false" ht="15" hidden="false" customHeight="false" outlineLevel="0" collapsed="false">
      <c r="A51" s="45" t="str">
        <f aca="false">HLOOKUP(INDICE!$F$2,Nombres!$C$3:$E$853,122)</f>
        <v>Fondos de inversión</v>
      </c>
      <c r="B51" s="119" t="n">
        <v>1175.337</v>
      </c>
      <c r="C51" s="91" t="n">
        <v>1234.171</v>
      </c>
      <c r="D51" s="91" t="n">
        <v>1209.677</v>
      </c>
      <c r="E51" s="91" t="n">
        <v>1264.916</v>
      </c>
      <c r="F51" s="119" t="n">
        <v>1331.072</v>
      </c>
      <c r="G51" s="47" t="n">
        <v>1103.497</v>
      </c>
    </row>
    <row r="52" customFormat="false" ht="15" hidden="false" customHeight="false" outlineLevel="0" collapsed="false">
      <c r="A52" s="45" t="str">
        <f aca="false">HLOOKUP(INDICE!$F$2,Nombres!$C$3:$E$853,206)</f>
        <v>Fondos de pensiones</v>
      </c>
      <c r="B52" s="119" t="n">
        <v>2589.03</v>
      </c>
      <c r="C52" s="91" t="n">
        <v>2678.841</v>
      </c>
      <c r="D52" s="91" t="n">
        <v>2704.456</v>
      </c>
      <c r="E52" s="91" t="n">
        <v>2637.067</v>
      </c>
      <c r="F52" s="119" t="n">
        <v>2529.726</v>
      </c>
      <c r="G52" s="47" t="n">
        <v>2336.161</v>
      </c>
    </row>
    <row r="53" customFormat="false" ht="15" hidden="false" customHeight="false" outlineLevel="0" collapsed="false">
      <c r="A53" s="45" t="str">
        <f aca="false">HLOOKUP(INDICE!$F$2,Nombres!$C$3:$E$853,308)</f>
        <v>Otros recursos fuera de balance</v>
      </c>
      <c r="B53" s="119" t="n">
        <v>0</v>
      </c>
      <c r="C53" s="91" t="n">
        <v>0</v>
      </c>
      <c r="D53" s="91" t="n">
        <v>0</v>
      </c>
      <c r="E53" s="91" t="n">
        <v>0</v>
      </c>
      <c r="F53" s="119" t="n">
        <v>0</v>
      </c>
      <c r="G53" s="47" t="s">
        <v>2</v>
      </c>
    </row>
    <row r="54" customFormat="false" ht="15" hidden="false" customHeight="false" outlineLevel="0" collapsed="false">
      <c r="A54" s="137" t="str">
        <f aca="false">HLOOKUP(INDICE!$F$2,Nombres!$C$3:$E$853,312)</f>
        <v>(*) No incluye las adquisiciones temporales de activos.</v>
      </c>
      <c r="B54" s="91"/>
      <c r="C54" s="91"/>
      <c r="D54" s="91"/>
      <c r="E54" s="91"/>
      <c r="F54" s="91"/>
      <c r="G54" s="91"/>
    </row>
    <row r="55" customFormat="false" ht="15" hidden="false" customHeight="false" outlineLevel="0" collapsed="false">
      <c r="A55" s="137" t="str">
        <f aca="false">HLOOKUP(INDICE!$F$2,Nombres!$C$3:$E$853,313)</f>
        <v>(**) No incluye las cesiones temporales de activos.</v>
      </c>
      <c r="B55" s="33"/>
      <c r="C55" s="33"/>
      <c r="D55" s="33"/>
      <c r="E55" s="33"/>
      <c r="F55" s="33"/>
      <c r="G55" s="33"/>
    </row>
    <row r="56" customFormat="false" ht="15" hidden="false" customHeight="false" outlineLevel="0" collapsed="false">
      <c r="A56" s="137"/>
      <c r="B56" s="33"/>
      <c r="C56" s="33"/>
      <c r="D56" s="33"/>
      <c r="E56" s="33"/>
      <c r="F56" s="33"/>
      <c r="G56" s="33"/>
    </row>
    <row r="57" customFormat="false" ht="18" hidden="false" customHeight="false" outlineLevel="0" collapsed="false">
      <c r="A57" s="29" t="str">
        <f aca="false">HLOOKUP(INDICE!$F$2,Nombres!$C$3:$E$853,93)</f>
        <v>Cuentas de resultados  </v>
      </c>
      <c r="B57" s="31"/>
      <c r="C57" s="31"/>
      <c r="D57" s="31"/>
      <c r="E57" s="31"/>
      <c r="F57" s="31"/>
      <c r="G57" s="31"/>
    </row>
    <row r="58" customFormat="false" ht="15" hidden="false" customHeight="false" outlineLevel="0" collapsed="false">
      <c r="A58" s="32" t="str">
        <f aca="false">HLOOKUP(INDICE!$F$2,Nombres!$C$3:$E$853,31)</f>
        <v>(Millones de euros constantes)</v>
      </c>
      <c r="B58" s="33"/>
      <c r="C58" s="34"/>
      <c r="D58" s="34"/>
      <c r="E58" s="34"/>
      <c r="F58" s="33"/>
      <c r="G58" s="117"/>
    </row>
    <row r="59" customFormat="false" ht="15" hidden="false" customHeight="false" outlineLevel="0" collapsed="false">
      <c r="A59" s="35"/>
      <c r="B59" s="33"/>
      <c r="C59" s="34"/>
      <c r="D59" s="34"/>
      <c r="E59" s="34"/>
      <c r="F59" s="33"/>
      <c r="G59" s="117"/>
    </row>
    <row r="60" customFormat="false" ht="15.75" hidden="false" customHeight="false" outlineLevel="0" collapsed="false">
      <c r="A60" s="38"/>
      <c r="B60" s="37" t="n">
        <v>2017</v>
      </c>
      <c r="C60" s="37"/>
      <c r="D60" s="37"/>
      <c r="E60" s="37"/>
      <c r="F60" s="37" t="n">
        <v>2018</v>
      </c>
      <c r="G60" s="37"/>
    </row>
    <row r="61" customFormat="false" ht="15.75" hidden="false" customHeight="false" outlineLevel="0" collapsed="false">
      <c r="A61" s="38"/>
      <c r="B61" s="39" t="str">
        <f aca="false">HLOOKUP(INDICE!$F$2,Nombres!$C$3:$E$857,34)</f>
        <v>1er Trim.</v>
      </c>
      <c r="C61" s="39" t="str">
        <f aca="false">HLOOKUP(INDICE!$F$2,Nombres!$C$3:$E$857,35)</f>
        <v>2º Trim.</v>
      </c>
      <c r="D61" s="39" t="str">
        <f aca="false">HLOOKUP(INDICE!$F$2,Nombres!$C$3:$E$857,36)</f>
        <v>3er Trim.</v>
      </c>
      <c r="E61" s="39" t="str">
        <f aca="false">HLOOKUP(INDICE!$F$2,Nombres!$C$3:$E$857,37)</f>
        <v>4º Trim.</v>
      </c>
      <c r="F61" s="39" t="str">
        <f aca="false">HLOOKUP(INDICE!$F$2,Nombres!$C$3:$E$857,34)</f>
        <v>1er Trim.</v>
      </c>
      <c r="G61" s="39" t="str">
        <f aca="false">HLOOKUP(INDICE!$F$2,Nombres!$C$3:$E$857,35)</f>
        <v>2º Trim.</v>
      </c>
    </row>
    <row r="62" customFormat="false" ht="15" hidden="false" customHeight="false" outlineLevel="0" collapsed="false">
      <c r="A62" s="40" t="str">
        <f aca="false">HLOOKUP(INDICE!$F$2,Nombres!$C$3:$E$853,38)</f>
        <v>Margen de intereses</v>
      </c>
      <c r="B62" s="107" t="n">
        <v>645.135835179505</v>
      </c>
      <c r="C62" s="108" t="n">
        <v>635.453752200608</v>
      </c>
      <c r="D62" s="108" t="n">
        <v>657.007779270944</v>
      </c>
      <c r="E62" s="109" t="n">
        <v>831.991930266187</v>
      </c>
      <c r="F62" s="40" t="n">
        <v>712.322611638465</v>
      </c>
      <c r="G62" s="40" t="n">
        <v>797.466388361535</v>
      </c>
    </row>
    <row r="63" customFormat="false" ht="15" hidden="false" customHeight="false" outlineLevel="0" collapsed="false">
      <c r="A63" s="45" t="str">
        <f aca="false">HLOOKUP(INDICE!$F$2,Nombres!$C$3:$E$853,39)</f>
        <v>Comisiones netas</v>
      </c>
      <c r="B63" s="46" t="n">
        <v>135.898486121229</v>
      </c>
      <c r="C63" s="47" t="n">
        <v>143.567873498284</v>
      </c>
      <c r="D63" s="47" t="n">
        <v>154.217008320384</v>
      </c>
      <c r="E63" s="48" t="n">
        <v>150.537379438936</v>
      </c>
      <c r="F63" s="49" t="n">
        <v>190.116530990883</v>
      </c>
      <c r="G63" s="49" t="n">
        <v>180.970469009117</v>
      </c>
    </row>
    <row r="64" customFormat="false" ht="15" hidden="false" customHeight="false" outlineLevel="0" collapsed="false">
      <c r="A64" s="45" t="str">
        <f aca="false">HLOOKUP(INDICE!$F$2,Nombres!$C$3:$E$853,40)</f>
        <v>Resultados de operaciones financieras</v>
      </c>
      <c r="B64" s="46" t="n">
        <v>-12.0722025603566</v>
      </c>
      <c r="C64" s="47" t="n">
        <v>19.1692108909</v>
      </c>
      <c r="D64" s="47" t="n">
        <v>10.3482738814589</v>
      </c>
      <c r="E64" s="48" t="n">
        <v>-5.43492532113507</v>
      </c>
      <c r="F64" s="49" t="n">
        <v>18.7015534649008</v>
      </c>
      <c r="G64" s="49" t="n">
        <v>-14.6345534649008</v>
      </c>
    </row>
    <row r="65" customFormat="false" ht="17.25" hidden="false" customHeight="true" outlineLevel="0" collapsed="false">
      <c r="A65" s="45" t="str">
        <f aca="false">HLOOKUP(INDICE!$F$2,Nombres!$C$3:$E$853,95)</f>
        <v>Otros ingresos y cargas de explotación</v>
      </c>
      <c r="B65" s="46" t="n">
        <v>6.90294167726591</v>
      </c>
      <c r="C65" s="47" t="n">
        <v>13.912830124928</v>
      </c>
      <c r="D65" s="47" t="n">
        <v>19.5996838588971</v>
      </c>
      <c r="E65" s="48" t="n">
        <v>15.510912983815</v>
      </c>
      <c r="F65" s="49" t="n">
        <v>21.7457723333208</v>
      </c>
      <c r="G65" s="49" t="n">
        <v>17.1972276666792</v>
      </c>
    </row>
    <row r="66" customFormat="false" ht="15.75" hidden="false" customHeight="true" outlineLevel="0" collapsed="false">
      <c r="A66" s="40" t="str">
        <f aca="false">HLOOKUP(INDICE!$F$2,Nombres!$C$3:$E$853,44)</f>
        <v>Margen bruto</v>
      </c>
      <c r="B66" s="107" t="n">
        <v>775.865060417643</v>
      </c>
      <c r="C66" s="108" t="n">
        <v>812.10366671472</v>
      </c>
      <c r="D66" s="108" t="n">
        <v>841.172745331684</v>
      </c>
      <c r="E66" s="109" t="n">
        <v>992.605297367804</v>
      </c>
      <c r="F66" s="40" t="n">
        <v>942.886468427569</v>
      </c>
      <c r="G66" s="40" t="n">
        <v>980.999531572431</v>
      </c>
    </row>
    <row r="67" customFormat="false" ht="15" hidden="false" customHeight="false" outlineLevel="0" collapsed="false">
      <c r="A67" s="45" t="str">
        <f aca="false">HLOOKUP(INDICE!$F$2,Nombres!$C$3:$E$853,45)</f>
        <v>Gastos de explotación</v>
      </c>
      <c r="B67" s="46" t="n">
        <v>-308.749490871931</v>
      </c>
      <c r="C67" s="47" t="n">
        <v>-301.314341737967</v>
      </c>
      <c r="D67" s="47" t="n">
        <v>-306.505710961599</v>
      </c>
      <c r="E67" s="48" t="n">
        <v>-333.387651251484</v>
      </c>
      <c r="F67" s="49" t="n">
        <v>-335.357493043159</v>
      </c>
      <c r="G67" s="49" t="n">
        <v>-341.623150366841</v>
      </c>
    </row>
    <row r="68" customFormat="false" ht="15" hidden="false" customHeight="false" outlineLevel="0" collapsed="false">
      <c r="A68" s="45" t="str">
        <f aca="false">HLOOKUP(INDICE!$F$2,Nombres!$C$3:$E$853,46)</f>
        <v>  Gastos de administración</v>
      </c>
      <c r="B68" s="46" t="n">
        <v>-272.14025851953</v>
      </c>
      <c r="C68" s="47" t="n">
        <v>-264.199559883921</v>
      </c>
      <c r="D68" s="47" t="n">
        <v>-269.201109483116</v>
      </c>
      <c r="E68" s="48" t="n">
        <v>-296.270301730216</v>
      </c>
      <c r="F68" s="49" t="n">
        <v>-297.203010062894</v>
      </c>
      <c r="G68" s="49" t="n">
        <v>-301.557590347106</v>
      </c>
    </row>
    <row r="69" customFormat="false" ht="15" hidden="false" customHeight="false" outlineLevel="0" collapsed="false">
      <c r="A69" s="141" t="str">
        <f aca="false">HLOOKUP(INDICE!$F$2,Nombres!$C$3:$E$853,47)</f>
        <v>  Gastos de personal</v>
      </c>
      <c r="B69" s="46" t="n">
        <v>-161.515963740751</v>
      </c>
      <c r="C69" s="47" t="n">
        <v>-162.288021606946</v>
      </c>
      <c r="D69" s="47" t="n">
        <v>-164.881164906269</v>
      </c>
      <c r="E69" s="48" t="n">
        <v>-175.708866429186</v>
      </c>
      <c r="F69" s="49" t="n">
        <v>-167.728333052318</v>
      </c>
      <c r="G69" s="49" t="n">
        <v>-188.652871077682</v>
      </c>
    </row>
    <row r="70" customFormat="false" ht="15" hidden="false" customHeight="false" outlineLevel="0" collapsed="false">
      <c r="A70" s="141" t="str">
        <f aca="false">HLOOKUP(INDICE!$F$2,Nombres!$C$3:$E$853,48)</f>
        <v>  Otros gastos de administración</v>
      </c>
      <c r="B70" s="46" t="n">
        <v>-110.624294778778</v>
      </c>
      <c r="C70" s="47" t="n">
        <v>-101.911538276975</v>
      </c>
      <c r="D70" s="47" t="n">
        <v>-104.319944576847</v>
      </c>
      <c r="E70" s="48" t="n">
        <v>-120.56143530103</v>
      </c>
      <c r="F70" s="49" t="n">
        <v>-129.474677010576</v>
      </c>
      <c r="G70" s="49" t="n">
        <v>-112.904719269424</v>
      </c>
    </row>
    <row r="71" customFormat="false" ht="13.5" hidden="false" customHeight="true" outlineLevel="0" collapsed="false">
      <c r="A71" s="45" t="str">
        <f aca="false">HLOOKUP(INDICE!$F$2,Nombres!$C$3:$E$853,49)</f>
        <v>  Amortización</v>
      </c>
      <c r="B71" s="46" t="n">
        <v>-36.6092323524015</v>
      </c>
      <c r="C71" s="47" t="n">
        <v>-37.1147818540463</v>
      </c>
      <c r="D71" s="47" t="n">
        <v>-37.3046014784828</v>
      </c>
      <c r="E71" s="48" t="n">
        <v>-37.1173495212679</v>
      </c>
      <c r="F71" s="49" t="n">
        <v>-38.1544829802649</v>
      </c>
      <c r="G71" s="49" t="n">
        <v>-40.0655600197351</v>
      </c>
    </row>
    <row r="72" customFormat="false" ht="14.25" hidden="false" customHeight="true" outlineLevel="0" collapsed="false">
      <c r="A72" s="40" t="str">
        <f aca="false">HLOOKUP(INDICE!$F$2,Nombres!$C$3:$E$853,50)</f>
        <v>Margen neto</v>
      </c>
      <c r="B72" s="107" t="n">
        <v>467.115569545712</v>
      </c>
      <c r="C72" s="108" t="n">
        <v>510.789324976753</v>
      </c>
      <c r="D72" s="108" t="n">
        <v>534.667034370085</v>
      </c>
      <c r="E72" s="109" t="n">
        <v>659.217646116319</v>
      </c>
      <c r="F72" s="40" t="n">
        <v>607.52897538441</v>
      </c>
      <c r="G72" s="40" t="n">
        <v>639.37638120559</v>
      </c>
    </row>
    <row r="73" customFormat="false" ht="15" hidden="false" customHeight="false" outlineLevel="0" collapsed="false">
      <c r="A73" s="45" t="str">
        <f aca="false">HLOOKUP(INDICE!$F$2,Nombres!$C$3:$E$853,51)</f>
        <v>Deterioro de activos financieros no valorados a valor razonable con cambios en resultados</v>
      </c>
      <c r="B73" s="46" t="n">
        <v>-95.9141816821488</v>
      </c>
      <c r="C73" s="47" t="n">
        <v>-93.7293251339293</v>
      </c>
      <c r="D73" s="47" t="n">
        <v>-94.336387338911</v>
      </c>
      <c r="E73" s="48" t="n">
        <v>-92.5971416676288</v>
      </c>
      <c r="F73" s="49" t="n">
        <v>-142.434808783251</v>
      </c>
      <c r="G73" s="49" t="n">
        <v>-172.917191216749</v>
      </c>
      <c r="H73" s="51"/>
    </row>
    <row r="74" customFormat="false" ht="16.5" hidden="false" customHeight="true" outlineLevel="0" collapsed="false">
      <c r="A74" s="45" t="str">
        <f aca="false">HLOOKUP(INDICE!$F$2,Nombres!$C$3:$E$853,160)</f>
        <v>Provisiones o reversión de provisiones y otros resultados</v>
      </c>
      <c r="B74" s="46" t="n">
        <v>12.7078325490551</v>
      </c>
      <c r="C74" s="47" t="n">
        <v>1.5577105117795</v>
      </c>
      <c r="D74" s="47" t="n">
        <v>-23.6185273345811</v>
      </c>
      <c r="E74" s="48" t="n">
        <v>-0.566807137397603</v>
      </c>
      <c r="F74" s="49" t="n">
        <v>27.2257448129666</v>
      </c>
      <c r="G74" s="49" t="n">
        <v>7.18825518703335</v>
      </c>
      <c r="H74" s="51"/>
    </row>
    <row r="75" customFormat="false" ht="12.75" hidden="false" customHeight="true" outlineLevel="0" collapsed="false">
      <c r="A75" s="40" t="str">
        <f aca="false">HLOOKUP(INDICE!$F$2,Nombres!$C$3:$E$853,54)</f>
        <v>Resultado antes de impuestos</v>
      </c>
      <c r="B75" s="107" t="n">
        <v>383.909220412619</v>
      </c>
      <c r="C75" s="108" t="n">
        <v>418.617710354603</v>
      </c>
      <c r="D75" s="108" t="n">
        <v>416.712119696593</v>
      </c>
      <c r="E75" s="109" t="n">
        <v>566.053697311293</v>
      </c>
      <c r="F75" s="40" t="n">
        <v>492.319911414125</v>
      </c>
      <c r="G75" s="40" t="n">
        <v>473.647445175875</v>
      </c>
      <c r="H75" s="51"/>
    </row>
    <row r="76" customFormat="false" ht="13.5" hidden="false" customHeight="true" outlineLevel="0" collapsed="false">
      <c r="A76" s="45" t="str">
        <f aca="false">HLOOKUP(INDICE!$F$2,Nombres!$C$3:$E$853,55)</f>
        <v>Impuesto sobre beneficios</v>
      </c>
      <c r="B76" s="46" t="n">
        <v>-84.3353361295741</v>
      </c>
      <c r="C76" s="47" t="n">
        <v>-75.0152096488327</v>
      </c>
      <c r="D76" s="47" t="n">
        <v>-89.7183611569888</v>
      </c>
      <c r="E76" s="48" t="n">
        <v>-105.58646242681</v>
      </c>
      <c r="F76" s="49" t="n">
        <v>-107.523545220984</v>
      </c>
      <c r="G76" s="49" t="n">
        <v>-102.902361759016</v>
      </c>
    </row>
    <row r="77" customFormat="false" ht="12.75" hidden="false" customHeight="true" outlineLevel="0" collapsed="false">
      <c r="A77" s="40" t="str">
        <f aca="false">HLOOKUP(INDICE!$F$2,Nombres!$C$3:$E$853,56)</f>
        <v>Resultado del ejercicio</v>
      </c>
      <c r="B77" s="107" t="n">
        <v>299.573884283044</v>
      </c>
      <c r="C77" s="108" t="n">
        <v>343.60250070577</v>
      </c>
      <c r="D77" s="108" t="n">
        <v>326.993758539604</v>
      </c>
      <c r="E77" s="109" t="n">
        <v>460.467234884483</v>
      </c>
      <c r="F77" s="40" t="n">
        <v>384.796366193142</v>
      </c>
      <c r="G77" s="40" t="n">
        <v>370.745083416858</v>
      </c>
    </row>
    <row r="78" customFormat="false" ht="12.75" hidden="false" customHeight="true" outlineLevel="0" collapsed="false">
      <c r="A78" s="45" t="str">
        <f aca="false">HLOOKUP(INDICE!$F$2,Nombres!$C$3:$E$853,57)</f>
        <v>Minoritarios</v>
      </c>
      <c r="B78" s="46" t="n">
        <v>-172.690338942071</v>
      </c>
      <c r="C78" s="47" t="n">
        <v>-173.562604335397</v>
      </c>
      <c r="D78" s="47" t="n">
        <v>-165.387843363422</v>
      </c>
      <c r="E78" s="48" t="n">
        <v>-232.462737664031</v>
      </c>
      <c r="F78" s="49" t="n">
        <v>-194.793102221138</v>
      </c>
      <c r="G78" s="49" t="n">
        <v>-187.757897778862</v>
      </c>
    </row>
    <row r="79" customFormat="false" ht="15" hidden="false" customHeight="true" outlineLevel="0" collapsed="false">
      <c r="A79" s="52" t="str">
        <f aca="false">HLOOKUP(INDICE!$F$2,Nombres!$C$3:$E$853,58)</f>
        <v>Resultado atribuido</v>
      </c>
      <c r="B79" s="110" t="n">
        <v>126.883545340973</v>
      </c>
      <c r="C79" s="111" t="n">
        <v>170.039896370373</v>
      </c>
      <c r="D79" s="111" t="n">
        <v>161.605915176182</v>
      </c>
      <c r="E79" s="112" t="n">
        <v>228.004497220452</v>
      </c>
      <c r="F79" s="52" t="n">
        <v>190.003263972003</v>
      </c>
      <c r="G79" s="52" t="n">
        <v>182.987185637997</v>
      </c>
    </row>
    <row r="80" s="51" customFormat="true" ht="15" hidden="false" customHeight="true" outlineLevel="0" collapsed="false">
      <c r="A80" s="137"/>
      <c r="B80" s="108"/>
      <c r="C80" s="108"/>
      <c r="D80" s="108"/>
      <c r="E80" s="108"/>
      <c r="F80" s="40"/>
      <c r="G80" s="40"/>
    </row>
    <row r="81" s="51" customFormat="true" ht="15" hidden="false" customHeight="true" outlineLevel="0" collapsed="false">
      <c r="A81" s="40"/>
      <c r="B81" s="108"/>
      <c r="C81" s="108"/>
      <c r="D81" s="108"/>
      <c r="E81" s="108"/>
      <c r="F81" s="40"/>
      <c r="G81" s="40"/>
    </row>
    <row r="82" customFormat="false" ht="17.25" hidden="false" customHeight="true" outlineLevel="0" collapsed="false">
      <c r="A82" s="29" t="str">
        <f aca="false">HLOOKUP(INDICE!$F$2,Nombres!$C$3:$E$853,94)</f>
        <v>Balances</v>
      </c>
      <c r="B82" s="31"/>
      <c r="C82" s="31"/>
      <c r="D82" s="31"/>
      <c r="E82" s="31"/>
      <c r="F82" s="31"/>
      <c r="G82" s="31"/>
    </row>
    <row r="83" customFormat="false" ht="28.5" hidden="false" customHeight="true" outlineLevel="0" collapsed="false">
      <c r="A83" s="142" t="str">
        <f aca="false">HLOOKUP(INDICE!$F$2,Nombres!$C$3:$E$853,31)</f>
        <v>(Millones de euros constantes)</v>
      </c>
      <c r="B83" s="142"/>
      <c r="C83" s="142"/>
      <c r="D83" s="142"/>
      <c r="E83" s="142"/>
      <c r="F83" s="142"/>
      <c r="G83" s="142"/>
    </row>
    <row r="84" customFormat="false" ht="15.75" hidden="false" customHeight="false" outlineLevel="0" collapsed="false">
      <c r="A84" s="33"/>
      <c r="B84" s="71" t="n">
        <v>42825</v>
      </c>
      <c r="C84" s="71" t="n">
        <v>42916</v>
      </c>
      <c r="D84" s="71" t="n">
        <v>43008</v>
      </c>
      <c r="E84" s="71" t="n">
        <v>43100</v>
      </c>
      <c r="F84" s="71" t="n">
        <v>43190</v>
      </c>
      <c r="G84" s="71" t="n">
        <v>43281</v>
      </c>
    </row>
    <row r="85" customFormat="false" ht="15" hidden="false" customHeight="false" outlineLevel="0" collapsed="false">
      <c r="A85" s="45" t="str">
        <f aca="false">HLOOKUP(INDICE!$F$2,Nombres!$C$3:$E$853,100)</f>
        <v>Efectivo, saldos en efectivo en bancos centrales y otros depósitos a la vista</v>
      </c>
      <c r="B85" s="46" t="n">
        <v>1553.22231664002</v>
      </c>
      <c r="C85" s="47" t="n">
        <v>1440.85310195654</v>
      </c>
      <c r="D85" s="47" t="n">
        <v>2791.46406193545</v>
      </c>
      <c r="E85" s="48" t="n">
        <v>3437.53111985688</v>
      </c>
      <c r="F85" s="136" t="n">
        <v>2699.12493976942</v>
      </c>
      <c r="G85" s="47" t="n">
        <v>4170.675</v>
      </c>
      <c r="H85" s="51"/>
    </row>
    <row r="86" customFormat="false" ht="15" hidden="false" customHeight="false" outlineLevel="0" collapsed="false">
      <c r="A86" s="45" t="str">
        <f aca="false">HLOOKUP(INDICE!$F$2,Nombres!$C$3:$E$853,101)</f>
        <v>Activos financieros a valor razonable</v>
      </c>
      <c r="B86" s="46" t="n">
        <v>5088.77928426854</v>
      </c>
      <c r="C86" s="47" t="n">
        <v>4916.29584460097</v>
      </c>
      <c r="D86" s="47" t="n">
        <v>5051.13928709111</v>
      </c>
      <c r="E86" s="48" t="n">
        <v>5466.77344697982</v>
      </c>
      <c r="F86" s="47" t="n">
        <v>5498.44502203426</v>
      </c>
      <c r="G86" s="47" t="n">
        <v>5886.099</v>
      </c>
      <c r="H86" s="51"/>
    </row>
    <row r="87" customFormat="false" ht="15" hidden="false" customHeight="false" outlineLevel="0" collapsed="false">
      <c r="A87" s="45" t="str">
        <f aca="false">HLOOKUP(INDICE!$F$2,Nombres!$C$3:$E$853,406)</f>
        <v>Activos financieros a coste amortizado</v>
      </c>
      <c r="B87" s="46" t="n">
        <v>52734.2498381421</v>
      </c>
      <c r="C87" s="47" t="n">
        <v>54237.4874045873</v>
      </c>
      <c r="D87" s="47" t="n">
        <v>53425.4694960587</v>
      </c>
      <c r="E87" s="48" t="n">
        <v>55426.6934809363</v>
      </c>
      <c r="F87" s="136" t="n">
        <v>57265.2546597096</v>
      </c>
      <c r="G87" s="47" t="n">
        <v>59843.76100001</v>
      </c>
      <c r="H87" s="51"/>
    </row>
    <row r="88" customFormat="false" ht="15" hidden="false" customHeight="false" outlineLevel="0" collapsed="false">
      <c r="A88" s="45" t="str">
        <f aca="false">HLOOKUP(INDICE!$F$2,Nombres!$C$3:$E$853,103)</f>
        <v>    de los que préstamos y anticipos a la clientela</v>
      </c>
      <c r="B88" s="46" t="n">
        <v>40500.9120727158</v>
      </c>
      <c r="C88" s="47" t="n">
        <v>41534.3858747938</v>
      </c>
      <c r="D88" s="47" t="n">
        <v>41869.5803088659</v>
      </c>
      <c r="E88" s="48" t="n">
        <v>43755.0277662915</v>
      </c>
      <c r="F88" s="136" t="n">
        <v>45642.5309761087</v>
      </c>
      <c r="G88" s="47" t="n">
        <v>48529.50100001</v>
      </c>
      <c r="H88" s="51"/>
    </row>
    <row r="89" customFormat="false" ht="15" hidden="false" customHeight="false" outlineLevel="0" collapsed="false">
      <c r="A89" s="45" t="str">
        <f aca="false">HLOOKUP(INDICE!$F$2,Nombres!$C$3:$E$853,106)</f>
        <v>Activos tangibles</v>
      </c>
      <c r="B89" s="46" t="n">
        <v>995.036336495416</v>
      </c>
      <c r="C89" s="47" t="n">
        <v>1041.07760109165</v>
      </c>
      <c r="D89" s="47" t="n">
        <v>1066.25892080984</v>
      </c>
      <c r="E89" s="48" t="n">
        <v>1144.40502293661</v>
      </c>
      <c r="F89" s="136" t="n">
        <v>1148.28871721797</v>
      </c>
      <c r="G89" s="47" t="n">
        <v>1173.687</v>
      </c>
      <c r="H89" s="51"/>
    </row>
    <row r="90" customFormat="false" ht="15" hidden="false" customHeight="false" outlineLevel="0" collapsed="false">
      <c r="A90" s="45" t="str">
        <f aca="false">HLOOKUP(INDICE!$F$2,Nombres!$C$3:$E$853,107)</f>
        <v>Otros activos</v>
      </c>
      <c r="B90" s="46" t="n">
        <v>1581.49039438137</v>
      </c>
      <c r="C90" s="47" t="n">
        <v>1435.32972309916</v>
      </c>
      <c r="D90" s="47" t="n">
        <v>1418.75754668476</v>
      </c>
      <c r="E90" s="48" t="n">
        <v>1542.88553105651</v>
      </c>
      <c r="F90" s="47" t="n">
        <v>1634.30327615559</v>
      </c>
      <c r="G90" s="47" t="n">
        <v>1743.997</v>
      </c>
      <c r="H90" s="51"/>
    </row>
    <row r="91" customFormat="false" ht="15" hidden="false" customHeight="false" outlineLevel="0" collapsed="false">
      <c r="A91" s="52" t="str">
        <f aca="false">HLOOKUP(INDICE!$F$2,Nombres!$C$3:$E$853,108)</f>
        <v>Total activo / pasivo</v>
      </c>
      <c r="B91" s="110" t="n">
        <v>61952.7781699274</v>
      </c>
      <c r="C91" s="111" t="n">
        <v>63071.0436753356</v>
      </c>
      <c r="D91" s="111" t="n">
        <v>63753.0893125798</v>
      </c>
      <c r="E91" s="112" t="n">
        <v>67018.2886017662</v>
      </c>
      <c r="F91" s="110" t="n">
        <v>68245.4166148869</v>
      </c>
      <c r="G91" s="111" t="n">
        <v>72818.21900001</v>
      </c>
      <c r="H91" s="51"/>
    </row>
    <row r="92" customFormat="false" ht="15" hidden="false" customHeight="false" outlineLevel="0" collapsed="false">
      <c r="A92" s="45" t="str">
        <f aca="false">HLOOKUP(INDICE!$F$2,Nombres!$C$3:$E$853,111)</f>
        <v>Pasivos financieros mantenidos para negociar y designados a valor razonable con cambios en resultados</v>
      </c>
      <c r="B92" s="46" t="n">
        <v>520.56976566359</v>
      </c>
      <c r="C92" s="47" t="n">
        <v>462.690296895631</v>
      </c>
      <c r="D92" s="47" t="n">
        <v>435.51813091647</v>
      </c>
      <c r="E92" s="48" t="n">
        <v>551.532220823445</v>
      </c>
      <c r="F92" s="136" t="n">
        <v>1469.99388444133</v>
      </c>
      <c r="G92" s="47" t="n">
        <v>2027.464</v>
      </c>
      <c r="H92" s="51"/>
    </row>
    <row r="93" customFormat="false" ht="15" hidden="false" customHeight="false" outlineLevel="0" collapsed="false">
      <c r="A93" s="45" t="str">
        <f aca="false">HLOOKUP(INDICE!$F$2,Nombres!$C$3:$E$853,109)</f>
        <v>Depósitos de bancos centrales y entidades de crédito</v>
      </c>
      <c r="B93" s="46" t="n">
        <v>10462.567091012</v>
      </c>
      <c r="C93" s="47" t="n">
        <v>9930.76830120202</v>
      </c>
      <c r="D93" s="47" t="n">
        <v>9907.37542984682</v>
      </c>
      <c r="E93" s="48" t="n">
        <v>9534.28110060285</v>
      </c>
      <c r="F93" s="136" t="n">
        <v>8276.13895318393</v>
      </c>
      <c r="G93" s="47" t="n">
        <v>9506.204</v>
      </c>
      <c r="H93" s="51"/>
    </row>
    <row r="94" customFormat="false" ht="15" hidden="false" customHeight="false" outlineLevel="0" collapsed="false">
      <c r="A94" s="45" t="str">
        <f aca="false">HLOOKUP(INDICE!$F$2,Nombres!$C$3:$E$853,110)</f>
        <v>Depósitos de la clientela</v>
      </c>
      <c r="B94" s="46" t="n">
        <v>33920.4281404236</v>
      </c>
      <c r="C94" s="47" t="n">
        <v>35168.3605254423</v>
      </c>
      <c r="D94" s="47" t="n">
        <v>35925.6099031447</v>
      </c>
      <c r="E94" s="48" t="n">
        <v>38060.3415575195</v>
      </c>
      <c r="F94" s="47" t="n">
        <v>39674.5416232626</v>
      </c>
      <c r="G94" s="47" t="n">
        <v>42308.79</v>
      </c>
      <c r="H94" s="51"/>
    </row>
    <row r="95" customFormat="false" ht="15" hidden="false" customHeight="false" outlineLevel="0" collapsed="false">
      <c r="A95" s="45" t="str">
        <f aca="false">HLOOKUP(INDICE!$F$2,Nombres!$C$3:$E$853,112)</f>
        <v>Valores representativos de deuda emitidos</v>
      </c>
      <c r="B95" s="46" t="n">
        <v>6165.70780484542</v>
      </c>
      <c r="C95" s="47" t="n">
        <v>6501.98897569081</v>
      </c>
      <c r="D95" s="47" t="n">
        <v>6360.56616368655</v>
      </c>
      <c r="E95" s="48" t="n">
        <v>7107.35486634024</v>
      </c>
      <c r="F95" s="136" t="n">
        <v>6367.91849655209</v>
      </c>
      <c r="G95" s="47" t="n">
        <v>6591.478</v>
      </c>
      <c r="H95" s="51"/>
    </row>
    <row r="96" customFormat="false" ht="15" hidden="false" customHeight="false" outlineLevel="0" collapsed="false">
      <c r="A96" s="45" t="str">
        <f aca="false">HLOOKUP(INDICE!$F$2,Nombres!$C$3:$E$853,115)</f>
        <v>Otros pasivos</v>
      </c>
      <c r="B96" s="46" t="n">
        <v>9293.04489353537</v>
      </c>
      <c r="C96" s="47" t="n">
        <v>8943.31864164813</v>
      </c>
      <c r="D96" s="47" t="n">
        <v>9040.05773114002</v>
      </c>
      <c r="E96" s="48" t="n">
        <v>9641.4430736926</v>
      </c>
      <c r="F96" s="47" t="n">
        <v>10093.3049781446</v>
      </c>
      <c r="G96" s="47" t="n">
        <v>10061.01266001</v>
      </c>
      <c r="H96" s="51"/>
    </row>
    <row r="97" customFormat="false" ht="12" hidden="false" customHeight="true" outlineLevel="0" collapsed="false">
      <c r="A97" s="45" t="str">
        <f aca="false">HLOOKUP(INDICE!$F$2,Nombres!$C$3:$E$853,116)</f>
        <v>Dotación de capital económico</v>
      </c>
      <c r="B97" s="46" t="n">
        <v>1590.45937459996</v>
      </c>
      <c r="C97" s="47" t="n">
        <v>2063.91763218654</v>
      </c>
      <c r="D97" s="47" t="n">
        <v>2083.96177311169</v>
      </c>
      <c r="E97" s="48" t="n">
        <v>2123.33487284169</v>
      </c>
      <c r="F97" s="136" t="n">
        <v>2363.51867930234</v>
      </c>
      <c r="G97" s="47" t="n">
        <v>2323.27034</v>
      </c>
      <c r="H97" s="51"/>
    </row>
    <row r="98" customFormat="false" ht="12" hidden="false" customHeight="true" outlineLevel="0" collapsed="false">
      <c r="A98" s="137"/>
      <c r="B98" s="91"/>
      <c r="C98" s="47"/>
      <c r="D98" s="47"/>
      <c r="E98" s="47"/>
      <c r="F98" s="47"/>
      <c r="G98" s="47"/>
      <c r="H98" s="51"/>
    </row>
    <row r="99" customFormat="false" ht="12" hidden="false" customHeight="true" outlineLevel="0" collapsed="false">
      <c r="A99" s="45"/>
      <c r="B99" s="91"/>
      <c r="C99" s="47"/>
      <c r="D99" s="47"/>
      <c r="E99" s="47"/>
      <c r="F99" s="47"/>
      <c r="G99" s="47"/>
    </row>
    <row r="100" customFormat="false" ht="18" hidden="false" customHeight="false" outlineLevel="0" collapsed="false">
      <c r="A100" s="29" t="str">
        <f aca="false">HLOOKUP(INDICE!$F$2,Nombres!$C$3:$E$853,117)</f>
        <v>Indicadores relevantes y de gestión</v>
      </c>
      <c r="B100" s="31"/>
      <c r="C100" s="31"/>
      <c r="D100" s="31"/>
      <c r="E100" s="31"/>
      <c r="F100" s="31"/>
      <c r="G100" s="31"/>
    </row>
    <row r="101" customFormat="false" ht="12" hidden="false" customHeight="true" outlineLevel="0" collapsed="false">
      <c r="A101" s="32" t="str">
        <f aca="false">HLOOKUP(INDICE!$F$2,Nombres!$C$3:$E$853,31)</f>
        <v>(Millones de euros constantes)</v>
      </c>
      <c r="B101" s="33"/>
      <c r="C101" s="33"/>
      <c r="D101" s="33"/>
      <c r="E101" s="33"/>
      <c r="F101" s="33"/>
      <c r="G101" s="33"/>
    </row>
    <row r="102" customFormat="false" ht="15.75" hidden="false" customHeight="false" outlineLevel="0" collapsed="false">
      <c r="A102" s="33"/>
      <c r="B102" s="71" t="n">
        <v>42825</v>
      </c>
      <c r="C102" s="71" t="n">
        <v>42916</v>
      </c>
      <c r="D102" s="71" t="n">
        <v>43008</v>
      </c>
      <c r="E102" s="71" t="n">
        <v>43100</v>
      </c>
      <c r="F102" s="71" t="n">
        <v>43190</v>
      </c>
      <c r="G102" s="71" t="n">
        <v>43281</v>
      </c>
    </row>
    <row r="103" customFormat="false" ht="15" hidden="false" customHeight="false" outlineLevel="0" collapsed="false">
      <c r="A103" s="57" t="str">
        <f aca="false">HLOOKUP(INDICE!$F$2,Nombres!$C$3:$E$853,118)</f>
        <v>Préstamos y anticipos a la clientela bruto (*)</v>
      </c>
      <c r="B103" s="119" t="n">
        <v>42202.7559937497</v>
      </c>
      <c r="C103" s="91" t="n">
        <v>43248.4082896153</v>
      </c>
      <c r="D103" s="91" t="n">
        <v>43666.5227828562</v>
      </c>
      <c r="E103" s="91" t="n">
        <v>45515.4673198896</v>
      </c>
      <c r="F103" s="119" t="n">
        <v>47459.7254729482</v>
      </c>
      <c r="G103" s="47" t="n">
        <v>50598.133</v>
      </c>
    </row>
    <row r="104" customFormat="false" ht="15" hidden="false" customHeight="false" outlineLevel="0" collapsed="false">
      <c r="A104" s="45" t="str">
        <f aca="false">HLOOKUP(INDICE!$F$2,Nombres!$C$3:$E$853,315)</f>
        <v>Depósitos de clientes en gestión (**)</v>
      </c>
      <c r="B104" s="119" t="n">
        <v>33908.5208957025</v>
      </c>
      <c r="C104" s="91" t="n">
        <v>35157.4915152314</v>
      </c>
      <c r="D104" s="91" t="n">
        <v>35914.2799499252</v>
      </c>
      <c r="E104" s="91" t="n">
        <v>37931.0393728375</v>
      </c>
      <c r="F104" s="119" t="n">
        <v>39580.3032363431</v>
      </c>
      <c r="G104" s="91" t="n">
        <v>42299.251</v>
      </c>
    </row>
    <row r="105" customFormat="false" ht="15" hidden="false" customHeight="false" outlineLevel="0" collapsed="false">
      <c r="A105" s="45" t="str">
        <f aca="false">HLOOKUP(INDICE!$F$2,Nombres!$C$3:$E$853,122)</f>
        <v>Fondos de inversión</v>
      </c>
      <c r="B105" s="119" t="n">
        <v>856.3020022753</v>
      </c>
      <c r="C105" s="91" t="n">
        <v>927.833674669396</v>
      </c>
      <c r="D105" s="91" t="n">
        <v>951.993874360353</v>
      </c>
      <c r="E105" s="91" t="n">
        <v>1077.23796886622</v>
      </c>
      <c r="F105" s="119" t="n">
        <v>1221.14131494451</v>
      </c>
      <c r="G105" s="91" t="n">
        <v>1103.497</v>
      </c>
    </row>
    <row r="106" customFormat="false" ht="15" hidden="false" customHeight="false" outlineLevel="0" collapsed="false">
      <c r="A106" s="45" t="str">
        <f aca="false">HLOOKUP(INDICE!$F$2,Nombres!$C$3:$E$853,206)</f>
        <v>Fondos de pensiones</v>
      </c>
      <c r="B106" s="119" t="n">
        <v>1886.26034316185</v>
      </c>
      <c r="C106" s="91" t="n">
        <v>2013.91775441575</v>
      </c>
      <c r="D106" s="91" t="n">
        <v>2128.35785542513</v>
      </c>
      <c r="E106" s="91" t="n">
        <v>2245.80027357084</v>
      </c>
      <c r="F106" s="119" t="n">
        <v>2320.80077868764</v>
      </c>
      <c r="G106" s="91" t="n">
        <v>2336.161</v>
      </c>
    </row>
    <row r="107" customFormat="false" ht="15" hidden="false" customHeight="false" outlineLevel="0" collapsed="false">
      <c r="A107" s="45" t="str">
        <f aca="false">HLOOKUP(INDICE!$F$2,Nombres!$C$3:$E$853,308)</f>
        <v>Otros recursos fuera de balance</v>
      </c>
      <c r="B107" s="119" t="n">
        <v>0</v>
      </c>
      <c r="C107" s="91" t="n">
        <v>0</v>
      </c>
      <c r="D107" s="91" t="n">
        <v>0</v>
      </c>
      <c r="E107" s="91" t="n">
        <v>0</v>
      </c>
      <c r="F107" s="119" t="n">
        <v>0</v>
      </c>
      <c r="G107" s="47" t="s">
        <v>2</v>
      </c>
    </row>
    <row r="108" customFormat="false" ht="15" hidden="false" customHeight="false" outlineLevel="0" collapsed="false">
      <c r="A108" s="137" t="str">
        <f aca="false">HLOOKUP(INDICE!$F$2,Nombres!$C$3:$E$853,312)</f>
        <v>(*) No incluye las adquisiciones temporales de activos.</v>
      </c>
      <c r="B108" s="117"/>
      <c r="C108" s="49"/>
      <c r="D108" s="49"/>
      <c r="E108" s="49"/>
      <c r="F108" s="49"/>
      <c r="G108" s="33"/>
    </row>
    <row r="109" customFormat="false" ht="15" hidden="false" customHeight="false" outlineLevel="0" collapsed="false">
      <c r="A109" s="137" t="str">
        <f aca="false">HLOOKUP(INDICE!$F$2,Nombres!$C$3:$E$853,313)</f>
        <v>(**) No incluye las cesiones temporales de activos.</v>
      </c>
      <c r="B109" s="117"/>
      <c r="C109" s="49"/>
      <c r="D109" s="49"/>
      <c r="E109" s="49"/>
      <c r="F109" s="49"/>
      <c r="G109" s="33"/>
    </row>
    <row r="110" customFormat="false" ht="15" hidden="false" customHeight="false" outlineLevel="0" collapsed="false">
      <c r="A110" s="137"/>
      <c r="B110" s="117"/>
      <c r="C110" s="49"/>
      <c r="D110" s="49"/>
      <c r="E110" s="49"/>
      <c r="F110" s="49"/>
      <c r="G110" s="33"/>
    </row>
    <row r="111" s="143" customFormat="true" ht="18" hidden="false" customHeight="false" outlineLevel="0" collapsed="false">
      <c r="A111" s="29" t="str">
        <f aca="false">HLOOKUP(INDICE!$F$2,Nombres!$C$3:$E$853,93)</f>
        <v>Cuentas de resultados  </v>
      </c>
      <c r="B111" s="31"/>
      <c r="C111" s="31"/>
      <c r="D111" s="31"/>
      <c r="E111" s="31"/>
      <c r="F111" s="31"/>
      <c r="G111" s="31"/>
    </row>
    <row r="112" customFormat="false" ht="15.75" hidden="false" customHeight="true" outlineLevel="0" collapsed="false">
      <c r="A112" s="32" t="str">
        <f aca="false">HLOOKUP(INDICE!$F$2,Nombres!$C$3:$E$853,335)</f>
        <v>(Millones de liras turcas)</v>
      </c>
      <c r="B112" s="33"/>
      <c r="C112" s="34"/>
      <c r="D112" s="34"/>
      <c r="E112" s="34"/>
      <c r="F112" s="33"/>
      <c r="G112" s="117"/>
    </row>
    <row r="113" customFormat="false" ht="15.75" hidden="false" customHeight="true" outlineLevel="0" collapsed="false">
      <c r="A113" s="35"/>
      <c r="B113" s="33"/>
      <c r="C113" s="34"/>
      <c r="D113" s="34"/>
      <c r="E113" s="34"/>
      <c r="F113" s="33"/>
      <c r="G113" s="117"/>
    </row>
    <row r="114" customFormat="false" ht="15.75" hidden="false" customHeight="false" outlineLevel="0" collapsed="false">
      <c r="A114" s="38"/>
      <c r="B114" s="37" t="n">
        <v>2017</v>
      </c>
      <c r="C114" s="37"/>
      <c r="D114" s="37"/>
      <c r="E114" s="37"/>
      <c r="F114" s="37" t="n">
        <v>2018</v>
      </c>
      <c r="G114" s="37"/>
    </row>
    <row r="115" customFormat="false" ht="15.75" hidden="false" customHeight="false" outlineLevel="0" collapsed="false">
      <c r="A115" s="38"/>
      <c r="B115" s="39" t="str">
        <f aca="false">HLOOKUP(INDICE!$F$2,Nombres!$C$3:$E$857,34)</f>
        <v>1er Trim.</v>
      </c>
      <c r="C115" s="39" t="str">
        <f aca="false">HLOOKUP(INDICE!$F$2,Nombres!$C$3:$E$857,35)</f>
        <v>2º Trim.</v>
      </c>
      <c r="D115" s="39" t="str">
        <f aca="false">HLOOKUP(INDICE!$F$2,Nombres!$C$3:$E$857,36)</f>
        <v>3er Trim.</v>
      </c>
      <c r="E115" s="39" t="str">
        <f aca="false">HLOOKUP(INDICE!$F$2,Nombres!$C$3:$E$857,37)</f>
        <v>4º Trim.</v>
      </c>
      <c r="F115" s="39" t="str">
        <f aca="false">HLOOKUP(INDICE!$F$2,Nombres!$C$3:$E$857,34)</f>
        <v>1er Trim.</v>
      </c>
      <c r="G115" s="39" t="str">
        <f aca="false">HLOOKUP(INDICE!$F$2,Nombres!$C$3:$E$857,35)</f>
        <v>2º Trim.</v>
      </c>
    </row>
    <row r="116" customFormat="false" ht="15" hidden="false" customHeight="false" outlineLevel="0" collapsed="false">
      <c r="A116" s="40" t="str">
        <f aca="false">HLOOKUP(INDICE!$F$2,Nombres!$C$3:$E$853,38)</f>
        <v>Margen de intereses</v>
      </c>
      <c r="B116" s="107" t="n">
        <v>3197.35064914609</v>
      </c>
      <c r="C116" s="108" t="n">
        <v>3149.36538370343</v>
      </c>
      <c r="D116" s="108" t="n">
        <v>3256.18906127185</v>
      </c>
      <c r="E116" s="109" t="n">
        <v>4123.42609611932</v>
      </c>
      <c r="F116" s="40" t="n">
        <v>3530.33429632687</v>
      </c>
      <c r="G116" s="40" t="n">
        <v>3952.31443590555</v>
      </c>
    </row>
    <row r="117" customFormat="false" ht="15" hidden="false" customHeight="false" outlineLevel="0" collapsed="false">
      <c r="A117" s="45" t="str">
        <f aca="false">HLOOKUP(INDICE!$F$2,Nombres!$C$3:$E$853,39)</f>
        <v>Comisiones netas</v>
      </c>
      <c r="B117" s="46" t="n">
        <v>673.524999113995</v>
      </c>
      <c r="C117" s="47" t="n">
        <v>711.535165921355</v>
      </c>
      <c r="D117" s="47" t="n">
        <v>764.313226415876</v>
      </c>
      <c r="E117" s="48" t="n">
        <v>746.076658004758</v>
      </c>
      <c r="F117" s="49" t="n">
        <v>942.234457659551</v>
      </c>
      <c r="G117" s="49" t="n">
        <v>896.905760011881</v>
      </c>
    </row>
    <row r="118" customFormat="false" ht="15" hidden="false" customHeight="false" outlineLevel="0" collapsed="false">
      <c r="A118" s="45" t="str">
        <f aca="false">HLOOKUP(INDICE!$F$2,Nombres!$C$3:$E$853,40)</f>
        <v>Resultados de operaciones financieras</v>
      </c>
      <c r="B118" s="46" t="n">
        <v>-59.8309109309349</v>
      </c>
      <c r="C118" s="47" t="n">
        <v>95.004316212854</v>
      </c>
      <c r="D118" s="47" t="n">
        <v>51.2869668807309</v>
      </c>
      <c r="E118" s="48" t="n">
        <v>-26.935973877124</v>
      </c>
      <c r="F118" s="49" t="n">
        <v>92.6865643642366</v>
      </c>
      <c r="G118" s="49" t="n">
        <v>-72.5301501937869</v>
      </c>
    </row>
    <row r="119" customFormat="false" ht="15" hidden="false" customHeight="false" outlineLevel="0" collapsed="false">
      <c r="A119" s="45" t="str">
        <f aca="false">HLOOKUP(INDICE!$F$2,Nombres!$C$3:$E$853,95)</f>
        <v>Otros ingresos y cargas de explotación</v>
      </c>
      <c r="B119" s="46" t="n">
        <v>34.2115936664448</v>
      </c>
      <c r="C119" s="47" t="n">
        <v>68.9532250506908</v>
      </c>
      <c r="D119" s="47" t="n">
        <v>97.1377785762997</v>
      </c>
      <c r="E119" s="48" t="n">
        <v>76.8734660102244</v>
      </c>
      <c r="F119" s="49" t="n">
        <v>107.773984166886</v>
      </c>
      <c r="G119" s="49" t="n">
        <v>85.2309917465217</v>
      </c>
    </row>
    <row r="120" customFormat="false" ht="15" hidden="false" customHeight="false" outlineLevel="0" collapsed="false">
      <c r="A120" s="40" t="str">
        <f aca="false">HLOOKUP(INDICE!$F$2,Nombres!$C$3:$E$853,44)</f>
        <v>Margen bruto</v>
      </c>
      <c r="B120" s="107" t="n">
        <v>3845.25633099559</v>
      </c>
      <c r="C120" s="108" t="n">
        <v>4024.85809088833</v>
      </c>
      <c r="D120" s="108" t="n">
        <v>4168.92703314476</v>
      </c>
      <c r="E120" s="109" t="n">
        <v>4919.44024625717</v>
      </c>
      <c r="F120" s="40" t="n">
        <v>4673.02930251754</v>
      </c>
      <c r="G120" s="40" t="n">
        <v>4861.92103747017</v>
      </c>
    </row>
    <row r="121" customFormat="false" ht="15" hidden="false" customHeight="false" outlineLevel="0" collapsed="false">
      <c r="A121" s="45" t="str">
        <f aca="false">HLOOKUP(INDICE!$F$2,Nombres!$C$3:$E$853,45)</f>
        <v>Gastos de explotación</v>
      </c>
      <c r="B121" s="46" t="n">
        <v>-1530.18997121469</v>
      </c>
      <c r="C121" s="47" t="n">
        <v>-1493.34070999924</v>
      </c>
      <c r="D121" s="47" t="n">
        <v>-1519.06959816822</v>
      </c>
      <c r="E121" s="48" t="n">
        <v>-1652.29888810878</v>
      </c>
      <c r="F121" s="49" t="n">
        <v>-1662.06159944472</v>
      </c>
      <c r="G121" s="49" t="n">
        <v>-1693.11475510398</v>
      </c>
    </row>
    <row r="122" customFormat="false" ht="15" hidden="false" customHeight="false" outlineLevel="0" collapsed="false">
      <c r="A122" s="45" t="str">
        <f aca="false">HLOOKUP(INDICE!$F$2,Nombres!$C$3:$E$853,46)</f>
        <v>  Gastos de administración</v>
      </c>
      <c r="B122" s="46" t="n">
        <v>-1348.75135558715</v>
      </c>
      <c r="C122" s="47" t="n">
        <v>-1309.39654602185</v>
      </c>
      <c r="D122" s="47" t="n">
        <v>-1334.18467122849</v>
      </c>
      <c r="E122" s="48" t="n">
        <v>-1468.34199854398</v>
      </c>
      <c r="F122" s="49" t="n">
        <v>-1472.96458409935</v>
      </c>
      <c r="G122" s="49" t="n">
        <v>-1494.54627176767</v>
      </c>
    </row>
    <row r="123" customFormat="false" ht="15" hidden="false" customHeight="false" outlineLevel="0" collapsed="false">
      <c r="A123" s="141" t="str">
        <f aca="false">HLOOKUP(INDICE!$F$2,Nombres!$C$3:$E$853,47)</f>
        <v>  Gastos de personal</v>
      </c>
      <c r="B123" s="46" t="n">
        <v>-800.487499458553</v>
      </c>
      <c r="C123" s="47" t="n">
        <v>-804.313886995944</v>
      </c>
      <c r="D123" s="47" t="n">
        <v>-817.165736109415</v>
      </c>
      <c r="E123" s="48" t="n">
        <v>-870.82878907473</v>
      </c>
      <c r="F123" s="49" t="n">
        <v>-831.27655498443</v>
      </c>
      <c r="G123" s="49" t="n">
        <v>-934.980428789335</v>
      </c>
    </row>
    <row r="124" customFormat="false" ht="15" hidden="false" customHeight="false" outlineLevel="0" collapsed="false">
      <c r="A124" s="141" t="str">
        <f aca="false">HLOOKUP(INDICE!$F$2,Nombres!$C$3:$E$853,48)</f>
        <v>  Otros gastos de administración</v>
      </c>
      <c r="B124" s="46" t="n">
        <v>-548.263856128593</v>
      </c>
      <c r="C124" s="47" t="n">
        <v>-505.082659025906</v>
      </c>
      <c r="D124" s="47" t="n">
        <v>-517.018935119079</v>
      </c>
      <c r="E124" s="48" t="n">
        <v>-597.513209469251</v>
      </c>
      <c r="F124" s="49" t="n">
        <v>-641.688029114921</v>
      </c>
      <c r="G124" s="49" t="n">
        <v>-559.565842978332</v>
      </c>
    </row>
    <row r="125" customFormat="false" ht="15" hidden="false" customHeight="false" outlineLevel="0" collapsed="false">
      <c r="A125" s="45" t="str">
        <f aca="false">HLOOKUP(INDICE!$F$2,Nombres!$C$3:$E$853,49)</f>
        <v>  Amortización</v>
      </c>
      <c r="B125" s="46" t="n">
        <v>-181.438615627547</v>
      </c>
      <c r="C125" s="47" t="n">
        <v>-183.944163977392</v>
      </c>
      <c r="D125" s="47" t="n">
        <v>-184.884926939728</v>
      </c>
      <c r="E125" s="48" t="n">
        <v>-183.956889564796</v>
      </c>
      <c r="F125" s="49" t="n">
        <v>-189.097015345365</v>
      </c>
      <c r="G125" s="49" t="n">
        <v>-198.568483336316</v>
      </c>
    </row>
    <row r="126" customFormat="false" ht="15" hidden="false" customHeight="false" outlineLevel="0" collapsed="false">
      <c r="A126" s="40" t="str">
        <f aca="false">HLOOKUP(INDICE!$F$2,Nombres!$C$3:$E$853,50)</f>
        <v>Margen neto</v>
      </c>
      <c r="B126" s="107" t="n">
        <v>2315.0663597809</v>
      </c>
      <c r="C126" s="108" t="n">
        <v>2531.51738088909</v>
      </c>
      <c r="D126" s="108" t="n">
        <v>2649.85743497653</v>
      </c>
      <c r="E126" s="109" t="n">
        <v>3267.1413581484</v>
      </c>
      <c r="F126" s="40" t="n">
        <v>3010.96770307283</v>
      </c>
      <c r="G126" s="40" t="n">
        <v>3168.80628236619</v>
      </c>
    </row>
    <row r="127" customFormat="false" ht="15" hidden="false" customHeight="false" outlineLevel="0" collapsed="false">
      <c r="A127" s="45" t="str">
        <f aca="false">HLOOKUP(INDICE!$F$2,Nombres!$C$3:$E$853,51)</f>
        <v>Deterioro de activos financieros no valorados a valor razonable con cambios en resultados</v>
      </c>
      <c r="B127" s="46" t="n">
        <v>-475.359225671296</v>
      </c>
      <c r="C127" s="47" t="n">
        <v>-464.530882054643</v>
      </c>
      <c r="D127" s="47" t="n">
        <v>-467.539536402033</v>
      </c>
      <c r="E127" s="48" t="n">
        <v>-458.919679973578</v>
      </c>
      <c r="F127" s="49" t="n">
        <v>-705.9195962931</v>
      </c>
      <c r="G127" s="49" t="n">
        <v>-856.992998120396</v>
      </c>
    </row>
    <row r="128" customFormat="false" ht="15" hidden="false" customHeight="false" outlineLevel="0" collapsed="false">
      <c r="A128" s="45" t="str">
        <f aca="false">HLOOKUP(INDICE!$F$2,Nombres!$C$3:$E$853,160)</f>
        <v>Provisiones o reversión de provisiones y otros resultados</v>
      </c>
      <c r="B128" s="46" t="n">
        <v>62.9811497584161</v>
      </c>
      <c r="C128" s="47" t="n">
        <v>7.72015201207057</v>
      </c>
      <c r="D128" s="47" t="n">
        <v>-117.055524723852</v>
      </c>
      <c r="E128" s="48" t="n">
        <v>-2.80914664768947</v>
      </c>
      <c r="F128" s="49" t="n">
        <v>134.933215773084</v>
      </c>
      <c r="G128" s="49" t="n">
        <v>35.625632828308</v>
      </c>
      <c r="H128" s="51"/>
    </row>
    <row r="129" customFormat="false" ht="15" hidden="false" customHeight="false" outlineLevel="0" collapsed="false">
      <c r="A129" s="40" t="str">
        <f aca="false">HLOOKUP(INDICE!$F$2,Nombres!$C$3:$E$853,54)</f>
        <v>Resultado antes de impuestos</v>
      </c>
      <c r="B129" s="107" t="n">
        <v>1902.68828386802</v>
      </c>
      <c r="C129" s="108" t="n">
        <v>2074.70665084652</v>
      </c>
      <c r="D129" s="108" t="n">
        <v>2065.26237385065</v>
      </c>
      <c r="E129" s="109" t="n">
        <v>2805.41253152713</v>
      </c>
      <c r="F129" s="40" t="n">
        <v>2439.98132255281</v>
      </c>
      <c r="G129" s="40" t="n">
        <v>2347.4389170741</v>
      </c>
    </row>
    <row r="130" customFormat="false" ht="15" hidden="false" customHeight="false" outlineLevel="0" collapsed="false">
      <c r="A130" s="45" t="str">
        <f aca="false">HLOOKUP(INDICE!$F$2,Nombres!$C$3:$E$853,55)</f>
        <v>Impuesto sobre beneficios</v>
      </c>
      <c r="B130" s="46" t="n">
        <v>-417.973436004867</v>
      </c>
      <c r="C130" s="47" t="n">
        <v>-371.782059199655</v>
      </c>
      <c r="D130" s="47" t="n">
        <v>-444.65218740454</v>
      </c>
      <c r="E130" s="48" t="n">
        <v>-523.295910368189</v>
      </c>
      <c r="F130" s="49" t="n">
        <v>-532.896265195288</v>
      </c>
      <c r="G130" s="49" t="n">
        <v>-509.993268436733</v>
      </c>
    </row>
    <row r="131" customFormat="false" ht="15" hidden="false" customHeight="false" outlineLevel="0" collapsed="false">
      <c r="A131" s="40" t="str">
        <f aca="false">HLOOKUP(INDICE!$F$2,Nombres!$C$3:$E$853,56)</f>
        <v>Resultado del ejercicio</v>
      </c>
      <c r="B131" s="107" t="n">
        <v>1484.71484786315</v>
      </c>
      <c r="C131" s="108" t="n">
        <v>1702.92459164686</v>
      </c>
      <c r="D131" s="108" t="n">
        <v>1620.61018644611</v>
      </c>
      <c r="E131" s="109" t="n">
        <v>2282.11662115894</v>
      </c>
      <c r="F131" s="40" t="n">
        <v>1907.08505735752</v>
      </c>
      <c r="G131" s="40" t="n">
        <v>1837.44564863736</v>
      </c>
    </row>
    <row r="132" customFormat="false" ht="15" hidden="false" customHeight="false" outlineLevel="0" collapsed="false">
      <c r="A132" s="45" t="str">
        <f aca="false">HLOOKUP(INDICE!$F$2,Nombres!$C$3:$E$853,57)</f>
        <v>Minoritarios</v>
      </c>
      <c r="B132" s="46" t="n">
        <v>-855.868698045671</v>
      </c>
      <c r="C132" s="47" t="n">
        <v>-860.191723011107</v>
      </c>
      <c r="D132" s="47" t="n">
        <v>-819.676879663292</v>
      </c>
      <c r="E132" s="48" t="n">
        <v>-1152.10602890407</v>
      </c>
      <c r="F132" s="49" t="n">
        <v>-965.411961130079</v>
      </c>
      <c r="G132" s="49" t="n">
        <v>-930.544861422108</v>
      </c>
    </row>
    <row r="133" customFormat="false" ht="15" hidden="false" customHeight="false" outlineLevel="0" collapsed="false">
      <c r="A133" s="52" t="str">
        <f aca="false">HLOOKUP(INDICE!$F$2,Nombres!$C$3:$E$853,58)</f>
        <v>Resultado atribuido</v>
      </c>
      <c r="B133" s="110" t="n">
        <v>628.846149817484</v>
      </c>
      <c r="C133" s="111" t="n">
        <v>842.732868635754</v>
      </c>
      <c r="D133" s="111" t="n">
        <v>800.933306782818</v>
      </c>
      <c r="E133" s="112" t="n">
        <v>1130.01059225488</v>
      </c>
      <c r="F133" s="52" t="n">
        <v>941.673096227442</v>
      </c>
      <c r="G133" s="52" t="n">
        <v>906.900787215256</v>
      </c>
    </row>
    <row r="134" customFormat="false" ht="15" hidden="false" customHeight="false" outlineLevel="0" collapsed="false">
      <c r="A134" s="137"/>
      <c r="B134" s="108"/>
      <c r="C134" s="108"/>
      <c r="D134" s="108"/>
      <c r="E134" s="108"/>
      <c r="F134" s="40"/>
      <c r="G134" s="40"/>
    </row>
    <row r="135" customFormat="false" ht="15" hidden="false" customHeight="false" outlineLevel="0" collapsed="false">
      <c r="A135" s="40"/>
      <c r="B135" s="108"/>
      <c r="C135" s="108"/>
      <c r="D135" s="108"/>
      <c r="E135" s="108"/>
      <c r="F135" s="40"/>
      <c r="G135" s="40"/>
    </row>
    <row r="136" customFormat="false" ht="18" hidden="false" customHeight="false" outlineLevel="0" collapsed="false">
      <c r="A136" s="29" t="str">
        <f aca="false">HLOOKUP(INDICE!$F$2,Nombres!$C$3:$E$853,94)</f>
        <v>Balances</v>
      </c>
      <c r="B136" s="31"/>
      <c r="C136" s="31"/>
      <c r="D136" s="31"/>
      <c r="E136" s="31"/>
      <c r="F136" s="31"/>
      <c r="G136" s="31"/>
    </row>
    <row r="137" customFormat="false" ht="15" hidden="false" customHeight="false" outlineLevel="0" collapsed="false">
      <c r="A137" s="32" t="str">
        <f aca="false">HLOOKUP(INDICE!$F$2,Nombres!$C$3:$E$853,335)</f>
        <v>(Millones de liras turcas)</v>
      </c>
      <c r="B137" s="33"/>
      <c r="C137" s="115"/>
      <c r="D137" s="115"/>
      <c r="E137" s="115"/>
      <c r="F137" s="33"/>
      <c r="G137" s="33"/>
      <c r="H137" s="51"/>
    </row>
    <row r="138" customFormat="false" ht="15.75" hidden="false" customHeight="false" outlineLevel="0" collapsed="false">
      <c r="A138" s="33"/>
      <c r="B138" s="71" t="n">
        <v>42825</v>
      </c>
      <c r="C138" s="71" t="n">
        <v>42916</v>
      </c>
      <c r="D138" s="71" t="n">
        <v>43008</v>
      </c>
      <c r="E138" s="71" t="n">
        <v>43100</v>
      </c>
      <c r="F138" s="71" t="n">
        <v>43190</v>
      </c>
      <c r="G138" s="71" t="n">
        <v>43281</v>
      </c>
      <c r="H138" s="51"/>
    </row>
    <row r="139" customFormat="false" ht="15" hidden="false" customHeight="false" outlineLevel="0" collapsed="false">
      <c r="A139" s="45" t="str">
        <f aca="false">HLOOKUP(INDICE!$F$2,Nombres!$C$3:$E$853,100)</f>
        <v>Efectivo, saldos en efectivo en bancos centrales y otros depósitos a la vista</v>
      </c>
      <c r="B139" s="46" t="n">
        <v>8291.85676114022</v>
      </c>
      <c r="C139" s="47" t="n">
        <v>7691.97519715851</v>
      </c>
      <c r="D139" s="47" t="n">
        <v>14902.1939148482</v>
      </c>
      <c r="E139" s="48" t="n">
        <v>18351.2143448176</v>
      </c>
      <c r="F139" s="136" t="n">
        <v>14409.2427344232</v>
      </c>
      <c r="G139" s="47" t="n">
        <f aca="false">+G31*'Tipos de cambio'!$B$13</f>
        <v>22265.0932366711</v>
      </c>
      <c r="H139" s="51"/>
    </row>
    <row r="140" customFormat="false" ht="15" hidden="false" customHeight="false" outlineLevel="0" collapsed="false">
      <c r="A140" s="45" t="str">
        <f aca="false">HLOOKUP(INDICE!$F$2,Nombres!$C$3:$E$853,101)</f>
        <v>Activos financieros a valor razonable</v>
      </c>
      <c r="B140" s="46" t="n">
        <v>27166.3807956937</v>
      </c>
      <c r="C140" s="47" t="n">
        <v>26245.5802379949</v>
      </c>
      <c r="D140" s="47" t="n">
        <v>26965.4401693961</v>
      </c>
      <c r="E140" s="48" t="n">
        <v>29184.2976258672</v>
      </c>
      <c r="F140" s="136" t="n">
        <v>29353.3759097276</v>
      </c>
      <c r="G140" s="47" t="n">
        <f aca="false">+G32*'Tipos de cambio'!$B$13</f>
        <v>31422.8615356691</v>
      </c>
      <c r="H140" s="51"/>
    </row>
    <row r="141" customFormat="false" ht="15" hidden="false" customHeight="false" outlineLevel="0" collapsed="false">
      <c r="A141" s="45" t="str">
        <f aca="false">HLOOKUP(INDICE!$F$2,Nombres!$C$3:$E$853,406)</f>
        <v>Activos financieros a coste amortizado</v>
      </c>
      <c r="B141" s="46" t="n">
        <v>281521.094166326</v>
      </c>
      <c r="C141" s="47" t="n">
        <v>289546.108000722</v>
      </c>
      <c r="D141" s="47" t="n">
        <v>285211.161153213</v>
      </c>
      <c r="E141" s="48" t="n">
        <v>295894.668885358</v>
      </c>
      <c r="F141" s="136" t="n">
        <v>305709.803381983</v>
      </c>
      <c r="G141" s="47" t="n">
        <f aca="false">+G33*'Tipos de cambio'!$B$13</f>
        <v>319475.12532103</v>
      </c>
      <c r="H141" s="51"/>
    </row>
    <row r="142" customFormat="false" ht="15" hidden="false" customHeight="false" outlineLevel="0" collapsed="false">
      <c r="A142" s="45" t="str">
        <f aca="false">HLOOKUP(INDICE!$F$2,Nombres!$C$3:$E$853,103)</f>
        <v>    de los que préstamos y anticipos a la clientela</v>
      </c>
      <c r="B142" s="46" t="n">
        <v>216213.582566188</v>
      </c>
      <c r="C142" s="47" t="n">
        <v>221730.768767684</v>
      </c>
      <c r="D142" s="47" t="n">
        <v>223520.199813505</v>
      </c>
      <c r="E142" s="48" t="n">
        <v>233585.636087591</v>
      </c>
      <c r="F142" s="136" t="n">
        <v>243662.046968587</v>
      </c>
      <c r="G142" s="47" t="n">
        <f aca="false">+G34*'Tipos de cambio'!$B$13</f>
        <v>259074.098196179</v>
      </c>
      <c r="H142" s="51"/>
    </row>
    <row r="143" customFormat="false" ht="15" hidden="false" customHeight="false" outlineLevel="0" collapsed="false">
      <c r="A143" s="45" t="str">
        <f aca="false">HLOOKUP(INDICE!$F$2,Nombres!$C$3:$E$853,106)</f>
        <v>Activos tangibles</v>
      </c>
      <c r="B143" s="46" t="n">
        <v>5311.98830068181</v>
      </c>
      <c r="C143" s="47" t="n">
        <v>5557.77898179921</v>
      </c>
      <c r="D143" s="47" t="n">
        <v>5692.2091235264</v>
      </c>
      <c r="E143" s="48" t="n">
        <v>6109.39105449321</v>
      </c>
      <c r="F143" s="136" t="n">
        <v>6130.12410496518</v>
      </c>
      <c r="G143" s="47" t="n">
        <f aca="false">+G35*'Tipos de cambio'!$B$13</f>
        <v>6265.71250113443</v>
      </c>
      <c r="H143" s="51"/>
    </row>
    <row r="144" customFormat="false" ht="15" hidden="false" customHeight="false" outlineLevel="0" collapsed="false">
      <c r="A144" s="45" t="str">
        <f aca="false">HLOOKUP(INDICE!$F$2,Nombres!$C$3:$E$853,107)</f>
        <v>Otros activos</v>
      </c>
      <c r="B144" s="46" t="n">
        <v>8442.7655196823</v>
      </c>
      <c r="C144" s="47" t="n">
        <v>7662.4887122991</v>
      </c>
      <c r="D144" s="47" t="n">
        <v>7574.01836805</v>
      </c>
      <c r="E144" s="48" t="n">
        <v>8236.67396823871</v>
      </c>
      <c r="F144" s="136" t="n">
        <v>8724.7063893977</v>
      </c>
      <c r="G144" s="47" t="n">
        <f aca="false">+G36*'Tipos de cambio'!$B$13</f>
        <v>9310.30488097844</v>
      </c>
      <c r="H144" s="51"/>
    </row>
    <row r="145" customFormat="false" ht="15" hidden="false" customHeight="false" outlineLevel="0" collapsed="false">
      <c r="A145" s="52" t="str">
        <f aca="false">HLOOKUP(INDICE!$F$2,Nombres!$C$3:$E$853,108)</f>
        <v>Total activo / pasivo</v>
      </c>
      <c r="B145" s="110" t="n">
        <v>330734.085543524</v>
      </c>
      <c r="C145" s="111" t="n">
        <v>336703.931129974</v>
      </c>
      <c r="D145" s="111" t="n">
        <v>340345.022729033</v>
      </c>
      <c r="E145" s="112" t="n">
        <v>357776.245878774</v>
      </c>
      <c r="F145" s="110" t="n">
        <v>364327.252520496</v>
      </c>
      <c r="G145" s="111" t="n">
        <f aca="false">+G37*'Tipos de cambio'!$B$13</f>
        <v>388739.097475483</v>
      </c>
      <c r="H145" s="51"/>
    </row>
    <row r="146" customFormat="false" ht="15" hidden="false" customHeight="false" outlineLevel="0" collapsed="false">
      <c r="A146" s="45" t="str">
        <f aca="false">HLOOKUP(INDICE!$F$2,Nombres!$C$3:$E$853,111)</f>
        <v>Pasivos financieros mantenidos para negociar y designados a valor razonable con cambios en resultados</v>
      </c>
      <c r="B146" s="46" t="n">
        <v>2779.0547977706</v>
      </c>
      <c r="C146" s="47" t="n">
        <v>2470.0660205085</v>
      </c>
      <c r="D146" s="47" t="n">
        <v>2325.00777239079</v>
      </c>
      <c r="E146" s="48" t="n">
        <v>2944.34745446775</v>
      </c>
      <c r="F146" s="136" t="n">
        <v>7847.5428784124</v>
      </c>
      <c r="G146" s="47" t="n">
        <f aca="false">+G38*'Tipos de cambio'!$B$13</f>
        <v>10823.5897052621</v>
      </c>
      <c r="H146" s="51"/>
    </row>
    <row r="147" customFormat="false" ht="15" hidden="false" customHeight="false" outlineLevel="0" collapsed="false">
      <c r="A147" s="45" t="str">
        <f aca="false">HLOOKUP(INDICE!$F$2,Nombres!$C$3:$E$853,109)</f>
        <v>Depósitos de bancos centrales y entidades de crédito</v>
      </c>
      <c r="B147" s="46" t="n">
        <v>55854.2758129821</v>
      </c>
      <c r="C147" s="47" t="n">
        <v>53015.275018562</v>
      </c>
      <c r="D147" s="47" t="n">
        <v>52890.3924847283</v>
      </c>
      <c r="E147" s="48" t="n">
        <v>50898.6333506097</v>
      </c>
      <c r="F147" s="136" t="n">
        <v>44182.0581637951</v>
      </c>
      <c r="G147" s="47" t="n">
        <f aca="false">+G39*'Tipos de cambio'!$B$13</f>
        <v>50748.7441209915</v>
      </c>
      <c r="H147" s="51"/>
    </row>
    <row r="148" customFormat="false" ht="15" hidden="false" customHeight="false" outlineLevel="0" collapsed="false">
      <c r="A148" s="45" t="str">
        <f aca="false">HLOOKUP(INDICE!$F$2,Nombres!$C$3:$E$853,110)</f>
        <v>Depósitos de la clientela</v>
      </c>
      <c r="B148" s="46" t="n">
        <v>181083.75626831</v>
      </c>
      <c r="C148" s="47" t="n">
        <v>187745.826773804</v>
      </c>
      <c r="D148" s="47" t="n">
        <v>191788.392545042</v>
      </c>
      <c r="E148" s="48" t="n">
        <v>203184.62920216</v>
      </c>
      <c r="F148" s="136" t="n">
        <v>211802.014869087</v>
      </c>
      <c r="G148" s="47" t="n">
        <f aca="false">+G40*'Tipos de cambio'!$B$13</f>
        <v>225864.914931214</v>
      </c>
      <c r="H148" s="51"/>
    </row>
    <row r="149" customFormat="false" ht="15" hidden="false" customHeight="false" outlineLevel="0" collapsed="false">
      <c r="A149" s="45" t="str">
        <f aca="false">HLOOKUP(INDICE!$F$2,Nombres!$C$3:$E$853,112)</f>
        <v>Valores representativos de deuda emitidos</v>
      </c>
      <c r="B149" s="46" t="n">
        <v>32915.5494362313</v>
      </c>
      <c r="C149" s="47" t="n">
        <v>34710.7820119198</v>
      </c>
      <c r="D149" s="47" t="n">
        <v>33955.7982035274</v>
      </c>
      <c r="E149" s="48" t="n">
        <v>37942.5197995945</v>
      </c>
      <c r="F149" s="136" t="n">
        <v>33995.0485351304</v>
      </c>
      <c r="G149" s="47" t="n">
        <f aca="false">+G41*'Tipos de cambio'!$B$13</f>
        <v>35188.5179826926</v>
      </c>
      <c r="H149" s="51"/>
    </row>
    <row r="150" customFormat="false" ht="15" hidden="false" customHeight="false" outlineLevel="0" collapsed="false">
      <c r="A150" s="45" t="str">
        <f aca="false">HLOOKUP(INDICE!$F$2,Nombres!$C$3:$E$853,115)</f>
        <v>Otros pasivos</v>
      </c>
      <c r="B150" s="46" t="n">
        <v>49610.7970549457</v>
      </c>
      <c r="C150" s="47" t="n">
        <v>47743.7880922284</v>
      </c>
      <c r="D150" s="47" t="n">
        <v>48260.2284399341</v>
      </c>
      <c r="E150" s="48" t="n">
        <v>51470.7161243259</v>
      </c>
      <c r="F150" s="136" t="n">
        <v>53882.9749152228</v>
      </c>
      <c r="G150" s="47" t="n">
        <v>53710.5828026521</v>
      </c>
      <c r="H150" s="51"/>
    </row>
    <row r="151" customFormat="false" ht="15" hidden="false" customHeight="false" outlineLevel="0" collapsed="false">
      <c r="A151" s="45" t="str">
        <f aca="false">HLOOKUP(INDICE!$F$2,Nombres!$C$3:$E$853,116)</f>
        <v>Dotación de capital económico</v>
      </c>
      <c r="B151" s="46" t="n">
        <v>8490.64630176307</v>
      </c>
      <c r="C151" s="47" t="n">
        <v>11018.1969377722</v>
      </c>
      <c r="D151" s="47" t="n">
        <v>11125.2023185672</v>
      </c>
      <c r="E151" s="48" t="n">
        <v>11335.3950898824</v>
      </c>
      <c r="F151" s="136" t="n">
        <v>12617.6131588485</v>
      </c>
      <c r="G151" s="47" t="n">
        <f aca="false">+G43*'Tipos de cambio'!$B$13</f>
        <v>12402.747932671</v>
      </c>
      <c r="H151" s="51"/>
    </row>
    <row r="152" customFormat="false" ht="15" hidden="false" customHeight="false" outlineLevel="0" collapsed="false">
      <c r="A152" s="137"/>
      <c r="B152" s="91"/>
      <c r="C152" s="47"/>
      <c r="D152" s="47"/>
      <c r="E152" s="47"/>
      <c r="F152" s="47"/>
      <c r="G152" s="47"/>
      <c r="H152" s="51"/>
    </row>
    <row r="153" customFormat="false" ht="15" hidden="false" customHeight="false" outlineLevel="0" collapsed="false">
      <c r="A153" s="45"/>
      <c r="B153" s="91"/>
      <c r="C153" s="47"/>
      <c r="D153" s="47"/>
      <c r="E153" s="47"/>
      <c r="F153" s="47"/>
      <c r="G153" s="47"/>
    </row>
    <row r="154" customFormat="false" ht="18" hidden="false" customHeight="false" outlineLevel="0" collapsed="false">
      <c r="A154" s="29" t="str">
        <f aca="false">HLOOKUP(INDICE!$F$2,Nombres!$C$3:$E$853,117)</f>
        <v>Indicadores relevantes y de gestión</v>
      </c>
      <c r="B154" s="31"/>
      <c r="C154" s="31"/>
      <c r="D154" s="31"/>
      <c r="E154" s="31"/>
      <c r="F154" s="31"/>
      <c r="G154" s="31"/>
    </row>
    <row r="155" customFormat="false" ht="15" hidden="false" customHeight="false" outlineLevel="0" collapsed="false">
      <c r="A155" s="32" t="str">
        <f aca="false">HLOOKUP(INDICE!$F$2,Nombres!$C$3:$E$853,335)</f>
        <v>(Millones de liras turcas)</v>
      </c>
      <c r="B155" s="33"/>
      <c r="C155" s="33"/>
      <c r="D155" s="33"/>
      <c r="E155" s="33"/>
      <c r="F155" s="33"/>
      <c r="G155" s="33"/>
    </row>
    <row r="156" customFormat="false" ht="15.75" hidden="false" customHeight="false" outlineLevel="0" collapsed="false">
      <c r="A156" s="33"/>
      <c r="B156" s="71" t="n">
        <v>42825</v>
      </c>
      <c r="C156" s="71" t="n">
        <v>42916</v>
      </c>
      <c r="D156" s="71" t="n">
        <v>43008</v>
      </c>
      <c r="E156" s="71" t="n">
        <v>43100</v>
      </c>
      <c r="F156" s="71" t="n">
        <v>43190</v>
      </c>
      <c r="G156" s="71" t="n">
        <v>43281</v>
      </c>
      <c r="H156" s="144"/>
    </row>
    <row r="157" customFormat="false" ht="15" hidden="false" customHeight="false" outlineLevel="0" collapsed="false">
      <c r="A157" s="45" t="str">
        <f aca="false">HLOOKUP(INDICE!$F$2,Nombres!$C$3:$E$853,118)</f>
        <v>Préstamos y anticipos a la clientela bruto (*)</v>
      </c>
      <c r="B157" s="119" t="n">
        <v>225298.853793527</v>
      </c>
      <c r="C157" s="91" t="n">
        <v>230881.054722774</v>
      </c>
      <c r="D157" s="91" t="n">
        <v>233113.153405988</v>
      </c>
      <c r="E157" s="91" t="n">
        <v>242983.719323131</v>
      </c>
      <c r="F157" s="119" t="n">
        <v>253363.115716763</v>
      </c>
      <c r="G157" s="91" t="n">
        <v>270117.462724016</v>
      </c>
    </row>
    <row r="158" customFormat="false" ht="15" hidden="false" customHeight="false" outlineLevel="0" collapsed="false">
      <c r="A158" s="45" t="str">
        <f aca="false">HLOOKUP(INDICE!$F$2,Nombres!$C$3:$E$853,315)</f>
        <v>Depósitos de clientes en gestión (**)</v>
      </c>
      <c r="B158" s="119" t="n">
        <v>181020.189600107</v>
      </c>
      <c r="C158" s="91" t="n">
        <v>187687.802706781</v>
      </c>
      <c r="D158" s="91" t="n">
        <v>191727.907739873</v>
      </c>
      <c r="E158" s="91" t="n">
        <v>202494.35120216</v>
      </c>
      <c r="F158" s="119" t="n">
        <v>211298.924488936</v>
      </c>
      <c r="G158" s="91" t="n">
        <v>225813.991106081</v>
      </c>
    </row>
    <row r="159" customFormat="false" ht="15" hidden="false" customHeight="false" outlineLevel="0" collapsed="false">
      <c r="A159" s="45" t="str">
        <f aca="false">HLOOKUP(INDICE!$F$2,Nombres!$C$3:$E$853,122)</f>
        <v>Fondos de inversión</v>
      </c>
      <c r="B159" s="119" t="n">
        <v>4571.35689532455</v>
      </c>
      <c r="C159" s="91" t="n">
        <v>4953.22778078783</v>
      </c>
      <c r="D159" s="91" t="n">
        <v>5082.20668677685</v>
      </c>
      <c r="E159" s="91" t="n">
        <v>5750.82062613092</v>
      </c>
      <c r="F159" s="119" t="n">
        <v>6519.0467328168</v>
      </c>
      <c r="G159" s="91" t="n">
        <v>5891.00411597329</v>
      </c>
    </row>
    <row r="160" customFormat="false" ht="15" hidden="false" customHeight="false" outlineLevel="0" collapsed="false">
      <c r="A160" s="45" t="str">
        <f aca="false">HLOOKUP(INDICE!$F$2,Nombres!$C$3:$E$853,206)</f>
        <v>Fondos de pensiones</v>
      </c>
      <c r="B160" s="119" t="n">
        <v>10069.7758538208</v>
      </c>
      <c r="C160" s="91" t="n">
        <v>10751.2732526639</v>
      </c>
      <c r="D160" s="91" t="n">
        <v>11362.2102158624</v>
      </c>
      <c r="E160" s="91" t="n">
        <v>11989.1750093201</v>
      </c>
      <c r="F160" s="119" t="n">
        <v>12389.5642123204</v>
      </c>
      <c r="G160" s="91" t="n">
        <v>12471.5645503126</v>
      </c>
    </row>
    <row r="161" customFormat="false" ht="15" hidden="false" customHeight="false" outlineLevel="0" collapsed="false">
      <c r="A161" s="45" t="str">
        <f aca="false">HLOOKUP(INDICE!$F$2,Nombres!$C$3:$E$853,308)</f>
        <v>Otros recursos fuera de balance</v>
      </c>
      <c r="B161" s="119" t="n">
        <v>0</v>
      </c>
      <c r="C161" s="91" t="n">
        <v>0</v>
      </c>
      <c r="D161" s="91" t="n">
        <v>0</v>
      </c>
      <c r="E161" s="91" t="n">
        <v>0</v>
      </c>
      <c r="F161" s="119" t="n">
        <v>0</v>
      </c>
      <c r="G161" s="47" t="s">
        <v>2</v>
      </c>
    </row>
    <row r="162" customFormat="false" ht="15" hidden="false" customHeight="false" outlineLevel="0" collapsed="false">
      <c r="A162" s="137" t="str">
        <f aca="false">HLOOKUP(INDICE!$F$2,Nombres!$C$3:$E$853,312)</f>
        <v>(*) No incluye las adquisiciones temporales de activos.</v>
      </c>
      <c r="B162" s="117"/>
      <c r="C162" s="49"/>
      <c r="D162" s="49"/>
      <c r="E162" s="49"/>
      <c r="F162" s="49"/>
      <c r="G162" s="33"/>
    </row>
    <row r="163" customFormat="false" ht="15" hidden="false" customHeight="false" outlineLevel="0" collapsed="false">
      <c r="A163" s="137" t="str">
        <f aca="false">HLOOKUP(INDICE!$F$2,Nombres!$C$3:$E$853,313)</f>
        <v>(**) No incluye las cesiones temporales de activos.</v>
      </c>
      <c r="B163" s="117"/>
      <c r="C163" s="49"/>
      <c r="D163" s="49"/>
      <c r="E163" s="49"/>
      <c r="F163" s="49"/>
      <c r="G163" s="33"/>
    </row>
    <row r="164" customFormat="false" ht="15" hidden="false" customHeight="false" outlineLevel="0" collapsed="false">
      <c r="A164" s="33"/>
      <c r="B164" s="33"/>
      <c r="C164" s="33"/>
      <c r="D164" s="33"/>
      <c r="E164" s="33"/>
      <c r="F164" s="33"/>
      <c r="G164" s="33"/>
    </row>
    <row r="165" customFormat="false" ht="15" hidden="false" customHeight="false" outlineLevel="0" collapsed="false">
      <c r="A165" s="33"/>
      <c r="B165" s="33"/>
      <c r="C165" s="33"/>
      <c r="D165" s="33"/>
      <c r="E165" s="33"/>
      <c r="F165" s="33"/>
      <c r="G165" s="33"/>
    </row>
    <row r="166" customFormat="false" ht="15" hidden="false" customHeight="false" outlineLevel="0" collapsed="false">
      <c r="A166" s="33"/>
      <c r="B166" s="33"/>
      <c r="C166" s="33"/>
      <c r="D166" s="33"/>
      <c r="E166" s="33"/>
      <c r="F166" s="33"/>
      <c r="G166" s="33"/>
    </row>
    <row r="167" customFormat="false" ht="15" hidden="false" customHeight="false" outlineLevel="0" collapsed="false">
      <c r="A167" s="33"/>
      <c r="B167" s="33"/>
      <c r="C167" s="33"/>
      <c r="D167" s="33"/>
      <c r="E167" s="33"/>
      <c r="F167" s="33"/>
      <c r="G167" s="33"/>
    </row>
    <row r="168" customFormat="false" ht="15" hidden="false" customHeight="false" outlineLevel="0" collapsed="false">
      <c r="A168" s="33"/>
      <c r="B168" s="33"/>
      <c r="C168" s="33"/>
      <c r="D168" s="33"/>
      <c r="E168" s="33"/>
      <c r="F168" s="33"/>
      <c r="G168" s="33"/>
    </row>
    <row r="169" customFormat="false" ht="15" hidden="false" customHeight="false" outlineLevel="0" collapsed="false">
      <c r="A169" s="33"/>
      <c r="B169" s="33"/>
      <c r="C169" s="33"/>
      <c r="D169" s="33"/>
      <c r="E169" s="33"/>
      <c r="F169" s="33"/>
      <c r="G169" s="33"/>
    </row>
    <row r="170" customFormat="false" ht="15" hidden="false" customHeight="false" outlineLevel="0" collapsed="false">
      <c r="A170" s="33"/>
      <c r="B170" s="33"/>
      <c r="C170" s="33"/>
      <c r="D170" s="33"/>
      <c r="E170" s="33"/>
      <c r="F170" s="33"/>
      <c r="G170" s="33"/>
    </row>
  </sheetData>
  <mergeCells count="9">
    <mergeCell ref="B6:E6"/>
    <mergeCell ref="F6:G6"/>
    <mergeCell ref="A26:G26"/>
    <mergeCell ref="A46:G46"/>
    <mergeCell ref="B60:E60"/>
    <mergeCell ref="F60:G60"/>
    <mergeCell ref="A83:G83"/>
    <mergeCell ref="B114:E114"/>
    <mergeCell ref="F114:G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8125" defaultRowHeight="15" zeroHeight="false" outlineLevelRow="0" outlineLevelCol="0"/>
  <cols>
    <col collapsed="false" customWidth="true" hidden="false" outlineLevel="0" max="1" min="1" style="27" width="66.7"/>
    <col collapsed="false" customWidth="false" hidden="false" outlineLevel="0" max="5" min="3" style="28" width="11.28"/>
    <col collapsed="false" customWidth="true" hidden="false" outlineLevel="0" max="7" min="7" style="0" width="11.99"/>
    <col collapsed="false" customWidth="true" hidden="false" outlineLevel="0" max="254" min="8" style="0" width="9.14"/>
    <col collapsed="false" customWidth="true" hidden="false" outlineLevel="0" max="255" min="255" style="0" width="66.7"/>
  </cols>
  <sheetData>
    <row r="1" customFormat="false" ht="18" hidden="false" customHeight="true" outlineLevel="0" collapsed="false">
      <c r="A1" s="103" t="str">
        <f aca="false">HLOOKUP(INDICE!$F$2,Nombres!$C$3:$E$853,9)</f>
        <v>México</v>
      </c>
      <c r="B1" s="33"/>
      <c r="C1" s="33"/>
      <c r="D1" s="33"/>
      <c r="E1" s="33"/>
      <c r="F1" s="33"/>
      <c r="G1" s="33"/>
    </row>
    <row r="2" customFormat="false" ht="18" hidden="false" customHeight="true" outlineLevel="0" collapsed="false">
      <c r="A2" s="69"/>
      <c r="B2" s="33"/>
      <c r="C2" s="33"/>
      <c r="D2" s="33"/>
      <c r="E2" s="33"/>
      <c r="F2" s="33"/>
      <c r="G2" s="33"/>
    </row>
    <row r="3" customFormat="false" ht="18" hidden="false" customHeight="true" outlineLevel="0" collapsed="false">
      <c r="A3" s="29" t="str">
        <f aca="false">HLOOKUP(INDICE!$F$2,Nombres!$C$3:$E$853,93)</f>
        <v>Cuentas de resultados  </v>
      </c>
      <c r="B3" s="31"/>
      <c r="C3" s="31"/>
      <c r="D3" s="31"/>
      <c r="E3" s="31"/>
      <c r="F3" s="31"/>
      <c r="G3" s="31"/>
    </row>
    <row r="4" customFormat="false" ht="15" hidden="false" customHeight="false" outlineLevel="0" collapsed="false">
      <c r="A4" s="32" t="str">
        <f aca="false">HLOOKUP(INDICE!$F$2,Nombres!$C$3:$E$853,30)</f>
        <v>(Millones de euros)</v>
      </c>
      <c r="B4" s="33"/>
      <c r="C4" s="34"/>
      <c r="D4" s="34"/>
      <c r="E4" s="34"/>
      <c r="F4" s="33"/>
      <c r="G4" s="33"/>
    </row>
    <row r="5" customFormat="false" ht="15" hidden="false" customHeight="false" outlineLevel="0" collapsed="false">
      <c r="A5" s="35"/>
      <c r="B5" s="33"/>
      <c r="C5" s="34"/>
      <c r="D5" s="34"/>
      <c r="E5" s="34"/>
      <c r="F5" s="33"/>
      <c r="G5" s="33"/>
    </row>
    <row r="6" customFormat="false" ht="15.75" hidden="false" customHeight="false" outlineLevel="0" collapsed="false">
      <c r="A6" s="38"/>
      <c r="B6" s="37" t="n">
        <v>2017</v>
      </c>
      <c r="C6" s="37"/>
      <c r="D6" s="37"/>
      <c r="E6" s="37"/>
      <c r="F6" s="37" t="n">
        <v>2018</v>
      </c>
      <c r="G6" s="37"/>
    </row>
    <row r="7" customFormat="false" ht="15.75" hidden="false" customHeight="false" outlineLevel="0" collapsed="false">
      <c r="A7" s="38"/>
      <c r="B7" s="39" t="str">
        <f aca="false">HLOOKUP(INDICE!$F$2,Nombres!$C$3:$E$857,34)</f>
        <v>1er Trim.</v>
      </c>
      <c r="C7" s="39" t="str">
        <f aca="false">HLOOKUP(INDICE!$F$2,Nombres!$C$3:$E$857,35)</f>
        <v>2º Trim.</v>
      </c>
      <c r="D7" s="39" t="str">
        <f aca="false">HLOOKUP(INDICE!$F$2,Nombres!$C$3:$E$857,36)</f>
        <v>3er Trim.</v>
      </c>
      <c r="E7" s="39" t="str">
        <f aca="false">HLOOKUP(INDICE!$F$2,Nombres!$C$3:$E$857,37)</f>
        <v>4º Trim.</v>
      </c>
      <c r="F7" s="39" t="str">
        <f aca="false">HLOOKUP(INDICE!$F$2,Nombres!$C$3:$E$857,34)</f>
        <v>1er Trim.</v>
      </c>
      <c r="G7" s="39" t="str">
        <f aca="false">HLOOKUP(INDICE!$F$2,Nombres!$C$3:$E$857,35)</f>
        <v>2º Trim.</v>
      </c>
    </row>
    <row r="8" customFormat="false" ht="15" hidden="false" customHeight="false" outlineLevel="0" collapsed="false">
      <c r="A8" s="40" t="str">
        <f aca="false">HLOOKUP(INDICE!$F$2,Nombres!$C$3:$E$853,38)</f>
        <v>Margen de intereses</v>
      </c>
      <c r="B8" s="107" t="n">
        <v>1297.12286311</v>
      </c>
      <c r="C8" s="108" t="n">
        <v>1398.71463368</v>
      </c>
      <c r="D8" s="108" t="n">
        <v>1413.30510208</v>
      </c>
      <c r="E8" s="109" t="n">
        <v>1367.31539225</v>
      </c>
      <c r="F8" s="108" t="n">
        <v>1317.32366199</v>
      </c>
      <c r="G8" s="108" t="n">
        <v>1330.84368501</v>
      </c>
    </row>
    <row r="9" customFormat="false" ht="15" hidden="false" customHeight="false" outlineLevel="0" collapsed="false">
      <c r="A9" s="45" t="str">
        <f aca="false">HLOOKUP(INDICE!$F$2,Nombres!$C$3:$E$853,39)</f>
        <v>Comisiones netas</v>
      </c>
      <c r="B9" s="46" t="n">
        <v>281.77251095</v>
      </c>
      <c r="C9" s="47" t="n">
        <v>315.27645944</v>
      </c>
      <c r="D9" s="47" t="n">
        <v>311.41408694</v>
      </c>
      <c r="E9" s="48" t="n">
        <v>310.98864198</v>
      </c>
      <c r="F9" s="47" t="n">
        <v>281.01796612</v>
      </c>
      <c r="G9" s="47" t="n">
        <v>307.79259767</v>
      </c>
    </row>
    <row r="10" customFormat="false" ht="15" hidden="false" customHeight="false" outlineLevel="0" collapsed="false">
      <c r="A10" s="45" t="str">
        <f aca="false">HLOOKUP(INDICE!$F$2,Nombres!$C$3:$E$853,40)</f>
        <v>Resultados de operaciones financieras</v>
      </c>
      <c r="B10" s="46" t="n">
        <v>72.60502677</v>
      </c>
      <c r="C10" s="47" t="n">
        <v>44.10808201</v>
      </c>
      <c r="D10" s="47" t="n">
        <v>63.69256054</v>
      </c>
      <c r="E10" s="48" t="n">
        <v>68.86479115</v>
      </c>
      <c r="F10" s="47" t="n">
        <v>67.47199997</v>
      </c>
      <c r="G10" s="47" t="n">
        <v>76.58460526</v>
      </c>
    </row>
    <row r="11" customFormat="false" ht="15" hidden="false" customHeight="false" outlineLevel="0" collapsed="false">
      <c r="A11" s="45" t="str">
        <f aca="false">HLOOKUP(INDICE!$F$2,Nombres!$C$3:$E$853,95)</f>
        <v>Otros ingresos y cargas de explotación</v>
      </c>
      <c r="B11" s="46" t="n">
        <v>68.65000027</v>
      </c>
      <c r="C11" s="47" t="n">
        <v>51.33099953</v>
      </c>
      <c r="D11" s="47" t="n">
        <v>32.57700055</v>
      </c>
      <c r="E11" s="48" t="n">
        <v>24.68599998</v>
      </c>
      <c r="F11" s="47" t="n">
        <v>44.69700001</v>
      </c>
      <c r="G11" s="47" t="n">
        <v>38.94299999</v>
      </c>
    </row>
    <row r="12" customFormat="false" ht="15" hidden="false" customHeight="false" outlineLevel="0" collapsed="false">
      <c r="A12" s="40" t="str">
        <f aca="false">HLOOKUP(INDICE!$F$2,Nombres!$C$3:$E$853,44)</f>
        <v>Margen bruto</v>
      </c>
      <c r="B12" s="107" t="n">
        <v>1720.1504011</v>
      </c>
      <c r="C12" s="108" t="n">
        <v>1809.43017466</v>
      </c>
      <c r="D12" s="108" t="n">
        <v>1820.98875011</v>
      </c>
      <c r="E12" s="109" t="n">
        <v>1771.85482536</v>
      </c>
      <c r="F12" s="108" t="n">
        <v>1710.51062809</v>
      </c>
      <c r="G12" s="108" t="n">
        <v>1754.16388793</v>
      </c>
    </row>
    <row r="13" customFormat="false" ht="15" hidden="false" customHeight="false" outlineLevel="0" collapsed="false">
      <c r="A13" s="45" t="str">
        <f aca="false">HLOOKUP(INDICE!$F$2,Nombres!$C$3:$E$853,45)</f>
        <v>Gastos de explotación</v>
      </c>
      <c r="B13" s="46" t="n">
        <v>-576.32108593</v>
      </c>
      <c r="C13" s="47" t="n">
        <v>-625.4929385</v>
      </c>
      <c r="D13" s="47" t="n">
        <v>-634.26933773</v>
      </c>
      <c r="E13" s="48" t="n">
        <v>-615.66355466</v>
      </c>
      <c r="F13" s="47" t="n">
        <v>-566.64903578</v>
      </c>
      <c r="G13" s="47" t="n">
        <v>-577.09130039</v>
      </c>
    </row>
    <row r="14" customFormat="false" ht="15" hidden="false" customHeight="false" outlineLevel="0" collapsed="false">
      <c r="A14" s="45" t="str">
        <f aca="false">HLOOKUP(INDICE!$F$2,Nombres!$C$3:$E$853,46)</f>
        <v>  Gastos de administración</v>
      </c>
      <c r="B14" s="46" t="n">
        <v>-513.51484575</v>
      </c>
      <c r="C14" s="47" t="n">
        <v>-559.19450313</v>
      </c>
      <c r="D14" s="47" t="n">
        <v>-568.74039846</v>
      </c>
      <c r="E14" s="48" t="n">
        <v>-553.88858634</v>
      </c>
      <c r="F14" s="47" t="n">
        <v>-506.15111555</v>
      </c>
      <c r="G14" s="47" t="n">
        <v>-515.7772615</v>
      </c>
    </row>
    <row r="15" customFormat="false" ht="15" hidden="false" customHeight="false" outlineLevel="0" collapsed="false">
      <c r="A15" s="50" t="str">
        <f aca="false">HLOOKUP(INDICE!$F$2,Nombres!$C$3:$E$853,47)</f>
        <v>  Gastos de personal</v>
      </c>
      <c r="B15" s="46" t="n">
        <v>-246.88625368</v>
      </c>
      <c r="C15" s="47" t="n">
        <v>-273.12755301</v>
      </c>
      <c r="D15" s="47" t="n">
        <v>-269.19673203</v>
      </c>
      <c r="E15" s="48" t="n">
        <v>-261.57978308</v>
      </c>
      <c r="F15" s="47" t="n">
        <v>-246.43299549</v>
      </c>
      <c r="G15" s="47" t="n">
        <v>-251.91825742</v>
      </c>
    </row>
    <row r="16" customFormat="false" ht="15" hidden="false" customHeight="false" outlineLevel="0" collapsed="false">
      <c r="A16" s="50" t="str">
        <f aca="false">HLOOKUP(INDICE!$F$2,Nombres!$C$3:$E$853,48)</f>
        <v>  Otros gastos de administración</v>
      </c>
      <c r="B16" s="46" t="n">
        <v>-266.62859207</v>
      </c>
      <c r="C16" s="47" t="n">
        <v>-286.06695012</v>
      </c>
      <c r="D16" s="47" t="n">
        <v>-299.54366643</v>
      </c>
      <c r="E16" s="48" t="n">
        <v>-292.30880326</v>
      </c>
      <c r="F16" s="47" t="n">
        <v>-259.71812006</v>
      </c>
      <c r="G16" s="47" t="n">
        <v>-263.85900408</v>
      </c>
    </row>
    <row r="17" customFormat="false" ht="13.5" hidden="false" customHeight="true" outlineLevel="0" collapsed="false">
      <c r="A17" s="45" t="str">
        <f aca="false">HLOOKUP(INDICE!$F$2,Nombres!$C$3:$E$853,49)</f>
        <v>  Amortización</v>
      </c>
      <c r="B17" s="46" t="n">
        <v>-62.80624018</v>
      </c>
      <c r="C17" s="47" t="n">
        <v>-66.29843537</v>
      </c>
      <c r="D17" s="47" t="n">
        <v>-65.52893927</v>
      </c>
      <c r="E17" s="48" t="n">
        <v>-61.77496832</v>
      </c>
      <c r="F17" s="47" t="n">
        <v>-60.49792023</v>
      </c>
      <c r="G17" s="47" t="n">
        <v>-61.31403889</v>
      </c>
    </row>
    <row r="18" customFormat="false" ht="12.75" hidden="false" customHeight="true" outlineLevel="0" collapsed="false">
      <c r="A18" s="40" t="str">
        <f aca="false">HLOOKUP(INDICE!$F$2,Nombres!$C$3:$E$853,50)</f>
        <v>Margen neto</v>
      </c>
      <c r="B18" s="107" t="n">
        <v>1143.82931517</v>
      </c>
      <c r="C18" s="108" t="n">
        <v>1183.93723616</v>
      </c>
      <c r="D18" s="108" t="n">
        <v>1186.71941238</v>
      </c>
      <c r="E18" s="109" t="n">
        <v>1156.1912707</v>
      </c>
      <c r="F18" s="108" t="n">
        <v>1143.86159231</v>
      </c>
      <c r="G18" s="108" t="n">
        <v>1177.07258754</v>
      </c>
    </row>
    <row r="19" customFormat="false" ht="13.5" hidden="false" customHeight="true" outlineLevel="0" collapsed="false">
      <c r="A19" s="45" t="str">
        <f aca="false">HLOOKUP(INDICE!$F$2,Nombres!$C$3:$E$853,51)</f>
        <v>Deterioro de activos financieros no valorados a valor razonable con cambios en resultados</v>
      </c>
      <c r="B19" s="46" t="n">
        <v>-403.99100031</v>
      </c>
      <c r="C19" s="47" t="n">
        <v>-426.94100011</v>
      </c>
      <c r="D19" s="47" t="n">
        <v>-437.41499951</v>
      </c>
      <c r="E19" s="48" t="n">
        <v>-383.09900011</v>
      </c>
      <c r="F19" s="47" t="n">
        <v>-376.85399998</v>
      </c>
      <c r="G19" s="47" t="n">
        <v>-331.07900005</v>
      </c>
    </row>
    <row r="20" customFormat="false" ht="13.5" hidden="false" customHeight="true" outlineLevel="0" collapsed="false">
      <c r="A20" s="45" t="str">
        <f aca="false">HLOOKUP(INDICE!$F$2,Nombres!$C$3:$E$853,160)</f>
        <v>Provisiones o reversión de provisiones y otros resultados</v>
      </c>
      <c r="B20" s="46" t="n">
        <v>-3.94000005</v>
      </c>
      <c r="C20" s="47" t="n">
        <v>-4.50199872</v>
      </c>
      <c r="D20" s="47" t="n">
        <v>-0.749002059999997</v>
      </c>
      <c r="E20" s="48" t="n">
        <v>-25.74199958</v>
      </c>
      <c r="F20" s="47" t="n">
        <v>20.72500002</v>
      </c>
      <c r="G20" s="47" t="n">
        <v>32.90099997</v>
      </c>
    </row>
    <row r="21" customFormat="false" ht="12.75" hidden="false" customHeight="true" outlineLevel="0" collapsed="false">
      <c r="A21" s="40" t="str">
        <f aca="false">HLOOKUP(INDICE!$F$2,Nombres!$C$3:$E$853,54)</f>
        <v>Resultado antes de impuestos</v>
      </c>
      <c r="B21" s="107" t="n">
        <v>735.89831481</v>
      </c>
      <c r="C21" s="108" t="n">
        <v>752.49423733</v>
      </c>
      <c r="D21" s="108" t="n">
        <v>748.555410809999</v>
      </c>
      <c r="E21" s="109" t="n">
        <v>747.350271010002</v>
      </c>
      <c r="F21" s="108" t="n">
        <v>787.73259235</v>
      </c>
      <c r="G21" s="108" t="n">
        <v>878.89458746</v>
      </c>
    </row>
    <row r="22" customFormat="false" ht="13.5" hidden="false" customHeight="true" outlineLevel="0" collapsed="false">
      <c r="A22" s="45" t="str">
        <f aca="false">HLOOKUP(INDICE!$F$2,Nombres!$C$3:$E$853,55)</f>
        <v>Impuesto sobre beneficios</v>
      </c>
      <c r="B22" s="46" t="n">
        <v>-194.33097242</v>
      </c>
      <c r="C22" s="47" t="n">
        <v>-200.23816318</v>
      </c>
      <c r="D22" s="47" t="n">
        <v>-206.03389789</v>
      </c>
      <c r="E22" s="48" t="n">
        <v>-196.24298564</v>
      </c>
      <c r="F22" s="47" t="n">
        <v>-216.14694669</v>
      </c>
      <c r="G22" s="47" t="n">
        <v>-241.99482591</v>
      </c>
    </row>
    <row r="23" customFormat="false" ht="13.5" hidden="false" customHeight="true" outlineLevel="0" collapsed="false">
      <c r="A23" s="40" t="str">
        <f aca="false">HLOOKUP(INDICE!$F$2,Nombres!$C$3:$E$853,56)</f>
        <v>Resultado del ejercicio</v>
      </c>
      <c r="B23" s="107" t="n">
        <v>541.56734239</v>
      </c>
      <c r="C23" s="108" t="n">
        <v>552.25607415</v>
      </c>
      <c r="D23" s="108" t="n">
        <v>542.521512919999</v>
      </c>
      <c r="E23" s="109" t="n">
        <v>551.107285370002</v>
      </c>
      <c r="F23" s="108" t="n">
        <v>571.58564566</v>
      </c>
      <c r="G23" s="108" t="n">
        <v>636.89976155</v>
      </c>
    </row>
    <row r="24" customFormat="false" ht="12" hidden="false" customHeight="true" outlineLevel="0" collapsed="false">
      <c r="A24" s="45" t="str">
        <f aca="false">HLOOKUP(INDICE!$F$2,Nombres!$C$3:$E$853,57)</f>
        <v>Minoritarios</v>
      </c>
      <c r="B24" s="46" t="n">
        <v>-0.096</v>
      </c>
      <c r="C24" s="47" t="n">
        <v>-0.099</v>
      </c>
      <c r="D24" s="47" t="n">
        <v>-0.102</v>
      </c>
      <c r="E24" s="48" t="n">
        <v>-0.1</v>
      </c>
      <c r="F24" s="47" t="n">
        <v>-0.099</v>
      </c>
      <c r="G24" s="47" t="n">
        <v>-0.116</v>
      </c>
    </row>
    <row r="25" customFormat="false" ht="14.25" hidden="false" customHeight="true" outlineLevel="0" collapsed="false">
      <c r="A25" s="52" t="str">
        <f aca="false">HLOOKUP(INDICE!$F$2,Nombres!$C$3:$E$853,58)</f>
        <v>Resultado atribuido</v>
      </c>
      <c r="B25" s="110" t="n">
        <v>541.47134239</v>
      </c>
      <c r="C25" s="111" t="n">
        <v>552.15707415</v>
      </c>
      <c r="D25" s="111" t="n">
        <v>542.419512919999</v>
      </c>
      <c r="E25" s="112" t="n">
        <v>551.007285370002</v>
      </c>
      <c r="F25" s="111" t="n">
        <v>571.48664566</v>
      </c>
      <c r="G25" s="111" t="n">
        <v>636.78376155</v>
      </c>
    </row>
    <row r="26" customFormat="false" ht="14.25" hidden="false" customHeight="true" outlineLevel="0" collapsed="false">
      <c r="A26" s="137"/>
      <c r="B26" s="33"/>
      <c r="C26" s="33"/>
      <c r="D26" s="33"/>
      <c r="E26" s="33"/>
      <c r="F26" s="33"/>
      <c r="G26" s="33"/>
    </row>
    <row r="27" customFormat="false" ht="14.25" hidden="false" customHeight="true" outlineLevel="0" collapsed="false">
      <c r="A27" s="40"/>
      <c r="B27" s="108"/>
      <c r="C27" s="108"/>
      <c r="D27" s="108"/>
      <c r="E27" s="108"/>
      <c r="F27" s="108"/>
      <c r="G27" s="108"/>
    </row>
    <row r="28" customFormat="false" ht="18" hidden="false" customHeight="true" outlineLevel="0" collapsed="false">
      <c r="A28" s="29" t="str">
        <f aca="false">HLOOKUP(INDICE!$F$2,Nombres!$C$3:$E$853,94)</f>
        <v>Balances</v>
      </c>
      <c r="B28" s="31"/>
      <c r="C28" s="31"/>
      <c r="D28" s="31"/>
      <c r="E28" s="31"/>
      <c r="F28" s="31"/>
      <c r="G28" s="31"/>
    </row>
    <row r="29" customFormat="false" ht="12.75" hidden="false" customHeight="true" outlineLevel="0" collapsed="false">
      <c r="A29" s="32" t="str">
        <f aca="false">HLOOKUP(INDICE!$F$2,Nombres!$C$3:$E$853,30)</f>
        <v>(Millones de euros)</v>
      </c>
      <c r="B29" s="33"/>
      <c r="C29" s="115"/>
      <c r="D29" s="115"/>
      <c r="E29" s="115"/>
      <c r="F29" s="116"/>
      <c r="G29" s="117"/>
    </row>
    <row r="30" customFormat="false" ht="15.75" hidden="false" customHeight="false" outlineLevel="0" collapsed="false">
      <c r="A30" s="33"/>
      <c r="B30" s="71" t="n">
        <v>42825</v>
      </c>
      <c r="C30" s="71" t="n">
        <v>42916</v>
      </c>
      <c r="D30" s="71" t="n">
        <v>43008</v>
      </c>
      <c r="E30" s="71" t="n">
        <v>43100</v>
      </c>
      <c r="F30" s="71" t="n">
        <v>43190</v>
      </c>
      <c r="G30" s="71" t="n">
        <v>43281</v>
      </c>
    </row>
    <row r="31" customFormat="false" ht="15" hidden="false" customHeight="false" outlineLevel="0" collapsed="false">
      <c r="A31" s="45" t="str">
        <f aca="false">HLOOKUP(INDICE!$F$2,Nombres!$C$3:$E$853,100)</f>
        <v>Efectivo, saldos en efectivo en bancos centrales y otros depósitos a la vista</v>
      </c>
      <c r="B31" s="46" t="n">
        <v>7311.965</v>
      </c>
      <c r="C31" s="47" t="n">
        <v>7849.344</v>
      </c>
      <c r="D31" s="47" t="n">
        <v>10752.25</v>
      </c>
      <c r="E31" s="48" t="n">
        <v>8833.139</v>
      </c>
      <c r="F31" s="47" t="n">
        <v>7748.785</v>
      </c>
      <c r="G31" s="47" t="n">
        <v>5928.08700001</v>
      </c>
    </row>
    <row r="32" customFormat="false" ht="15" hidden="false" customHeight="false" outlineLevel="0" collapsed="false">
      <c r="A32" s="45" t="str">
        <f aca="false">HLOOKUP(INDICE!$F$2,Nombres!$C$3:$E$853,101)</f>
        <v>Activos financieros a valor razonable</v>
      </c>
      <c r="B32" s="46" t="n">
        <v>35005.022</v>
      </c>
      <c r="C32" s="47" t="n">
        <v>32049.45</v>
      </c>
      <c r="D32" s="47" t="n">
        <v>29998.632</v>
      </c>
      <c r="E32" s="48" t="n">
        <v>28627.44</v>
      </c>
      <c r="F32" s="47" t="n">
        <v>27930.477</v>
      </c>
      <c r="G32" s="47" t="n">
        <v>28292.694</v>
      </c>
      <c r="H32" s="51"/>
    </row>
    <row r="33" customFormat="false" ht="15" hidden="false" customHeight="false" outlineLevel="0" collapsed="false">
      <c r="A33" s="45" t="str">
        <f aca="false">HLOOKUP(INDICE!$F$2,Nombres!$C$3:$E$853,406)</f>
        <v>Activos financieros a coste amortizado</v>
      </c>
      <c r="B33" s="46" t="n">
        <v>53301.84899978</v>
      </c>
      <c r="C33" s="47" t="n">
        <v>54941.61699999</v>
      </c>
      <c r="D33" s="47" t="n">
        <v>52211.57000001</v>
      </c>
      <c r="E33" s="48" t="n">
        <v>47691.195</v>
      </c>
      <c r="F33" s="47" t="n">
        <v>53233.026</v>
      </c>
      <c r="G33" s="47" t="n">
        <v>55871.23600003</v>
      </c>
      <c r="H33" s="51"/>
    </row>
    <row r="34" customFormat="false" ht="15" hidden="false" customHeight="false" outlineLevel="0" collapsed="false">
      <c r="A34" s="45" t="str">
        <f aca="false">HLOOKUP(INDICE!$F$2,Nombres!$C$3:$E$853,103)</f>
        <v>    de los que préstamos y anticipos a la clientela</v>
      </c>
      <c r="B34" s="46" t="n">
        <v>51722.56699978</v>
      </c>
      <c r="C34" s="47" t="n">
        <v>51431.35399999</v>
      </c>
      <c r="D34" s="47" t="n">
        <v>50219.53500001</v>
      </c>
      <c r="E34" s="48" t="n">
        <v>45768.026</v>
      </c>
      <c r="F34" s="47" t="n">
        <v>47246.565</v>
      </c>
      <c r="G34" s="47" t="n">
        <v>49498.15300003</v>
      </c>
      <c r="H34" s="51"/>
    </row>
    <row r="35" customFormat="false" ht="15" hidden="false" customHeight="false" outlineLevel="0" collapsed="false">
      <c r="A35" s="45" t="str">
        <f aca="false">HLOOKUP(INDICE!$F$2,Nombres!$C$3:$E$853,106)</f>
        <v>Activos tangibles</v>
      </c>
      <c r="B35" s="46" t="n">
        <v>2093.336</v>
      </c>
      <c r="C35" s="47" t="n">
        <v>2016.563</v>
      </c>
      <c r="D35" s="47" t="n">
        <v>1896.629</v>
      </c>
      <c r="E35" s="48" t="n">
        <v>1749.405</v>
      </c>
      <c r="F35" s="47" t="n">
        <v>1790.892</v>
      </c>
      <c r="G35" s="47" t="n">
        <v>1734.483</v>
      </c>
      <c r="H35" s="51"/>
    </row>
    <row r="36" customFormat="false" ht="15" hidden="false" customHeight="false" outlineLevel="0" collapsed="false">
      <c r="A36" s="45" t="str">
        <f aca="false">HLOOKUP(INDICE!$F$2,Nombres!$C$3:$E$853,107)</f>
        <v>Otros activos</v>
      </c>
      <c r="B36" s="46" t="n">
        <v>4762.19576303999</v>
      </c>
      <c r="C36" s="47" t="n">
        <v>4912.26270641998</v>
      </c>
      <c r="D36" s="47" t="n">
        <v>9870.13636498999</v>
      </c>
      <c r="E36" s="48" t="n">
        <v>7160.28743619</v>
      </c>
      <c r="F36" s="47" t="n">
        <v>2571.584</v>
      </c>
      <c r="G36" s="47" t="n">
        <v>2784.54232422003</v>
      </c>
      <c r="H36" s="51"/>
    </row>
    <row r="37" customFormat="false" ht="15" hidden="false" customHeight="false" outlineLevel="0" collapsed="false">
      <c r="A37" s="52" t="str">
        <f aca="false">HLOOKUP(INDICE!$F$2,Nombres!$C$3:$E$853,108)</f>
        <v>Total activo / pasivo</v>
      </c>
      <c r="B37" s="110" t="n">
        <v>102474.36776282</v>
      </c>
      <c r="C37" s="111" t="n">
        <v>101769.23670641</v>
      </c>
      <c r="D37" s="111" t="n">
        <v>104729.217365</v>
      </c>
      <c r="E37" s="112" t="n">
        <v>94061.46643619</v>
      </c>
      <c r="F37" s="111" t="n">
        <v>93274.764</v>
      </c>
      <c r="G37" s="111" t="n">
        <v>94611.04232426</v>
      </c>
      <c r="H37" s="51"/>
    </row>
    <row r="38" customFormat="false" ht="15" hidden="false" customHeight="false" outlineLevel="0" collapsed="false">
      <c r="A38" s="45" t="str">
        <f aca="false">HLOOKUP(INDICE!$F$2,Nombres!$C$3:$E$853,111)</f>
        <v>Pasivos financieros mantenidos para negociar y designados a valor razonable con cambios en resultados</v>
      </c>
      <c r="B38" s="46" t="n">
        <v>10078.947</v>
      </c>
      <c r="C38" s="47" t="n">
        <v>10390.08</v>
      </c>
      <c r="D38" s="47" t="n">
        <v>8322.506</v>
      </c>
      <c r="E38" s="48" t="n">
        <v>9404.742</v>
      </c>
      <c r="F38" s="47" t="n">
        <v>19166.895</v>
      </c>
      <c r="G38" s="47" t="n">
        <v>17254.218</v>
      </c>
      <c r="H38" s="51"/>
    </row>
    <row r="39" customFormat="false" ht="15" hidden="false" customHeight="false" outlineLevel="0" collapsed="false">
      <c r="A39" s="45" t="str">
        <f aca="false">HLOOKUP(INDICE!$F$2,Nombres!$C$3:$E$853,109)</f>
        <v>Depósitos de bancos centrales y entidades de crédito</v>
      </c>
      <c r="B39" s="46" t="n">
        <v>8800.384</v>
      </c>
      <c r="C39" s="47" t="n">
        <v>6718.017</v>
      </c>
      <c r="D39" s="47" t="n">
        <v>7728.748</v>
      </c>
      <c r="E39" s="48" t="n">
        <v>5852.673</v>
      </c>
      <c r="F39" s="47" t="n">
        <v>1447.864</v>
      </c>
      <c r="G39" s="47" t="n">
        <v>1987.11599997</v>
      </c>
      <c r="H39" s="51"/>
    </row>
    <row r="40" customFormat="false" ht="15" hidden="false" customHeight="false" outlineLevel="0" collapsed="false">
      <c r="A40" s="45" t="str">
        <f aca="false">HLOOKUP(INDICE!$F$2,Nombres!$C$3:$E$853,110)</f>
        <v>Depósitos de la clientela</v>
      </c>
      <c r="B40" s="46" t="n">
        <v>53851.2610020001</v>
      </c>
      <c r="C40" s="47" t="n">
        <v>55390.112003</v>
      </c>
      <c r="D40" s="47" t="n">
        <v>55526.82</v>
      </c>
      <c r="E40" s="48" t="n">
        <v>49964.31600001</v>
      </c>
      <c r="F40" s="47" t="n">
        <v>47521.858</v>
      </c>
      <c r="G40" s="47" t="n">
        <v>49572.97400004</v>
      </c>
      <c r="H40" s="51"/>
    </row>
    <row r="41" customFormat="false" ht="13.5" hidden="false" customHeight="true" outlineLevel="0" collapsed="false">
      <c r="A41" s="45" t="str">
        <f aca="false">HLOOKUP(INDICE!$F$2,Nombres!$C$3:$E$853,112)</f>
        <v>Valores representativos de deuda emitidos</v>
      </c>
      <c r="B41" s="46" t="n">
        <v>8851.61598478</v>
      </c>
      <c r="C41" s="47" t="n">
        <v>8183.203</v>
      </c>
      <c r="D41" s="47" t="n">
        <v>7972.929</v>
      </c>
      <c r="E41" s="48" t="n">
        <v>7312.476</v>
      </c>
      <c r="F41" s="47" t="n">
        <v>7902.69876549</v>
      </c>
      <c r="G41" s="47" t="n">
        <v>8012.477</v>
      </c>
      <c r="H41" s="51"/>
    </row>
    <row r="42" customFormat="false" ht="15" hidden="false" customHeight="false" outlineLevel="0" collapsed="false">
      <c r="A42" s="45" t="str">
        <f aca="false">HLOOKUP(INDICE!$F$2,Nombres!$C$3:$E$853,115)</f>
        <v>Otros pasivos</v>
      </c>
      <c r="B42" s="46" t="n">
        <v>16730.9809560399</v>
      </c>
      <c r="C42" s="47" t="n">
        <v>17043.15443341</v>
      </c>
      <c r="D42" s="47" t="n">
        <v>21155.49968814</v>
      </c>
      <c r="E42" s="48" t="n">
        <v>17626.72185163</v>
      </c>
      <c r="F42" s="47" t="n">
        <v>13647.87964451</v>
      </c>
      <c r="G42" s="47" t="n">
        <v>13772.80371425</v>
      </c>
      <c r="H42" s="51"/>
    </row>
    <row r="43" customFormat="false" ht="12.75" hidden="false" customHeight="true" outlineLevel="0" collapsed="false">
      <c r="A43" s="45" t="str">
        <f aca="false">HLOOKUP(INDICE!$F$2,Nombres!$C$3:$E$853,116)</f>
        <v>Dotación de capital económico</v>
      </c>
      <c r="B43" s="46" t="n">
        <v>4161.17882</v>
      </c>
      <c r="C43" s="47" t="n">
        <v>4044.67027</v>
      </c>
      <c r="D43" s="47" t="n">
        <v>4022.71467686</v>
      </c>
      <c r="E43" s="48" t="n">
        <v>3900.53758455</v>
      </c>
      <c r="F43" s="47" t="n">
        <v>3587.56859</v>
      </c>
      <c r="G43" s="47" t="n">
        <v>4011.45361</v>
      </c>
      <c r="H43" s="51"/>
    </row>
    <row r="44" customFormat="false" ht="12.75" hidden="false" customHeight="true" outlineLevel="0" collapsed="false">
      <c r="A44" s="137"/>
      <c r="B44" s="91"/>
      <c r="C44" s="47"/>
      <c r="D44" s="47"/>
      <c r="E44" s="47"/>
      <c r="F44" s="47"/>
      <c r="G44" s="47"/>
      <c r="H44" s="51"/>
    </row>
    <row r="45" customFormat="false" ht="12.75" hidden="false" customHeight="true" outlineLevel="0" collapsed="false">
      <c r="A45" s="45"/>
      <c r="B45" s="91"/>
      <c r="C45" s="47"/>
      <c r="D45" s="47"/>
      <c r="E45" s="47"/>
      <c r="F45" s="47"/>
      <c r="G45" s="47"/>
      <c r="H45" s="51"/>
    </row>
    <row r="46" customFormat="false" ht="18" hidden="false" customHeight="false" outlineLevel="0" collapsed="false">
      <c r="A46" s="29" t="str">
        <f aca="false">HLOOKUP(INDICE!$F$2,Nombres!$C$3:$E$853,117)</f>
        <v>Indicadores relevantes y de gestión</v>
      </c>
      <c r="B46" s="31"/>
      <c r="C46" s="31"/>
      <c r="D46" s="31"/>
      <c r="E46" s="31"/>
      <c r="F46" s="31"/>
      <c r="G46" s="31"/>
    </row>
    <row r="47" customFormat="false" ht="13.5" hidden="false" customHeight="true" outlineLevel="0" collapsed="false">
      <c r="A47" s="32" t="str">
        <f aca="false">HLOOKUP(INDICE!$F$2,Nombres!$C$3:$E$853,30)</f>
        <v>(Millones de euros)</v>
      </c>
      <c r="B47" s="33"/>
      <c r="C47" s="33"/>
      <c r="D47" s="33"/>
      <c r="E47" s="33"/>
      <c r="F47" s="116"/>
      <c r="G47" s="117"/>
    </row>
    <row r="48" customFormat="false" ht="15.75" hidden="false" customHeight="false" outlineLevel="0" collapsed="false">
      <c r="A48" s="33"/>
      <c r="B48" s="71" t="n">
        <v>42825</v>
      </c>
      <c r="C48" s="71" t="n">
        <v>42916</v>
      </c>
      <c r="D48" s="71" t="n">
        <v>43008</v>
      </c>
      <c r="E48" s="71" t="n">
        <v>43100</v>
      </c>
      <c r="F48" s="71" t="n">
        <v>43190</v>
      </c>
      <c r="G48" s="71" t="n">
        <v>43281</v>
      </c>
    </row>
    <row r="49" customFormat="false" ht="12" hidden="false" customHeight="true" outlineLevel="0" collapsed="false">
      <c r="A49" s="45" t="str">
        <f aca="false">HLOOKUP(INDICE!$F$2,Nombres!$C$3:$E$853,118)</f>
        <v>Préstamos y anticipos a la clientela bruto (*)</v>
      </c>
      <c r="B49" s="119" t="n">
        <v>53283.14602228</v>
      </c>
      <c r="C49" s="91" t="n">
        <v>52957.94874402</v>
      </c>
      <c r="D49" s="91" t="n">
        <v>51663.29731778</v>
      </c>
      <c r="E49" s="91" t="n">
        <v>47153.603719</v>
      </c>
      <c r="F49" s="119" t="n">
        <v>48190.13122346</v>
      </c>
      <c r="G49" s="91" t="n">
        <v>51123.142</v>
      </c>
    </row>
    <row r="50" customFormat="false" ht="15" hidden="false" customHeight="false" outlineLevel="0" collapsed="false">
      <c r="A50" s="45" t="str">
        <f aca="false">HLOOKUP(INDICE!$F$2,Nombres!$C$3:$E$853,315)</f>
        <v>Depósitos de clientes en gestión (**)</v>
      </c>
      <c r="B50" s="119" t="n">
        <v>48324.67054613</v>
      </c>
      <c r="C50" s="91" t="n">
        <v>48648.35663106</v>
      </c>
      <c r="D50" s="91" t="n">
        <v>49798.15256734</v>
      </c>
      <c r="E50" s="91" t="n">
        <v>45092.55075888</v>
      </c>
      <c r="F50" s="119" t="n">
        <v>46023.85409064</v>
      </c>
      <c r="G50" s="91" t="n">
        <v>48141.69168354</v>
      </c>
    </row>
    <row r="51" customFormat="false" ht="15" hidden="false" customHeight="false" outlineLevel="0" collapsed="false">
      <c r="A51" s="45" t="str">
        <f aca="false">HLOOKUP(INDICE!$F$2,Nombres!$C$3:$E$853,122)</f>
        <v>Fondos de inversión</v>
      </c>
      <c r="B51" s="119" t="n">
        <v>17820.7139592</v>
      </c>
      <c r="C51" s="91" t="n">
        <v>17870.53079641</v>
      </c>
      <c r="D51" s="91" t="n">
        <v>17938.73201421</v>
      </c>
      <c r="E51" s="91" t="n">
        <v>16430.42285063</v>
      </c>
      <c r="F51" s="119" t="n">
        <v>17587.57533421</v>
      </c>
      <c r="G51" s="91" t="n">
        <v>17932.92618343</v>
      </c>
    </row>
    <row r="52" customFormat="false" ht="15" hidden="false" customHeight="false" outlineLevel="0" collapsed="false">
      <c r="A52" s="45" t="str">
        <f aca="false">HLOOKUP(INDICE!$F$2,Nombres!$C$3:$E$853,206)</f>
        <v>Fondos de pensiones</v>
      </c>
      <c r="B52" s="119" t="n">
        <v>0</v>
      </c>
      <c r="C52" s="91" t="n">
        <v>0</v>
      </c>
      <c r="D52" s="91" t="n">
        <v>0</v>
      </c>
      <c r="E52" s="91" t="n">
        <v>0</v>
      </c>
      <c r="F52" s="119" t="n">
        <v>0</v>
      </c>
      <c r="G52" s="47" t="s">
        <v>2</v>
      </c>
    </row>
    <row r="53" customFormat="false" ht="15" hidden="false" customHeight="false" outlineLevel="0" collapsed="false">
      <c r="A53" s="45" t="str">
        <f aca="false">HLOOKUP(INDICE!$F$2,Nombres!$C$3:$E$853,308)</f>
        <v>Otros recursos fuera de balance</v>
      </c>
      <c r="B53" s="119" t="n">
        <v>2902.96960171</v>
      </c>
      <c r="C53" s="91" t="n">
        <v>3169.86946007</v>
      </c>
      <c r="D53" s="91" t="n">
        <v>3253.1974946</v>
      </c>
      <c r="E53" s="91" t="n">
        <v>3041.46810374</v>
      </c>
      <c r="F53" s="119" t="n">
        <v>2444.78863487</v>
      </c>
      <c r="G53" s="91" t="n">
        <v>2890.02642665</v>
      </c>
    </row>
    <row r="54" customFormat="false" ht="15" hidden="false" customHeight="false" outlineLevel="0" collapsed="false">
      <c r="A54" s="137" t="str">
        <f aca="false">HLOOKUP(INDICE!$F$2,Nombres!$C$3:$E$853,312)</f>
        <v>(*) No incluye las adquisiciones temporales de activos.</v>
      </c>
      <c r="B54" s="91"/>
      <c r="C54" s="91"/>
      <c r="D54" s="91"/>
      <c r="E54" s="91"/>
      <c r="F54" s="91"/>
      <c r="G54" s="91"/>
    </row>
    <row r="55" customFormat="false" ht="15" hidden="false" customHeight="false" outlineLevel="0" collapsed="false">
      <c r="A55" s="137" t="str">
        <f aca="false">HLOOKUP(INDICE!$F$2,Nombres!$C$3:$E$853,313)</f>
        <v>(**) No incluye las cesiones temporales de activos.</v>
      </c>
      <c r="B55" s="33"/>
      <c r="C55" s="33"/>
      <c r="D55" s="33"/>
      <c r="E55" s="33"/>
      <c r="F55" s="33"/>
      <c r="G55" s="33"/>
    </row>
    <row r="56" customFormat="false" ht="15" hidden="false" customHeight="false" outlineLevel="0" collapsed="false">
      <c r="A56" s="137"/>
      <c r="B56" s="33"/>
      <c r="C56" s="33"/>
      <c r="D56" s="33"/>
      <c r="E56" s="33"/>
      <c r="F56" s="33"/>
      <c r="G56" s="33"/>
    </row>
    <row r="57" customFormat="false" ht="18" hidden="false" customHeight="false" outlineLevel="0" collapsed="false">
      <c r="A57" s="29" t="str">
        <f aca="false">HLOOKUP(INDICE!$F$2,Nombres!$C$3:$E$853,93)</f>
        <v>Cuentas de resultados  </v>
      </c>
      <c r="B57" s="31"/>
      <c r="C57" s="31"/>
      <c r="D57" s="31"/>
      <c r="E57" s="31"/>
      <c r="F57" s="31"/>
      <c r="G57" s="31"/>
    </row>
    <row r="58" customFormat="false" ht="15" hidden="false" customHeight="false" outlineLevel="0" collapsed="false">
      <c r="A58" s="32" t="str">
        <f aca="false">HLOOKUP(INDICE!$F$2,Nombres!$C$3:$E$853,31)</f>
        <v>(Millones de euros constantes)</v>
      </c>
      <c r="B58" s="33"/>
      <c r="C58" s="34"/>
      <c r="D58" s="34"/>
      <c r="E58" s="34"/>
      <c r="F58" s="33"/>
      <c r="G58" s="117"/>
    </row>
    <row r="59" customFormat="false" ht="15.75" hidden="false" customHeight="false" outlineLevel="0" collapsed="false">
      <c r="A59" s="35"/>
      <c r="B59" s="105"/>
      <c r="C59" s="106"/>
      <c r="D59" s="106"/>
      <c r="E59" s="106"/>
      <c r="F59" s="105"/>
      <c r="G59" s="145"/>
    </row>
    <row r="60" customFormat="false" ht="15.75" hidden="false" customHeight="false" outlineLevel="0" collapsed="false">
      <c r="A60" s="38"/>
      <c r="B60" s="37" t="n">
        <v>2017</v>
      </c>
      <c r="C60" s="37"/>
      <c r="D60" s="37"/>
      <c r="E60" s="37"/>
      <c r="F60" s="37" t="n">
        <v>2018</v>
      </c>
      <c r="G60" s="37"/>
    </row>
    <row r="61" customFormat="false" ht="15.75" hidden="false" customHeight="false" outlineLevel="0" collapsed="false">
      <c r="A61" s="38"/>
      <c r="B61" s="39" t="str">
        <f aca="false">HLOOKUP(INDICE!$F$2,Nombres!$C$3:$E$857,34)</f>
        <v>1er Trim.</v>
      </c>
      <c r="C61" s="39" t="str">
        <f aca="false">HLOOKUP(INDICE!$F$2,Nombres!$C$3:$E$857,35)</f>
        <v>2º Trim.</v>
      </c>
      <c r="D61" s="39" t="str">
        <f aca="false">HLOOKUP(INDICE!$F$2,Nombres!$C$3:$E$857,36)</f>
        <v>3er Trim.</v>
      </c>
      <c r="E61" s="39" t="str">
        <f aca="false">HLOOKUP(INDICE!$F$2,Nombres!$C$3:$E$857,37)</f>
        <v>4º Trim.</v>
      </c>
      <c r="F61" s="39" t="str">
        <f aca="false">HLOOKUP(INDICE!$F$2,Nombres!$C$3:$E$857,34)</f>
        <v>1er Trim.</v>
      </c>
      <c r="G61" s="39" t="str">
        <f aca="false">HLOOKUP(INDICE!$F$2,Nombres!$C$3:$E$857,35)</f>
        <v>2º Trim.</v>
      </c>
    </row>
    <row r="62" customFormat="false" ht="15" hidden="false" customHeight="false" outlineLevel="0" collapsed="false">
      <c r="A62" s="40" t="str">
        <f aca="false">HLOOKUP(INDICE!$F$2,Nombres!$C$3:$E$853,38)</f>
        <v>Margen de intereses</v>
      </c>
      <c r="B62" s="107" t="n">
        <v>1214.82772026337</v>
      </c>
      <c r="C62" s="108" t="n">
        <v>1241.94429996976</v>
      </c>
      <c r="D62" s="108" t="n">
        <v>1282.232752184</v>
      </c>
      <c r="E62" s="109" t="n">
        <v>1321.95589399213</v>
      </c>
      <c r="F62" s="40" t="n">
        <v>1314.83516815745</v>
      </c>
      <c r="G62" s="40" t="n">
        <v>1333.33217884255</v>
      </c>
    </row>
    <row r="63" customFormat="false" ht="15" hidden="false" customHeight="false" outlineLevel="0" collapsed="false">
      <c r="A63" s="45" t="str">
        <f aca="false">HLOOKUP(INDICE!$F$2,Nombres!$C$3:$E$853,39)</f>
        <v>Comisiones netas</v>
      </c>
      <c r="B63" s="46" t="n">
        <v>263.895631512931</v>
      </c>
      <c r="C63" s="47" t="n">
        <v>280.207344615905</v>
      </c>
      <c r="D63" s="47" t="n">
        <v>282.528766428752</v>
      </c>
      <c r="E63" s="48" t="n">
        <v>300.300499924869</v>
      </c>
      <c r="F63" s="49" t="n">
        <v>280.487108369773</v>
      </c>
      <c r="G63" s="49" t="n">
        <v>308.323455420227</v>
      </c>
    </row>
    <row r="64" customFormat="false" ht="15" hidden="false" customHeight="false" outlineLevel="0" collapsed="false">
      <c r="A64" s="45" t="str">
        <f aca="false">HLOOKUP(INDICE!$F$2,Nombres!$C$3:$E$853,40)</f>
        <v>Resultados de operaciones financieras</v>
      </c>
      <c r="B64" s="46" t="n">
        <v>67.9986465886388</v>
      </c>
      <c r="C64" s="47" t="n">
        <v>38.3644039982587</v>
      </c>
      <c r="D64" s="47" t="n">
        <v>57.7922792242612</v>
      </c>
      <c r="E64" s="48" t="n">
        <v>66.2030510587349</v>
      </c>
      <c r="F64" s="49" t="n">
        <v>67.344541805663</v>
      </c>
      <c r="G64" s="49" t="n">
        <v>76.712063424337</v>
      </c>
    </row>
    <row r="65" customFormat="false" ht="17.25" hidden="false" customHeight="true" outlineLevel="0" collapsed="false">
      <c r="A65" s="45" t="str">
        <f aca="false">HLOOKUP(INDICE!$F$2,Nombres!$C$3:$E$853,95)</f>
        <v>Otros ingresos y cargas de explotación</v>
      </c>
      <c r="B65" s="46" t="n">
        <v>64.2945442532159</v>
      </c>
      <c r="C65" s="47" t="n">
        <v>45.046602466207</v>
      </c>
      <c r="D65" s="47" t="n">
        <v>29.4749390343124</v>
      </c>
      <c r="E65" s="48" t="n">
        <v>24.980462212427</v>
      </c>
      <c r="F65" s="49" t="n">
        <v>44.612565021039</v>
      </c>
      <c r="G65" s="49" t="n">
        <v>39.027434978961</v>
      </c>
    </row>
    <row r="66" customFormat="false" ht="15.75" hidden="false" customHeight="true" outlineLevel="0" collapsed="false">
      <c r="A66" s="40" t="str">
        <f aca="false">HLOOKUP(INDICE!$F$2,Nombres!$C$3:$E$853,44)</f>
        <v>Margen bruto</v>
      </c>
      <c r="B66" s="107" t="n">
        <v>1611.01654261816</v>
      </c>
      <c r="C66" s="108" t="n">
        <v>1605.56265105013</v>
      </c>
      <c r="D66" s="108" t="n">
        <v>1652.02873687132</v>
      </c>
      <c r="E66" s="109" t="n">
        <v>1713.43990718816</v>
      </c>
      <c r="F66" s="40" t="n">
        <v>1707.27938335393</v>
      </c>
      <c r="G66" s="40" t="n">
        <v>1757.39513266607</v>
      </c>
    </row>
    <row r="67" customFormat="false" ht="15" hidden="false" customHeight="false" outlineLevel="0" collapsed="false">
      <c r="A67" s="45" t="str">
        <f aca="false">HLOOKUP(INDICE!$F$2,Nombres!$C$3:$E$853,45)</f>
        <v>Gastos de explotación</v>
      </c>
      <c r="B67" s="46" t="n">
        <v>-539.756757722556</v>
      </c>
      <c r="C67" s="47" t="n">
        <v>-555.481019873131</v>
      </c>
      <c r="D67" s="47" t="n">
        <v>-575.457334216644</v>
      </c>
      <c r="E67" s="48" t="n">
        <v>-595.038457245607</v>
      </c>
      <c r="F67" s="49" t="n">
        <v>-565.578605883807</v>
      </c>
      <c r="G67" s="49" t="n">
        <v>-578.161730286193</v>
      </c>
    </row>
    <row r="68" customFormat="false" ht="15" hidden="false" customHeight="false" outlineLevel="0" collapsed="false">
      <c r="A68" s="45" t="str">
        <f aca="false">HLOOKUP(INDICE!$F$2,Nombres!$C$3:$E$853,46)</f>
        <v>  Gastos de administración</v>
      </c>
      <c r="B68" s="46" t="n">
        <v>-480.935219882071</v>
      </c>
      <c r="C68" s="47" t="n">
        <v>-496.64681809645</v>
      </c>
      <c r="D68" s="47" t="n">
        <v>-516.01140428238</v>
      </c>
      <c r="E68" s="48" t="n">
        <v>-535.185190612841</v>
      </c>
      <c r="F68" s="49" t="n">
        <v>-505.194969413917</v>
      </c>
      <c r="G68" s="49" t="n">
        <v>-516.733407636083</v>
      </c>
    </row>
    <row r="69" customFormat="false" ht="15" hidden="false" customHeight="false" outlineLevel="0" collapsed="false">
      <c r="A69" s="141" t="str">
        <f aca="false">HLOOKUP(INDICE!$F$2,Nombres!$C$3:$E$853,47)</f>
        <v>  Gastos de personal</v>
      </c>
      <c r="B69" s="46" t="n">
        <v>-231.222710856654</v>
      </c>
      <c r="C69" s="47" t="n">
        <v>-242.676540093052</v>
      </c>
      <c r="D69" s="47" t="n">
        <v>-244.22184115536</v>
      </c>
      <c r="E69" s="48" t="n">
        <v>-252.946064056161</v>
      </c>
      <c r="F69" s="49" t="n">
        <v>-245.967470572239</v>
      </c>
      <c r="G69" s="49" t="n">
        <v>-252.383782337761</v>
      </c>
    </row>
    <row r="70" customFormat="false" ht="15" hidden="false" customHeight="false" outlineLevel="0" collapsed="false">
      <c r="A70" s="141" t="str">
        <f aca="false">HLOOKUP(INDICE!$F$2,Nombres!$C$3:$E$853,48)</f>
        <v>  Otros gastos de administración</v>
      </c>
      <c r="B70" s="46" t="n">
        <v>-249.712509025417</v>
      </c>
      <c r="C70" s="47" t="n">
        <v>-253.970278003398</v>
      </c>
      <c r="D70" s="47" t="n">
        <v>-271.789563127021</v>
      </c>
      <c r="E70" s="48" t="n">
        <v>-282.23912655668</v>
      </c>
      <c r="F70" s="49" t="n">
        <v>-259.227498841678</v>
      </c>
      <c r="G70" s="49" t="n">
        <v>-264.349625298322</v>
      </c>
    </row>
    <row r="71" customFormat="false" ht="13.5" hidden="false" customHeight="true" outlineLevel="0" collapsed="false">
      <c r="A71" s="45" t="str">
        <f aca="false">HLOOKUP(INDICE!$F$2,Nombres!$C$3:$E$853,49)</f>
        <v>  Amortización</v>
      </c>
      <c r="B71" s="46" t="n">
        <v>-58.8215378404851</v>
      </c>
      <c r="C71" s="47" t="n">
        <v>-58.8342017766808</v>
      </c>
      <c r="D71" s="47" t="n">
        <v>-59.4459299342637</v>
      </c>
      <c r="E71" s="48" t="n">
        <v>-59.853266632766</v>
      </c>
      <c r="F71" s="49" t="n">
        <v>-60.3836364698899</v>
      </c>
      <c r="G71" s="49" t="n">
        <v>-61.4283226501101</v>
      </c>
    </row>
    <row r="72" customFormat="false" ht="14.25" hidden="false" customHeight="true" outlineLevel="0" collapsed="false">
      <c r="A72" s="40" t="str">
        <f aca="false">HLOOKUP(INDICE!$F$2,Nombres!$C$3:$E$853,50)</f>
        <v>Margen neto</v>
      </c>
      <c r="B72" s="107" t="n">
        <v>1071.2597848956</v>
      </c>
      <c r="C72" s="108" t="n">
        <v>1050.081631177</v>
      </c>
      <c r="D72" s="108" t="n">
        <v>1076.57140265468</v>
      </c>
      <c r="E72" s="109" t="n">
        <v>1118.40144994255</v>
      </c>
      <c r="F72" s="40" t="n">
        <v>1141.70077747012</v>
      </c>
      <c r="G72" s="40" t="n">
        <v>1179.23340237988</v>
      </c>
    </row>
    <row r="73" customFormat="false" ht="15" hidden="false" customHeight="false" outlineLevel="0" collapsed="false">
      <c r="A73" s="45" t="str">
        <f aca="false">HLOOKUP(INDICE!$F$2,Nombres!$C$3:$E$853,51)</f>
        <v>Deterioro de activos financieros no valorados a valor razonable con cambios en resultados</v>
      </c>
      <c r="B73" s="46" t="n">
        <v>-378.36004581464</v>
      </c>
      <c r="C73" s="47" t="n">
        <v>-378.885334064139</v>
      </c>
      <c r="D73" s="47" t="n">
        <v>-396.853162995676</v>
      </c>
      <c r="E73" s="48" t="n">
        <v>-372.052714462597</v>
      </c>
      <c r="F73" s="49" t="n">
        <v>-376.142102910373</v>
      </c>
      <c r="G73" s="49" t="n">
        <v>-331.790897119627</v>
      </c>
    </row>
    <row r="74" customFormat="false" ht="16.5" hidden="false" customHeight="true" outlineLevel="0" collapsed="false">
      <c r="A74" s="45" t="str">
        <f aca="false">HLOOKUP(INDICE!$F$2,Nombres!$C$3:$E$853,160)</f>
        <v>Provisiones o reversión de provisiones y otros resultados</v>
      </c>
      <c r="B74" s="46" t="n">
        <v>-3.69002922907633</v>
      </c>
      <c r="C74" s="47" t="n">
        <v>-4.00333745110162</v>
      </c>
      <c r="D74" s="47" t="n">
        <v>-0.669739525021672</v>
      </c>
      <c r="E74" s="48" t="n">
        <v>-23.9195373065991</v>
      </c>
      <c r="F74" s="49" t="n">
        <v>20.6858494025645</v>
      </c>
      <c r="G74" s="49" t="n">
        <v>32.9401505874355</v>
      </c>
    </row>
    <row r="75" customFormat="false" ht="12.75" hidden="false" customHeight="true" outlineLevel="0" collapsed="false">
      <c r="A75" s="40" t="str">
        <f aca="false">HLOOKUP(INDICE!$F$2,Nombres!$C$3:$E$853,54)</f>
        <v>Resultado antes de impuestos</v>
      </c>
      <c r="B75" s="107" t="n">
        <v>689.209709851885</v>
      </c>
      <c r="C75" s="108" t="n">
        <v>667.192959661759</v>
      </c>
      <c r="D75" s="108" t="n">
        <v>679.048500133981</v>
      </c>
      <c r="E75" s="109" t="n">
        <v>722.429198173356</v>
      </c>
      <c r="F75" s="40" t="n">
        <v>786.244523962313</v>
      </c>
      <c r="G75" s="40" t="n">
        <v>880.382655847687</v>
      </c>
    </row>
    <row r="76" customFormat="false" ht="13.5" hidden="false" customHeight="true" outlineLevel="0" collapsed="false">
      <c r="A76" s="45" t="str">
        <f aca="false">HLOOKUP(INDICE!$F$2,Nombres!$C$3:$E$853,55)</f>
        <v>Impuesto sobre beneficios</v>
      </c>
      <c r="B76" s="46" t="n">
        <v>-182.00176630572</v>
      </c>
      <c r="C76" s="47" t="n">
        <v>-177.577182182051</v>
      </c>
      <c r="D76" s="47" t="n">
        <v>-186.923771852201</v>
      </c>
      <c r="E76" s="48" t="n">
        <v>-189.88681584215</v>
      </c>
      <c r="F76" s="49" t="n">
        <v>-215.738633714775</v>
      </c>
      <c r="G76" s="49" t="n">
        <v>-242.403138885225</v>
      </c>
    </row>
    <row r="77" customFormat="false" ht="12.75" hidden="false" customHeight="true" outlineLevel="0" collapsed="false">
      <c r="A77" s="40" t="str">
        <f aca="false">HLOOKUP(INDICE!$F$2,Nombres!$C$3:$E$853,56)</f>
        <v>Resultado del ejercicio</v>
      </c>
      <c r="B77" s="107" t="n">
        <v>507.207943546165</v>
      </c>
      <c r="C77" s="108" t="n">
        <v>489.615777479708</v>
      </c>
      <c r="D77" s="108" t="n">
        <v>492.124728281781</v>
      </c>
      <c r="E77" s="109" t="n">
        <v>532.542382331206</v>
      </c>
      <c r="F77" s="40" t="n">
        <v>570.505890247539</v>
      </c>
      <c r="G77" s="40" t="n">
        <v>637.979516962461</v>
      </c>
    </row>
    <row r="78" customFormat="false" ht="12.75" hidden="false" customHeight="true" outlineLevel="0" collapsed="false">
      <c r="A78" s="45" t="str">
        <f aca="false">HLOOKUP(INDICE!$F$2,Nombres!$C$3:$E$853,57)</f>
        <v>Minoritarios</v>
      </c>
      <c r="B78" s="46" t="n">
        <v>-0.0899093404811829</v>
      </c>
      <c r="C78" s="47" t="n">
        <v>-0.0877981602550083</v>
      </c>
      <c r="D78" s="47" t="n">
        <v>-0.0925397322786151</v>
      </c>
      <c r="E78" s="48" t="n">
        <v>-0.0966324888459962</v>
      </c>
      <c r="F78" s="49" t="n">
        <v>-0.0988129837817914</v>
      </c>
      <c r="G78" s="49" t="n">
        <v>-0.116187016218209</v>
      </c>
    </row>
    <row r="79" customFormat="false" ht="15" hidden="false" customHeight="true" outlineLevel="0" collapsed="false">
      <c r="A79" s="52" t="str">
        <f aca="false">HLOOKUP(INDICE!$F$2,Nombres!$C$3:$E$853,58)</f>
        <v>Resultado atribuido</v>
      </c>
      <c r="B79" s="110" t="n">
        <v>507.118034205684</v>
      </c>
      <c r="C79" s="111" t="n">
        <v>489.527979319453</v>
      </c>
      <c r="D79" s="111" t="n">
        <v>492.032188549502</v>
      </c>
      <c r="E79" s="112" t="n">
        <v>532.44574984236</v>
      </c>
      <c r="F79" s="52" t="n">
        <v>570.407077263757</v>
      </c>
      <c r="G79" s="52" t="n">
        <v>637.863329946243</v>
      </c>
    </row>
    <row r="80" s="51" customFormat="true" ht="15" hidden="false" customHeight="true" outlineLevel="0" collapsed="false">
      <c r="A80" s="137"/>
      <c r="B80" s="108"/>
      <c r="C80" s="108"/>
      <c r="D80" s="108"/>
      <c r="E80" s="108"/>
      <c r="F80" s="40"/>
      <c r="G80" s="40"/>
    </row>
    <row r="81" s="51" customFormat="true" ht="15" hidden="false" customHeight="true" outlineLevel="0" collapsed="false">
      <c r="A81" s="40"/>
      <c r="B81" s="108"/>
      <c r="C81" s="108"/>
      <c r="D81" s="108"/>
      <c r="E81" s="108"/>
      <c r="F81" s="40"/>
      <c r="G81" s="40"/>
    </row>
    <row r="82" customFormat="false" ht="17.25" hidden="false" customHeight="true" outlineLevel="0" collapsed="false">
      <c r="A82" s="29" t="str">
        <f aca="false">HLOOKUP(INDICE!$F$2,Nombres!$C$3:$E$853,94)</f>
        <v>Balances</v>
      </c>
      <c r="B82" s="31"/>
      <c r="C82" s="31"/>
      <c r="D82" s="31"/>
      <c r="E82" s="31"/>
      <c r="F82" s="31"/>
      <c r="G82" s="31"/>
    </row>
    <row r="83" customFormat="false" ht="15" hidden="false" customHeight="false" outlineLevel="0" collapsed="false">
      <c r="A83" s="32" t="str">
        <f aca="false">HLOOKUP(INDICE!$F$2,Nombres!$C$3:$E$853,31)</f>
        <v>(Millones de euros constantes)</v>
      </c>
      <c r="B83" s="33"/>
      <c r="C83" s="115"/>
      <c r="D83" s="115"/>
      <c r="E83" s="115"/>
      <c r="F83" s="33"/>
      <c r="G83" s="117"/>
    </row>
    <row r="84" customFormat="false" ht="15.75" hidden="false" customHeight="false" outlineLevel="0" collapsed="false">
      <c r="A84" s="33"/>
      <c r="B84" s="71" t="n">
        <v>42825</v>
      </c>
      <c r="C84" s="71" t="n">
        <v>42916</v>
      </c>
      <c r="D84" s="71" t="n">
        <v>43008</v>
      </c>
      <c r="E84" s="71" t="n">
        <v>43100</v>
      </c>
      <c r="F84" s="71" t="n">
        <v>43190</v>
      </c>
      <c r="G84" s="71" t="n">
        <v>43281</v>
      </c>
    </row>
    <row r="85" customFormat="false" ht="15" hidden="false" customHeight="false" outlineLevel="0" collapsed="false">
      <c r="A85" s="45" t="str">
        <f aca="false">HLOOKUP(INDICE!$F$2,Nombres!$C$3:$E$853,100)</f>
        <v>Efectivo, saldos en efectivo en bancos centrales y otros depósitos a la vista</v>
      </c>
      <c r="B85" s="46" t="n">
        <v>6396.72524611658</v>
      </c>
      <c r="C85" s="47" t="n">
        <v>7061.04896529579</v>
      </c>
      <c r="D85" s="47" t="n">
        <v>10084.8928372143</v>
      </c>
      <c r="E85" s="48" t="n">
        <v>9134.1048604453</v>
      </c>
      <c r="F85" s="136" t="n">
        <v>7628.00204651425</v>
      </c>
      <c r="G85" s="47" t="n">
        <v>5928.08700001</v>
      </c>
    </row>
    <row r="86" customFormat="false" ht="15" hidden="false" customHeight="false" outlineLevel="0" collapsed="false">
      <c r="A86" s="45" t="str">
        <f aca="false">HLOOKUP(INDICE!$F$2,Nombres!$C$3:$E$853,101)</f>
        <v>Activos financieros a valor razonable</v>
      </c>
      <c r="B86" s="46" t="n">
        <v>30623.4381548963</v>
      </c>
      <c r="C86" s="47" t="n">
        <v>28830.7832808448</v>
      </c>
      <c r="D86" s="47" t="n">
        <v>28136.7145465393</v>
      </c>
      <c r="E86" s="48" t="n">
        <v>29602.8443394932</v>
      </c>
      <c r="F86" s="47" t="n">
        <v>27495.115133033</v>
      </c>
      <c r="G86" s="47" t="n">
        <v>28292.694</v>
      </c>
    </row>
    <row r="87" customFormat="false" ht="15" hidden="false" customHeight="false" outlineLevel="0" collapsed="false">
      <c r="A87" s="45" t="str">
        <f aca="false">HLOOKUP(INDICE!$F$2,Nombres!$C$3:$E$853,406)</f>
        <v>Activos financieros a coste amortizado</v>
      </c>
      <c r="B87" s="46" t="n">
        <v>46630.0485794977</v>
      </c>
      <c r="C87" s="47" t="n">
        <v>49423.9324801483</v>
      </c>
      <c r="D87" s="47" t="n">
        <v>48970.9677800287</v>
      </c>
      <c r="E87" s="48" t="n">
        <v>49316.1463948371</v>
      </c>
      <c r="F87" s="136" t="n">
        <v>52403.2646757067</v>
      </c>
      <c r="G87" s="47" t="n">
        <v>55871.23600003</v>
      </c>
    </row>
    <row r="88" customFormat="false" ht="15" hidden="false" customHeight="false" outlineLevel="0" collapsed="false">
      <c r="A88" s="45" t="str">
        <f aca="false">HLOOKUP(INDICE!$F$2,Nombres!$C$3:$E$853,103)</f>
        <v>    de los que préstamos y anticipos a la clientela</v>
      </c>
      <c r="B88" s="46" t="n">
        <v>45248.4455439063</v>
      </c>
      <c r="C88" s="47" t="n">
        <v>46266.1986715566</v>
      </c>
      <c r="D88" s="47" t="n">
        <v>47102.5719091198</v>
      </c>
      <c r="E88" s="48" t="n">
        <v>47327.4504951849</v>
      </c>
      <c r="F88" s="136" t="n">
        <v>46510.1166841987</v>
      </c>
      <c r="G88" s="47" t="n">
        <v>49498.15300003</v>
      </c>
    </row>
    <row r="89" customFormat="false" ht="15" hidden="false" customHeight="false" outlineLevel="0" collapsed="false">
      <c r="A89" s="45" t="str">
        <f aca="false">HLOOKUP(INDICE!$F$2,Nombres!$C$3:$E$853,106)</f>
        <v>Activos tangibles</v>
      </c>
      <c r="B89" s="46" t="n">
        <v>1831.31281944111</v>
      </c>
      <c r="C89" s="47" t="n">
        <v>1814.04332446173</v>
      </c>
      <c r="D89" s="47" t="n">
        <v>1778.91141081661</v>
      </c>
      <c r="E89" s="48" t="n">
        <v>1809.01135070866</v>
      </c>
      <c r="F89" s="136" t="n">
        <v>1762.97675585088</v>
      </c>
      <c r="G89" s="47" t="n">
        <v>1734.483</v>
      </c>
    </row>
    <row r="90" customFormat="false" ht="15" hidden="false" customHeight="false" outlineLevel="0" collapsed="false">
      <c r="A90" s="45" t="str">
        <f aca="false">HLOOKUP(INDICE!$F$2,Nombres!$C$3:$E$853,107)</f>
        <v>Otros activos</v>
      </c>
      <c r="B90" s="46" t="n">
        <v>4166.1110063283</v>
      </c>
      <c r="C90" s="47" t="n">
        <v>4418.93328925677</v>
      </c>
      <c r="D90" s="47" t="n">
        <v>9257.5291245661</v>
      </c>
      <c r="E90" s="48" t="n">
        <v>7404.25530189081</v>
      </c>
      <c r="F90" s="47" t="n">
        <v>2531.49984349589</v>
      </c>
      <c r="G90" s="47" t="n">
        <v>2784.54232422003</v>
      </c>
    </row>
    <row r="91" customFormat="false" ht="15" hidden="false" customHeight="false" outlineLevel="0" collapsed="false">
      <c r="A91" s="52" t="str">
        <f aca="false">HLOOKUP(INDICE!$F$2,Nombres!$C$3:$E$853,108)</f>
        <v>Total activo / pasivo</v>
      </c>
      <c r="B91" s="110" t="n">
        <v>89647.6358062799</v>
      </c>
      <c r="C91" s="111" t="n">
        <v>91548.7413400073</v>
      </c>
      <c r="D91" s="111" t="n">
        <v>98229.015699165</v>
      </c>
      <c r="E91" s="112" t="n">
        <v>97266.362247375</v>
      </c>
      <c r="F91" s="110" t="n">
        <v>91820.8584546008</v>
      </c>
      <c r="G91" s="111" t="n">
        <v>94611.04232426</v>
      </c>
    </row>
    <row r="92" customFormat="false" ht="15" hidden="false" customHeight="false" outlineLevel="0" collapsed="false">
      <c r="A92" s="45" t="str">
        <f aca="false">HLOOKUP(INDICE!$F$2,Nombres!$C$3:$E$853,111)</f>
        <v>Pasivos financieros mantenidos para negociar y designados a valor razonable con cambios en resultados</v>
      </c>
      <c r="B92" s="46" t="n">
        <v>8817.36369487149</v>
      </c>
      <c r="C92" s="47" t="n">
        <v>9346.62356922317</v>
      </c>
      <c r="D92" s="47" t="n">
        <v>7805.95513934971</v>
      </c>
      <c r="E92" s="48" t="n">
        <v>9725.18372160045</v>
      </c>
      <c r="F92" s="136" t="n">
        <v>18868.1340733191</v>
      </c>
      <c r="G92" s="47" t="n">
        <v>17254.218</v>
      </c>
    </row>
    <row r="93" customFormat="false" ht="15" hidden="false" customHeight="false" outlineLevel="0" collapsed="false">
      <c r="A93" s="45" t="str">
        <f aca="false">HLOOKUP(INDICE!$F$2,Nombres!$C$3:$E$853,109)</f>
        <v>Depósitos de bancos centrales y entidades de crédito</v>
      </c>
      <c r="B93" s="46" t="n">
        <v>7698.83861702298</v>
      </c>
      <c r="C93" s="47" t="n">
        <v>6043.33903402495</v>
      </c>
      <c r="D93" s="47" t="n">
        <v>7249.04976594055</v>
      </c>
      <c r="E93" s="48" t="n">
        <v>6052.08736055178</v>
      </c>
      <c r="F93" s="136" t="n">
        <v>1425.29565023088</v>
      </c>
      <c r="G93" s="47" t="n">
        <v>1987.11599997</v>
      </c>
    </row>
    <row r="94" customFormat="false" ht="15" hidden="false" customHeight="false" outlineLevel="0" collapsed="false">
      <c r="A94" s="45" t="str">
        <f aca="false">HLOOKUP(INDICE!$F$2,Nombres!$C$3:$E$853,110)</f>
        <v>Depósitos de la clientela</v>
      </c>
      <c r="B94" s="46" t="n">
        <v>47110.6905991354</v>
      </c>
      <c r="C94" s="47" t="n">
        <v>49827.3859632603</v>
      </c>
      <c r="D94" s="47" t="n">
        <v>52080.4510024681</v>
      </c>
      <c r="E94" s="48" t="n">
        <v>51666.7179837786</v>
      </c>
      <c r="F94" s="47" t="n">
        <v>46781.1185983557</v>
      </c>
      <c r="G94" s="47" t="n">
        <v>49572.97400004</v>
      </c>
    </row>
    <row r="95" customFormat="false" ht="15" hidden="false" customHeight="false" outlineLevel="0" collapsed="false">
      <c r="A95" s="45" t="str">
        <f aca="false">HLOOKUP(INDICE!$F$2,Nombres!$C$3:$E$853,112)</f>
        <v>Valores representativos de deuda emitidos</v>
      </c>
      <c r="B95" s="46" t="n">
        <v>7743.65788659701</v>
      </c>
      <c r="C95" s="47" t="n">
        <v>7361.379126199</v>
      </c>
      <c r="D95" s="47" t="n">
        <v>7478.07524599206</v>
      </c>
      <c r="E95" s="48" t="n">
        <v>7561.62928869224</v>
      </c>
      <c r="F95" s="136" t="n">
        <v>7779.51670566977</v>
      </c>
      <c r="G95" s="47" t="n">
        <v>8012.477</v>
      </c>
    </row>
    <row r="96" customFormat="false" ht="15" hidden="false" customHeight="false" outlineLevel="0" collapsed="false">
      <c r="A96" s="45" t="str">
        <f aca="false">HLOOKUP(INDICE!$F$2,Nombres!$C$3:$E$853,115)</f>
        <v>Otros pasivos</v>
      </c>
      <c r="B96" s="46" t="n">
        <v>14636.7615646131</v>
      </c>
      <c r="C96" s="47" t="n">
        <v>15331.5420979646</v>
      </c>
      <c r="D96" s="47" t="n">
        <v>19842.446676055</v>
      </c>
      <c r="E96" s="48" t="n">
        <v>18227.3058013341</v>
      </c>
      <c r="F96" s="47" t="n">
        <v>13435.1454917</v>
      </c>
      <c r="G96" s="47" t="n">
        <v>13772.80371425</v>
      </c>
    </row>
    <row r="97" customFormat="false" ht="12" hidden="false" customHeight="true" outlineLevel="0" collapsed="false">
      <c r="A97" s="45" t="str">
        <f aca="false">HLOOKUP(INDICE!$F$2,Nombres!$C$3:$E$853,116)</f>
        <v>Dotación de capital económico</v>
      </c>
      <c r="B97" s="46" t="n">
        <v>3640.32344403995</v>
      </c>
      <c r="C97" s="47" t="n">
        <v>3638.47154933535</v>
      </c>
      <c r="D97" s="47" t="n">
        <v>3773.03786935964</v>
      </c>
      <c r="E97" s="48" t="n">
        <v>4033.43809141776</v>
      </c>
      <c r="F97" s="136" t="n">
        <v>3531.64793532537</v>
      </c>
      <c r="G97" s="47" t="n">
        <v>4011.45361</v>
      </c>
      <c r="H97" s="51"/>
    </row>
    <row r="98" customFormat="false" ht="12" hidden="false" customHeight="true" outlineLevel="0" collapsed="false">
      <c r="A98" s="137"/>
      <c r="B98" s="91"/>
      <c r="C98" s="47"/>
      <c r="D98" s="47"/>
      <c r="E98" s="47"/>
      <c r="F98" s="47"/>
      <c r="G98" s="47"/>
    </row>
    <row r="99" customFormat="false" ht="12" hidden="false" customHeight="true" outlineLevel="0" collapsed="false">
      <c r="A99" s="45"/>
      <c r="B99" s="91"/>
      <c r="C99" s="47"/>
      <c r="D99" s="47"/>
      <c r="E99" s="47"/>
      <c r="F99" s="47"/>
      <c r="G99" s="47"/>
    </row>
    <row r="100" customFormat="false" ht="18" hidden="false" customHeight="false" outlineLevel="0" collapsed="false">
      <c r="A100" s="29" t="str">
        <f aca="false">HLOOKUP(INDICE!$F$2,Nombres!$C$3:$E$853,117)</f>
        <v>Indicadores relevantes y de gestión</v>
      </c>
      <c r="B100" s="31"/>
      <c r="C100" s="31"/>
      <c r="D100" s="31"/>
      <c r="E100" s="31"/>
      <c r="F100" s="31"/>
      <c r="G100" s="31"/>
    </row>
    <row r="101" customFormat="false" ht="12" hidden="false" customHeight="true" outlineLevel="0" collapsed="false">
      <c r="A101" s="32" t="str">
        <f aca="false">HLOOKUP(INDICE!$F$2,Nombres!$C$3:$E$853,31)</f>
        <v>(Millones de euros constantes)</v>
      </c>
      <c r="B101" s="33"/>
      <c r="C101" s="33"/>
      <c r="D101" s="33"/>
      <c r="E101" s="33"/>
      <c r="F101" s="33"/>
      <c r="G101" s="33"/>
    </row>
    <row r="102" customFormat="false" ht="15.75" hidden="false" customHeight="false" outlineLevel="0" collapsed="false">
      <c r="A102" s="33"/>
      <c r="B102" s="71" t="n">
        <v>42825</v>
      </c>
      <c r="C102" s="71" t="n">
        <v>42916</v>
      </c>
      <c r="D102" s="71" t="n">
        <v>43008</v>
      </c>
      <c r="E102" s="71" t="n">
        <v>43100</v>
      </c>
      <c r="F102" s="71" t="n">
        <v>43190</v>
      </c>
      <c r="G102" s="71" t="n">
        <v>43281</v>
      </c>
    </row>
    <row r="103" customFormat="false" ht="15" hidden="false" customHeight="false" outlineLevel="0" collapsed="false">
      <c r="A103" s="45" t="str">
        <f aca="false">HLOOKUP(INDICE!$F$2,Nombres!$C$3:$E$853,118)</f>
        <v>Préstamos y anticipos a la clientela bruto (*)</v>
      </c>
      <c r="B103" s="119" t="n">
        <v>46613.6866564918</v>
      </c>
      <c r="C103" s="91" t="n">
        <v>47639.4803416884</v>
      </c>
      <c r="D103" s="91" t="n">
        <v>48456.7245987539</v>
      </c>
      <c r="E103" s="91" t="n">
        <v>48760.2381120947</v>
      </c>
      <c r="F103" s="119" t="n">
        <v>47438.975219256</v>
      </c>
      <c r="G103" s="91" t="n">
        <v>51123.142</v>
      </c>
    </row>
    <row r="104" customFormat="false" ht="15" hidden="false" customHeight="false" outlineLevel="0" collapsed="false">
      <c r="A104" s="45" t="str">
        <f aca="false">HLOOKUP(INDICE!$F$2,Nombres!$C$3:$E$853,315)</f>
        <v>Depósitos de clientes en gestión (**)</v>
      </c>
      <c r="B104" s="119" t="n">
        <v>42275.8642981327</v>
      </c>
      <c r="C104" s="91" t="n">
        <v>43762.6925578859</v>
      </c>
      <c r="D104" s="91" t="n">
        <v>46707.3433125971</v>
      </c>
      <c r="E104" s="91" t="n">
        <v>46628.9602208867</v>
      </c>
      <c r="F104" s="119" t="n">
        <v>45306.4645866255</v>
      </c>
      <c r="G104" s="91" t="n">
        <v>48141.69168354</v>
      </c>
    </row>
    <row r="105" customFormat="false" ht="15" hidden="false" customHeight="false" outlineLevel="0" collapsed="false">
      <c r="A105" s="45" t="str">
        <f aca="false">HLOOKUP(INDICE!$F$2,Nombres!$C$3:$E$853,122)</f>
        <v>Fondos de inversión</v>
      </c>
      <c r="B105" s="119" t="n">
        <v>15590.0925246</v>
      </c>
      <c r="C105" s="91" t="n">
        <v>16075.8265900026</v>
      </c>
      <c r="D105" s="91" t="n">
        <v>16825.3333022217</v>
      </c>
      <c r="E105" s="91" t="n">
        <v>16990.2460743696</v>
      </c>
      <c r="F105" s="119" t="n">
        <v>17313.4318015763</v>
      </c>
      <c r="G105" s="91" t="n">
        <v>17932.92618343</v>
      </c>
    </row>
    <row r="106" customFormat="false" ht="15" hidden="false" customHeight="false" outlineLevel="0" collapsed="false">
      <c r="A106" s="45" t="str">
        <f aca="false">HLOOKUP(INDICE!$F$2,Nombres!$C$3:$E$853,206)</f>
        <v>Fondos de pensiones</v>
      </c>
      <c r="B106" s="119" t="n">
        <v>0</v>
      </c>
      <c r="C106" s="91" t="n">
        <v>0</v>
      </c>
      <c r="D106" s="91" t="n">
        <v>0</v>
      </c>
      <c r="E106" s="91" t="n">
        <v>0</v>
      </c>
      <c r="F106" s="119" t="n">
        <v>0</v>
      </c>
      <c r="G106" s="47" t="s">
        <v>2</v>
      </c>
    </row>
    <row r="107" customFormat="false" ht="15" hidden="false" customHeight="false" outlineLevel="0" collapsed="false">
      <c r="A107" s="45" t="str">
        <f aca="false">HLOOKUP(INDICE!$F$2,Nombres!$C$3:$E$853,308)</f>
        <v>Otros recursos fuera de balance</v>
      </c>
      <c r="B107" s="119" t="n">
        <v>2539.6044619972</v>
      </c>
      <c r="C107" s="91" t="n">
        <v>2851.52535946316</v>
      </c>
      <c r="D107" s="91" t="n">
        <v>3051.28211410031</v>
      </c>
      <c r="E107" s="91" t="n">
        <v>3145.09808905542</v>
      </c>
      <c r="F107" s="119" t="n">
        <v>2406.68088094884</v>
      </c>
      <c r="G107" s="91" t="n">
        <v>2890.02642665</v>
      </c>
    </row>
    <row r="108" customFormat="false" ht="15" hidden="false" customHeight="false" outlineLevel="0" collapsed="false">
      <c r="A108" s="137" t="str">
        <f aca="false">HLOOKUP(INDICE!$F$2,Nombres!$C$3:$E$853,312)</f>
        <v>(*) No incluye las adquisiciones temporales de activos.</v>
      </c>
      <c r="B108" s="117"/>
      <c r="C108" s="49"/>
      <c r="D108" s="49"/>
      <c r="E108" s="49"/>
      <c r="F108" s="49"/>
      <c r="G108" s="33"/>
    </row>
    <row r="109" customFormat="false" ht="15" hidden="false" customHeight="false" outlineLevel="0" collapsed="false">
      <c r="A109" s="137" t="str">
        <f aca="false">HLOOKUP(INDICE!$F$2,Nombres!$C$3:$E$853,313)</f>
        <v>(**) No incluye las cesiones temporales de activos.</v>
      </c>
      <c r="B109" s="117"/>
      <c r="C109" s="49"/>
      <c r="D109" s="49"/>
      <c r="E109" s="49"/>
      <c r="F109" s="49"/>
      <c r="G109" s="33"/>
    </row>
    <row r="110" customFormat="false" ht="15" hidden="false" customHeight="false" outlineLevel="0" collapsed="false">
      <c r="A110" s="137"/>
      <c r="B110" s="117"/>
      <c r="C110" s="49"/>
      <c r="D110" s="49"/>
      <c r="E110" s="49"/>
      <c r="F110" s="49"/>
      <c r="G110" s="33"/>
    </row>
    <row r="111" s="143" customFormat="true" ht="18" hidden="false" customHeight="false" outlineLevel="0" collapsed="false">
      <c r="A111" s="29" t="str">
        <f aca="false">HLOOKUP(INDICE!$F$2,Nombres!$C$3:$E$853,93)</f>
        <v>Cuentas de resultados  </v>
      </c>
      <c r="B111" s="31"/>
      <c r="C111" s="31"/>
      <c r="D111" s="31"/>
      <c r="E111" s="31"/>
      <c r="F111" s="31"/>
      <c r="G111" s="31"/>
    </row>
    <row r="112" customFormat="false" ht="15.75" hidden="false" customHeight="true" outlineLevel="0" collapsed="false">
      <c r="A112" s="32" t="str">
        <f aca="false">HLOOKUP(INDICE!$F$2,Nombres!$C$3:$E$853,329)</f>
        <v>(Millones de pesos mexicanos)</v>
      </c>
      <c r="B112" s="33"/>
      <c r="C112" s="34"/>
      <c r="D112" s="34"/>
      <c r="E112" s="34"/>
      <c r="F112" s="33"/>
      <c r="G112" s="117"/>
    </row>
    <row r="113" customFormat="false" ht="15.75" hidden="false" customHeight="true" outlineLevel="0" collapsed="false">
      <c r="A113" s="35"/>
      <c r="B113" s="33"/>
      <c r="C113" s="34"/>
      <c r="D113" s="34"/>
      <c r="E113" s="34"/>
      <c r="F113" s="33"/>
      <c r="G113" s="117"/>
    </row>
    <row r="114" customFormat="false" ht="15.75" hidden="false" customHeight="false" outlineLevel="0" collapsed="false">
      <c r="A114" s="38"/>
      <c r="B114" s="37" t="n">
        <v>2017</v>
      </c>
      <c r="C114" s="37"/>
      <c r="D114" s="37"/>
      <c r="E114" s="37"/>
      <c r="F114" s="37" t="n">
        <v>2018</v>
      </c>
      <c r="G114" s="37"/>
    </row>
    <row r="115" customFormat="false" ht="15.75" hidden="false" customHeight="false" outlineLevel="0" collapsed="false">
      <c r="A115" s="38"/>
      <c r="B115" s="39" t="str">
        <f aca="false">HLOOKUP(INDICE!$F$2,Nombres!$C$3:$E$857,34)</f>
        <v>1er Trim.</v>
      </c>
      <c r="C115" s="39" t="str">
        <f aca="false">HLOOKUP(INDICE!$F$2,Nombres!$C$3:$E$857,35)</f>
        <v>2º Trim.</v>
      </c>
      <c r="D115" s="39" t="str">
        <f aca="false">HLOOKUP(INDICE!$F$2,Nombres!$C$3:$E$857,36)</f>
        <v>3er Trim.</v>
      </c>
      <c r="E115" s="39" t="str">
        <f aca="false">HLOOKUP(INDICE!$F$2,Nombres!$C$3:$E$857,37)</f>
        <v>4º Trim.</v>
      </c>
      <c r="F115" s="39" t="str">
        <f aca="false">HLOOKUP(INDICE!$F$2,Nombres!$C$3:$E$857,34)</f>
        <v>1er Trim.</v>
      </c>
      <c r="G115" s="39" t="str">
        <f aca="false">HLOOKUP(INDICE!$F$2,Nombres!$C$3:$E$857,35)</f>
        <v>2º Trim.</v>
      </c>
    </row>
    <row r="116" customFormat="false" ht="15" hidden="false" customHeight="false" outlineLevel="0" collapsed="false">
      <c r="A116" s="40" t="str">
        <f aca="false">HLOOKUP(INDICE!$F$2,Nombres!$C$3:$E$853,38)</f>
        <v>Margen de intereses</v>
      </c>
      <c r="B116" s="107" t="n">
        <v>28039.2309528545</v>
      </c>
      <c r="C116" s="108" t="n">
        <v>28665.1040938411</v>
      </c>
      <c r="D116" s="108" t="n">
        <v>29594.9949726261</v>
      </c>
      <c r="E116" s="109" t="n">
        <v>30511.8380185599</v>
      </c>
      <c r="F116" s="40" t="n">
        <v>30347.4857627626</v>
      </c>
      <c r="G116" s="40" t="n">
        <v>30774.4121045688</v>
      </c>
    </row>
    <row r="117" customFormat="false" ht="15" hidden="false" customHeight="false" outlineLevel="0" collapsed="false">
      <c r="A117" s="45" t="str">
        <f aca="false">HLOOKUP(INDICE!$F$2,Nombres!$C$3:$E$853,39)</f>
        <v>Comisiones netas</v>
      </c>
      <c r="B117" s="46" t="n">
        <v>6090.92996152267</v>
      </c>
      <c r="C117" s="47" t="n">
        <v>6467.41782338331</v>
      </c>
      <c r="D117" s="47" t="n">
        <v>6520.99816342963</v>
      </c>
      <c r="E117" s="48" t="n">
        <v>6931.18450641345</v>
      </c>
      <c r="F117" s="49" t="n">
        <v>6473.87500276447</v>
      </c>
      <c r="G117" s="49" t="n">
        <v>7116.3609707849</v>
      </c>
    </row>
    <row r="118" customFormat="false" ht="15" hidden="false" customHeight="false" outlineLevel="0" collapsed="false">
      <c r="A118" s="45" t="str">
        <f aca="false">HLOOKUP(INDICE!$F$2,Nombres!$C$3:$E$853,40)</f>
        <v>Resultados de operaciones financieras</v>
      </c>
      <c r="B118" s="46" t="n">
        <v>1569.46513845356</v>
      </c>
      <c r="C118" s="47" t="n">
        <v>885.482250802259</v>
      </c>
      <c r="D118" s="47" t="n">
        <v>1333.8937179583</v>
      </c>
      <c r="E118" s="48" t="n">
        <v>1528.02130496087</v>
      </c>
      <c r="F118" s="49" t="n">
        <v>1554.36785776815</v>
      </c>
      <c r="G118" s="49" t="n">
        <v>1770.57802299628</v>
      </c>
    </row>
    <row r="119" customFormat="false" ht="15" hidden="false" customHeight="false" outlineLevel="0" collapsed="false">
      <c r="A119" s="45" t="str">
        <f aca="false">HLOOKUP(INDICE!$F$2,Nombres!$C$3:$E$853,95)</f>
        <v>Otros ingresos y cargas de explotación</v>
      </c>
      <c r="B119" s="46" t="n">
        <v>1483.97138561639</v>
      </c>
      <c r="C119" s="47" t="n">
        <v>1039.71293140855</v>
      </c>
      <c r="D119" s="47" t="n">
        <v>680.306029504509</v>
      </c>
      <c r="E119" s="48" t="n">
        <v>576.56977824925</v>
      </c>
      <c r="F119" s="49" t="n">
        <v>1029.69498732952</v>
      </c>
      <c r="G119" s="49" t="n">
        <v>900.785555531575</v>
      </c>
    </row>
    <row r="120" customFormat="false" ht="15" hidden="false" customHeight="false" outlineLevel="0" collapsed="false">
      <c r="A120" s="40" t="str">
        <f aca="false">HLOOKUP(INDICE!$F$2,Nombres!$C$3:$E$853,44)</f>
        <v>Margen bruto</v>
      </c>
      <c r="B120" s="107" t="n">
        <v>37183.5974384471</v>
      </c>
      <c r="C120" s="108" t="n">
        <v>37057.7170994352</v>
      </c>
      <c r="D120" s="108" t="n">
        <v>38130.1928835185</v>
      </c>
      <c r="E120" s="109" t="n">
        <v>39547.6136081835</v>
      </c>
      <c r="F120" s="40" t="n">
        <v>39405.4236106248</v>
      </c>
      <c r="G120" s="40" t="n">
        <v>40562.1366538815</v>
      </c>
    </row>
    <row r="121" customFormat="false" ht="15" hidden="false" customHeight="false" outlineLevel="0" collapsed="false">
      <c r="A121" s="45" t="str">
        <f aca="false">HLOOKUP(INDICE!$F$2,Nombres!$C$3:$E$853,45)</f>
        <v>Gastos de explotación</v>
      </c>
      <c r="B121" s="46" t="n">
        <v>-12458.0334607985</v>
      </c>
      <c r="C121" s="47" t="n">
        <v>-12820.9624676437</v>
      </c>
      <c r="D121" s="47" t="n">
        <v>-13282.0323643227</v>
      </c>
      <c r="E121" s="48" t="n">
        <v>-13733.9809178232</v>
      </c>
      <c r="F121" s="49" t="n">
        <v>-13054.0231243089</v>
      </c>
      <c r="G121" s="49" t="n">
        <v>-13344.4520677236</v>
      </c>
    </row>
    <row r="122" customFormat="false" ht="15" hidden="false" customHeight="false" outlineLevel="0" collapsed="false">
      <c r="A122" s="45" t="str">
        <f aca="false">HLOOKUP(INDICE!$F$2,Nombres!$C$3:$E$853,46)</f>
        <v>  Gastos de administración</v>
      </c>
      <c r="B122" s="46" t="n">
        <v>-11100.3836006571</v>
      </c>
      <c r="C122" s="47" t="n">
        <v>-11463.0203133557</v>
      </c>
      <c r="D122" s="47" t="n">
        <v>-11909.9710169963</v>
      </c>
      <c r="E122" s="48" t="n">
        <v>-12352.5179017874</v>
      </c>
      <c r="F122" s="49" t="n">
        <v>-11660.3187327221</v>
      </c>
      <c r="G122" s="49" t="n">
        <v>-11926.6354529863</v>
      </c>
    </row>
    <row r="123" customFormat="false" ht="15" hidden="false" customHeight="false" outlineLevel="0" collapsed="false">
      <c r="A123" s="141" t="str">
        <f aca="false">HLOOKUP(INDICE!$F$2,Nombres!$C$3:$E$853,47)</f>
        <v>  Gastos de personal</v>
      </c>
      <c r="B123" s="46" t="n">
        <v>-5336.81186485377</v>
      </c>
      <c r="C123" s="47" t="n">
        <v>-5601.17573958021</v>
      </c>
      <c r="D123" s="47" t="n">
        <v>-5636.84256925079</v>
      </c>
      <c r="E123" s="48" t="n">
        <v>-5838.204866735</v>
      </c>
      <c r="F123" s="49" t="n">
        <v>-5677.13314342978</v>
      </c>
      <c r="G123" s="49" t="n">
        <v>-5825.22693850716</v>
      </c>
    </row>
    <row r="124" customFormat="false" ht="15" hidden="false" customHeight="false" outlineLevel="0" collapsed="false">
      <c r="A124" s="141" t="str">
        <f aca="false">HLOOKUP(INDICE!$F$2,Nombres!$C$3:$E$853,48)</f>
        <v>  Otros gastos de administración</v>
      </c>
      <c r="B124" s="46" t="n">
        <v>-5763.57173580338</v>
      </c>
      <c r="C124" s="47" t="n">
        <v>-5861.84457377552</v>
      </c>
      <c r="D124" s="47" t="n">
        <v>-6273.12844774547</v>
      </c>
      <c r="E124" s="48" t="n">
        <v>-6514.3130350524</v>
      </c>
      <c r="F124" s="49" t="n">
        <v>-5983.1855892923</v>
      </c>
      <c r="G124" s="49" t="n">
        <v>-6101.40851447911</v>
      </c>
    </row>
    <row r="125" customFormat="false" ht="15" hidden="false" customHeight="false" outlineLevel="0" collapsed="false">
      <c r="A125" s="45" t="str">
        <f aca="false">HLOOKUP(INDICE!$F$2,Nombres!$C$3:$E$853,49)</f>
        <v>  Amortización</v>
      </c>
      <c r="B125" s="46" t="n">
        <v>-1357.64986014137</v>
      </c>
      <c r="C125" s="47" t="n">
        <v>-1357.94215428798</v>
      </c>
      <c r="D125" s="47" t="n">
        <v>-1372.0613473264</v>
      </c>
      <c r="E125" s="48" t="n">
        <v>-1381.46301603577</v>
      </c>
      <c r="F125" s="49" t="n">
        <v>-1393.7043915868</v>
      </c>
      <c r="G125" s="49" t="n">
        <v>-1417.81661473734</v>
      </c>
    </row>
    <row r="126" customFormat="false" ht="15" hidden="false" customHeight="false" outlineLevel="0" collapsed="false">
      <c r="A126" s="40" t="str">
        <f aca="false">HLOOKUP(INDICE!$F$2,Nombres!$C$3:$E$853,50)</f>
        <v>Margen neto</v>
      </c>
      <c r="B126" s="107" t="n">
        <v>24725.5639776486</v>
      </c>
      <c r="C126" s="108" t="n">
        <v>24236.7546317915</v>
      </c>
      <c r="D126" s="108" t="n">
        <v>24848.1605191959</v>
      </c>
      <c r="E126" s="109" t="n">
        <v>25813.6326903603</v>
      </c>
      <c r="F126" s="40" t="n">
        <v>26351.4004863159</v>
      </c>
      <c r="G126" s="40" t="n">
        <v>27217.6845861579</v>
      </c>
    </row>
    <row r="127" customFormat="false" ht="15" hidden="false" customHeight="false" outlineLevel="0" collapsed="false">
      <c r="A127" s="45" t="str">
        <f aca="false">HLOOKUP(INDICE!$F$2,Nombres!$C$3:$E$853,51)</f>
        <v>Deterioro de activos financieros no valorados a valor razonable con cambios en resultados</v>
      </c>
      <c r="B127" s="46" t="n">
        <v>-8732.86354186031</v>
      </c>
      <c r="C127" s="47" t="n">
        <v>-8744.98763015601</v>
      </c>
      <c r="D127" s="47" t="n">
        <v>-9159.70001836486</v>
      </c>
      <c r="E127" s="48" t="n">
        <v>-8587.28510507772</v>
      </c>
      <c r="F127" s="49" t="n">
        <v>-8681.6715808146</v>
      </c>
      <c r="G127" s="49" t="n">
        <v>-7658.00898120359</v>
      </c>
    </row>
    <row r="128" customFormat="false" ht="15" hidden="false" customHeight="false" outlineLevel="0" collapsed="false">
      <c r="A128" s="45" t="str">
        <f aca="false">HLOOKUP(INDICE!$F$2,Nombres!$C$3:$E$853,160)</f>
        <v>Provisiones o reversión de provisiones y otros resultados</v>
      </c>
      <c r="B128" s="46" t="n">
        <v>-85.1689338751865</v>
      </c>
      <c r="C128" s="47" t="n">
        <v>-92.4003473919037</v>
      </c>
      <c r="D128" s="47" t="n">
        <v>-15.4581434940145</v>
      </c>
      <c r="E128" s="48" t="n">
        <v>-552.082751848754</v>
      </c>
      <c r="F128" s="49" t="n">
        <v>477.446554091412</v>
      </c>
      <c r="G128" s="49" t="n">
        <v>760.285985030594</v>
      </c>
    </row>
    <row r="129" customFormat="false" ht="15" hidden="false" customHeight="false" outlineLevel="0" collapsed="false">
      <c r="A129" s="40" t="str">
        <f aca="false">HLOOKUP(INDICE!$F$2,Nombres!$C$3:$E$853,54)</f>
        <v>Resultado antes de impuestos</v>
      </c>
      <c r="B129" s="107" t="n">
        <v>15907.5315019131</v>
      </c>
      <c r="C129" s="108" t="n">
        <v>15399.3666542436</v>
      </c>
      <c r="D129" s="108" t="n">
        <v>15673.002357337</v>
      </c>
      <c r="E129" s="109" t="n">
        <v>16674.2648334338</v>
      </c>
      <c r="F129" s="40" t="n">
        <v>18147.1754595927</v>
      </c>
      <c r="G129" s="40" t="n">
        <v>20319.9615899849</v>
      </c>
    </row>
    <row r="130" customFormat="false" ht="15" hidden="false" customHeight="false" outlineLevel="0" collapsed="false">
      <c r="A130" s="45" t="str">
        <f aca="false">HLOOKUP(INDICE!$F$2,Nombres!$C$3:$E$853,55)</f>
        <v>Impuesto sobre beneficios</v>
      </c>
      <c r="B130" s="46" t="n">
        <v>-4200.75165733555</v>
      </c>
      <c r="C130" s="47" t="n">
        <v>-4098.62858750059</v>
      </c>
      <c r="D130" s="47" t="n">
        <v>-4314.35562600288</v>
      </c>
      <c r="E130" s="48" t="n">
        <v>-4382.74513784216</v>
      </c>
      <c r="F130" s="49" t="n">
        <v>-4979.42652713785</v>
      </c>
      <c r="G130" s="49" t="n">
        <v>-5594.86541303664</v>
      </c>
    </row>
    <row r="131" customFormat="false" ht="15" hidden="false" customHeight="false" outlineLevel="0" collapsed="false">
      <c r="A131" s="40" t="str">
        <f aca="false">HLOOKUP(INDICE!$F$2,Nombres!$C$3:$E$853,56)</f>
        <v>Resultado del ejercicio</v>
      </c>
      <c r="B131" s="107" t="n">
        <v>11706.7798445775</v>
      </c>
      <c r="C131" s="108" t="n">
        <v>11300.738066743</v>
      </c>
      <c r="D131" s="108" t="n">
        <v>11358.6467313341</v>
      </c>
      <c r="E131" s="109" t="n">
        <v>12291.5196955917</v>
      </c>
      <c r="F131" s="40" t="n">
        <v>13167.7489324548</v>
      </c>
      <c r="G131" s="40" t="n">
        <v>14725.0961769483</v>
      </c>
    </row>
    <row r="132" customFormat="false" ht="15" hidden="false" customHeight="false" outlineLevel="0" collapsed="false">
      <c r="A132" s="45" t="str">
        <f aca="false">HLOOKUP(INDICE!$F$2,Nombres!$C$3:$E$853,57)</f>
        <v>Minoritarios</v>
      </c>
      <c r="B132" s="46" t="n">
        <v>-2.07518211884741</v>
      </c>
      <c r="C132" s="47" t="n">
        <v>-2.02645432892509</v>
      </c>
      <c r="D132" s="47" t="n">
        <v>-2.13589374229366</v>
      </c>
      <c r="E132" s="48" t="n">
        <v>-2.23035795702341</v>
      </c>
      <c r="F132" s="49" t="n">
        <v>-2.28068558791006</v>
      </c>
      <c r="G132" s="49" t="n">
        <v>-2.68169266071663</v>
      </c>
    </row>
    <row r="133" customFormat="false" ht="15" hidden="false" customHeight="false" outlineLevel="0" collapsed="false">
      <c r="A133" s="52" t="str">
        <f aca="false">HLOOKUP(INDICE!$F$2,Nombres!$C$3:$E$853,58)</f>
        <v>Resultado atribuido</v>
      </c>
      <c r="B133" s="110" t="n">
        <v>11704.7046624587</v>
      </c>
      <c r="C133" s="111" t="n">
        <v>11298.7116124141</v>
      </c>
      <c r="D133" s="111" t="n">
        <v>11356.5108375918</v>
      </c>
      <c r="E133" s="112" t="n">
        <v>12289.2893376347</v>
      </c>
      <c r="F133" s="52" t="n">
        <v>13165.4682468669</v>
      </c>
      <c r="G133" s="52" t="n">
        <v>14722.4144842876</v>
      </c>
    </row>
    <row r="134" customFormat="false" ht="15" hidden="false" customHeight="false" outlineLevel="0" collapsed="false">
      <c r="A134" s="137"/>
      <c r="B134" s="108"/>
      <c r="C134" s="108"/>
      <c r="D134" s="108"/>
      <c r="E134" s="108"/>
      <c r="F134" s="40"/>
      <c r="G134" s="40"/>
    </row>
    <row r="135" customFormat="false" ht="15" hidden="false" customHeight="false" outlineLevel="0" collapsed="false">
      <c r="A135" s="40"/>
      <c r="B135" s="108"/>
      <c r="C135" s="108"/>
      <c r="D135" s="108"/>
      <c r="E135" s="108"/>
      <c r="F135" s="40"/>
      <c r="G135" s="40"/>
    </row>
    <row r="136" customFormat="false" ht="18" hidden="false" customHeight="false" outlineLevel="0" collapsed="false">
      <c r="A136" s="29" t="str">
        <f aca="false">HLOOKUP(INDICE!$F$2,Nombres!$C$3:$E$853,94)</f>
        <v>Balances</v>
      </c>
      <c r="B136" s="31"/>
      <c r="C136" s="31"/>
      <c r="D136" s="31"/>
      <c r="E136" s="31"/>
      <c r="F136" s="31"/>
      <c r="G136" s="31"/>
    </row>
    <row r="137" customFormat="false" ht="15" hidden="false" customHeight="false" outlineLevel="0" collapsed="false">
      <c r="A137" s="32" t="str">
        <f aca="false">HLOOKUP(INDICE!$F$2,Nombres!$C$3:$E$853,329)</f>
        <v>(Millones de pesos mexicanos)</v>
      </c>
      <c r="B137" s="33"/>
      <c r="C137" s="115"/>
      <c r="D137" s="115"/>
      <c r="E137" s="115"/>
      <c r="F137" s="33"/>
      <c r="G137" s="117"/>
    </row>
    <row r="138" customFormat="false" ht="15.75" hidden="false" customHeight="false" outlineLevel="0" collapsed="false">
      <c r="A138" s="33"/>
      <c r="B138" s="71" t="n">
        <v>42825</v>
      </c>
      <c r="C138" s="71" t="n">
        <v>42916</v>
      </c>
      <c r="D138" s="71" t="n">
        <v>43008</v>
      </c>
      <c r="E138" s="71" t="n">
        <v>43100</v>
      </c>
      <c r="F138" s="71" t="n">
        <v>43190</v>
      </c>
      <c r="G138" s="71" t="n">
        <v>43281</v>
      </c>
    </row>
    <row r="139" customFormat="false" ht="15" hidden="false" customHeight="false" outlineLevel="0" collapsed="false">
      <c r="A139" s="45" t="str">
        <f aca="false">HLOOKUP(INDICE!$F$2,Nombres!$C$3:$E$853,100)</f>
        <v>Efectivo, saldos en efectivo en bancos centrales y otros depósitos a la vista</v>
      </c>
      <c r="B139" s="46" t="n">
        <v>146368.10393146</v>
      </c>
      <c r="C139" s="47" t="n">
        <v>161568.976164011</v>
      </c>
      <c r="D139" s="47" t="n">
        <v>230759.738169331</v>
      </c>
      <c r="E139" s="48" t="n">
        <v>209004.069753685</v>
      </c>
      <c r="F139" s="136" t="n">
        <v>174541.840297331</v>
      </c>
      <c r="G139" s="47" t="n">
        <v>135644.852756333</v>
      </c>
    </row>
    <row r="140" customFormat="false" ht="15" hidden="false" customHeight="false" outlineLevel="0" collapsed="false">
      <c r="A140" s="45" t="str">
        <f aca="false">HLOOKUP(INDICE!$F$2,Nombres!$C$3:$E$853,101)</f>
        <v>Activos financieros a valor razonable</v>
      </c>
      <c r="B140" s="46" t="n">
        <v>700717.0710225</v>
      </c>
      <c r="C140" s="47" t="n">
        <v>659698.036309745</v>
      </c>
      <c r="D140" s="47" t="n">
        <v>643816.54683979</v>
      </c>
      <c r="E140" s="48" t="n">
        <v>677364.124648037</v>
      </c>
      <c r="F140" s="136" t="n">
        <v>629135.645906071</v>
      </c>
      <c r="G140" s="47" t="n">
        <v>647385.625700753</v>
      </c>
    </row>
    <row r="141" customFormat="false" ht="15" hidden="false" customHeight="false" outlineLevel="0" collapsed="false">
      <c r="A141" s="45" t="str">
        <f aca="false">HLOOKUP(INDICE!$F$2,Nombres!$C$3:$E$853,406)</f>
        <v>Activos financieros a coste amortizado</v>
      </c>
      <c r="B141" s="46" t="n">
        <v>1066975.91880415</v>
      </c>
      <c r="C141" s="47" t="n">
        <v>1130904.80013153</v>
      </c>
      <c r="D141" s="47" t="n">
        <v>1120540.18671553</v>
      </c>
      <c r="E141" s="48" t="n">
        <v>1128438.46863687</v>
      </c>
      <c r="F141" s="136" t="n">
        <v>1199077.05822728</v>
      </c>
      <c r="G141" s="47" t="n">
        <v>1278430.22218223</v>
      </c>
    </row>
    <row r="142" customFormat="false" ht="15" hidden="false" customHeight="false" outlineLevel="0" collapsed="false">
      <c r="A142" s="45" t="str">
        <f aca="false">HLOOKUP(INDICE!$F$2,Nombres!$C$3:$E$853,103)</f>
        <v>    de los que préstamos y anticipos a la clientela</v>
      </c>
      <c r="B142" s="46" t="n">
        <v>1035362.45895948</v>
      </c>
      <c r="C142" s="47" t="n">
        <v>1058650.40549977</v>
      </c>
      <c r="D142" s="47" t="n">
        <v>1077788.06738942</v>
      </c>
      <c r="E142" s="48" t="n">
        <v>1082933.67721175</v>
      </c>
      <c r="F142" s="136" t="n">
        <v>1064231.67023313</v>
      </c>
      <c r="G142" s="47" t="n">
        <v>1132603.09360982</v>
      </c>
    </row>
    <row r="143" customFormat="false" ht="15" hidden="false" customHeight="false" outlineLevel="0" collapsed="false">
      <c r="A143" s="45" t="str">
        <f aca="false">HLOOKUP(INDICE!$F$2,Nombres!$C$3:$E$853,106)</f>
        <v>Activos tangibles</v>
      </c>
      <c r="B143" s="46" t="n">
        <v>41903.5951637441</v>
      </c>
      <c r="C143" s="47" t="n">
        <v>41508.4393396731</v>
      </c>
      <c r="D143" s="47" t="n">
        <v>40704.560575169</v>
      </c>
      <c r="E143" s="48" t="n">
        <v>41393.2991032345</v>
      </c>
      <c r="F143" s="136" t="n">
        <v>40339.948192364</v>
      </c>
      <c r="G143" s="47" t="n">
        <v>39687.9619248107</v>
      </c>
    </row>
    <row r="144" customFormat="false" ht="15" hidden="false" customHeight="false" outlineLevel="0" collapsed="false">
      <c r="A144" s="45" t="str">
        <f aca="false">HLOOKUP(INDICE!$F$2,Nombres!$C$3:$E$853,107)</f>
        <v>Otros activos</v>
      </c>
      <c r="B144" s="46" t="n">
        <v>95327.8037280804</v>
      </c>
      <c r="C144" s="47" t="n">
        <v>101112.813519822</v>
      </c>
      <c r="D144" s="47" t="n">
        <v>211828.229745466</v>
      </c>
      <c r="E144" s="48" t="n">
        <v>169422.1289589</v>
      </c>
      <c r="F144" s="136" t="n">
        <v>57925.0816533393</v>
      </c>
      <c r="G144" s="47" t="n">
        <v>63715.1299503478</v>
      </c>
    </row>
    <row r="145" customFormat="false" ht="15" hidden="false" customHeight="false" outlineLevel="0" collapsed="false">
      <c r="A145" s="52" t="str">
        <f aca="false">HLOOKUP(INDICE!$F$2,Nombres!$C$3:$E$853,108)</f>
        <v>Total activo / pasivo</v>
      </c>
      <c r="B145" s="110" t="n">
        <v>2051292.49264993</v>
      </c>
      <c r="C145" s="111" t="n">
        <v>2094793.06546478</v>
      </c>
      <c r="D145" s="111" t="n">
        <v>2247649.26204528</v>
      </c>
      <c r="E145" s="112" t="n">
        <v>2225622.09110073</v>
      </c>
      <c r="F145" s="110" t="n">
        <v>2101019.57427638</v>
      </c>
      <c r="G145" s="111" t="n">
        <v>2164863.79251447</v>
      </c>
    </row>
    <row r="146" customFormat="false" ht="15" hidden="false" customHeight="false" outlineLevel="0" collapsed="false">
      <c r="A146" s="45" t="str">
        <f aca="false">HLOOKUP(INDICE!$F$2,Nombres!$C$3:$E$853,111)</f>
        <v>Pasivos financieros mantenidos para negociar y designados a valor razonable con cambios en resultados</v>
      </c>
      <c r="B146" s="46" t="n">
        <v>201756.485707423</v>
      </c>
      <c r="C146" s="47" t="n">
        <v>213866.864270718</v>
      </c>
      <c r="D146" s="47" t="n">
        <v>178613.713917802</v>
      </c>
      <c r="E146" s="48" t="n">
        <v>222528.973333649</v>
      </c>
      <c r="F146" s="136" t="n">
        <v>431735.443180538</v>
      </c>
      <c r="G146" s="47" t="n">
        <v>394806.260439787</v>
      </c>
    </row>
    <row r="147" customFormat="false" ht="15" hidden="false" customHeight="false" outlineLevel="0" collapsed="false">
      <c r="A147" s="45" t="str">
        <f aca="false">HLOOKUP(INDICE!$F$2,Nombres!$C$3:$E$853,109)</f>
        <v>Depósitos de bancos centrales y entidades de crédito</v>
      </c>
      <c r="B147" s="46" t="n">
        <v>176162.703178797</v>
      </c>
      <c r="C147" s="47" t="n">
        <v>138282.01803137</v>
      </c>
      <c r="D147" s="47" t="n">
        <v>165870.758665093</v>
      </c>
      <c r="E147" s="48" t="n">
        <v>138482.194827627</v>
      </c>
      <c r="F147" s="136" t="n">
        <v>32613.2222097083</v>
      </c>
      <c r="G147" s="47" t="n">
        <v>45468.6405960689</v>
      </c>
    </row>
    <row r="148" customFormat="false" ht="15" hidden="false" customHeight="false" outlineLevel="0" collapsed="false">
      <c r="A148" s="45" t="str">
        <f aca="false">HLOOKUP(INDICE!$F$2,Nombres!$C$3:$E$853,110)</f>
        <v>Depósitos de la clientela</v>
      </c>
      <c r="B148" s="46" t="n">
        <v>1077973.83701658</v>
      </c>
      <c r="C148" s="47" t="n">
        <v>1140136.5115269</v>
      </c>
      <c r="D148" s="47" t="n">
        <v>1191690.52473441</v>
      </c>
      <c r="E148" s="48" t="n">
        <v>1182223.59983934</v>
      </c>
      <c r="F148" s="136" t="n">
        <v>1070432.66133574</v>
      </c>
      <c r="G148" s="47" t="n">
        <v>1134315.12710889</v>
      </c>
    </row>
    <row r="149" customFormat="false" ht="15" hidden="false" customHeight="false" outlineLevel="0" collapsed="false">
      <c r="A149" s="45" t="str">
        <f aca="false">HLOOKUP(INDICE!$F$2,Nombres!$C$3:$E$853,112)</f>
        <v>Valores representativos de deuda emitidos</v>
      </c>
      <c r="B149" s="46" t="n">
        <v>177188.245351509</v>
      </c>
      <c r="C149" s="47" t="n">
        <v>168441.04812482</v>
      </c>
      <c r="D149" s="47" t="n">
        <v>171111.256572594</v>
      </c>
      <c r="E149" s="48" t="n">
        <v>173023.117147387</v>
      </c>
      <c r="F149" s="136" t="n">
        <v>178008.756965649</v>
      </c>
      <c r="G149" s="47" t="n">
        <v>183339.29020891</v>
      </c>
    </row>
    <row r="150" customFormat="false" ht="15" hidden="false" customHeight="false" outlineLevel="0" collapsed="false">
      <c r="A150" s="45" t="str">
        <f aca="false">HLOOKUP(INDICE!$F$2,Nombres!$C$3:$E$853,115)</f>
        <v>Otros pasivos</v>
      </c>
      <c r="B150" s="46" t="n">
        <v>334914.343743292</v>
      </c>
      <c r="C150" s="47" t="n">
        <v>350812.120402823</v>
      </c>
      <c r="D150" s="47" t="n">
        <v>454029.395603391</v>
      </c>
      <c r="E150" s="48" t="n">
        <v>417072.18729456</v>
      </c>
      <c r="F150" s="136" t="n">
        <v>307419.29596824</v>
      </c>
      <c r="G150" s="47" t="n">
        <v>315145.498346796</v>
      </c>
    </row>
    <row r="151" customFormat="false" ht="15" hidden="false" customHeight="false" outlineLevel="0" collapsed="false">
      <c r="A151" s="45" t="str">
        <f aca="false">HLOOKUP(INDICE!$F$2,Nombres!$C$3:$E$853,116)</f>
        <v>Dotación de capital económico</v>
      </c>
      <c r="B151" s="46" t="n">
        <v>83296.8776523341</v>
      </c>
      <c r="C151" s="47" t="n">
        <v>83254.5031081471</v>
      </c>
      <c r="D151" s="47" t="n">
        <v>86333.6125519906</v>
      </c>
      <c r="E151" s="48" t="n">
        <v>92292.0186581644</v>
      </c>
      <c r="F151" s="136" t="n">
        <v>80810.1946165109</v>
      </c>
      <c r="G151" s="47" t="n">
        <v>91788.9758140173</v>
      </c>
      <c r="H151" s="51"/>
    </row>
    <row r="152" customFormat="false" ht="15" hidden="false" customHeight="false" outlineLevel="0" collapsed="false">
      <c r="A152" s="137"/>
      <c r="B152" s="91"/>
      <c r="C152" s="47"/>
      <c r="D152" s="47"/>
      <c r="E152" s="47"/>
      <c r="F152" s="47"/>
      <c r="G152" s="47"/>
    </row>
    <row r="153" customFormat="false" ht="15" hidden="false" customHeight="false" outlineLevel="0" collapsed="false">
      <c r="A153" s="45"/>
      <c r="B153" s="91"/>
      <c r="C153" s="47"/>
      <c r="D153" s="47"/>
      <c r="E153" s="47"/>
      <c r="F153" s="47"/>
      <c r="G153" s="47"/>
    </row>
    <row r="154" customFormat="false" ht="18" hidden="false" customHeight="false" outlineLevel="0" collapsed="false">
      <c r="A154" s="29" t="str">
        <f aca="false">HLOOKUP(INDICE!$F$2,Nombres!$C$3:$E$853,117)</f>
        <v>Indicadores relevantes y de gestión</v>
      </c>
      <c r="B154" s="31"/>
      <c r="C154" s="31"/>
      <c r="D154" s="31"/>
      <c r="E154" s="31"/>
      <c r="F154" s="31"/>
      <c r="G154" s="31"/>
    </row>
    <row r="155" customFormat="false" ht="15" hidden="false" customHeight="false" outlineLevel="0" collapsed="false">
      <c r="A155" s="32" t="str">
        <f aca="false">HLOOKUP(INDICE!$F$2,Nombres!$C$3:$E$853,329)</f>
        <v>(Millones de pesos mexicanos)</v>
      </c>
      <c r="B155" s="33"/>
      <c r="C155" s="33"/>
      <c r="D155" s="33"/>
      <c r="E155" s="33"/>
      <c r="F155" s="33"/>
      <c r="G155" s="33"/>
    </row>
    <row r="156" customFormat="false" ht="15.75" hidden="false" customHeight="false" outlineLevel="0" collapsed="false">
      <c r="A156" s="33"/>
      <c r="B156" s="71" t="n">
        <v>42825</v>
      </c>
      <c r="C156" s="71" t="n">
        <v>42916</v>
      </c>
      <c r="D156" s="71" t="n">
        <v>43008</v>
      </c>
      <c r="E156" s="71" t="n">
        <v>43100</v>
      </c>
      <c r="F156" s="71" t="n">
        <v>43190</v>
      </c>
      <c r="G156" s="71" t="n">
        <v>43281</v>
      </c>
    </row>
    <row r="157" customFormat="false" ht="15" hidden="false" customHeight="false" outlineLevel="0" collapsed="false">
      <c r="A157" s="45" t="str">
        <f aca="false">HLOOKUP(INDICE!$F$2,Nombres!$C$3:$E$853,118)</f>
        <v>Préstamos y anticipos a la clientela bruto (*)</v>
      </c>
      <c r="B157" s="119" t="n">
        <v>1066601.52979182</v>
      </c>
      <c r="C157" s="91" t="n">
        <v>1090073.45815364</v>
      </c>
      <c r="D157" s="91" t="n">
        <v>1108773.41598412</v>
      </c>
      <c r="E157" s="91" t="n">
        <v>1115718.32853796</v>
      </c>
      <c r="F157" s="119" t="n">
        <v>1085485.55520802</v>
      </c>
      <c r="G157" s="91" t="n">
        <v>1169785.64400613</v>
      </c>
    </row>
    <row r="158" customFormat="false" ht="15" hidden="false" customHeight="false" outlineLevel="0" collapsed="false">
      <c r="A158" s="45" t="str">
        <f aca="false">HLOOKUP(INDICE!$F$2,Nombres!$C$3:$E$853,315)</f>
        <v>Depósitos de clientes en gestión (**)</v>
      </c>
      <c r="B158" s="119" t="n">
        <v>967344.674235928</v>
      </c>
      <c r="C158" s="91" t="n">
        <v>1001365.86865629</v>
      </c>
      <c r="D158" s="91" t="n">
        <v>1068744.55558193</v>
      </c>
      <c r="E158" s="91" t="n">
        <v>1066951.0152824</v>
      </c>
      <c r="F158" s="119" t="n">
        <v>1036690.03470301</v>
      </c>
      <c r="G158" s="91" t="n">
        <v>1101564.91965174</v>
      </c>
    </row>
    <row r="159" customFormat="false" ht="15" hidden="false" customHeight="false" outlineLevel="0" collapsed="false">
      <c r="A159" s="45" t="str">
        <f aca="false">HLOOKUP(INDICE!$F$2,Nombres!$C$3:$E$853,122)</f>
        <v>Fondos de inversión</v>
      </c>
      <c r="B159" s="119" t="n">
        <v>356728.2</v>
      </c>
      <c r="C159" s="91" t="n">
        <v>367842.633000082</v>
      </c>
      <c r="D159" s="91" t="n">
        <v>384992.639000107</v>
      </c>
      <c r="E159" s="91" t="n">
        <v>388766.127596952</v>
      </c>
      <c r="F159" s="119" t="n">
        <v>396161.174326163</v>
      </c>
      <c r="G159" s="91" t="n">
        <v>410336.274018488</v>
      </c>
    </row>
    <row r="160" customFormat="false" ht="15" hidden="false" customHeight="false" outlineLevel="0" collapsed="false">
      <c r="A160" s="45" t="str">
        <f aca="false">HLOOKUP(INDICE!$F$2,Nombres!$C$3:$E$853,206)</f>
        <v>Fondos de pensiones</v>
      </c>
      <c r="B160" s="119" t="n">
        <v>0</v>
      </c>
      <c r="C160" s="91" t="n">
        <v>0</v>
      </c>
      <c r="D160" s="91" t="n">
        <v>0</v>
      </c>
      <c r="E160" s="91" t="n">
        <v>0</v>
      </c>
      <c r="F160" s="119" t="n">
        <v>0</v>
      </c>
      <c r="G160" s="47" t="s">
        <v>2</v>
      </c>
    </row>
    <row r="161" customFormat="false" ht="15" hidden="false" customHeight="false" outlineLevel="0" collapsed="false">
      <c r="A161" s="45" t="str">
        <f aca="false">HLOOKUP(INDICE!$F$2,Nombres!$C$3:$E$853,308)</f>
        <v>Otros recursos fuera de balance</v>
      </c>
      <c r="B161" s="119" t="n">
        <v>58110.529299984</v>
      </c>
      <c r="C161" s="91" t="n">
        <v>65247.8173000288</v>
      </c>
      <c r="D161" s="91" t="n">
        <v>69818.5963000322</v>
      </c>
      <c r="E161" s="91" t="n">
        <v>71965.2675801529</v>
      </c>
      <c r="F161" s="119" t="n">
        <v>55069.0085565942</v>
      </c>
      <c r="G161" s="91" t="n">
        <v>66128.7881072238</v>
      </c>
    </row>
    <row r="162" customFormat="false" ht="15" hidden="false" customHeight="false" outlineLevel="0" collapsed="false">
      <c r="A162" s="137" t="str">
        <f aca="false">HLOOKUP(INDICE!$F$2,Nombres!$C$3:$E$853,312)</f>
        <v>(*) No incluye las adquisiciones temporales de activos.</v>
      </c>
      <c r="B162" s="117"/>
      <c r="C162" s="49"/>
      <c r="D162" s="49"/>
      <c r="E162" s="49"/>
      <c r="F162" s="49"/>
      <c r="G162" s="33"/>
    </row>
    <row r="163" customFormat="false" ht="15" hidden="false" customHeight="false" outlineLevel="0" collapsed="false">
      <c r="A163" s="137" t="str">
        <f aca="false">HLOOKUP(INDICE!$F$2,Nombres!$C$3:$E$853,313)</f>
        <v>(**) No incluye las cesiones temporales de activos.</v>
      </c>
      <c r="B163" s="117"/>
      <c r="C163" s="49"/>
      <c r="D163" s="49"/>
      <c r="E163" s="49"/>
      <c r="F163" s="49"/>
      <c r="G163" s="33"/>
    </row>
    <row r="164" customFormat="false" ht="15" hidden="false" customHeight="false" outlineLevel="0" collapsed="false">
      <c r="A164" s="33"/>
      <c r="B164" s="33"/>
      <c r="C164" s="33"/>
      <c r="D164" s="33"/>
      <c r="E164" s="33"/>
      <c r="F164" s="33"/>
      <c r="G164" s="33"/>
    </row>
    <row r="165" customFormat="false" ht="15" hidden="false" customHeight="false" outlineLevel="0" collapsed="false">
      <c r="A165" s="33"/>
      <c r="B165" s="33"/>
      <c r="C165" s="33"/>
      <c r="D165" s="33"/>
      <c r="E165" s="33"/>
      <c r="F165" s="33"/>
      <c r="G165" s="33"/>
    </row>
  </sheetData>
  <mergeCells count="6">
    <mergeCell ref="B6:E6"/>
    <mergeCell ref="F6:G6"/>
    <mergeCell ref="B60:E60"/>
    <mergeCell ref="F60:G60"/>
    <mergeCell ref="B114:E114"/>
    <mergeCell ref="F114:G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10:30:13Z</dcterms:created>
  <dc:creator>VAZQUEZ GAVILAN, MARIA</dc:creator>
  <dc:description/>
  <dc:language>en-US</dc:language>
  <cp:lastModifiedBy>DE CELIS GARCIA, CAMINO</cp:lastModifiedBy>
  <dcterms:modified xsi:type="dcterms:W3CDTF">2018-07-31T07:15:25Z</dcterms:modified>
  <cp:revision>0</cp:revision>
  <dc:subject/>
  <dc:title/>
</cp:coreProperties>
</file>