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Cuenta de Resultados Proforma" sheetId="3" state="visible" r:id="rId4"/>
    <sheet name="Balance" sheetId="4" state="visible" r:id="rId5"/>
    <sheet name="España" sheetId="5" state="visible" r:id="rId6"/>
    <sheet name="EEUU" sheetId="6" state="visible" r:id="rId7"/>
    <sheet name="Mexico" sheetId="7" state="visible" r:id="rId8"/>
    <sheet name="Turquia" sheetId="8" state="visible" r:id="rId9"/>
    <sheet name="AdS" sheetId="9" state="visible" r:id="rId10"/>
    <sheet name="Argentina" sheetId="10" state="visible" r:id="rId11"/>
    <sheet name="Chile" sheetId="11" state="visible" r:id="rId12"/>
    <sheet name="Colombia" sheetId="12" state="visible" r:id="rId13"/>
    <sheet name="Peru" sheetId="13" state="visible" r:id="rId14"/>
    <sheet name="Resto de Eurasia" sheetId="14" state="visible" r:id="rId15"/>
    <sheet name="Centro Corporativo" sheetId="15" state="visible" r:id="rId16"/>
    <sheet name="Corporate &amp; Investment Banking" sheetId="16" state="visible" r:id="rId17"/>
    <sheet name="Eficiencia" sheetId="17" state="visible" r:id="rId18"/>
    <sheet name="Mora,cobertura,coste de riesgo" sheetId="18" state="visible" r:id="rId19"/>
    <sheet name="Empleados, oficinas y cajeros" sheetId="19" state="visible" r:id="rId20"/>
    <sheet name="Tipos de Cambio" sheetId="20" state="visible" r:id="rId21"/>
    <sheet name="Diferenciales" sheetId="21" state="visible" r:id="rId22"/>
    <sheet name="APRs" sheetId="22" state="visible" r:id="rId23"/>
    <sheet name="Inversion" sheetId="23" state="visible" r:id="rId24"/>
    <sheet name="Recursos" sheetId="24" state="visible" r:id="rId25"/>
    <sheet name="Nombres" sheetId="25" state="hidden" r:id="rId26"/>
    <sheet name="Hoja1" sheetId="26" state="hidden" r:id="rId27"/>
    <sheet name="Hoja2" sheetId="27" state="hidden" r:id="rId28"/>
    <sheet name="Hoja3" sheetId="28" state="hidden"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82">
  <si>
    <t xml:space="preserve"></t>
  </si>
  <si>
    <t xml:space="preserve">1er Trim.</t>
  </si>
  <si>
    <t xml:space="preserve">2º Trim.</t>
  </si>
  <si>
    <t xml:space="preserve">3er Trim.</t>
  </si>
  <si>
    <t xml:space="preserve">4º Trim.</t>
  </si>
  <si>
    <t xml:space="preserve">Resultado Atribuido</t>
  </si>
  <si>
    <t xml:space="preserve">Total</t>
  </si>
  <si>
    <t xml:space="preserve">C&amp;IB</t>
  </si>
  <si>
    <t xml:space="preserve">Argentina</t>
  </si>
  <si>
    <t xml:space="preserve">Chile</t>
  </si>
  <si>
    <t xml:space="preserve">Colombia</t>
  </si>
  <si>
    <t xml:space="preserve">Perú</t>
  </si>
  <si>
    <t xml:space="preserve">Otros</t>
  </si>
  <si>
    <t xml:space="preserve">Orden</t>
  </si>
  <si>
    <t xml:space="preserve">Castellano</t>
  </si>
  <si>
    <t xml:space="preserve">Inglés</t>
  </si>
  <si>
    <t xml:space="preserve">IDIOMA/LANGUAGE</t>
  </si>
  <si>
    <t xml:space="preserve">Series trimestrales 2018-2019</t>
  </si>
  <si>
    <t xml:space="preserve">Quarterly series 2018-2019</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 riesgo</t>
  </si>
  <si>
    <t xml:space="preserve">Cost of risk</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Q</t>
  </si>
  <si>
    <t xml:space="preserve">2Q</t>
  </si>
  <si>
    <t xml:space="preserve">3Q</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 (*)</t>
  </si>
  <si>
    <t xml:space="preserve">Result from corporate operations (*)</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 Inversión Rentable</t>
  </si>
  <si>
    <t xml:space="preserve">Yield on Loans</t>
  </si>
  <si>
    <t xml:space="preserve"> Recursos Cliente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e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 (*)</t>
  </si>
  <si>
    <t xml:space="preserve">Consolidated income statement proforma (*)</t>
  </si>
  <si>
    <t xml:space="preserve">Resultado de operaciones corporativas</t>
  </si>
  <si>
    <t xml:space="preserve">Result from corporate operations</t>
  </si>
</sst>
</file>

<file path=xl/styles.xml><?xml version="1.0" encoding="utf-8"?>
<styleSheet xmlns="http://schemas.openxmlformats.org/spreadsheetml/2006/main">
  <numFmts count="16">
    <numFmt numFmtId="164" formatCode="General"/>
    <numFmt numFmtId="165" formatCode="#,##0"/>
    <numFmt numFmtId="166" formatCode="0%"/>
    <numFmt numFmtId="167" formatCode="General"/>
    <numFmt numFmtId="168" formatCode="dd\-mm\-yy"/>
    <numFmt numFmtId="169" formatCode="@"/>
    <numFmt numFmtId="170" formatCode="0.0"/>
    <numFmt numFmtId="171" formatCode="#,##0.000"/>
    <numFmt numFmtId="172" formatCode="0.0%"/>
    <numFmt numFmtId="173" formatCode="0.00"/>
    <numFmt numFmtId="174" formatCode="0"/>
    <numFmt numFmtId="175" formatCode="#,##0.0000"/>
    <numFmt numFmtId="176" formatCode="0.00%"/>
    <numFmt numFmtId="177" formatCode="dd\-mm\-yy;@"/>
    <numFmt numFmtId="178" formatCode="_-* #,##0.00\ _€_-;\-* #,##0.00\ _€_-;_-* \-??\ _€_-;_-@_-"/>
    <numFmt numFmtId="179" formatCode="_-* #,##0\ _P_t_s_-;\-* #,##0\ _P_t_s_-;_-* \-??\ _P_t_s_-;_-@_-"/>
  </numFmts>
  <fonts count="58">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10"/>
      <name val="Stag Sans Medium"/>
      <family val="2"/>
    </font>
    <font>
      <sz val="10"/>
      <name val="BBVA Office Book"/>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b val="true"/>
      <sz val="16"/>
      <color rgb="FFFFFFFF"/>
      <name val="Stag Sans Medium"/>
      <family val="0"/>
    </font>
    <font>
      <vertAlign val="superscript"/>
      <sz val="10"/>
      <name val="Stag Sans Medium"/>
      <family val="2"/>
    </font>
    <font>
      <b val="true"/>
      <sz val="10"/>
      <name val="Stag Sans Medium"/>
      <family val="0"/>
    </font>
    <font>
      <sz val="10"/>
      <color rgb="FF003300"/>
      <name val="Stag Sans Medium"/>
      <family val="2"/>
    </font>
    <font>
      <sz val="10"/>
      <color rgb="FF003300"/>
      <name val="BBVA Office Book"/>
      <family val="2"/>
    </font>
    <font>
      <sz val="8"/>
      <name val="BBVA Office Book"/>
      <family val="2"/>
    </font>
    <font>
      <sz val="20"/>
      <name val="Stag Sans Medium"/>
      <family val="2"/>
    </font>
    <font>
      <sz val="14"/>
      <name val="BBVA Office Book"/>
      <family val="2"/>
    </font>
    <font>
      <sz val="14"/>
      <color rgb="FF00CCFF"/>
      <name val="BBVA Office Book"/>
      <family val="2"/>
    </font>
    <font>
      <sz val="10"/>
      <color rgb="FF00CCFF"/>
      <name val="BBVA Office Book"/>
      <family val="2"/>
    </font>
    <font>
      <sz val="10"/>
      <color rgb="FF33CCCC"/>
      <name val="BBVA Office Book"/>
      <family val="2"/>
    </font>
    <font>
      <sz val="11"/>
      <color rgb="FF0066CC"/>
      <name val="BBVA Office Book"/>
      <family val="2"/>
    </font>
    <font>
      <b val="true"/>
      <sz val="10"/>
      <name val="BBVA Office Book"/>
      <family val="2"/>
    </font>
    <font>
      <b val="true"/>
      <sz val="10"/>
      <color rgb="FFFFFFFF"/>
      <name val="BBVA Office Book"/>
      <family val="2"/>
    </font>
    <font>
      <sz val="8"/>
      <color rgb="FF003366"/>
      <name val="Calibri"/>
      <family val="2"/>
    </font>
    <font>
      <sz val="11"/>
      <color rgb="FFFFFFFF"/>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9"/>
      <name val="BBVA Office Book"/>
      <family val="2"/>
    </font>
    <font>
      <b val="true"/>
      <sz val="16"/>
      <color rgb="FF00CCFF"/>
      <name val="BBVA Office Book"/>
      <family val="2"/>
    </font>
    <font>
      <b val="true"/>
      <sz val="10"/>
      <name val="Arial"/>
      <family val="2"/>
    </font>
    <font>
      <sz val="10"/>
      <color rgb="FF000080"/>
      <name val="Arial"/>
      <family val="2"/>
    </font>
    <font>
      <sz val="11"/>
      <name val="Lucida Sans Unicode"/>
      <family val="2"/>
    </font>
    <font>
      <sz val="12"/>
      <color rgb="FF0066CC"/>
      <name val="BBVA Office Book"/>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name val="BBVA Office Book"/>
      <family val="2"/>
    </font>
    <font>
      <sz val="11"/>
      <color rgb="FFFFFFFF"/>
      <name val="BBVA Office Book"/>
      <family val="2"/>
    </font>
    <font>
      <sz val="11"/>
      <color rgb="FF0066CC"/>
      <name val="Calibri"/>
      <family val="2"/>
    </font>
    <font>
      <sz val="8"/>
      <name val="Arial"/>
      <family val="2"/>
    </font>
    <font>
      <sz val="16"/>
      <color rgb="FF003366"/>
      <name val="BBVA Office Book"/>
      <family val="2"/>
    </font>
    <font>
      <sz val="12"/>
      <color rgb="FF003366"/>
      <name val="BBVA Office Book"/>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7" fontId="10" fillId="2" borderId="0" xfId="21" applyFont="true" applyBorder="false" applyAlignment="true" applyProtection="true">
      <alignment horizontal="center" vertical="top" textRotation="0" wrapText="false" indent="0" shrinkToFit="false"/>
      <protection locked="true" hidden="true"/>
    </xf>
    <xf numFmtId="164" fontId="11" fillId="0" borderId="0" xfId="24"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true">
      <alignment horizontal="left" vertical="bottom" textRotation="0" wrapText="false" indent="5" shrinkToFit="false"/>
      <protection locked="true" hidden="true"/>
    </xf>
    <xf numFmtId="167" fontId="13" fillId="3" borderId="0" xfId="21" applyFont="true" applyBorder="false" applyAlignment="true" applyProtection="true">
      <alignment horizontal="left" vertical="top" textRotation="0" wrapText="false" indent="0" shrinkToFit="false"/>
      <protection locked="true" hidden="tru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5"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7" shrinkToFit="false"/>
      <protection locked="true" hidden="false"/>
    </xf>
    <xf numFmtId="164" fontId="7" fillId="0" borderId="0" xfId="24" applyFont="true" applyBorder="false" applyAlignment="true" applyProtection="false">
      <alignment horizontal="left" vertical="bottom" textRotation="0" wrapText="false" indent="7" shrinkToFit="false"/>
      <protection locked="true" hidden="false"/>
    </xf>
    <xf numFmtId="164" fontId="19" fillId="0" borderId="0" xfId="24" applyFont="true" applyBorder="false" applyAlignment="true" applyProtection="false">
      <alignment horizontal="left" vertical="bottom" textRotation="0" wrapText="false" indent="7" shrinkToFit="false"/>
      <protection locked="true" hidden="false"/>
    </xf>
    <xf numFmtId="164" fontId="8" fillId="0" borderId="0" xfId="24" applyFont="true" applyBorder="false" applyAlignment="true" applyProtection="false">
      <alignment horizontal="left" vertical="bottom" textRotation="0" wrapText="false" indent="7"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7" shrinkToFit="false"/>
      <protection locked="true" hidden="true"/>
    </xf>
    <xf numFmtId="164" fontId="8" fillId="0" borderId="0" xfId="24" applyFont="true" applyBorder="false" applyAlignment="true" applyProtection="false">
      <alignment horizontal="left" vertical="bottom" textRotation="0" wrapText="false" indent="7"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7" fontId="15" fillId="5"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true">
      <alignment horizontal="general" vertical="bottom" textRotation="0" wrapText="false" indent="0" shrinkToFit="false"/>
      <protection locked="true" hidden="true"/>
    </xf>
    <xf numFmtId="165" fontId="22" fillId="0" borderId="0" xfId="0" applyFont="true" applyBorder="true" applyAlignment="true" applyProtection="false">
      <alignment horizontal="left" vertical="top" textRotation="0" wrapText="tru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2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bottom" textRotation="0" wrapText="true" indent="0" shrinkToFit="false"/>
      <protection locked="true" hidden="false"/>
    </xf>
    <xf numFmtId="167" fontId="28" fillId="0" borderId="2"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30" fillId="3"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30" fillId="3"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8" fillId="5"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30" fillId="3"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30" fillId="3" borderId="1"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25" fillId="2" borderId="0" xfId="0" applyFont="true" applyBorder="false" applyAlignment="true" applyProtection="false">
      <alignment horizontal="left" vertical="center" textRotation="0" wrapText="false" indent="0" shrinkToFit="false"/>
      <protection locked="true" hidden="false"/>
    </xf>
    <xf numFmtId="164" fontId="26" fillId="2"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29" fillId="0" borderId="0" xfId="26" applyFont="true" applyBorder="false" applyAlignment="true" applyProtection="false">
      <alignment horizontal="right" vertical="center" textRotation="0" wrapText="false" indent="0" shrinkToFit="false"/>
      <protection locked="true" hidden="false"/>
    </xf>
    <xf numFmtId="168" fontId="28" fillId="0" borderId="3" xfId="0" applyFont="true" applyBorder="true" applyAlignment="true" applyProtection="false">
      <alignment horizontal="right" vertical="bottom" textRotation="0" wrapText="false" indent="0" shrinkToFit="false"/>
      <protection locked="true" hidden="false"/>
    </xf>
    <xf numFmtId="169" fontId="8" fillId="0" borderId="0" xfId="25" applyFont="true" applyBorder="true" applyAlignment="true" applyProtection="false">
      <alignment horizontal="right" vertical="bottom" textRotation="0" wrapText="false" indent="0" shrinkToFit="false"/>
      <protection locked="true" hidden="false"/>
    </xf>
    <xf numFmtId="169" fontId="8" fillId="0" borderId="4" xfId="25"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5" applyFont="true" applyBorder="true" applyAlignment="true" applyProtection="false">
      <alignment horizontal="right" vertical="bottom" textRotation="0" wrapText="false" indent="0" shrinkToFit="false"/>
      <protection locked="true" hidden="false"/>
    </xf>
    <xf numFmtId="170" fontId="8" fillId="0" borderId="1" xfId="25" applyFont="true" applyBorder="true" applyAlignment="true" applyProtection="false">
      <alignment horizontal="right" vertical="bottom" textRotation="0" wrapText="false" indent="0" shrinkToFit="false"/>
      <protection locked="true" hidden="false"/>
    </xf>
    <xf numFmtId="170" fontId="38" fillId="0" borderId="0" xfId="25"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70" fontId="8" fillId="0" borderId="0" xfId="29" applyFont="true" applyBorder="true" applyAlignment="true" applyProtection="true">
      <alignment horizontal="right" vertical="bottom" textRotation="0" wrapText="false" indent="0" shrinkToFit="false"/>
      <protection locked="true" hidden="false"/>
    </xf>
    <xf numFmtId="167" fontId="40" fillId="0" borderId="0" xfId="0" applyFont="true" applyBorder="false" applyAlignment="true" applyProtection="false">
      <alignment horizontal="left"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41" fillId="2" borderId="0" xfId="26"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right"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64" fontId="26" fillId="2" borderId="0" xfId="25" applyFont="true" applyBorder="true" applyAlignment="false" applyProtection="false">
      <alignment horizontal="general" vertical="bottom" textRotation="0" wrapText="false" indent="0" shrinkToFit="false"/>
      <protection locked="true" hidden="false"/>
    </xf>
    <xf numFmtId="172" fontId="26" fillId="2"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74" fontId="29" fillId="0" borderId="1"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25" applyFont="true" applyBorder="true" applyAlignment="true" applyProtection="false">
      <alignment horizontal="right" vertical="bottom" textRotation="0" wrapText="false" indent="0" shrinkToFit="false"/>
      <protection locked="true" hidden="false"/>
    </xf>
    <xf numFmtId="174" fontId="8" fillId="0" borderId="1" xfId="25"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false">
      <alignment horizontal="general" vertical="center" textRotation="0" wrapText="false" indent="0" shrinkToFit="false"/>
      <protection locked="true" hidden="false"/>
    </xf>
    <xf numFmtId="173" fontId="8" fillId="0" borderId="0" xfId="25" applyFont="true" applyBorder="true" applyAlignment="true" applyProtection="false">
      <alignment horizontal="right" vertical="bottom" textRotation="0" wrapText="false" indent="0" shrinkToFit="false"/>
      <protection locked="true" hidden="false"/>
    </xf>
    <xf numFmtId="173" fontId="8" fillId="0" borderId="1" xfId="25"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8" fillId="0" borderId="0" xfId="25"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7" fontId="45" fillId="0" borderId="3" xfId="0" applyFont="true" applyBorder="true" applyAlignment="true" applyProtection="false">
      <alignment horizontal="center" vertical="center"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4" fontId="46" fillId="0" borderId="3" xfId="25" applyFont="true" applyBorder="true" applyAlignment="false" applyProtection="false">
      <alignment horizontal="general" vertical="bottom" textRotation="0" wrapText="false" indent="0" shrinkToFit="false"/>
      <protection locked="true" hidden="false"/>
    </xf>
    <xf numFmtId="165" fontId="46" fillId="0" borderId="3"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7" fillId="2" borderId="0" xfId="26"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7" fillId="0" borderId="0" xfId="2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true" indent="0" shrinkToFit="false"/>
      <protection locked="true" hidden="false"/>
    </xf>
    <xf numFmtId="167" fontId="28" fillId="0" borderId="3" xfId="20" applyFont="true" applyBorder="true" applyAlignment="true" applyProtection="false">
      <alignment horizontal="right"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76" fontId="8" fillId="0" borderId="0" xfId="30" applyFont="true" applyBorder="true" applyAlignment="true" applyProtection="true">
      <alignment horizontal="general" vertical="center" textRotation="0" wrapText="false" indent="0" shrinkToFit="false"/>
      <protection locked="true" hidden="false"/>
    </xf>
    <xf numFmtId="176" fontId="0" fillId="0" borderId="0" xfId="28" applyFont="true" applyBorder="true" applyAlignment="true" applyProtection="true">
      <alignment horizontal="general" vertical="bottom"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65" fontId="29" fillId="0" borderId="0" xfId="20" applyFont="true" applyBorder="true" applyAlignment="true" applyProtection="false">
      <alignment horizontal="general" vertical="center" textRotation="0" wrapText="false" indent="0" shrinkToFit="false"/>
      <protection locked="true" hidden="false"/>
    </xf>
    <xf numFmtId="176" fontId="29" fillId="0" borderId="0" xfId="20" applyFont="true" applyBorder="true" applyAlignment="true" applyProtection="false">
      <alignment horizontal="general" vertical="center" textRotation="0" wrapText="false" indent="0" shrinkToFit="false"/>
      <protection locked="true" hidden="false"/>
    </xf>
    <xf numFmtId="176" fontId="8" fillId="0" borderId="0" xfId="25" applyFont="true" applyBorder="true" applyAlignment="true" applyProtection="false">
      <alignment horizontal="right" vertical="bottom" textRotation="0" wrapText="false" indent="0" shrinkToFit="false"/>
      <protection locked="true" hidden="false"/>
    </xf>
    <xf numFmtId="176" fontId="29" fillId="0" borderId="0" xfId="25" applyFont="true" applyBorder="true" applyAlignment="true" applyProtection="false">
      <alignment horizontal="right" vertical="bottom" textRotation="0" wrapText="false" indent="0" shrinkToFit="false"/>
      <protection locked="true" hidden="false"/>
    </xf>
    <xf numFmtId="176" fontId="8" fillId="0" borderId="0" xfId="20" applyFont="true" applyBorder="true" applyAlignment="true" applyProtection="false">
      <alignment horizontal="general" vertical="center" textRotation="0" wrapText="false" indent="0" shrinkToFit="false"/>
      <protection locked="true" hidden="false"/>
    </xf>
    <xf numFmtId="176" fontId="29" fillId="0" borderId="0" xfId="30" applyFont="true" applyBorder="true" applyAlignment="true" applyProtection="true">
      <alignment horizontal="general" vertical="center" textRotation="0" wrapText="false" indent="0" shrinkToFit="false"/>
      <protection locked="true" hidden="false"/>
    </xf>
    <xf numFmtId="165" fontId="40" fillId="0"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77" fontId="28" fillId="0" borderId="3"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3"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5" fillId="2" borderId="0" xfId="23" applyFont="true" applyBorder="false" applyAlignment="true" applyProtection="false">
      <alignment horizontal="left" vertical="center" textRotation="0" wrapText="false" indent="0" shrinkToFit="false"/>
      <protection locked="true" hidden="false"/>
    </xf>
    <xf numFmtId="164" fontId="51" fillId="2"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7" fontId="27" fillId="5" borderId="0" xfId="0" applyFont="true" applyBorder="tru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28" fillId="0" borderId="0" xfId="23" applyFont="true" applyBorder="true" applyAlignment="true" applyProtection="false">
      <alignment horizontal="center" vertical="center" textRotation="0" wrapText="tru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29"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true" applyAlignment="true" applyProtection="false">
      <alignment horizontal="right" vertical="bottom" textRotation="0" wrapText="false" indent="0" shrinkToFit="false"/>
      <protection locked="true" hidden="false"/>
    </xf>
    <xf numFmtId="171" fontId="53" fillId="0" borderId="0" xfId="23" applyFont="true" applyBorder="false" applyAlignment="false" applyProtection="false">
      <alignment horizontal="general" vertical="bottom" textRotation="0" wrapText="false" indent="0" shrinkToFit="false"/>
      <protection locked="true" hidden="false"/>
    </xf>
    <xf numFmtId="171" fontId="52"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52" fillId="0" borderId="0" xfId="23" applyFont="true" applyBorder="false" applyAlignment="false" applyProtection="false">
      <alignment horizontal="general" vertical="bottom" textRotation="0" wrapText="false" indent="0" shrinkToFit="false"/>
      <protection locked="true" hidden="false"/>
    </xf>
    <xf numFmtId="165" fontId="29" fillId="0" borderId="0" xfId="23" applyFont="true" applyBorder="true" applyAlignment="true" applyProtection="false">
      <alignment horizontal="general" vertical="center" textRotation="0" wrapText="false" indent="0" shrinkToFit="false"/>
      <protection locked="true" hidden="false"/>
    </xf>
    <xf numFmtId="171" fontId="52" fillId="0" borderId="0" xfId="23" applyFont="true" applyBorder="true" applyAlignment="false" applyProtection="false">
      <alignment horizontal="general" vertical="bottom" textRotation="0" wrapText="false" indent="0" shrinkToFit="false"/>
      <protection locked="true" hidden="false"/>
    </xf>
    <xf numFmtId="165" fontId="52"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2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true" applyProtection="false">
      <alignment horizontal="left"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76" fontId="52" fillId="0" borderId="0" xfId="19"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52" fillId="0" borderId="0" xfId="23" applyFont="true" applyBorder="false" applyAlignment="true" applyProtection="false">
      <alignment horizontal="general" vertical="bottom" textRotation="0" wrapText="true" indent="0" shrinkToFit="false"/>
      <protection locked="true" hidden="false"/>
    </xf>
    <xf numFmtId="164" fontId="55" fillId="0" borderId="0" xfId="27" applyFont="true" applyBorder="false" applyAlignment="false" applyProtection="true">
      <alignment horizontal="general" vertical="bottom" textRotation="0" wrapText="false" indent="0" shrinkToFit="false"/>
      <protection locked="false" hidden="true"/>
    </xf>
    <xf numFmtId="164" fontId="55" fillId="0" borderId="0" xfId="27" applyFont="true" applyBorder="true" applyAlignment="true" applyProtection="true">
      <alignment horizontal="left" vertical="bottom" textRotation="0" wrapText="false" indent="0" shrinkToFit="false"/>
      <protection locked="false" hidden="true"/>
    </xf>
    <xf numFmtId="164" fontId="55" fillId="0" borderId="3" xfId="27" applyFont="true" applyBorder="true" applyAlignment="true" applyProtection="true">
      <alignment horizontal="left" vertical="bottom" textRotation="0" wrapText="false" indent="0" shrinkToFit="false"/>
      <protection locked="fals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27" applyFont="true" applyBorder="true" applyAlignment="true" applyProtection="true">
      <alignment horizontal="left" vertical="bottom" textRotation="0" wrapText="false" indent="0" shrinkToFit="false"/>
      <protection locked="fals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78">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N:$N"/>
</Relationships>
</file>

<file path=xl/drawings/_rels/drawing11.xml.rels><?xml version="1.0" encoding="UTF-8"?>
<Relationships xmlns="http://schemas.openxmlformats.org/package/2006/relationships"><Relationship Id="rId1" Type="http://schemas.openxmlformats.org/officeDocument/2006/relationships/hyperlink" Target="#INDICE:INDICE!$O:$O"/>
</Relationships>
</file>

<file path=xl/drawings/_rels/drawing12.xml.rels><?xml version="1.0" encoding="UTF-8"?>
<Relationships xmlns="http://schemas.openxmlformats.org/package/2006/relationships"><Relationship Id="rId1" Type="http://schemas.openxmlformats.org/officeDocument/2006/relationships/hyperlink" Target="#INDICE:INDICE!$P:$P"/>
</Relationships>
</file>

<file path=xl/drawings/_rels/drawing13.xml.rels><?xml version="1.0" encoding="UTF-8"?>
<Relationships xmlns="http://schemas.openxmlformats.org/package/2006/relationships"><Relationship Id="rId1" Type="http://schemas.openxmlformats.org/officeDocument/2006/relationships/hyperlink" Target="#INDICE:INDICE!$Q:$Q"/>
</Relationships>
</file>

<file path=xl/drawings/_rels/drawing14.xml.rels><?xml version="1.0" encoding="UTF-8"?>
<Relationships xmlns="http://schemas.openxmlformats.org/package/2006/relationships"><Relationship Id="rId1" Type="http://schemas.openxmlformats.org/officeDocument/2006/relationships/hyperlink" Target="#INDICE:INDICE!$R:$R"/>
</Relationships>
</file>

<file path=xl/drawings/_rels/drawing15.xml.rels><?xml version="1.0" encoding="UTF-8"?>
<Relationships xmlns="http://schemas.openxmlformats.org/package/2006/relationships"><Relationship Id="rId1" Type="http://schemas.openxmlformats.org/officeDocument/2006/relationships/hyperlink" Target="#INDICE:INDICE!$S:$S"/>
</Relationships>
</file>

<file path=xl/drawings/_rels/drawing16.xml.rels><?xml version="1.0" encoding="UTF-8"?>
<Relationships xmlns="http://schemas.openxmlformats.org/package/2006/relationships"><Relationship Id="rId1" Type="http://schemas.openxmlformats.org/officeDocument/2006/relationships/hyperlink" Target="#INDICE:INDICE!$V:$V"/>
</Relationships>
</file>

<file path=xl/drawings/_rels/drawing17.xml.rels><?xml version="1.0" encoding="UTF-8"?>
<Relationships xmlns="http://schemas.openxmlformats.org/package/2006/relationships"><Relationship Id="rId1" Type="http://schemas.openxmlformats.org/officeDocument/2006/relationships/hyperlink" Target="#INDICE:INDICE!$X:$X"/>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Z:$Z"/>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A:$AA"/>
</Relationships>
</file>

<file path=xl/drawings/_rels/drawing21.xml.rels><?xml version="1.0" encoding="UTF-8"?>
<Relationships xmlns="http://schemas.openxmlformats.org/package/2006/relationships"><Relationship Id="rId1" Type="http://schemas.openxmlformats.org/officeDocument/2006/relationships/hyperlink" Target="#INDICE:INDICE!$AB:$AB"/>
</Relationships>
</file>

<file path=xl/drawings/_rels/drawing22.xml.rels><?xml version="1.0" encoding="UTF-8"?>
<Relationships xmlns="http://schemas.openxmlformats.org/package/2006/relationships"><Relationship Id="rId1" Type="http://schemas.openxmlformats.org/officeDocument/2006/relationships/hyperlink" Target="#INDICE:INDICE!$AC:$AC"/>
</Relationships>
</file>

<file path=xl/drawings/_rels/drawing23.xml.rels><?xml version="1.0" encoding="UTF-8"?>
<Relationships xmlns="http://schemas.openxmlformats.org/package/2006/relationships"><Relationship Id="rId1" Type="http://schemas.openxmlformats.org/officeDocument/2006/relationships/hyperlink" Target="#INDICE:INDICE!$AD:$AD"/>
</Relationships>
</file>

<file path=xl/drawings/_rels/drawing24.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G:$G"/>
</Relationships>
</file>

<file path=xl/drawings/_rels/drawing5.xml.rels><?xml version="1.0" encoding="UTF-8"?>
<Relationships xmlns="http://schemas.openxmlformats.org/package/2006/relationships"><Relationship Id="rId1" Type="http://schemas.openxmlformats.org/officeDocument/2006/relationships/hyperlink" Target="#INDICE:INDICE!$I:$I"/>
</Relationships>
</file>

<file path=xl/drawings/_rels/drawing6.xml.rels><?xml version="1.0" encoding="UTF-8"?>
<Relationships xmlns="http://schemas.openxmlformats.org/package/2006/relationships"><Relationship Id="rId1" Type="http://schemas.openxmlformats.org/officeDocument/2006/relationships/hyperlink" Target="#INDICE:INDICE!$J:$J"/>
</Relationships>
</file>

<file path=xl/drawings/_rels/drawing7.xml.rels><?xml version="1.0" encoding="UTF-8"?>
<Relationships xmlns="http://schemas.openxmlformats.org/package/2006/relationships"><Relationship Id="rId1" Type="http://schemas.openxmlformats.org/officeDocument/2006/relationships/hyperlink" Target="#INDICE:INDICE!$K:$K"/>
</Relationships>
</file>

<file path=xl/drawings/_rels/drawing8.xml.rels><?xml version="1.0" encoding="UTF-8"?>
<Relationships xmlns="http://schemas.openxmlformats.org/package/2006/relationships"><Relationship Id="rId1" Type="http://schemas.openxmlformats.org/officeDocument/2006/relationships/hyperlink" Target="#INDICE:INDICE!$L:$L"/>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9640</xdr:colOff>
          <xdr:row>6</xdr:row>
          <xdr:rowOff>0</xdr:rowOff>
        </xdr:from>
        <xdr:to>
          <xdr:col>1</xdr:col>
          <xdr:colOff>-2333160</xdr:colOff>
          <xdr:row>7</xdr:row>
          <xdr:rowOff>-640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800</xdr:colOff>
      <xdr:row>5</xdr:row>
      <xdr:rowOff>85680</xdr:rowOff>
    </xdr:from>
    <xdr:to>
      <xdr:col>0</xdr:col>
      <xdr:colOff>333720</xdr:colOff>
      <xdr:row>6</xdr:row>
      <xdr:rowOff>276120</xdr:rowOff>
    </xdr:to>
    <xdr:sp>
      <xdr:nvSpPr>
        <xdr:cNvPr id="0" name="7 CuadroTexto"/>
        <xdr:cNvSpPr/>
      </xdr:nvSpPr>
      <xdr:spPr>
        <a:xfrm>
          <a:off x="10800" y="1552680"/>
          <a:ext cx="322920" cy="4838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0</xdr:col>
      <xdr:colOff>442080</xdr:colOff>
      <xdr:row>1</xdr:row>
      <xdr:rowOff>9000</xdr:rowOff>
    </xdr:from>
    <xdr:to>
      <xdr:col>0</xdr:col>
      <xdr:colOff>2145960</xdr:colOff>
      <xdr:row>3</xdr:row>
      <xdr:rowOff>57240</xdr:rowOff>
    </xdr:to>
    <xdr:pic>
      <xdr:nvPicPr>
        <xdr:cNvPr id="1" name="8 Imagen" descr=""/>
        <xdr:cNvPicPr/>
      </xdr:nvPicPr>
      <xdr:blipFill>
        <a:blip r:embed="rId1"/>
        <a:stretch/>
      </xdr:blipFill>
      <xdr:spPr>
        <a:xfrm>
          <a:off x="442080" y="302400"/>
          <a:ext cx="1703880" cy="63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INGLES" hidden="0"/>
            <xdr:cNvSpPr/>
          </xdr:nvSpPr>
          <xdr:spPr>
            <a:xfrm>
              <a:off x="0" y="0"/>
              <a:ext cx="0" cy="0"/>
            </a:xfrm>
            <a:prstGeom prst="rect">
              <a:avLst/>
            </a:prstGeom>
          </xdr:spPr>
          <xdr:txBody>
            <a:bodyPr anchor="ctr">
              <a:noAutofit/>
            </a:bodyPr>
            <a:p>
              <a:r>
                <a:t>INGL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10"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11"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12"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13"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14"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15"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16"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880</xdr:colOff>
      <xdr:row>0</xdr:row>
      <xdr:rowOff>171360</xdr:rowOff>
    </xdr:from>
    <xdr:to>
      <xdr:col>8</xdr:col>
      <xdr:colOff>135720</xdr:colOff>
      <xdr:row>4</xdr:row>
      <xdr:rowOff>47520</xdr:rowOff>
    </xdr:to>
    <xdr:sp>
      <xdr:nvSpPr>
        <xdr:cNvPr id="17" name="1 Rectángulo redondeado">
          <a:hlinkClick r:id="rId1"/>
        </xdr:cNvPr>
        <xdr:cNvSpPr/>
      </xdr:nvSpPr>
      <xdr:spPr>
        <a:xfrm>
          <a:off x="7286760" y="171360"/>
          <a:ext cx="976320" cy="685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8320</xdr:colOff>
      <xdr:row>0</xdr:row>
      <xdr:rowOff>133560</xdr:rowOff>
    </xdr:from>
    <xdr:to>
      <xdr:col>8</xdr:col>
      <xdr:colOff>10440</xdr:colOff>
      <xdr:row>4</xdr:row>
      <xdr:rowOff>47520</xdr:rowOff>
    </xdr:to>
    <xdr:sp>
      <xdr:nvSpPr>
        <xdr:cNvPr id="18" name="1 Rectángulo redondeado">
          <a:hlinkClick r:id="rId1"/>
        </xdr:cNvPr>
        <xdr:cNvSpPr/>
      </xdr:nvSpPr>
      <xdr:spPr>
        <a:xfrm>
          <a:off x="6799680" y="133560"/>
          <a:ext cx="1227600" cy="7426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2</xdr:row>
      <xdr:rowOff>0</xdr:rowOff>
    </xdr:from>
    <xdr:to>
      <xdr:col>8</xdr:col>
      <xdr:colOff>222480</xdr:colOff>
      <xdr:row>4</xdr:row>
      <xdr:rowOff>133200</xdr:rowOff>
    </xdr:to>
    <xdr:sp>
      <xdr:nvSpPr>
        <xdr:cNvPr id="19" name="1 Rectángulo redondeado">
          <a:hlinkClick r:id="rId1"/>
        </xdr:cNvPr>
        <xdr:cNvSpPr/>
      </xdr:nvSpPr>
      <xdr:spPr>
        <a:xfrm>
          <a:off x="7374240" y="428760"/>
          <a:ext cx="975600" cy="514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4800</xdr:colOff>
      <xdr:row>3</xdr:row>
      <xdr:rowOff>0</xdr:rowOff>
    </xdr:from>
    <xdr:to>
      <xdr:col>8</xdr:col>
      <xdr:colOff>107280</xdr:colOff>
      <xdr:row>7</xdr:row>
      <xdr:rowOff>57240</xdr:rowOff>
    </xdr:to>
    <xdr:sp>
      <xdr:nvSpPr>
        <xdr:cNvPr id="2" name="1 Rectángulo redondeado">
          <a:hlinkClick r:id="rId1"/>
        </xdr:cNvPr>
        <xdr:cNvSpPr/>
      </xdr:nvSpPr>
      <xdr:spPr>
        <a:xfrm>
          <a:off x="937332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9320</xdr:colOff>
      <xdr:row>2</xdr:row>
      <xdr:rowOff>190800</xdr:rowOff>
    </xdr:from>
    <xdr:to>
      <xdr:col>9</xdr:col>
      <xdr:colOff>715320</xdr:colOff>
      <xdr:row>5</xdr:row>
      <xdr:rowOff>19440</xdr:rowOff>
    </xdr:to>
    <xdr:sp>
      <xdr:nvSpPr>
        <xdr:cNvPr id="20" name="1 Rectángulo redondeado">
          <a:hlinkClick r:id="rId1"/>
        </xdr:cNvPr>
        <xdr:cNvSpPr/>
      </xdr:nvSpPr>
      <xdr:spPr>
        <a:xfrm>
          <a:off x="7955280" y="609840"/>
          <a:ext cx="898920" cy="476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8</xdr:col>
      <xdr:colOff>203760</xdr:colOff>
      <xdr:row>4</xdr:row>
      <xdr:rowOff>142920</xdr:rowOff>
    </xdr:to>
    <xdr:sp>
      <xdr:nvSpPr>
        <xdr:cNvPr id="21" name="1 Rectángulo redondeado">
          <a:hlinkClick r:id="rId1"/>
        </xdr:cNvPr>
        <xdr:cNvSpPr/>
      </xdr:nvSpPr>
      <xdr:spPr>
        <a:xfrm>
          <a:off x="7556040" y="495360"/>
          <a:ext cx="976320" cy="542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760</xdr:colOff>
      <xdr:row>1</xdr:row>
      <xdr:rowOff>152640</xdr:rowOff>
    </xdr:from>
    <xdr:to>
      <xdr:col>8</xdr:col>
      <xdr:colOff>367560</xdr:colOff>
      <xdr:row>4</xdr:row>
      <xdr:rowOff>104760</xdr:rowOff>
    </xdr:to>
    <xdr:sp>
      <xdr:nvSpPr>
        <xdr:cNvPr id="22" name="1 Rectángulo redondeado">
          <a:hlinkClick r:id="rId1"/>
        </xdr:cNvPr>
        <xdr:cNvSpPr/>
      </xdr:nvSpPr>
      <xdr:spPr>
        <a:xfrm>
          <a:off x="6899040" y="381240"/>
          <a:ext cx="1053720" cy="5331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5000</xdr:colOff>
      <xdr:row>2</xdr:row>
      <xdr:rowOff>0</xdr:rowOff>
    </xdr:from>
    <xdr:to>
      <xdr:col>9</xdr:col>
      <xdr:colOff>319320</xdr:colOff>
      <xdr:row>4</xdr:row>
      <xdr:rowOff>133560</xdr:rowOff>
    </xdr:to>
    <xdr:sp>
      <xdr:nvSpPr>
        <xdr:cNvPr id="23" name="1 Rectángulo redondeado">
          <a:hlinkClick r:id="rId1"/>
        </xdr:cNvPr>
        <xdr:cNvSpPr/>
      </xdr:nvSpPr>
      <xdr:spPr>
        <a:xfrm>
          <a:off x="8977320" y="428760"/>
          <a:ext cx="957240" cy="533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4720</xdr:colOff>
      <xdr:row>1</xdr:row>
      <xdr:rowOff>0</xdr:rowOff>
    </xdr:from>
    <xdr:to>
      <xdr:col>10</xdr:col>
      <xdr:colOff>126000</xdr:colOff>
      <xdr:row>4</xdr:row>
      <xdr:rowOff>133200</xdr:rowOff>
    </xdr:to>
    <xdr:sp>
      <xdr:nvSpPr>
        <xdr:cNvPr id="24" name="1 Rectángulo redondeado">
          <a:hlinkClick r:id="rId1"/>
        </xdr:cNvPr>
        <xdr:cNvSpPr/>
      </xdr:nvSpPr>
      <xdr:spPr>
        <a:xfrm>
          <a:off x="8534520" y="228600"/>
          <a:ext cx="1526760" cy="733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4800</xdr:colOff>
      <xdr:row>3</xdr:row>
      <xdr:rowOff>0</xdr:rowOff>
    </xdr:from>
    <xdr:to>
      <xdr:col>8</xdr:col>
      <xdr:colOff>107280</xdr:colOff>
      <xdr:row>7</xdr:row>
      <xdr:rowOff>57240</xdr:rowOff>
    </xdr:to>
    <xdr:sp>
      <xdr:nvSpPr>
        <xdr:cNvPr id="3" name="1 Rectángulo redondeado">
          <a:hlinkClick r:id="rId1"/>
        </xdr:cNvPr>
        <xdr:cNvSpPr/>
      </xdr:nvSpPr>
      <xdr:spPr>
        <a:xfrm>
          <a:off x="91720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8</xdr:col>
      <xdr:colOff>455040</xdr:colOff>
      <xdr:row>7</xdr:row>
      <xdr:rowOff>66960</xdr:rowOff>
    </xdr:to>
    <xdr:sp>
      <xdr:nvSpPr>
        <xdr:cNvPr id="4" name="1 Rectángulo redondeado">
          <a:hlinkClick r:id="rId1"/>
        </xdr:cNvPr>
        <xdr:cNvSpPr/>
      </xdr:nvSpPr>
      <xdr:spPr>
        <a:xfrm>
          <a:off x="978156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5160</xdr:colOff>
      <xdr:row>3</xdr:row>
      <xdr:rowOff>0</xdr:rowOff>
    </xdr:from>
    <xdr:to>
      <xdr:col>8</xdr:col>
      <xdr:colOff>106920</xdr:colOff>
      <xdr:row>7</xdr:row>
      <xdr:rowOff>57240</xdr:rowOff>
    </xdr:to>
    <xdr:sp>
      <xdr:nvSpPr>
        <xdr:cNvPr id="5" name="1 Rectángulo redondeado">
          <a:hlinkClick r:id="rId1"/>
        </xdr:cNvPr>
        <xdr:cNvSpPr/>
      </xdr:nvSpPr>
      <xdr:spPr>
        <a:xfrm>
          <a:off x="9433800" y="704880"/>
          <a:ext cx="122760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4800</xdr:colOff>
      <xdr:row>3</xdr:row>
      <xdr:rowOff>0</xdr:rowOff>
    </xdr:from>
    <xdr:to>
      <xdr:col>8</xdr:col>
      <xdr:colOff>107280</xdr:colOff>
      <xdr:row>7</xdr:row>
      <xdr:rowOff>57240</xdr:rowOff>
    </xdr:to>
    <xdr:sp>
      <xdr:nvSpPr>
        <xdr:cNvPr id="6" name="1 Rectángulo redondeado">
          <a:hlinkClick r:id="rId1"/>
        </xdr:cNvPr>
        <xdr:cNvSpPr/>
      </xdr:nvSpPr>
      <xdr:spPr>
        <a:xfrm>
          <a:off x="91720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7"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8"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0</xdr:rowOff>
    </xdr:from>
    <xdr:to>
      <xdr:col>11</xdr:col>
      <xdr:colOff>107280</xdr:colOff>
      <xdr:row>7</xdr:row>
      <xdr:rowOff>57240</xdr:rowOff>
    </xdr:to>
    <xdr:sp>
      <xdr:nvSpPr>
        <xdr:cNvPr id="9" name="1 Rectángulo redondeado">
          <a:hlinkClick r:id="rId1"/>
        </xdr:cNvPr>
        <xdr:cNvSpPr/>
      </xdr:nvSpPr>
      <xdr:spPr>
        <a:xfrm>
          <a:off x="1149048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39.41"/>
    <col collapsed="false" customWidth="true" hidden="false" outlineLevel="0" max="2" min="2" style="0" width="8.28"/>
    <col collapsed="false" customWidth="true" hidden="false" outlineLevel="0" max="3" min="3" style="0" width="103.28"/>
    <col collapsed="false" customWidth="false" hidden="true" outlineLevel="0" max="6" min="5" style="0" width="10.97"/>
  </cols>
  <sheetData>
    <row r="1" customFormat="false" ht="23.1" hidden="false" customHeight="true" outlineLevel="0" collapsed="false">
      <c r="A1" s="1"/>
      <c r="B1" s="2"/>
      <c r="C1" s="3"/>
      <c r="D1" s="2"/>
      <c r="E1" s="2"/>
      <c r="F1" s="1"/>
      <c r="G1" s="1"/>
      <c r="H1" s="1"/>
      <c r="I1" s="1"/>
      <c r="J1" s="1"/>
    </row>
    <row r="2" customFormat="false" ht="23.1" hidden="false" customHeight="true" outlineLevel="0" collapsed="false">
      <c r="A2" s="1"/>
      <c r="B2" s="2"/>
      <c r="C2" s="4" t="str">
        <f aca="false">HLOOKUP($F$2,Nombres!$I$3:$J$636,2,FALSE())</f>
        <v>Series trimestrales 2018-2019</v>
      </c>
      <c r="D2" s="2"/>
      <c r="E2" s="2"/>
      <c r="F2" s="5" t="n">
        <v>7</v>
      </c>
      <c r="G2" s="1"/>
      <c r="H2" s="1"/>
      <c r="I2" s="1"/>
      <c r="J2" s="1"/>
    </row>
    <row r="3" customFormat="false" ht="23.1" hidden="false" customHeight="true" outlineLevel="0" collapsed="false">
      <c r="A3" s="1"/>
      <c r="B3" s="2"/>
      <c r="C3" s="3"/>
      <c r="D3" s="2"/>
      <c r="E3" s="2"/>
      <c r="F3" s="1"/>
      <c r="G3" s="1"/>
      <c r="H3" s="1"/>
      <c r="I3" s="1"/>
      <c r="J3" s="1"/>
    </row>
    <row r="4" customFormat="false" ht="23.1" hidden="false" customHeight="true" outlineLevel="0" collapsed="false">
      <c r="A4" s="6"/>
      <c r="B4" s="2"/>
      <c r="C4" s="7" t="str">
        <f aca="false">HLOOKUP($F$2,Nombres!$I$3:$J$636,3,FALSE())</f>
        <v>Grupo BBVA</v>
      </c>
      <c r="D4" s="8"/>
      <c r="E4" s="9" t="b">
        <f aca="false">FALSE()</f>
        <v>0</v>
      </c>
      <c r="F4" s="1"/>
      <c r="G4" s="10"/>
      <c r="H4" s="1"/>
      <c r="I4" s="1"/>
      <c r="J4" s="1"/>
    </row>
    <row r="5" customFormat="false" ht="23.1" hidden="false" customHeight="true" outlineLevel="0" collapsed="false">
      <c r="A5" s="1"/>
      <c r="B5" s="2"/>
      <c r="C5" s="11" t="str">
        <f aca="false">HLOOKUP($F$2,Nombres!$I$3:$J$636,4,FALSE())</f>
        <v>Cuentas de resultados consolidadas</v>
      </c>
      <c r="D5" s="2"/>
      <c r="E5" s="9" t="b">
        <f aca="false">FALSE()</f>
        <v>0</v>
      </c>
      <c r="F5" s="1" t="b">
        <f aca="false">OR($E$4,E5)</f>
        <v>0</v>
      </c>
      <c r="G5" s="10"/>
      <c r="H5" s="1"/>
      <c r="I5" s="1"/>
      <c r="J5" s="1"/>
    </row>
    <row r="6" customFormat="false" ht="23.1" hidden="false" customHeight="true" outlineLevel="0" collapsed="false">
      <c r="A6" s="1"/>
      <c r="B6" s="2"/>
      <c r="C6" s="11" t="str">
        <f aca="false">HLOOKUP($F$2,Nombres!$I$3:$J$636,226,FALSE())</f>
        <v>Cuentas de resultados consolidadas proforma (*)</v>
      </c>
      <c r="D6" s="2"/>
      <c r="E6" s="9" t="b">
        <f aca="false">FALSE()</f>
        <v>0</v>
      </c>
      <c r="F6" s="1" t="b">
        <f aca="false">OR($E$4,E6)</f>
        <v>0</v>
      </c>
      <c r="G6" s="10"/>
      <c r="H6" s="1"/>
      <c r="I6" s="1"/>
      <c r="J6" s="1"/>
    </row>
    <row r="7" customFormat="false" ht="23.1" hidden="false" customHeight="true" outlineLevel="0" collapsed="false">
      <c r="A7" s="1"/>
      <c r="B7" s="2"/>
      <c r="C7" s="11" t="str">
        <f aca="false">HLOOKUP($F$2,Nombres!$I$3:$J$636,5,FALSE())</f>
        <v>Balances de situación consolidados</v>
      </c>
      <c r="D7" s="2"/>
      <c r="E7" s="9"/>
      <c r="F7" s="1"/>
      <c r="G7" s="10"/>
      <c r="H7" s="1"/>
      <c r="I7" s="1"/>
      <c r="J7" s="1"/>
    </row>
    <row r="8" customFormat="false" ht="23.1" hidden="false" customHeight="true" outlineLevel="0" collapsed="false">
      <c r="A8" s="1"/>
      <c r="B8" s="2"/>
      <c r="C8" s="7" t="str">
        <f aca="false">HLOOKUP($F$2,Nombres!$I$3:$J$636,6,FALSE())</f>
        <v>Áreas de negocio</v>
      </c>
      <c r="D8" s="2"/>
      <c r="E8" s="9" t="b">
        <f aca="false">FALSE()</f>
        <v>0</v>
      </c>
      <c r="F8" s="12"/>
      <c r="G8" s="10"/>
      <c r="H8" s="1"/>
      <c r="I8" s="1"/>
      <c r="J8" s="1"/>
    </row>
    <row r="9" customFormat="false" ht="23.1" hidden="false" customHeight="true" outlineLevel="0" collapsed="false">
      <c r="A9" s="13"/>
      <c r="B9" s="14"/>
      <c r="C9" s="11" t="str">
        <f aca="false">HLOOKUP($F$2,Nombres!$I$3:$J$636,7,FALSE())</f>
        <v>España</v>
      </c>
      <c r="D9" s="15"/>
      <c r="E9" s="16" t="b">
        <f aca="false">TRUE()</f>
        <v>1</v>
      </c>
      <c r="F9" s="1" t="b">
        <f aca="false">OR($E$8,E9)</f>
        <v>1</v>
      </c>
      <c r="G9" s="17"/>
      <c r="H9" s="18"/>
      <c r="I9" s="18"/>
      <c r="J9" s="19" t="s">
        <v>0</v>
      </c>
    </row>
    <row r="10" customFormat="false" ht="23.1" hidden="false" customHeight="true" outlineLevel="0" collapsed="false">
      <c r="A10" s="20"/>
      <c r="B10" s="2"/>
      <c r="C10" s="11" t="str">
        <f aca="false">HLOOKUP($F$2,Nombres!$I$3:$J$636,10,FALSE())</f>
        <v>EEUU</v>
      </c>
      <c r="D10" s="2"/>
      <c r="E10" s="9" t="b">
        <f aca="false">TRUE()</f>
        <v>1</v>
      </c>
      <c r="F10" s="1" t="b">
        <f aca="false">OR($E$8,E10)</f>
        <v>1</v>
      </c>
      <c r="G10" s="10"/>
      <c r="H10" s="1"/>
      <c r="I10" s="1"/>
      <c r="J10" s="1"/>
    </row>
    <row r="11" customFormat="false" ht="23.1" hidden="false" customHeight="true" outlineLevel="0" collapsed="false">
      <c r="A11" s="1"/>
      <c r="B11" s="2"/>
      <c r="C11" s="11" t="str">
        <f aca="false">HLOOKUP($F$2,Nombres!$I$3:$J$636,11,FALSE())</f>
        <v>México</v>
      </c>
      <c r="D11" s="2"/>
      <c r="E11" s="9" t="b">
        <f aca="false">TRUE()</f>
        <v>1</v>
      </c>
      <c r="F11" s="1" t="b">
        <f aca="false">OR($E$8,E11)</f>
        <v>1</v>
      </c>
      <c r="G11" s="10"/>
      <c r="H11" s="1"/>
      <c r="I11" s="1"/>
      <c r="J11" s="1"/>
    </row>
    <row r="12" customFormat="false" ht="23.1" hidden="false" customHeight="true" outlineLevel="0" collapsed="false">
      <c r="A12" s="21"/>
      <c r="B12" s="2"/>
      <c r="C12" s="11" t="str">
        <f aca="false">HLOOKUP($F$2,Nombres!$I$3:$J$636,12,FALSE())</f>
        <v>Turquía </v>
      </c>
      <c r="D12" s="2"/>
      <c r="E12" s="9" t="b">
        <f aca="false">TRUE()</f>
        <v>1</v>
      </c>
      <c r="F12" s="1" t="b">
        <f aca="false">OR($E$8,E12)</f>
        <v>1</v>
      </c>
      <c r="G12" s="10"/>
      <c r="H12" s="1"/>
      <c r="I12" s="1"/>
      <c r="J12" s="1"/>
    </row>
    <row r="13" customFormat="false" ht="23.1" hidden="false" customHeight="true" outlineLevel="0" collapsed="false">
      <c r="A13" s="22"/>
      <c r="B13" s="23"/>
      <c r="C13" s="11" t="str">
        <f aca="false">HLOOKUP($F$2,Nombres!$I$3:$J$636,13,FALSE())</f>
        <v>América del Sur </v>
      </c>
      <c r="D13" s="2"/>
      <c r="E13" s="9" t="b">
        <f aca="false">TRUE()</f>
        <v>1</v>
      </c>
      <c r="F13" s="24" t="b">
        <f aca="false">OR($E$8,E13)</f>
        <v>1</v>
      </c>
      <c r="G13" s="25"/>
      <c r="H13" s="20"/>
      <c r="I13" s="20"/>
      <c r="J13" s="20"/>
    </row>
    <row r="14" customFormat="false" ht="23.1" hidden="false" customHeight="true" outlineLevel="0" collapsed="false">
      <c r="A14" s="1"/>
      <c r="B14" s="2"/>
      <c r="C14" s="11" t="str">
        <f aca="false">HLOOKUP($F$2,Nombres!$I$3:$J$636,14,FALSE())</f>
        <v>Argentina</v>
      </c>
      <c r="D14" s="2"/>
      <c r="E14" s="9" t="b">
        <f aca="false">FALSE()</f>
        <v>0</v>
      </c>
      <c r="F14" s="1" t="b">
        <f aca="false">OR($E$8,E14)</f>
        <v>0</v>
      </c>
      <c r="G14" s="10"/>
      <c r="H14" s="1"/>
      <c r="I14" s="1"/>
      <c r="J14" s="1"/>
    </row>
    <row r="15" customFormat="false" ht="23.1" hidden="false" customHeight="true" outlineLevel="0" collapsed="false">
      <c r="A15" s="1"/>
      <c r="B15" s="23"/>
      <c r="C15" s="11" t="str">
        <f aca="false">HLOOKUP($F$2,Nombres!$I$3:$J$636,15,FALSE())</f>
        <v>Chile</v>
      </c>
      <c r="D15" s="26"/>
      <c r="E15" s="9" t="b">
        <f aca="false">FALSE()</f>
        <v>0</v>
      </c>
      <c r="F15" s="24" t="b">
        <f aca="false">OR($E$8,E15)</f>
        <v>0</v>
      </c>
      <c r="G15" s="25"/>
      <c r="H15" s="20"/>
      <c r="I15" s="20"/>
      <c r="J15" s="20"/>
    </row>
    <row r="16" customFormat="false" ht="23.1" hidden="false" customHeight="true" outlineLevel="0" collapsed="false">
      <c r="A16" s="6"/>
      <c r="B16" s="23"/>
      <c r="C16" s="11" t="str">
        <f aca="false">HLOOKUP($F$2,Nombres!$I$3:$J$636,16,FALSE())</f>
        <v>Colombia</v>
      </c>
      <c r="D16" s="26"/>
      <c r="E16" s="9" t="b">
        <f aca="false">TRUE()</f>
        <v>1</v>
      </c>
      <c r="F16" s="24" t="b">
        <f aca="false">OR($E$8,E16)</f>
        <v>1</v>
      </c>
      <c r="G16" s="25"/>
      <c r="H16" s="20"/>
      <c r="I16" s="20"/>
      <c r="J16" s="20"/>
    </row>
    <row r="17" customFormat="false" ht="23.1" hidden="false" customHeight="true" outlineLevel="0" collapsed="false">
      <c r="A17" s="1"/>
      <c r="B17" s="2"/>
      <c r="C17" s="11" t="str">
        <f aca="false">HLOOKUP($F$2,Nombres!$I$3:$J$636,17,FALSE())</f>
        <v>Perú</v>
      </c>
      <c r="D17" s="26"/>
      <c r="E17" s="9" t="b">
        <f aca="false">FALSE()</f>
        <v>0</v>
      </c>
      <c r="F17" s="1" t="b">
        <f aca="false">OR($E$8,E17)</f>
        <v>0</v>
      </c>
      <c r="G17" s="10"/>
      <c r="H17" s="1"/>
      <c r="I17" s="1"/>
      <c r="J17" s="1"/>
    </row>
    <row r="18" customFormat="false" ht="23.1" hidden="false" customHeight="true" outlineLevel="0" collapsed="false">
      <c r="A18" s="1"/>
      <c r="B18" s="2"/>
      <c r="C18" s="11" t="str">
        <f aca="false">HLOOKUP($F$2,Nombres!$I$3:$J$636,18,FALSE())</f>
        <v>Resto de Eurasia</v>
      </c>
      <c r="D18" s="26"/>
      <c r="E18" s="9" t="b">
        <f aca="false">FALSE()</f>
        <v>0</v>
      </c>
      <c r="F18" s="1" t="b">
        <f aca="false">OR($E$8,E18)</f>
        <v>0</v>
      </c>
      <c r="G18" s="10"/>
      <c r="H18" s="1"/>
      <c r="I18" s="1"/>
      <c r="J18" s="1"/>
    </row>
    <row r="19" customFormat="false" ht="23.1" hidden="false" customHeight="true" outlineLevel="0" collapsed="false">
      <c r="A19" s="1"/>
      <c r="B19" s="2"/>
      <c r="C19" s="11" t="str">
        <f aca="false">HLOOKUP($F$2,Nombres!$I$3:$J$636,19,FALSE())</f>
        <v>Centro Corporativo</v>
      </c>
      <c r="D19" s="26"/>
      <c r="E19" s="9" t="b">
        <f aca="false">FALSE()</f>
        <v>0</v>
      </c>
      <c r="F19" s="1" t="b">
        <f aca="false">OR($E$8,E19)</f>
        <v>0</v>
      </c>
      <c r="G19" s="10"/>
      <c r="H19" s="1"/>
      <c r="I19" s="1"/>
      <c r="J19" s="1"/>
    </row>
    <row r="20" customFormat="false" ht="23.1" hidden="false" customHeight="true" outlineLevel="0" collapsed="false">
      <c r="A20" s="1"/>
      <c r="B20" s="2"/>
      <c r="C20" s="27"/>
      <c r="D20" s="2"/>
      <c r="E20" s="9"/>
      <c r="F20" s="1"/>
      <c r="G20" s="10"/>
      <c r="H20" s="1"/>
      <c r="I20" s="1"/>
      <c r="J20" s="1"/>
    </row>
    <row r="21" customFormat="false" ht="23.1" hidden="false" customHeight="true" outlineLevel="0" collapsed="false">
      <c r="A21" s="18"/>
      <c r="B21" s="2"/>
      <c r="C21" s="7" t="str">
        <f aca="false">HLOOKUP($F$2,Nombres!$I$3:$J$636,20,FALSE())</f>
        <v>Información adicional:</v>
      </c>
      <c r="D21" s="2"/>
      <c r="E21" s="9"/>
      <c r="F21" s="1"/>
      <c r="G21" s="10"/>
      <c r="H21" s="1"/>
      <c r="I21" s="1"/>
      <c r="J21" s="1"/>
    </row>
    <row r="22" customFormat="false" ht="23.1" hidden="false" customHeight="true" outlineLevel="0" collapsed="false">
      <c r="A22" s="28"/>
      <c r="B22" s="2"/>
      <c r="C22" s="11" t="str">
        <f aca="false">HLOOKUP($F$2,Nombres!$I$3:$J$636,21,FALSE())</f>
        <v>Corporate &amp; Investment Banking</v>
      </c>
      <c r="D22" s="2"/>
      <c r="E22" s="9" t="b">
        <f aca="false">FALSE()</f>
        <v>0</v>
      </c>
      <c r="F22" s="1" t="b">
        <f aca="false">OR($E$8,E22)</f>
        <v>0</v>
      </c>
      <c r="G22" s="10"/>
      <c r="H22" s="1"/>
      <c r="I22" s="1"/>
      <c r="J22" s="1"/>
    </row>
    <row r="23" customFormat="false" ht="23.1" hidden="false" customHeight="true" outlineLevel="0" collapsed="false">
      <c r="A23" s="1"/>
      <c r="B23" s="2"/>
      <c r="C23" s="7" t="str">
        <f aca="false">HLOOKUP($F$2,Nombres!$I$3:$J$636,22,FALSE())</f>
        <v>Anexo:</v>
      </c>
      <c r="D23" s="15"/>
      <c r="E23" s="9"/>
      <c r="F23" s="1"/>
      <c r="G23" s="10"/>
      <c r="H23" s="1"/>
      <c r="I23" s="1"/>
      <c r="J23" s="1"/>
    </row>
    <row r="24" customFormat="false" ht="23.1" hidden="false" customHeight="true" outlineLevel="0" collapsed="false">
      <c r="A24" s="1"/>
      <c r="B24" s="15"/>
      <c r="C24" s="29" t="str">
        <f aca="false">HLOOKUP($F$2,Nombres!$I$3:$J$636,23,FALSE())</f>
        <v>Eficiencia</v>
      </c>
      <c r="D24" s="2"/>
      <c r="E24" s="16" t="b">
        <f aca="false">FALSE()</f>
        <v>0</v>
      </c>
      <c r="F24" s="1" t="b">
        <f aca="false">OR($E$23,E24)</f>
        <v>0</v>
      </c>
      <c r="G24" s="17"/>
      <c r="H24" s="18"/>
      <c r="I24" s="18"/>
      <c r="J24" s="18"/>
    </row>
    <row r="25" customFormat="false" ht="23.1" hidden="false" customHeight="true" outlineLevel="0" collapsed="false">
      <c r="A25" s="1"/>
      <c r="B25" s="30"/>
      <c r="C25" s="29" t="str">
        <f aca="false">HLOOKUP($F$2,Nombres!$I$3:$J$636,24,FALSE())</f>
        <v>Tasas de mora, cobertura y coste de riesgo</v>
      </c>
      <c r="D25" s="2"/>
      <c r="E25" s="31" t="b">
        <f aca="false">FALSE()</f>
        <v>0</v>
      </c>
      <c r="F25" s="28" t="b">
        <f aca="false">OR($E$23,E25)</f>
        <v>0</v>
      </c>
      <c r="G25" s="32"/>
      <c r="H25" s="28"/>
      <c r="I25" s="28"/>
      <c r="J25" s="28"/>
    </row>
    <row r="26" customFormat="false" ht="23.1" hidden="false" customHeight="true" outlineLevel="0" collapsed="false">
      <c r="A26" s="1"/>
      <c r="B26" s="2"/>
      <c r="C26" s="29" t="str">
        <f aca="false">HLOOKUP($F$2,Nombres!$I$3:$J$636,25,FALSE())</f>
        <v>Empleados, oficinas y cajeros automáticos</v>
      </c>
      <c r="D26" s="2"/>
      <c r="E26" s="9" t="b">
        <f aca="false">FALSE()</f>
        <v>0</v>
      </c>
      <c r="F26" s="1" t="b">
        <f aca="false">OR($E$23,E26)</f>
        <v>0</v>
      </c>
      <c r="G26" s="10"/>
      <c r="H26" s="1"/>
      <c r="I26" s="1"/>
      <c r="J26" s="1"/>
    </row>
    <row r="27" customFormat="false" ht="23.1" hidden="false" customHeight="true" outlineLevel="0" collapsed="false">
      <c r="A27" s="1"/>
      <c r="B27" s="2"/>
      <c r="C27" s="29" t="str">
        <f aca="false">HLOOKUP($F$2,Nombres!$I$3:$J$636,26,FALSE())</f>
        <v>Tipos de cambio</v>
      </c>
      <c r="D27" s="2"/>
      <c r="E27" s="9" t="b">
        <f aca="false">FALSE()</f>
        <v>0</v>
      </c>
      <c r="F27" s="1" t="b">
        <f aca="false">OR($E$23,E27)</f>
        <v>0</v>
      </c>
      <c r="G27" s="10"/>
      <c r="H27" s="1"/>
      <c r="I27" s="1"/>
      <c r="J27" s="1"/>
    </row>
    <row r="28" customFormat="false" ht="23.1" hidden="false" customHeight="true" outlineLevel="0" collapsed="false">
      <c r="A28" s="1"/>
      <c r="B28" s="2"/>
      <c r="C28" s="29" t="str">
        <f aca="false">HLOOKUP($F$2,Nombres!$I$3:$J$636,27,FALSE())</f>
        <v>Diferenciales de la clientela</v>
      </c>
      <c r="D28" s="15"/>
      <c r="E28" s="9" t="b">
        <f aca="false">TRUE()</f>
        <v>1</v>
      </c>
      <c r="F28" s="1" t="b">
        <f aca="false">OR($E$23,E28)</f>
        <v>1</v>
      </c>
      <c r="G28" s="1"/>
      <c r="H28" s="1"/>
      <c r="I28" s="1"/>
      <c r="J28" s="1"/>
    </row>
    <row r="29" customFormat="false" ht="23.1" hidden="false" customHeight="true" outlineLevel="0" collapsed="false">
      <c r="A29" s="1"/>
      <c r="B29" s="2"/>
      <c r="C29" s="29" t="str">
        <f aca="false">HLOOKUP($F$2,Nombres!$I$3:$J$636,28,FALSE())</f>
        <v>Activos ponderados por riesgo. Desglose por áreas de negocio y principales países</v>
      </c>
      <c r="D29" s="30"/>
      <c r="E29" s="9" t="b">
        <f aca="false">FALSE()</f>
        <v>0</v>
      </c>
      <c r="F29" s="1" t="b">
        <f aca="false">OR($E$23,E29)</f>
        <v>0</v>
      </c>
      <c r="G29" s="1"/>
      <c r="H29" s="1"/>
      <c r="I29" s="1"/>
      <c r="J29" s="1"/>
    </row>
    <row r="30" customFormat="false" ht="23.1" hidden="false" customHeight="true" outlineLevel="0" collapsed="false">
      <c r="A30" s="1"/>
      <c r="B30" s="2"/>
      <c r="C30" s="29" t="str">
        <f aca="false">HLOOKUP($F$2,Nombres!$I$3:$J$636,29,FALSE())</f>
        <v>Desglose del crédito no dudoso en gestión</v>
      </c>
      <c r="D30" s="2"/>
      <c r="E30" s="9" t="b">
        <f aca="false">FALSE()</f>
        <v>0</v>
      </c>
      <c r="F30" s="1" t="b">
        <f aca="false">OR($E$23,E30)</f>
        <v>0</v>
      </c>
      <c r="G30" s="1"/>
      <c r="H30" s="1"/>
      <c r="I30" s="1"/>
      <c r="J30" s="1"/>
    </row>
    <row r="31" customFormat="false" ht="23.1" hidden="false" customHeight="true" outlineLevel="0" collapsed="false">
      <c r="A31" s="1"/>
      <c r="B31" s="2"/>
      <c r="C31" s="29" t="str">
        <f aca="false">HLOOKUP($F$2,Nombres!$I$3:$J$636,120,FALSE())</f>
        <v>Desglose de los recursos de clientes en gestión</v>
      </c>
      <c r="D31" s="2"/>
      <c r="E31" s="9" t="b">
        <f aca="false">FALSE()</f>
        <v>0</v>
      </c>
      <c r="F31" s="1" t="b">
        <f aca="false">OR($E$23,E31)</f>
        <v>0</v>
      </c>
      <c r="G31" s="1"/>
      <c r="H31" s="1"/>
      <c r="I31" s="1"/>
      <c r="J31" s="1"/>
    </row>
    <row r="32" customFormat="false" ht="23.1" hidden="false" customHeight="true" outlineLevel="0" collapsed="false">
      <c r="A32" s="1"/>
      <c r="B32" s="2"/>
      <c r="C32" s="3"/>
      <c r="D32" s="2"/>
      <c r="E32" s="9"/>
      <c r="F32" s="1"/>
      <c r="G32" s="1"/>
      <c r="H32" s="1"/>
      <c r="I32" s="1"/>
      <c r="J32" s="1"/>
    </row>
    <row r="33" customFormat="false" ht="23.1" hidden="false" customHeight="true" outlineLevel="0" collapsed="false">
      <c r="A33" s="1"/>
      <c r="B33" s="2"/>
      <c r="C33" s="33" t="str">
        <f aca="false">HLOOKUP(INDICE!$F$2,Nombres!$I$3:$J$636,224,FALSE())</f>
        <v>(*) No se incluye los resultados de los dos primeros trimestres del 2018 de BBVA Chile ni las plusvalías por su venta del tercer trimestre del 2018.</v>
      </c>
      <c r="D33" s="33"/>
      <c r="E33" s="33"/>
      <c r="F33" s="33"/>
      <c r="G33" s="33"/>
      <c r="H33" s="33"/>
      <c r="I33" s="1"/>
      <c r="J33" s="1"/>
    </row>
    <row r="34" customFormat="false" ht="23.1" hidden="false" customHeight="true" outlineLevel="0" collapsed="false">
      <c r="A34" s="1"/>
      <c r="B34" s="2"/>
      <c r="C34" s="3"/>
      <c r="D34" s="2"/>
      <c r="E34" s="9"/>
      <c r="F34" s="1"/>
      <c r="G34" s="1"/>
      <c r="H34" s="1"/>
      <c r="I34" s="1"/>
      <c r="J34" s="1"/>
    </row>
    <row r="35" customFormat="false" ht="23.1" hidden="false" customHeight="true" outlineLevel="0" collapsed="false">
      <c r="A35" s="1"/>
      <c r="B35" s="2"/>
      <c r="C35" s="3"/>
      <c r="D35" s="2"/>
      <c r="E35" s="9"/>
      <c r="F35" s="1"/>
      <c r="G35" s="1"/>
      <c r="H35" s="1"/>
      <c r="I35" s="1"/>
      <c r="J35" s="1"/>
    </row>
    <row r="36" customFormat="false" ht="28.5" hidden="false" customHeight="false" outlineLevel="0" collapsed="false">
      <c r="A36" s="1"/>
      <c r="B36" s="2"/>
      <c r="C36" s="3"/>
      <c r="D36" s="2"/>
      <c r="E36" s="9"/>
      <c r="F36" s="1"/>
      <c r="G36" s="1"/>
      <c r="H36" s="1"/>
      <c r="I36" s="1"/>
      <c r="J36" s="1"/>
    </row>
    <row r="37" customFormat="false" ht="28.5" hidden="false" customHeight="false" outlineLevel="0" collapsed="false">
      <c r="A37" s="1"/>
      <c r="B37" s="2"/>
      <c r="C37" s="3"/>
      <c r="D37" s="2"/>
      <c r="E37" s="9"/>
      <c r="F37" s="1"/>
      <c r="G37" s="1"/>
      <c r="H37" s="1"/>
      <c r="I37" s="1"/>
      <c r="J37" s="1"/>
    </row>
    <row r="38" customFormat="false" ht="28.5" hidden="false" customHeight="false" outlineLevel="0" collapsed="false">
      <c r="A38" s="1"/>
      <c r="B38" s="1"/>
      <c r="C38" s="34"/>
      <c r="D38" s="1"/>
      <c r="E38" s="1"/>
      <c r="F38" s="1"/>
      <c r="G38" s="1"/>
      <c r="H38" s="1"/>
      <c r="I38" s="1"/>
      <c r="J38" s="1"/>
    </row>
  </sheetData>
  <mergeCells count="1">
    <mergeCell ref="C33:H33"/>
  </mergeCells>
  <hyperlinks>
    <hyperlink ref="C5" location="'Cuenta de Resultados'!A1" display="#Cuenta de Resultados.A1"/>
    <hyperlink ref="C6" location="'Cuenta de Resultados Proforma'!A1" display="#Cuenta de Resultados Proforma.A1"/>
    <hyperlink ref="C7" location="Balance!A1" display="#Balance.A1"/>
    <hyperlink ref="C9" location="España!A1" display="#España.A1"/>
    <hyperlink ref="C10" location="EEUU!A1" display="#EEUU.A1"/>
    <hyperlink ref="C11" location="Mexico!A1" display="#Mexico.A1"/>
    <hyperlink ref="C12" location="Turquia!A1" display="#Turquia.A1"/>
    <hyperlink ref="C13" location="AdS!A1" display="#AdS.A1"/>
    <hyperlink ref="C14" location="Argentina!A1" display="#Argentina.A1"/>
    <hyperlink ref="C15" location="Chile!A1" display="#Chile.A1"/>
    <hyperlink ref="C16" location="Colombia!A1" display="#Colombia.A1"/>
    <hyperlink ref="C17" location="Peru!A1" display="#Peru.A1"/>
    <hyperlink ref="C18" location="'Resto de Eurasia'!A1" display="#Resto de Eurasia.A1"/>
    <hyperlink ref="C19" location="'Centro Corporativo'!A1" display="#Centro Corporativo.A1"/>
    <hyperlink ref="C22" location="'Corporate &amp; Investment Banking'!A1" display="#Corporate &amp; Investment Banking.A1"/>
    <hyperlink ref="C24" location="Eficiencia!A1" display="#Eficiencia.A1"/>
    <hyperlink ref="C25" location="'Mora,cobertura,coste de riesgo'!A1" display="#Mora,cobertura,coste de riesgo.A1"/>
    <hyperlink ref="C26" location="'Empleados, oficinas y cajeros'!A1" display="#Empleados, oficinas y cajeros.A1"/>
    <hyperlink ref="C27" location="'Tipos de Cambio'!A1" display="#Tipos de Cambio.A1"/>
    <hyperlink ref="C28" location="Diferenciales!A1" display="#Diferenciales.A1"/>
    <hyperlink ref="C29" location="APRs!A1" display="#APRs.A1"/>
    <hyperlink ref="C30" location="Inversion!A1" display="#Inversion.A1"/>
    <hyperlink ref="C31" location="Recursos!A1" display="#Recursos.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4,FALSE())</f>
        <v>Argentina</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179.91014893</v>
      </c>
      <c r="C8" s="49" t="n">
        <v>136.94955721</v>
      </c>
      <c r="D8" s="49" t="n">
        <v>89.7522938599999</v>
      </c>
      <c r="E8" s="50" t="n">
        <v>248.995</v>
      </c>
      <c r="F8" s="61" t="n">
        <v>218.803</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44.98500256</v>
      </c>
      <c r="C9" s="52" t="n">
        <v>28.90143819</v>
      </c>
      <c r="D9" s="52" t="n">
        <v>18.78339469</v>
      </c>
      <c r="E9" s="53" t="n">
        <v>56.59070105</v>
      </c>
      <c r="F9" s="52" t="n">
        <v>31.99135008</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40.0613177</v>
      </c>
      <c r="C10" s="52" t="n">
        <v>28.77241553</v>
      </c>
      <c r="D10" s="52" t="n">
        <v>23.65134951</v>
      </c>
      <c r="E10" s="53" t="n">
        <v>42.564236</v>
      </c>
      <c r="F10" s="52" t="n">
        <v>136.71650435</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55.12543105</v>
      </c>
      <c r="C11" s="52" t="n">
        <v>-44.02712608</v>
      </c>
      <c r="D11" s="52" t="n">
        <v>-54.50444287</v>
      </c>
      <c r="E11" s="53" t="n">
        <v>-121.57</v>
      </c>
      <c r="F11" s="52" t="n">
        <v>-108.839</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209.83103814</v>
      </c>
      <c r="C12" s="49" t="n">
        <f aca="false">+SUM(C8:C11)</f>
        <v>150.59628485</v>
      </c>
      <c r="D12" s="49" t="n">
        <f aca="false">+SUM(D8:D11)</f>
        <v>77.6825951899999</v>
      </c>
      <c r="E12" s="50" t="n">
        <f aca="false">+SUM(E8:E11)</f>
        <v>226.57993705</v>
      </c>
      <c r="F12" s="61" t="n">
        <f aca="false">+SUM(F8:F11)</f>
        <v>278.67185443</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148.05925408</v>
      </c>
      <c r="C13" s="52" t="n">
        <v>-90.45626501</v>
      </c>
      <c r="D13" s="52" t="n">
        <v>-72.16976008</v>
      </c>
      <c r="E13" s="53" t="n">
        <v>-179.34065288</v>
      </c>
      <c r="F13" s="52" t="n">
        <v>-104.91064276</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143.90851486</v>
      </c>
      <c r="C14" s="52" t="n">
        <v>-88.06482196</v>
      </c>
      <c r="D14" s="52" t="n">
        <v>-57.58694235</v>
      </c>
      <c r="E14" s="53" t="n">
        <v>-165.55265288</v>
      </c>
      <c r="F14" s="52" t="n">
        <v>-94.68664276</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81.15646229</v>
      </c>
      <c r="C15" s="52" t="n">
        <v>-47.72713595</v>
      </c>
      <c r="D15" s="52" t="n">
        <v>-31.87940176</v>
      </c>
      <c r="E15" s="53" t="n">
        <v>-89.378</v>
      </c>
      <c r="F15" s="52" t="n">
        <v>-59.402</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62.75205257</v>
      </c>
      <c r="C16" s="52" t="n">
        <v>-40.33768601</v>
      </c>
      <c r="D16" s="52" t="n">
        <v>-25.70754059</v>
      </c>
      <c r="E16" s="53" t="n">
        <v>-76.17465288</v>
      </c>
      <c r="F16" s="52" t="n">
        <v>-35.28464276</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4.15073922</v>
      </c>
      <c r="C17" s="52" t="n">
        <v>-2.39144305</v>
      </c>
      <c r="D17" s="52" t="n">
        <v>-14.58281773</v>
      </c>
      <c r="E17" s="53" t="n">
        <v>-13.788</v>
      </c>
      <c r="F17" s="52" t="n">
        <v>-10.224</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61.77178406</v>
      </c>
      <c r="C18" s="49" t="n">
        <f aca="false">+C12+C13</f>
        <v>60.1400198400001</v>
      </c>
      <c r="D18" s="49" t="n">
        <f aca="false">+D12+D13</f>
        <v>5.51283510999993</v>
      </c>
      <c r="E18" s="50" t="n">
        <f aca="false">+E12+E13</f>
        <v>47.23928417</v>
      </c>
      <c r="F18" s="61" t="n">
        <f aca="false">+F12+F13</f>
        <v>173.76121167</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15.1805122</v>
      </c>
      <c r="C19" s="52" t="n">
        <v>-16.54877936</v>
      </c>
      <c r="D19" s="52" t="n">
        <v>-15.97270845</v>
      </c>
      <c r="E19" s="53" t="n">
        <v>-33.33</v>
      </c>
      <c r="F19" s="52" t="n">
        <v>-23.133</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8.01693002000001</v>
      </c>
      <c r="C20" s="52" t="n">
        <v>-6.52825675</v>
      </c>
      <c r="D20" s="52" t="n">
        <v>-4.02081323</v>
      </c>
      <c r="E20" s="53" t="n">
        <v>-8.844</v>
      </c>
      <c r="F20" s="52" t="n">
        <v>-5.203</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38.57434184</v>
      </c>
      <c r="C21" s="49" t="n">
        <f aca="false">+C18+C19+C20</f>
        <v>37.0629837300001</v>
      </c>
      <c r="D21" s="49" t="n">
        <f aca="false">+D18+D19+D20</f>
        <v>-14.4806865700001</v>
      </c>
      <c r="E21" s="50" t="n">
        <f aca="false">+E18+E19+E20</f>
        <v>5.06528417000002</v>
      </c>
      <c r="F21" s="61" t="n">
        <f aca="false">+F18+F19+F20</f>
        <v>145.42521167</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37.51791238</v>
      </c>
      <c r="C22" s="52" t="n">
        <v>-41.85940954</v>
      </c>
      <c r="D22" s="52" t="n">
        <v>13.86699841</v>
      </c>
      <c r="E22" s="53" t="n">
        <v>-51.06455323</v>
      </c>
      <c r="F22" s="52" t="n">
        <v>-53.987152</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1.05642946000002</v>
      </c>
      <c r="C23" s="49" t="n">
        <f aca="false">+C21+C22</f>
        <v>-4.79642580999995</v>
      </c>
      <c r="D23" s="49" t="n">
        <f aca="false">+D21+D22</f>
        <v>-0.613688160000072</v>
      </c>
      <c r="E23" s="50" t="n">
        <f aca="false">+E21+E22</f>
        <v>-45.99926906</v>
      </c>
      <c r="F23" s="61" t="n">
        <f aca="false">+F21+F22</f>
        <v>91.43805967</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2" t="n">
        <v>0.31415567</v>
      </c>
      <c r="C24" s="52" t="n">
        <v>0.925944860000001</v>
      </c>
      <c r="D24" s="52" t="n">
        <v>-1.08447252</v>
      </c>
      <c r="E24" s="53" t="n">
        <v>18.029061</v>
      </c>
      <c r="F24" s="52" t="n">
        <v>-31.90341145</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1.37058513000002</v>
      </c>
      <c r="C25" s="56" t="n">
        <f aca="false">+C23+C24</f>
        <v>-3.87048094999995</v>
      </c>
      <c r="D25" s="56" t="n">
        <f aca="false">+D23+D24</f>
        <v>-1.69816068000007</v>
      </c>
      <c r="E25" s="56" t="n">
        <f aca="false">+E23+E24</f>
        <v>-27.97020806</v>
      </c>
      <c r="F25" s="62" t="n">
        <f aca="false">+F23+F24</f>
        <v>59.53464822</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t="n">
        <v>3.01980662698043E-014</v>
      </c>
      <c r="C26" s="75" t="n">
        <v>-2.8421709430404E-014</v>
      </c>
      <c r="D26" s="75" t="n">
        <v>-3.37507799486048E-014</v>
      </c>
      <c r="E26" s="75" t="n">
        <v>-3.19744231092045E-014</v>
      </c>
      <c r="F26" s="75"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90"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1487.64</v>
      </c>
      <c r="C31" s="52" t="n">
        <v>1681.958</v>
      </c>
      <c r="D31" s="52" t="n">
        <v>1920.447</v>
      </c>
      <c r="E31" s="53" t="n">
        <v>2289.578</v>
      </c>
      <c r="F31" s="52" t="n">
        <v>2123.257</v>
      </c>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851.922</v>
      </c>
      <c r="C32" s="69" t="n">
        <v>806.193</v>
      </c>
      <c r="D32" s="69" t="n">
        <v>735.25</v>
      </c>
      <c r="E32" s="77" t="n">
        <v>805.491</v>
      </c>
      <c r="F32" s="52" t="n">
        <v>991.193</v>
      </c>
      <c r="G32" s="37"/>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6129.679</v>
      </c>
      <c r="C33" s="52" t="n">
        <v>5388.91</v>
      </c>
      <c r="D33" s="52" t="n">
        <v>4295.473</v>
      </c>
      <c r="E33" s="53" t="n">
        <v>4634.226</v>
      </c>
      <c r="F33" s="52" t="n">
        <v>4387.527</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5700.068</v>
      </c>
      <c r="C34" s="52" t="n">
        <v>5035.988</v>
      </c>
      <c r="D34" s="52" t="n">
        <v>3911.423</v>
      </c>
      <c r="E34" s="53" t="n">
        <v>4305.525</v>
      </c>
      <c r="F34" s="52" t="n">
        <v>3981.712</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56,FALSE())</f>
        <v>Activos tangibles</v>
      </c>
      <c r="B35" s="52" t="n">
        <v>487.71004524</v>
      </c>
      <c r="C35" s="52" t="n">
        <v>408.06822196</v>
      </c>
      <c r="D35" s="52" t="n">
        <v>313.683</v>
      </c>
      <c r="E35" s="53" t="n">
        <v>390.15875422</v>
      </c>
      <c r="F35" s="52" t="n">
        <v>406.925</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7,FALSE())</f>
        <v>Otros activos</v>
      </c>
      <c r="B36" s="69" t="n">
        <f aca="false">+B37-B35-B33-B32-B31</f>
        <v>145.64240008</v>
      </c>
      <c r="C36" s="69" t="n">
        <f aca="false">+C37-C35-C33-C32-C31</f>
        <v>134.046741329996</v>
      </c>
      <c r="D36" s="69" t="n">
        <f aca="false">+D37-D35-D33-D32-D31</f>
        <v>137.427</v>
      </c>
      <c r="E36" s="77" t="n">
        <f aca="false">+E37-E35-E33-E32-E31</f>
        <v>156.933251700002</v>
      </c>
      <c r="F36" s="52" t="n">
        <f aca="false">+F37-F35-F33-F32-F31</f>
        <v>162.852999999999</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6" t="str">
        <f aca="false">HLOOKUP(INDICE!$F$2,Nombres!$I$3:$J$636,58,FALSE())</f>
        <v>Total activo / pasivo</v>
      </c>
      <c r="B37" s="56" t="n">
        <v>9102.59344532</v>
      </c>
      <c r="C37" s="56" t="n">
        <v>8419.17596329</v>
      </c>
      <c r="D37" s="56" t="n">
        <v>7402.28</v>
      </c>
      <c r="E37" s="56" t="n">
        <v>8276.38700592</v>
      </c>
      <c r="F37" s="62" t="n">
        <v>8071.755</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1" t="str">
        <f aca="false">HLOOKUP(INDICE!$F$2,Nombres!$I$3:$J$636,59,FALSE())</f>
        <v>Pasivos financieros mantenidos para negociar y designados a valor razonable con cambios en resultados</v>
      </c>
      <c r="B38" s="69" t="n">
        <v>30.876</v>
      </c>
      <c r="C38" s="69" t="n">
        <v>74.932</v>
      </c>
      <c r="D38" s="69" t="n">
        <v>127.83</v>
      </c>
      <c r="E38" s="77" t="n">
        <v>35.328</v>
      </c>
      <c r="F38" s="52" t="n">
        <v>62.145</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60,FALSE())</f>
        <v>Depósitos de bancos centrales y entidades de crédito</v>
      </c>
      <c r="B39" s="69" t="n">
        <v>127.139</v>
      </c>
      <c r="C39" s="69" t="n">
        <v>273.18</v>
      </c>
      <c r="D39" s="69" t="n">
        <v>177.445</v>
      </c>
      <c r="E39" s="77" t="n">
        <v>178.077</v>
      </c>
      <c r="F39" s="52" t="n">
        <v>162.027</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1,FALSE())</f>
        <v>Depósitos de la clientela</v>
      </c>
      <c r="B40" s="69" t="n">
        <v>6440.335</v>
      </c>
      <c r="C40" s="69" t="n">
        <v>5935.339</v>
      </c>
      <c r="D40" s="69" t="n">
        <v>5400.592</v>
      </c>
      <c r="E40" s="77" t="n">
        <v>5983.884</v>
      </c>
      <c r="F40" s="52" t="n">
        <v>5681.7</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2,FALSE())</f>
        <v>Valores representativos de deuda emitidos</v>
      </c>
      <c r="B41" s="52" t="n">
        <v>69.842</v>
      </c>
      <c r="C41" s="52" t="n">
        <v>51.068</v>
      </c>
      <c r="D41" s="52" t="n">
        <v>35.958</v>
      </c>
      <c r="E41" s="53" t="n">
        <v>54.259</v>
      </c>
      <c r="F41" s="52" t="n">
        <v>83.658</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3,FALSE())</f>
        <v>Otros pasivos</v>
      </c>
      <c r="B42" s="69" t="n">
        <f aca="false">+B37-B38-B39-B40-B41-B43</f>
        <v>1898.85706532</v>
      </c>
      <c r="C42" s="69" t="n">
        <f aca="false">+C37-C38-C39-C40-C41-C43</f>
        <v>1557.50466328999</v>
      </c>
      <c r="D42" s="69" t="n">
        <f aca="false">+D37-D38-D39-D40-D41-D43</f>
        <v>1268.09303038</v>
      </c>
      <c r="E42" s="77" t="n">
        <f aca="false">+E37-E38-E39-E40-E41-E43</f>
        <v>1631.09474912</v>
      </c>
      <c r="F42" s="52" t="n">
        <f aca="false">+F37-F38-F39-F40-F41-F43</f>
        <v>1656.84073</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64,FALSE())</f>
        <v>Dotación de capital económico</v>
      </c>
      <c r="B43" s="52" t="n">
        <v>535.54438</v>
      </c>
      <c r="C43" s="52" t="n">
        <v>527.1523</v>
      </c>
      <c r="D43" s="52" t="n">
        <v>392.36196962</v>
      </c>
      <c r="E43" s="53" t="n">
        <v>393.7442568</v>
      </c>
      <c r="F43" s="52" t="n">
        <v>425.38427</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74"/>
      <c r="B44" s="69"/>
      <c r="C44" s="69"/>
      <c r="D44" s="69"/>
      <c r="E44" s="69"/>
      <c r="F44" s="52"/>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c r="B45" s="69"/>
      <c r="C45" s="69"/>
      <c r="D45" s="69"/>
      <c r="E45" s="69"/>
      <c r="F45" s="52"/>
      <c r="G45" s="37"/>
      <c r="H45" s="37"/>
      <c r="I45" s="37"/>
      <c r="J45" s="37"/>
      <c r="K45" s="37"/>
      <c r="L45" s="37"/>
      <c r="M45" s="37"/>
      <c r="N45" s="37"/>
      <c r="O45" s="37"/>
      <c r="P45" s="37"/>
      <c r="Q45" s="37"/>
      <c r="R45" s="37"/>
      <c r="S45" s="37"/>
      <c r="T45" s="37"/>
      <c r="U45" s="37"/>
      <c r="V45" s="37"/>
      <c r="W45" s="37"/>
      <c r="X45" s="37"/>
      <c r="Y45" s="37"/>
    </row>
    <row r="46" customFormat="false" ht="18" hidden="false" customHeight="false" outlineLevel="0" collapsed="false">
      <c r="A46" s="39" t="str">
        <f aca="false">HLOOKUP(INDICE!$F$2,Nombres!$I$3:$J$636,65,FALSE())</f>
        <v>Indicadores relevantes y de gestión</v>
      </c>
      <c r="B46" s="40"/>
      <c r="C46" s="40"/>
      <c r="D46" s="40"/>
      <c r="E46" s="40"/>
      <c r="F46" s="82"/>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41" t="str">
        <f aca="false">HLOOKUP(INDICE!$F$2,Nombres!$I$3:$J$636,32,FALSE())</f>
        <v>(Millones de euros)</v>
      </c>
      <c r="B47" s="36"/>
      <c r="C47" s="36"/>
      <c r="D47" s="36"/>
      <c r="E47" s="36"/>
      <c r="F47" s="83"/>
      <c r="G47" s="37"/>
      <c r="H47" s="37"/>
      <c r="I47" s="37"/>
      <c r="J47" s="37"/>
      <c r="K47" s="37"/>
      <c r="L47" s="37"/>
      <c r="M47" s="37"/>
      <c r="N47" s="37"/>
      <c r="O47" s="37"/>
      <c r="P47" s="37"/>
      <c r="Q47" s="37"/>
      <c r="R47" s="37"/>
      <c r="S47" s="37"/>
      <c r="T47" s="37"/>
      <c r="U47" s="37"/>
      <c r="V47" s="37"/>
      <c r="W47" s="37"/>
      <c r="X47" s="37"/>
      <c r="Y47" s="37"/>
    </row>
    <row r="48" customFormat="false" ht="15.75" hidden="false" customHeight="false" outlineLevel="0" collapsed="false">
      <c r="A48" s="36"/>
      <c r="B48" s="64" t="n">
        <f aca="false">+B$30</f>
        <v>43190</v>
      </c>
      <c r="C48" s="64" t="n">
        <f aca="false">+C$30</f>
        <v>43281</v>
      </c>
      <c r="D48" s="64" t="n">
        <f aca="false">+D$30</f>
        <v>43373</v>
      </c>
      <c r="E48" s="80" t="n">
        <f aca="false">+E$30</f>
        <v>43465</v>
      </c>
      <c r="F48" s="64" t="n">
        <f aca="false">+F$30</f>
        <v>43555</v>
      </c>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51" t="str">
        <f aca="false">HLOOKUP(INDICE!$F$2,Nombres!$I$3:$J$636,66,FALSE())</f>
        <v>Préstamos y anticipos a la clientela bruto (*)</v>
      </c>
      <c r="B49" s="52" t="n">
        <v>5607.88702741</v>
      </c>
      <c r="C49" s="52" t="n">
        <v>4920.31864849</v>
      </c>
      <c r="D49" s="52" t="n">
        <v>3843.13925647</v>
      </c>
      <c r="E49" s="53" t="n">
        <v>4307.69318897</v>
      </c>
      <c r="F49" s="52" t="n">
        <v>3980.49701723</v>
      </c>
      <c r="G49" s="37"/>
      <c r="H49" s="37"/>
      <c r="I49" s="37"/>
      <c r="J49" s="37"/>
      <c r="K49" s="37"/>
      <c r="L49" s="37"/>
      <c r="M49" s="37"/>
      <c r="N49" s="37"/>
      <c r="O49" s="37"/>
      <c r="P49" s="37"/>
      <c r="Q49" s="37"/>
      <c r="R49" s="37"/>
      <c r="S49" s="37"/>
      <c r="T49" s="37"/>
      <c r="U49" s="37"/>
      <c r="V49" s="37"/>
      <c r="W49" s="37"/>
      <c r="X49" s="37"/>
      <c r="Y49" s="37"/>
    </row>
    <row r="50" customFormat="false" ht="15" hidden="false" customHeight="false" outlineLevel="0" collapsed="false">
      <c r="A50" s="51" t="str">
        <f aca="false">HLOOKUP(INDICE!$F$2,Nombres!$I$3:$J$636,67,FALSE())</f>
        <v>Depósitos de clientes en gestión (**)</v>
      </c>
      <c r="B50" s="52" t="n">
        <v>6436.25075196</v>
      </c>
      <c r="C50" s="52" t="n">
        <v>5934.34342263</v>
      </c>
      <c r="D50" s="52" t="n">
        <v>5404.87829244</v>
      </c>
      <c r="E50" s="53" t="n">
        <v>5985.9010647</v>
      </c>
      <c r="F50" s="52" t="n">
        <v>5683.25962833</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8,FALSE())</f>
        <v>Fondos de inversión</v>
      </c>
      <c r="B51" s="52" t="n">
        <v>1765.23822542</v>
      </c>
      <c r="C51" s="52" t="n">
        <v>1199.41171831</v>
      </c>
      <c r="D51" s="52" t="n">
        <v>782.59874323</v>
      </c>
      <c r="E51" s="53" t="n">
        <v>783.04067272</v>
      </c>
      <c r="F51" s="52" t="n">
        <v>1032.52086625</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9,FALSE())</f>
        <v>Fondos de pensiones</v>
      </c>
      <c r="B52" s="55" t="n">
        <v>0</v>
      </c>
      <c r="C52" s="55" t="n">
        <v>0</v>
      </c>
      <c r="D52" s="55" t="n">
        <v>0</v>
      </c>
      <c r="E52" s="81" t="n">
        <v>0</v>
      </c>
      <c r="F52" s="55" t="n">
        <v>0</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70,FALSE())</f>
        <v>Otros recursos fuera de balance</v>
      </c>
      <c r="B53" s="55" t="n">
        <v>0</v>
      </c>
      <c r="C53" s="55" t="n">
        <v>0</v>
      </c>
      <c r="D53" s="55" t="n">
        <v>0</v>
      </c>
      <c r="E53" s="81" t="n">
        <v>0</v>
      </c>
      <c r="F53" s="55" t="n">
        <v>0</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74" t="str">
        <f aca="false">HLOOKUP(INDICE!$F$2,Nombres!$I$3:$J$636,71,FALSE())</f>
        <v>(*) No incluye las adquisiciones temporales de activos.</v>
      </c>
      <c r="B54" s="69"/>
      <c r="C54" s="69"/>
      <c r="D54" s="69"/>
      <c r="E54" s="69"/>
      <c r="F54" s="69"/>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74" t="str">
        <f aca="false">HLOOKUP(INDICE!$F$2,Nombres!$I$3:$J$636,72,FALSE())</f>
        <v>(**) No incluye las cesiones temporales de activos.</v>
      </c>
      <c r="B55" s="36"/>
      <c r="C55" s="36"/>
      <c r="D55" s="36"/>
      <c r="E55" s="36"/>
      <c r="F55" s="36"/>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c r="B56" s="36"/>
      <c r="C56" s="36"/>
      <c r="D56" s="36"/>
      <c r="E56" s="36"/>
      <c r="F56" s="36"/>
      <c r="G56" s="37"/>
      <c r="H56" s="37"/>
      <c r="I56" s="37"/>
      <c r="J56" s="37"/>
      <c r="K56" s="37"/>
      <c r="L56" s="37"/>
      <c r="M56" s="37"/>
      <c r="N56" s="37"/>
      <c r="O56" s="37"/>
      <c r="P56" s="37"/>
      <c r="Q56" s="37"/>
      <c r="R56" s="37"/>
      <c r="S56" s="37"/>
      <c r="T56" s="37"/>
      <c r="U56" s="37"/>
      <c r="V56" s="37"/>
      <c r="W56" s="37"/>
      <c r="X56" s="37"/>
      <c r="Y56" s="37"/>
    </row>
    <row r="57" customFormat="false" ht="18" hidden="false" customHeight="false" outlineLevel="0" collapsed="false">
      <c r="A57" s="39" t="str">
        <f aca="false">HLOOKUP(INDICE!$F$2,Nombres!$I$3:$J$636,31,FALSE())</f>
        <v>Cuenta de resultados  </v>
      </c>
      <c r="B57" s="40"/>
      <c r="C57" s="40"/>
      <c r="D57" s="40"/>
      <c r="E57" s="40"/>
      <c r="F57" s="40"/>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41" t="str">
        <f aca="false">HLOOKUP(INDICE!$F$2,Nombres!$I$3:$J$636,73,FALSE())</f>
        <v>(Millones de euros constantes)</v>
      </c>
      <c r="B58" s="36"/>
      <c r="C58" s="42"/>
      <c r="D58" s="42"/>
      <c r="E58" s="42"/>
      <c r="F58" s="36"/>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43"/>
      <c r="B59" s="36"/>
      <c r="C59" s="42"/>
      <c r="D59" s="42"/>
      <c r="E59" s="42"/>
      <c r="F59" s="36"/>
      <c r="G59" s="37"/>
      <c r="H59" s="37"/>
      <c r="I59" s="37"/>
      <c r="J59" s="37"/>
      <c r="K59" s="37"/>
      <c r="L59" s="37"/>
      <c r="M59" s="37"/>
      <c r="N59" s="37"/>
      <c r="O59" s="37"/>
      <c r="P59" s="37"/>
      <c r="Q59" s="37"/>
      <c r="R59" s="37"/>
      <c r="S59" s="37"/>
      <c r="T59" s="37"/>
      <c r="U59" s="37"/>
      <c r="V59" s="37"/>
      <c r="W59" s="37"/>
      <c r="X59" s="37"/>
      <c r="Y59" s="37"/>
    </row>
    <row r="60" customFormat="false" ht="15.75" hidden="false" customHeight="false" outlineLevel="0" collapsed="false">
      <c r="A60" s="44"/>
      <c r="B60" s="45" t="n">
        <f aca="false">+B$6</f>
        <v>2018</v>
      </c>
      <c r="C60" s="45"/>
      <c r="D60" s="45"/>
      <c r="E60" s="45"/>
      <c r="F60" s="46" t="n">
        <f aca="false">+F$6</f>
        <v>2019</v>
      </c>
      <c r="G60" s="37"/>
      <c r="H60" s="37"/>
      <c r="I60" s="37"/>
      <c r="J60" s="37"/>
      <c r="K60" s="37"/>
      <c r="L60" s="37"/>
      <c r="M60" s="37"/>
      <c r="N60" s="37"/>
      <c r="O60" s="37"/>
      <c r="P60" s="37"/>
      <c r="Q60" s="37"/>
      <c r="R60" s="37"/>
      <c r="S60" s="37"/>
      <c r="T60" s="37"/>
      <c r="U60" s="37"/>
      <c r="V60" s="37"/>
      <c r="W60" s="37"/>
      <c r="X60" s="37"/>
      <c r="Y60" s="37"/>
    </row>
    <row r="61" customFormat="false" ht="15.75" hidden="false" customHeight="false" outlineLevel="0" collapsed="false">
      <c r="A61" s="44"/>
      <c r="B61" s="47" t="str">
        <f aca="false">+B$7</f>
        <v>1er Trim.</v>
      </c>
      <c r="C61" s="47" t="str">
        <f aca="false">+C$7</f>
        <v>2º Trim.</v>
      </c>
      <c r="D61" s="47" t="str">
        <f aca="false">+D$7</f>
        <v>3er Trim.</v>
      </c>
      <c r="E61" s="48" t="str">
        <f aca="false">+E$7</f>
        <v>4º Trim.</v>
      </c>
      <c r="F61" s="47" t="str">
        <f aca="false">+F$7</f>
        <v>1er Trim.</v>
      </c>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49" t="str">
        <f aca="false">HLOOKUP(INDICE!$F$2,Nombres!$I$3:$J$636,33,FALSE())</f>
        <v>Margen de intereses</v>
      </c>
      <c r="B62" s="49" t="n">
        <v>93.1917878634835</v>
      </c>
      <c r="C62" s="49" t="n">
        <v>123.246380661458</v>
      </c>
      <c r="D62" s="49" t="n">
        <v>166.522801178485</v>
      </c>
      <c r="E62" s="50" t="n">
        <v>209.420868705552</v>
      </c>
      <c r="F62" s="61" t="n">
        <v>218.803</v>
      </c>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51" t="str">
        <f aca="false">HLOOKUP(INDICE!$F$2,Nombres!$I$3:$J$636,34,FALSE())</f>
        <v>Comisiones netas</v>
      </c>
      <c r="B63" s="52" t="n">
        <v>23.3090178238177</v>
      </c>
      <c r="C63" s="52" t="n">
        <v>27.2777222141287</v>
      </c>
      <c r="D63" s="52" t="n">
        <v>36.642409832694</v>
      </c>
      <c r="E63" s="53" t="n">
        <v>47.6391828030281</v>
      </c>
      <c r="F63" s="52" t="n">
        <v>31.99135008</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51" t="str">
        <f aca="false">HLOOKUP(INDICE!$F$2,Nombres!$I$3:$J$636,35,FALSE())</f>
        <v>Resultados de operaciones financieras</v>
      </c>
      <c r="B64" s="52" t="n">
        <v>20.7411667134296</v>
      </c>
      <c r="C64" s="52" t="n">
        <v>26.1344434712802</v>
      </c>
      <c r="D64" s="52" t="n">
        <v>40.191794554686</v>
      </c>
      <c r="E64" s="53" t="n">
        <v>35.1113431886751</v>
      </c>
      <c r="F64" s="52" t="n">
        <v>136.71650435</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6,FALSE())</f>
        <v>Otros ingresos y cargas de explotación</v>
      </c>
      <c r="B65" s="52" t="n">
        <v>-62.3288056106504</v>
      </c>
      <c r="C65" s="52" t="n">
        <v>-45.858580056033</v>
      </c>
      <c r="D65" s="52" t="n">
        <v>-47.1800502178078</v>
      </c>
      <c r="E65" s="53" t="n">
        <v>-124.037775296659</v>
      </c>
      <c r="F65" s="52" t="n">
        <v>-108.839</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49" t="str">
        <f aca="false">HLOOKUP(INDICE!$F$2,Nombres!$I$3:$J$636,37,FALSE())</f>
        <v>Margen bruto</v>
      </c>
      <c r="B66" s="49" t="n">
        <f aca="false">+SUM(B62:B65)</f>
        <v>74.9131667900805</v>
      </c>
      <c r="C66" s="49" t="n">
        <f aca="false">+SUM(C62:C65)</f>
        <v>130.799966290834</v>
      </c>
      <c r="D66" s="49" t="n">
        <f aca="false">+SUM(D62:D65)</f>
        <v>196.176955348057</v>
      </c>
      <c r="E66" s="50" t="n">
        <f aca="false">+SUM(E62:E65)</f>
        <v>168.133619400596</v>
      </c>
      <c r="F66" s="61" t="n">
        <f aca="false">+SUM(F62:F65)</f>
        <v>278.67185443</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8,FALSE())</f>
        <v>Gastos de explotación</v>
      </c>
      <c r="B67" s="52" t="n">
        <v>-75.0410902608262</v>
      </c>
      <c r="C67" s="52" t="n">
        <v>-86.2715814277827</v>
      </c>
      <c r="D67" s="52" t="n">
        <v>-131.873761391267</v>
      </c>
      <c r="E67" s="53" t="n">
        <v>-151.217433110843</v>
      </c>
      <c r="F67" s="52" t="n">
        <v>-104.91064276</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51" t="str">
        <f aca="false">HLOOKUP(INDICE!$F$2,Nombres!$I$3:$J$636,39,FALSE())</f>
        <v>  Gastos de administración</v>
      </c>
      <c r="B68" s="52" t="n">
        <v>-74.3910833872579</v>
      </c>
      <c r="C68" s="52" t="n">
        <v>-84.1030904274705</v>
      </c>
      <c r="D68" s="52" t="n">
        <v>-114.433692023474</v>
      </c>
      <c r="E68" s="53" t="n">
        <v>-138.81567853876</v>
      </c>
      <c r="F68" s="52" t="n">
        <v>-94.68664276</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4" t="str">
        <f aca="false">HLOOKUP(INDICE!$F$2,Nombres!$I$3:$J$636,40,FALSE())</f>
        <v>  Gastos de personal</v>
      </c>
      <c r="B69" s="52" t="n">
        <v>-42.0638293461686</v>
      </c>
      <c r="C69" s="52" t="n">
        <v>-46.2255356931369</v>
      </c>
      <c r="D69" s="52" t="n">
        <v>-63.2183421137124</v>
      </c>
      <c r="E69" s="53" t="n">
        <v>-74.9173892534452</v>
      </c>
      <c r="F69" s="52" t="n">
        <v>-59.402</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4" t="str">
        <f aca="false">HLOOKUP(INDICE!$F$2,Nombres!$I$3:$J$636,41,FALSE())</f>
        <v>  Otros gastos de administración</v>
      </c>
      <c r="B70" s="52" t="n">
        <v>-32.3272540410893</v>
      </c>
      <c r="C70" s="52" t="n">
        <v>-37.8775547343336</v>
      </c>
      <c r="D70" s="52" t="n">
        <v>-51.2153499097619</v>
      </c>
      <c r="E70" s="53" t="n">
        <v>-63.8982892853149</v>
      </c>
      <c r="F70" s="52" t="n">
        <v>-35.28464276</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1" t="str">
        <f aca="false">HLOOKUP(INDICE!$F$2,Nombres!$I$3:$J$636,42,FALSE())</f>
        <v>  Amortización</v>
      </c>
      <c r="B71" s="52" t="n">
        <v>-0.650006873568326</v>
      </c>
      <c r="C71" s="52" t="n">
        <v>-2.16849100031218</v>
      </c>
      <c r="D71" s="52" t="n">
        <v>-17.4400693677923</v>
      </c>
      <c r="E71" s="53" t="n">
        <v>-12.401754572083</v>
      </c>
      <c r="F71" s="52" t="n">
        <v>-10.224</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49" t="str">
        <f aca="false">HLOOKUP(INDICE!$F$2,Nombres!$I$3:$J$636,43,FALSE())</f>
        <v>Margen neto</v>
      </c>
      <c r="B72" s="49" t="n">
        <f aca="false">+B66+B67</f>
        <v>-0.127923470745714</v>
      </c>
      <c r="C72" s="49" t="n">
        <f aca="false">+C66+C67</f>
        <v>44.5283848630517</v>
      </c>
      <c r="D72" s="49" t="n">
        <f aca="false">+D66+D67</f>
        <v>64.3031939567903</v>
      </c>
      <c r="E72" s="50" t="n">
        <f aca="false">+E66+E67</f>
        <v>16.9161862897532</v>
      </c>
      <c r="F72" s="61" t="n">
        <f aca="false">+F66+F67</f>
        <v>173.76121167</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4,FALSE())</f>
        <v>Deterioro de activos financieros no valorados a valor razonable con cambios en resultados</v>
      </c>
      <c r="B73" s="52" t="n">
        <v>-7.86224133059708</v>
      </c>
      <c r="C73" s="52" t="n">
        <v>-13.8808303629368</v>
      </c>
      <c r="D73" s="52" t="n">
        <v>-23.1986751918576</v>
      </c>
      <c r="E73" s="53" t="n">
        <v>-28.3114269258418</v>
      </c>
      <c r="F73" s="52" t="n">
        <v>-23.133</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51" t="str">
        <f aca="false">HLOOKUP(INDICE!$F$2,Nombres!$I$3:$J$636,45,FALSE())</f>
        <v>Provisiones o reversión de provisiones y otros resultados</v>
      </c>
      <c r="B74" s="52" t="n">
        <v>-4.08930254412072</v>
      </c>
      <c r="C74" s="52" t="n">
        <v>-6.11483931292705</v>
      </c>
      <c r="D74" s="52" t="n">
        <v>-7.19963706433428</v>
      </c>
      <c r="E74" s="53" t="n">
        <v>-7.14418712411373</v>
      </c>
      <c r="F74" s="52" t="n">
        <v>-5.203</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49" t="str">
        <f aca="false">HLOOKUP(INDICE!$F$2,Nombres!$I$3:$J$636,46,FALSE())</f>
        <v>Resultado antes de impuestos</v>
      </c>
      <c r="B75" s="49" t="n">
        <f aca="false">+B72+B73+B74</f>
        <v>-12.0794673454635</v>
      </c>
      <c r="C75" s="49" t="n">
        <f aca="false">+C72+C73+C74</f>
        <v>24.5327151871879</v>
      </c>
      <c r="D75" s="49" t="n">
        <f aca="false">+D72+D73+D74</f>
        <v>33.9048817005984</v>
      </c>
      <c r="E75" s="50" t="n">
        <f aca="false">+E72+E73+E74</f>
        <v>-18.5394277602023</v>
      </c>
      <c r="F75" s="61" t="n">
        <f aca="false">+F72+F73+F74</f>
        <v>145.42521167</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7,FALSE())</f>
        <v>Impuesto sobre beneficios</v>
      </c>
      <c r="B76" s="52" t="n">
        <v>-22.5943328901491</v>
      </c>
      <c r="C76" s="52" t="n">
        <v>-35.1328916182205</v>
      </c>
      <c r="D76" s="52" t="n">
        <v>-5.08008584181724</v>
      </c>
      <c r="E76" s="53" t="n">
        <v>-44.8276241700616</v>
      </c>
      <c r="F76" s="52" t="n">
        <v>-53.987152</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8,FALSE())</f>
        <v>Resultado del ejercicio</v>
      </c>
      <c r="B77" s="49" t="n">
        <f aca="false">+B75+B76</f>
        <v>-34.6738002356126</v>
      </c>
      <c r="C77" s="49" t="n">
        <f aca="false">+C75+C76</f>
        <v>-10.6001764310326</v>
      </c>
      <c r="D77" s="49" t="n">
        <f aca="false">+D75+D76</f>
        <v>28.8247958587811</v>
      </c>
      <c r="E77" s="50" t="n">
        <f aca="false">+E75+E76</f>
        <v>-63.367051930264</v>
      </c>
      <c r="F77" s="61" t="n">
        <f aca="false">+F75+F76</f>
        <v>91.43805967</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9,FALSE())</f>
        <v>Minoritarios</v>
      </c>
      <c r="B78" s="52" t="n">
        <v>11.4785117722243</v>
      </c>
      <c r="C78" s="52" t="n">
        <v>3.07985636092365</v>
      </c>
      <c r="D78" s="52" t="n">
        <v>-10.4448696664483</v>
      </c>
      <c r="E78" s="53" t="n">
        <v>23.0469291544617</v>
      </c>
      <c r="F78" s="52" t="n">
        <v>-31.90341145</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56" t="str">
        <f aca="false">HLOOKUP(INDICE!$F$2,Nombres!$I$3:$J$636,50,FALSE())</f>
        <v>Resultado atribuido</v>
      </c>
      <c r="B79" s="56" t="n">
        <f aca="false">+B77+B78</f>
        <v>-23.1952884633882</v>
      </c>
      <c r="C79" s="56" t="n">
        <f aca="false">+C77+C78</f>
        <v>-7.52032007010895</v>
      </c>
      <c r="D79" s="56" t="n">
        <f aca="false">+D77+D78</f>
        <v>18.3799261923328</v>
      </c>
      <c r="E79" s="56" t="n">
        <f aca="false">+E77+E78</f>
        <v>-40.3201227758022</v>
      </c>
      <c r="F79" s="62" t="n">
        <f aca="false">+F77+F78</f>
        <v>59.53464822</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74"/>
      <c r="B80" s="75" t="n">
        <v>0</v>
      </c>
      <c r="C80" s="75" t="n">
        <v>-2.30926389122033E-014</v>
      </c>
      <c r="D80" s="75" t="n">
        <v>0</v>
      </c>
      <c r="E80" s="75" t="n">
        <v>9.9475983006414E-014</v>
      </c>
      <c r="F80" s="75" t="n">
        <v>0</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49"/>
      <c r="B81" s="49"/>
      <c r="C81" s="49"/>
      <c r="D81" s="49"/>
      <c r="E81" s="49"/>
      <c r="F81" s="61"/>
      <c r="G81" s="37"/>
      <c r="H81" s="37"/>
      <c r="I81" s="37"/>
      <c r="J81" s="37"/>
      <c r="K81" s="37"/>
      <c r="L81" s="37"/>
      <c r="M81" s="37"/>
      <c r="N81" s="37"/>
      <c r="O81" s="37"/>
      <c r="P81" s="37"/>
      <c r="Q81" s="37"/>
      <c r="R81" s="37"/>
      <c r="S81" s="37"/>
      <c r="T81" s="37"/>
      <c r="U81" s="37"/>
      <c r="V81" s="37"/>
      <c r="W81" s="37"/>
      <c r="X81" s="37"/>
      <c r="Y81" s="37"/>
    </row>
    <row r="82" customFormat="false" ht="18" hidden="false" customHeight="false" outlineLevel="0" collapsed="false">
      <c r="A82" s="39" t="str">
        <f aca="false">HLOOKUP(INDICE!$F$2,Nombres!$I$3:$J$636,51,FALSE())</f>
        <v>Balances</v>
      </c>
      <c r="B82" s="40"/>
      <c r="C82" s="40"/>
      <c r="D82" s="40"/>
      <c r="E82" s="40"/>
      <c r="F82" s="82"/>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1" t="str">
        <f aca="false">HLOOKUP(INDICE!$F$2,Nombres!$I$3:$J$636,73,FALSE())</f>
        <v>(Millones de euros constantes)</v>
      </c>
      <c r="B83" s="36"/>
      <c r="C83" s="63"/>
      <c r="D83" s="63"/>
      <c r="E83" s="63"/>
      <c r="F83" s="83"/>
      <c r="G83" s="37"/>
      <c r="H83" s="37"/>
      <c r="I83" s="37"/>
      <c r="J83" s="37"/>
      <c r="K83" s="37"/>
      <c r="L83" s="37"/>
      <c r="M83" s="37"/>
      <c r="N83" s="37"/>
      <c r="O83" s="37"/>
      <c r="P83" s="37"/>
      <c r="Q83" s="37"/>
      <c r="R83" s="37"/>
      <c r="S83" s="37"/>
      <c r="T83" s="37"/>
      <c r="U83" s="37"/>
      <c r="V83" s="37"/>
      <c r="W83" s="37"/>
      <c r="X83" s="37"/>
      <c r="Y83" s="37"/>
    </row>
    <row r="84" customFormat="false" ht="15.75" hidden="false" customHeight="false" outlineLevel="0" collapsed="false">
      <c r="A84" s="36"/>
      <c r="B84" s="64" t="n">
        <f aca="false">+B$30</f>
        <v>43190</v>
      </c>
      <c r="C84" s="64" t="n">
        <f aca="false">+C$30</f>
        <v>43281</v>
      </c>
      <c r="D84" s="64" t="n">
        <f aca="false">+D$30</f>
        <v>43373</v>
      </c>
      <c r="E84" s="80" t="n">
        <f aca="false">+E$30</f>
        <v>43465</v>
      </c>
      <c r="F84" s="64" t="n">
        <f aca="false">+F$30</f>
        <v>43555</v>
      </c>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51" t="str">
        <f aca="false">HLOOKUP(INDICE!$F$2,Nombres!$I$3:$J$636,52,FALSE())</f>
        <v>Efectivo, saldos en efectivo en bancos centrales y otros depósitos a la vista</v>
      </c>
      <c r="B85" s="52" t="n">
        <v>753.909257516393</v>
      </c>
      <c r="C85" s="52" t="n">
        <v>1113.55755373831</v>
      </c>
      <c r="D85" s="52" t="n">
        <v>1793.5469991282</v>
      </c>
      <c r="E85" s="53" t="n">
        <v>2023.87421684657</v>
      </c>
      <c r="F85" s="52" t="n">
        <v>2123.257</v>
      </c>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51" t="str">
        <f aca="false">HLOOKUP(INDICE!$F$2,Nombres!$I$3:$J$636,53,FALSE())</f>
        <v>Activos financieros a valor razonable</v>
      </c>
      <c r="B86" s="69" t="n">
        <v>431.738782556184</v>
      </c>
      <c r="C86" s="69" t="n">
        <v>533.748348603802</v>
      </c>
      <c r="D86" s="69" t="n">
        <v>686.665880968864</v>
      </c>
      <c r="E86" s="77" t="n">
        <v>712.014382913341</v>
      </c>
      <c r="F86" s="52" t="n">
        <v>991.193</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4,FALSE())</f>
        <v>Activos financieros a coste amortizado</v>
      </c>
      <c r="B87" s="52" t="n">
        <v>3106.41132512155</v>
      </c>
      <c r="C87" s="52" t="n">
        <v>3567.7831651658</v>
      </c>
      <c r="D87" s="52" t="n">
        <v>4011.63516045287</v>
      </c>
      <c r="E87" s="53" t="n">
        <v>4096.42760213455</v>
      </c>
      <c r="F87" s="52" t="n">
        <v>4387.527</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5,FALSE())</f>
        <v>    de los que préstamos y anticipos a la clientela</v>
      </c>
      <c r="B88" s="52" t="n">
        <v>2888.69217933973</v>
      </c>
      <c r="C88" s="52" t="n">
        <v>3334.12753346725</v>
      </c>
      <c r="D88" s="52" t="n">
        <v>3652.96255713958</v>
      </c>
      <c r="E88" s="53" t="n">
        <v>3805.8721028453</v>
      </c>
      <c r="F88" s="52" t="n">
        <v>3981.712</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6,FALSE())</f>
        <v>Activos tangibles</v>
      </c>
      <c r="B89" s="52" t="n">
        <v>390.099747996569</v>
      </c>
      <c r="C89" s="52" t="n">
        <v>354.942067469213</v>
      </c>
      <c r="D89" s="52" t="n">
        <v>303.660035121388</v>
      </c>
      <c r="E89" s="53" t="n">
        <v>374.506999647763</v>
      </c>
      <c r="F89" s="52" t="n">
        <v>406.925</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7,FALSE())</f>
        <v>Otros activos</v>
      </c>
      <c r="B90" s="69" t="n">
        <f aca="false">+B91-B89-B87-B86-B85</f>
        <v>52.8978732540937</v>
      </c>
      <c r="C90" s="69" t="n">
        <f aca="false">+C91-C89-C87-C86-C85</f>
        <v>77.9443515644764</v>
      </c>
      <c r="D90" s="69" t="n">
        <f aca="false">+D91-D89-D87-D86-D85</f>
        <v>128.346048315414</v>
      </c>
      <c r="E90" s="77" t="n">
        <f aca="false">+E91-E89-E87-E86-E85</f>
        <v>136.073344217538</v>
      </c>
      <c r="F90" s="52" t="n">
        <f aca="false">+F91-F89-F87-F86-F85</f>
        <v>162.852999999999</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6" t="str">
        <f aca="false">HLOOKUP(INDICE!$F$2,Nombres!$I$3:$J$636,58,FALSE())</f>
        <v>Total activo / pasivo</v>
      </c>
      <c r="B91" s="56" t="n">
        <v>4735.05698644479</v>
      </c>
      <c r="C91" s="56" t="n">
        <v>5647.97548654161</v>
      </c>
      <c r="D91" s="56" t="n">
        <v>6923.85412398674</v>
      </c>
      <c r="E91" s="56" t="n">
        <v>7342.89654575976</v>
      </c>
      <c r="F91" s="62" t="n">
        <v>8071.755</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9,FALSE())</f>
        <v>Pasivos financieros mantenidos para negociar y designados a valor razonable con cambios en resultados</v>
      </c>
      <c r="B92" s="69" t="n">
        <v>15.6474027554221</v>
      </c>
      <c r="C92" s="69" t="n">
        <v>49.6094995337098</v>
      </c>
      <c r="D92" s="69" t="n">
        <v>119.383202399524</v>
      </c>
      <c r="E92" s="77" t="n">
        <v>31.228212505866</v>
      </c>
      <c r="F92" s="52" t="n">
        <v>62.145</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60,FALSE())</f>
        <v>Depósitos de bancos centrales y entidades de crédito</v>
      </c>
      <c r="B93" s="69" t="n">
        <v>64.4317637945852</v>
      </c>
      <c r="C93" s="69" t="n">
        <v>180.861622305808</v>
      </c>
      <c r="D93" s="69" t="n">
        <v>165.719724241442</v>
      </c>
      <c r="E93" s="77" t="n">
        <v>157.411299773752</v>
      </c>
      <c r="F93" s="52" t="n">
        <v>162.027</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1" t="str">
        <f aca="false">HLOOKUP(INDICE!$F$2,Nombres!$I$3:$J$636,61,FALSE())</f>
        <v>Depósitos de la clientela</v>
      </c>
      <c r="B94" s="69" t="n">
        <v>3263.84621145361</v>
      </c>
      <c r="C94" s="69" t="n">
        <v>3929.55209193548</v>
      </c>
      <c r="D94" s="69" t="n">
        <v>5043.72970205155</v>
      </c>
      <c r="E94" s="77" t="n">
        <v>5289.45881913642</v>
      </c>
      <c r="F94" s="52" t="n">
        <v>5681.7</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62,FALSE())</f>
        <v>Valores representativos de deuda emitidos</v>
      </c>
      <c r="B95" s="52" t="n">
        <v>35.3946723424081</v>
      </c>
      <c r="C95" s="52" t="n">
        <v>33.8100934472254</v>
      </c>
      <c r="D95" s="52" t="n">
        <v>33.5819540943603</v>
      </c>
      <c r="E95" s="53" t="n">
        <v>47.9622843737484</v>
      </c>
      <c r="F95" s="52" t="n">
        <v>83.658</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3,FALSE())</f>
        <v>Otros pasivos</v>
      </c>
      <c r="B96" s="69" t="n">
        <f aca="false">+B91-B92-B93-B94-B95-B97</f>
        <v>1084.33265422085</v>
      </c>
      <c r="C96" s="69" t="n">
        <f aca="false">+C91-C92-C93-C94-C95-C97</f>
        <v>1105.13558959745</v>
      </c>
      <c r="D96" s="69" t="n">
        <f aca="false">+D91-D92-D93-D94-D95-D97</f>
        <v>1195.00420964217</v>
      </c>
      <c r="E96" s="77" t="n">
        <f aca="false">+E91-E92-E93-E94-E95-E97</f>
        <v>1468.78539429531</v>
      </c>
      <c r="F96" s="52" t="n">
        <f aca="false">+F91-F92-F93-F94-F95-F97</f>
        <v>1656.84073</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4,FALSE())</f>
        <v>Dotación de capital económico</v>
      </c>
      <c r="B97" s="52" t="n">
        <v>271.404281877926</v>
      </c>
      <c r="C97" s="52" t="n">
        <v>349.006589721935</v>
      </c>
      <c r="D97" s="52" t="n">
        <v>366.435331557696</v>
      </c>
      <c r="E97" s="53" t="n">
        <v>348.050535674668</v>
      </c>
      <c r="F97" s="52" t="n">
        <v>425.38427</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74"/>
      <c r="B98" s="69"/>
      <c r="C98" s="69"/>
      <c r="D98" s="69"/>
      <c r="E98" s="69"/>
      <c r="F98" s="52"/>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c r="B99" s="69"/>
      <c r="C99" s="69"/>
      <c r="D99" s="69"/>
      <c r="E99" s="69"/>
      <c r="F99" s="52"/>
      <c r="G99" s="37"/>
      <c r="H99" s="37"/>
      <c r="I99" s="37"/>
      <c r="J99" s="37"/>
      <c r="K99" s="37"/>
      <c r="L99" s="37"/>
      <c r="M99" s="37"/>
      <c r="N99" s="37"/>
      <c r="O99" s="37"/>
      <c r="P99" s="37"/>
      <c r="Q99" s="37"/>
      <c r="R99" s="37"/>
      <c r="S99" s="37"/>
      <c r="T99" s="37"/>
      <c r="U99" s="37"/>
      <c r="V99" s="37"/>
      <c r="W99" s="37"/>
      <c r="X99" s="37"/>
      <c r="Y99" s="37"/>
    </row>
    <row r="100" customFormat="false" ht="18" hidden="false" customHeight="false" outlineLevel="0" collapsed="false">
      <c r="A100" s="39" t="str">
        <f aca="false">HLOOKUP(INDICE!$F$2,Nombres!$I$3:$J$636,65,FALSE())</f>
        <v>Indicadores relevantes y de gestión</v>
      </c>
      <c r="B100" s="40"/>
      <c r="C100" s="40"/>
      <c r="D100" s="40"/>
      <c r="E100" s="40"/>
      <c r="F100" s="82"/>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41" t="str">
        <f aca="false">HLOOKUP(INDICE!$F$2,Nombres!$I$3:$J$636,73,FALSE())</f>
        <v>(Millones de euros constantes)</v>
      </c>
      <c r="B101" s="36"/>
      <c r="C101" s="36"/>
      <c r="D101" s="36"/>
      <c r="E101" s="36"/>
      <c r="F101" s="83"/>
      <c r="G101" s="37"/>
      <c r="H101" s="37"/>
      <c r="I101" s="37"/>
      <c r="J101" s="37"/>
      <c r="K101" s="37"/>
      <c r="L101" s="37"/>
      <c r="M101" s="37"/>
      <c r="N101" s="37"/>
      <c r="O101" s="37"/>
      <c r="P101" s="37"/>
      <c r="Q101" s="37"/>
      <c r="R101" s="37"/>
      <c r="S101" s="37"/>
      <c r="T101" s="37"/>
      <c r="U101" s="37"/>
      <c r="V101" s="37"/>
      <c r="W101" s="37"/>
      <c r="X101" s="37"/>
      <c r="Y101" s="37"/>
    </row>
    <row r="102" customFormat="false" ht="15.75" hidden="false" customHeight="false" outlineLevel="0" collapsed="false">
      <c r="A102" s="36"/>
      <c r="B102" s="64" t="n">
        <f aca="false">+B$30</f>
        <v>43190</v>
      </c>
      <c r="C102" s="64" t="n">
        <f aca="false">+C$30</f>
        <v>43281</v>
      </c>
      <c r="D102" s="64" t="n">
        <f aca="false">+D$30</f>
        <v>43373</v>
      </c>
      <c r="E102" s="80" t="n">
        <f aca="false">+E$30</f>
        <v>43465</v>
      </c>
      <c r="F102" s="64" t="n">
        <f aca="false">+F$30</f>
        <v>43555</v>
      </c>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t="str">
        <f aca="false">HLOOKUP(INDICE!$F$2,Nombres!$I$3:$J$636,66,FALSE())</f>
        <v>Préstamos y anticipos a la clientela bruto (*)</v>
      </c>
      <c r="B103" s="52" t="n">
        <v>2841.97651654331</v>
      </c>
      <c r="C103" s="52" t="n">
        <v>3257.54745232969</v>
      </c>
      <c r="D103" s="52" t="n">
        <v>3589.19089184631</v>
      </c>
      <c r="E103" s="53" t="n">
        <v>3807.78867513662</v>
      </c>
      <c r="F103" s="52" t="n">
        <v>3980.49701723</v>
      </c>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51" t="str">
        <f aca="false">HLOOKUP(INDICE!$F$2,Nombres!$I$3:$J$636,67,FALSE())</f>
        <v>Depósitos de clientes en gestión (**)</v>
      </c>
      <c r="B104" s="52" t="n">
        <v>3261.77638783543</v>
      </c>
      <c r="C104" s="52" t="n">
        <v>3928.8929597213</v>
      </c>
      <c r="D104" s="52" t="n">
        <v>5047.73276328841</v>
      </c>
      <c r="E104" s="53" t="n">
        <v>5291.24180501418</v>
      </c>
      <c r="F104" s="52" t="n">
        <v>5683.25962833</v>
      </c>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51" t="str">
        <f aca="false">HLOOKUP(INDICE!$F$2,Nombres!$I$3:$J$636,68,FALSE())</f>
        <v>Fondos de inversión</v>
      </c>
      <c r="B105" s="52" t="n">
        <v>894.59105688604</v>
      </c>
      <c r="C105" s="52" t="n">
        <v>794.082836174478</v>
      </c>
      <c r="D105" s="52" t="n">
        <v>730.885896586405</v>
      </c>
      <c r="E105" s="53" t="n">
        <v>692.169399015976</v>
      </c>
      <c r="F105" s="52" t="n">
        <v>1032.52086625</v>
      </c>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51" t="str">
        <f aca="false">HLOOKUP(INDICE!$F$2,Nombres!$I$3:$J$636,69,FALSE())</f>
        <v>Fondos de pensiones</v>
      </c>
      <c r="B106" s="55" t="n">
        <v>0</v>
      </c>
      <c r="C106" s="55" t="n">
        <v>0</v>
      </c>
      <c r="D106" s="55" t="n">
        <v>0</v>
      </c>
      <c r="E106" s="81" t="n">
        <v>0</v>
      </c>
      <c r="F106" s="55" t="n">
        <v>0</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70,FALSE())</f>
        <v>Otros recursos fuera de balance</v>
      </c>
      <c r="B107" s="55" t="n">
        <v>0</v>
      </c>
      <c r="C107" s="55" t="n">
        <v>0</v>
      </c>
      <c r="D107" s="55" t="n">
        <v>0</v>
      </c>
      <c r="E107" s="81" t="n">
        <v>0</v>
      </c>
      <c r="F107" s="55" t="n">
        <v>0</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74" t="str">
        <f aca="false">HLOOKUP(INDICE!$F$2,Nombres!$I$3:$J$636,71,FALSE())</f>
        <v>(*) No incluye las adquisiciones temporales de activos.</v>
      </c>
      <c r="B108" s="69"/>
      <c r="C108" s="69"/>
      <c r="D108" s="69"/>
      <c r="E108" s="69"/>
      <c r="F108" s="69"/>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74" t="str">
        <f aca="false">HLOOKUP(INDICE!$F$2,Nombres!$I$3:$J$636,72,FALSE())</f>
        <v>(**) No incluye las cesiones temporales de activos.</v>
      </c>
      <c r="B109" s="36"/>
      <c r="C109" s="36"/>
      <c r="D109" s="36"/>
      <c r="E109" s="36"/>
      <c r="F109" s="36"/>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74"/>
      <c r="B110" s="69"/>
      <c r="C110" s="52"/>
      <c r="D110" s="52"/>
      <c r="E110" s="52"/>
      <c r="F110" s="52"/>
      <c r="G110" s="37"/>
      <c r="H110" s="37"/>
      <c r="I110" s="37"/>
      <c r="J110" s="37"/>
      <c r="K110" s="37"/>
      <c r="L110" s="37"/>
      <c r="M110" s="37"/>
      <c r="N110" s="37"/>
      <c r="O110" s="37"/>
      <c r="P110" s="37"/>
      <c r="Q110" s="37"/>
      <c r="R110" s="37"/>
      <c r="S110" s="37"/>
      <c r="T110" s="37"/>
      <c r="U110" s="37"/>
      <c r="V110" s="37"/>
      <c r="W110" s="37"/>
      <c r="X110" s="37"/>
      <c r="Y110" s="37"/>
    </row>
    <row r="111" customFormat="false" ht="18" hidden="false" customHeight="false" outlineLevel="0" collapsed="false">
      <c r="A111" s="39" t="str">
        <f aca="false">HLOOKUP(INDICE!$F$2,Nombres!$I$3:$J$636,31,FALSE())</f>
        <v>Cuenta de resultados  </v>
      </c>
      <c r="B111" s="40"/>
      <c r="C111" s="40"/>
      <c r="D111" s="40"/>
      <c r="E111" s="40"/>
      <c r="F111" s="40"/>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41" t="str">
        <f aca="false">HLOOKUP(INDICE!$F$2,Nombres!$I$3:$J$636,78,FALSE())</f>
        <v>(Millones de pesos argentinos)</v>
      </c>
      <c r="B112" s="36"/>
      <c r="C112" s="42"/>
      <c r="D112" s="42"/>
      <c r="E112" s="42"/>
      <c r="F112" s="36"/>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43"/>
      <c r="B113" s="36"/>
      <c r="C113" s="42"/>
      <c r="D113" s="42"/>
      <c r="E113" s="42"/>
      <c r="F113" s="36"/>
      <c r="G113" s="37"/>
      <c r="H113" s="37"/>
      <c r="I113" s="37"/>
      <c r="J113" s="37"/>
      <c r="K113" s="37"/>
      <c r="L113" s="37"/>
      <c r="M113" s="37"/>
      <c r="N113" s="37"/>
      <c r="O113" s="37"/>
      <c r="P113" s="37"/>
      <c r="Q113" s="37"/>
      <c r="R113" s="37"/>
      <c r="S113" s="37"/>
      <c r="T113" s="37"/>
      <c r="U113" s="37"/>
      <c r="V113" s="37"/>
      <c r="W113" s="37"/>
      <c r="X113" s="37"/>
      <c r="Y113" s="37"/>
    </row>
    <row r="114" customFormat="false" ht="15.75" hidden="false" customHeight="false" outlineLevel="0" collapsed="false">
      <c r="A114" s="44"/>
      <c r="B114" s="45" t="n">
        <v>2017</v>
      </c>
      <c r="C114" s="45"/>
      <c r="D114" s="45"/>
      <c r="E114" s="45"/>
      <c r="F114" s="46" t="n">
        <v>2018</v>
      </c>
      <c r="G114" s="37"/>
      <c r="H114" s="37"/>
      <c r="I114" s="37"/>
      <c r="J114" s="37"/>
      <c r="K114" s="37"/>
      <c r="L114" s="37"/>
      <c r="M114" s="37"/>
      <c r="N114" s="37"/>
      <c r="O114" s="37"/>
      <c r="P114" s="37"/>
      <c r="Q114" s="37"/>
      <c r="R114" s="37"/>
      <c r="S114" s="37"/>
      <c r="T114" s="37"/>
      <c r="U114" s="37"/>
      <c r="V114" s="37"/>
      <c r="W114" s="37"/>
      <c r="X114" s="37"/>
      <c r="Y114" s="37"/>
    </row>
    <row r="115" customFormat="false" ht="15.75" hidden="false" customHeight="false" outlineLevel="0" collapsed="false">
      <c r="A115" s="44"/>
      <c r="B115" s="47" t="s">
        <v>1</v>
      </c>
      <c r="C115" s="47" t="s">
        <v>2</v>
      </c>
      <c r="D115" s="47" t="s">
        <v>3</v>
      </c>
      <c r="E115" s="48" t="s">
        <v>4</v>
      </c>
      <c r="F115" s="47" t="s">
        <v>1</v>
      </c>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49" t="str">
        <f aca="false">HLOOKUP(INDICE!$F$2,Nombres!$I$3:$J$636,33,FALSE())</f>
        <v>Margen de intereses</v>
      </c>
      <c r="B116" s="49" t="n">
        <v>4465.15806934379</v>
      </c>
      <c r="C116" s="49" t="n">
        <v>5808.48521384148</v>
      </c>
      <c r="D116" s="49" t="n">
        <v>8323.6856593687</v>
      </c>
      <c r="E116" s="50" t="n">
        <v>9783.92646870145</v>
      </c>
      <c r="F116" s="61" t="n">
        <v>10715.5191821182</v>
      </c>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51" t="str">
        <f aca="false">HLOOKUP(INDICE!$F$2,Nombres!$I$3:$J$636,34,FALSE())</f>
        <v>Comisiones netas</v>
      </c>
      <c r="B117" s="52" t="n">
        <v>1116.47479797478</v>
      </c>
      <c r="C117" s="52" t="n">
        <v>1279.1688292219</v>
      </c>
      <c r="D117" s="52" t="n">
        <v>1842.82305044693</v>
      </c>
      <c r="E117" s="53" t="n">
        <v>2223.02840850357</v>
      </c>
      <c r="F117" s="52" t="n">
        <v>1566.72406431401</v>
      </c>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51" t="str">
        <f aca="false">HLOOKUP(INDICE!$F$2,Nombres!$I$3:$J$636,35,FALSE())</f>
        <v>Resultados de operaciones financieras</v>
      </c>
      <c r="B118" s="52" t="n">
        <v>994.27473692048</v>
      </c>
      <c r="C118" s="52" t="n">
        <v>1237.54334329481</v>
      </c>
      <c r="D118" s="52" t="n">
        <v>1998.19851052748</v>
      </c>
      <c r="E118" s="53" t="n">
        <v>1616.27426380268</v>
      </c>
      <c r="F118" s="52" t="n">
        <v>6695.46726907113</v>
      </c>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51" t="str">
        <f aca="false">HLOOKUP(INDICE!$F$2,Nombres!$I$3:$J$636,36,FALSE())</f>
        <v>Otros ingresos y cargas de explotación</v>
      </c>
      <c r="B119" s="52" t="n">
        <v>-1368.14829370595</v>
      </c>
      <c r="C119" s="52" t="n">
        <v>-1846.70668100386</v>
      </c>
      <c r="D119" s="52" t="n">
        <v>-3812.99903187636</v>
      </c>
      <c r="E119" s="53" t="n">
        <v>-4886.73473800258</v>
      </c>
      <c r="F119" s="52" t="n">
        <v>-5330.21207324654</v>
      </c>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49" t="str">
        <f aca="false">HLOOKUP(INDICE!$F$2,Nombres!$I$3:$J$636,37,FALSE())</f>
        <v>Margen bruto</v>
      </c>
      <c r="B120" s="49" t="n">
        <f aca="false">+SUM(B116:B119)</f>
        <v>5207.75931053311</v>
      </c>
      <c r="C120" s="49" t="n">
        <f aca="false">+SUM(C116:C119)</f>
        <v>6478.49070535432</v>
      </c>
      <c r="D120" s="49" t="n">
        <f aca="false">+SUM(D116:D119)</f>
        <v>8351.70818846676</v>
      </c>
      <c r="E120" s="50" t="n">
        <f aca="false">+SUM(E116:E119)</f>
        <v>8736.49440300513</v>
      </c>
      <c r="F120" s="61" t="n">
        <f aca="false">+SUM(F116:F119)</f>
        <v>13647.4984422568</v>
      </c>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51" t="str">
        <f aca="false">HLOOKUP(INDICE!$F$2,Nombres!$I$3:$J$636,38,FALSE())</f>
        <v>Gastos de explotación</v>
      </c>
      <c r="B121" s="52" t="n">
        <v>-3674.65636056786</v>
      </c>
      <c r="C121" s="52" t="n">
        <v>-4058.80836577933</v>
      </c>
      <c r="D121" s="52" t="n">
        <v>-6476.43644315519</v>
      </c>
      <c r="E121" s="53" t="n">
        <v>-7003.34264218594</v>
      </c>
      <c r="F121" s="52" t="n">
        <v>-5137.82720028121</v>
      </c>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51" t="str">
        <f aca="false">HLOOKUP(INDICE!$F$2,Nombres!$I$3:$J$636,39,FALSE())</f>
        <v>  Gastos de administración</v>
      </c>
      <c r="B122" s="52" t="n">
        <v>-3571.63990022833</v>
      </c>
      <c r="C122" s="52" t="n">
        <v>-3949.70556439783</v>
      </c>
      <c r="D122" s="52" t="n">
        <v>-5722.35555851691</v>
      </c>
      <c r="E122" s="53" t="n">
        <v>-6458.15750715997</v>
      </c>
      <c r="F122" s="52" t="n">
        <v>-4637.12351652013</v>
      </c>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54" t="str">
        <f aca="false">HLOOKUP(INDICE!$F$2,Nombres!$I$3:$J$636,40,FALSE())</f>
        <v>  Gastos de personal</v>
      </c>
      <c r="B123" s="52" t="n">
        <v>-2014.20784001787</v>
      </c>
      <c r="C123" s="52" t="n">
        <v>-2164.62616037121</v>
      </c>
      <c r="D123" s="52" t="n">
        <v>-3174.0291536541</v>
      </c>
      <c r="E123" s="53" t="n">
        <v>-3475.75156457154</v>
      </c>
      <c r="F123" s="52" t="n">
        <v>-2909.1158277363</v>
      </c>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54" t="str">
        <f aca="false">HLOOKUP(INDICE!$F$2,Nombres!$I$3:$J$636,41,FALSE())</f>
        <v>  Otros gastos de administración</v>
      </c>
      <c r="B124" s="52" t="n">
        <v>-1557.43206021046</v>
      </c>
      <c r="C124" s="52" t="n">
        <v>-1785.07940402662</v>
      </c>
      <c r="D124" s="52" t="n">
        <v>-2548.32640486281</v>
      </c>
      <c r="E124" s="53" t="n">
        <v>-2982.40594258842</v>
      </c>
      <c r="F124" s="52" t="n">
        <v>-1728.00768878383</v>
      </c>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51" t="str">
        <f aca="false">HLOOKUP(INDICE!$F$2,Nombres!$I$3:$J$636,42,FALSE())</f>
        <v>  Amortización</v>
      </c>
      <c r="B125" s="52" t="n">
        <v>-103.016460339522</v>
      </c>
      <c r="C125" s="52" t="n">
        <v>-109.102801381508</v>
      </c>
      <c r="D125" s="52" t="n">
        <v>-754.080884638282</v>
      </c>
      <c r="E125" s="53" t="n">
        <v>-545.185135025969</v>
      </c>
      <c r="F125" s="52" t="n">
        <v>-500.703683761084</v>
      </c>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49" t="str">
        <f aca="false">HLOOKUP(INDICE!$F$2,Nombres!$I$3:$J$636,43,FALSE())</f>
        <v>Margen neto</v>
      </c>
      <c r="B126" s="49" t="n">
        <f aca="false">+B120+B121</f>
        <v>1533.10294996525</v>
      </c>
      <c r="C126" s="49" t="n">
        <f aca="false">+C120+C121</f>
        <v>2419.68233957498</v>
      </c>
      <c r="D126" s="49" t="n">
        <f aca="false">+D120+D121</f>
        <v>1875.27174531157</v>
      </c>
      <c r="E126" s="50" t="n">
        <f aca="false">+E120+E121</f>
        <v>1733.15176081919</v>
      </c>
      <c r="F126" s="61" t="n">
        <f aca="false">+F120+F121</f>
        <v>8509.67124197559</v>
      </c>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51" t="str">
        <f aca="false">HLOOKUP(INDICE!$F$2,Nombres!$I$3:$J$636,44,FALSE())</f>
        <v>Deterioro de activos financieros no valorados a valor razonable con cambios en resultados</v>
      </c>
      <c r="B127" s="52" t="n">
        <v>-376.762439193885</v>
      </c>
      <c r="C127" s="52" t="n">
        <v>-652.006497969723</v>
      </c>
      <c r="D127" s="52" t="n">
        <v>-1152.9910340219</v>
      </c>
      <c r="E127" s="53" t="n">
        <v>-1326.11881712618</v>
      </c>
      <c r="F127" s="52" t="n">
        <v>-1132.90085254745</v>
      </c>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51" t="str">
        <f aca="false">HLOOKUP(INDICE!$F$2,Nombres!$I$3:$J$636,45,FALSE())</f>
        <v>Provisiones o reversión de provisiones y otros resultados</v>
      </c>
      <c r="B128" s="52" t="n">
        <v>-198.970763923359</v>
      </c>
      <c r="C128" s="52" t="n">
        <v>-272.632464466498</v>
      </c>
      <c r="D128" s="52" t="n">
        <v>-377.555205565502</v>
      </c>
      <c r="E128" s="53" t="n">
        <v>-337.421652624726</v>
      </c>
      <c r="F128" s="52" t="n">
        <v>-254.808418095552</v>
      </c>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49" t="str">
        <f aca="false">HLOOKUP(INDICE!$F$2,Nombres!$I$3:$J$636,46,FALSE())</f>
        <v>Resultado antes de impuestos</v>
      </c>
      <c r="B129" s="49" t="n">
        <f aca="false">+B126+B127+B128</f>
        <v>957.369746848008</v>
      </c>
      <c r="C129" s="49" t="n">
        <f aca="false">+C126+C127+C128</f>
        <v>1495.04337713876</v>
      </c>
      <c r="D129" s="49" t="n">
        <f aca="false">+D126+D127+D128</f>
        <v>344.725505724164</v>
      </c>
      <c r="E129" s="50" t="n">
        <f aca="false">+E126+E127+E128</f>
        <v>69.611291068283</v>
      </c>
      <c r="F129" s="61" t="n">
        <f aca="false">+F126+F127+F128</f>
        <v>7121.96197133259</v>
      </c>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51" t="str">
        <f aca="false">HLOOKUP(INDICE!$F$2,Nombres!$I$3:$J$636,47,FALSE())</f>
        <v>Impuesto sobre beneficios</v>
      </c>
      <c r="B130" s="52" t="n">
        <v>-931.150411496079</v>
      </c>
      <c r="C130" s="52" t="n">
        <v>-1642.52580664801</v>
      </c>
      <c r="D130" s="52" t="n">
        <v>-422.588120952142</v>
      </c>
      <c r="E130" s="53" t="n">
        <v>-2050.26712150983</v>
      </c>
      <c r="F130" s="52" t="n">
        <v>-2643.9325002122</v>
      </c>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49" t="str">
        <f aca="false">HLOOKUP(INDICE!$F$2,Nombres!$I$3:$J$636,48,FALSE())</f>
        <v>Resultado del ejercicio</v>
      </c>
      <c r="B131" s="49" t="n">
        <f aca="false">+B129+B130</f>
        <v>26.2193353519295</v>
      </c>
      <c r="C131" s="49" t="n">
        <f aca="false">+C129+C130</f>
        <v>-147.482429509248</v>
      </c>
      <c r="D131" s="49" t="n">
        <f aca="false">+D129+D130</f>
        <v>-77.8626152279778</v>
      </c>
      <c r="E131" s="50" t="n">
        <f aca="false">+E129+E130</f>
        <v>-1980.65583044155</v>
      </c>
      <c r="F131" s="61" t="n">
        <f aca="false">+F129+F130</f>
        <v>4478.02947112038</v>
      </c>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51" t="str">
        <f aca="false">HLOOKUP(INDICE!$F$2,Nombres!$I$3:$J$636,49,FALSE())</f>
        <v>Minoritarios</v>
      </c>
      <c r="B132" s="52" t="n">
        <v>7.79697384096102</v>
      </c>
      <c r="C132" s="52" t="n">
        <v>32.4112010504208</v>
      </c>
      <c r="D132" s="52" t="n">
        <v>-33.0901722386193</v>
      </c>
      <c r="E132" s="53" t="n">
        <v>780.097971806112</v>
      </c>
      <c r="F132" s="52" t="n">
        <v>-1562.41741368941</v>
      </c>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56" t="str">
        <f aca="false">HLOOKUP(INDICE!$F$2,Nombres!$I$3:$J$636,50,FALSE())</f>
        <v>Resultado atribuido</v>
      </c>
      <c r="B133" s="56" t="n">
        <f aca="false">+B131+B132</f>
        <v>34.0163091928906</v>
      </c>
      <c r="C133" s="56" t="n">
        <f aca="false">+C131+C132</f>
        <v>-115.071228458827</v>
      </c>
      <c r="D133" s="56" t="n">
        <f aca="false">+D131+D132</f>
        <v>-110.952787466597</v>
      </c>
      <c r="E133" s="56" t="n">
        <f aca="false">+E131+E132</f>
        <v>-1200.55785863543</v>
      </c>
      <c r="F133" s="62" t="n">
        <f aca="false">+F131+F132</f>
        <v>2915.61205743097</v>
      </c>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74"/>
      <c r="B134" s="75" t="n">
        <v>-6.25277607468888E-013</v>
      </c>
      <c r="C134" s="75" t="n">
        <v>1.13686837721616E-012</v>
      </c>
      <c r="D134" s="75" t="n">
        <v>4.77484718430787E-012</v>
      </c>
      <c r="E134" s="75" t="n">
        <v>-4.09272615797818E-012</v>
      </c>
      <c r="F134" s="75" t="n">
        <v>0</v>
      </c>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49"/>
      <c r="B135" s="49"/>
      <c r="C135" s="49"/>
      <c r="D135" s="49"/>
      <c r="E135" s="49"/>
      <c r="F135" s="61"/>
      <c r="G135" s="37"/>
      <c r="H135" s="37"/>
      <c r="I135" s="37"/>
      <c r="J135" s="37"/>
      <c r="K135" s="37"/>
      <c r="L135" s="37"/>
      <c r="M135" s="37"/>
      <c r="N135" s="37"/>
      <c r="O135" s="37"/>
      <c r="P135" s="37"/>
      <c r="Q135" s="37"/>
      <c r="R135" s="37"/>
      <c r="S135" s="37"/>
      <c r="T135" s="37"/>
      <c r="U135" s="37"/>
      <c r="V135" s="37"/>
      <c r="W135" s="37"/>
      <c r="X135" s="37"/>
      <c r="Y135" s="37"/>
    </row>
    <row r="136" customFormat="false" ht="18" hidden="false" customHeight="false" outlineLevel="0" collapsed="false">
      <c r="A136" s="39" t="str">
        <f aca="false">HLOOKUP(INDICE!$F$2,Nombres!$I$3:$J$636,51,FALSE())</f>
        <v>Balances</v>
      </c>
      <c r="B136" s="40"/>
      <c r="C136" s="40"/>
      <c r="D136" s="40"/>
      <c r="E136" s="40"/>
      <c r="F136" s="82"/>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41" t="str">
        <f aca="false">HLOOKUP(INDICE!$F$2,Nombres!$I$3:$J$636,78,FALSE())</f>
        <v>(Millones de pesos argentinos)</v>
      </c>
      <c r="B137" s="36"/>
      <c r="C137" s="63"/>
      <c r="D137" s="63"/>
      <c r="E137" s="63"/>
      <c r="F137" s="83"/>
      <c r="G137" s="37"/>
      <c r="H137" s="37"/>
      <c r="I137" s="37"/>
      <c r="J137" s="37"/>
      <c r="K137" s="37"/>
      <c r="L137" s="37"/>
      <c r="M137" s="37"/>
      <c r="N137" s="37"/>
      <c r="O137" s="37"/>
      <c r="P137" s="37"/>
      <c r="Q137" s="37"/>
      <c r="R137" s="37"/>
      <c r="S137" s="37"/>
      <c r="T137" s="37"/>
      <c r="U137" s="37"/>
      <c r="V137" s="37"/>
      <c r="W137" s="37"/>
      <c r="X137" s="37"/>
      <c r="Y137" s="37"/>
    </row>
    <row r="138" customFormat="false" ht="15.75" hidden="false" customHeight="false" outlineLevel="0" collapsed="false">
      <c r="A138" s="36"/>
      <c r="B138" s="64" t="n">
        <f aca="false">+B$30</f>
        <v>43190</v>
      </c>
      <c r="C138" s="64" t="n">
        <f aca="false">+C$30</f>
        <v>43281</v>
      </c>
      <c r="D138" s="64" t="n">
        <f aca="false">+D$30</f>
        <v>43373</v>
      </c>
      <c r="E138" s="80" t="n">
        <f aca="false">+E$30</f>
        <v>43465</v>
      </c>
      <c r="F138" s="64" t="n">
        <f aca="false">+F$30</f>
        <v>43555</v>
      </c>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51" t="str">
        <f aca="false">HLOOKUP(INDICE!$F$2,Nombres!$I$3:$J$636,52,FALSE())</f>
        <v>Efectivo, saldos en efectivo en bancos centrales y otros depósitos a la vista</v>
      </c>
      <c r="B139" s="52" t="n">
        <v>36921.4732453092</v>
      </c>
      <c r="C139" s="52" t="n">
        <v>54534.6605278516</v>
      </c>
      <c r="D139" s="52" t="n">
        <v>87836.0318331504</v>
      </c>
      <c r="E139" s="53" t="n">
        <v>99115.9307359307</v>
      </c>
      <c r="F139" s="52" t="n">
        <v>103983.04005003</v>
      </c>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51" t="str">
        <f aca="false">HLOOKUP(INDICE!$F$2,Nombres!$I$3:$J$636,53,FALSE())</f>
        <v>Activos financieros a valor razonable</v>
      </c>
      <c r="B140" s="69" t="n">
        <v>21143.7009828254</v>
      </c>
      <c r="C140" s="69" t="n">
        <v>26139.4526943778</v>
      </c>
      <c r="D140" s="69" t="n">
        <v>33628.3388218075</v>
      </c>
      <c r="E140" s="77" t="n">
        <v>34869.7402597403</v>
      </c>
      <c r="F140" s="52" t="n">
        <v>48542.0565745501</v>
      </c>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51" t="str">
        <f aca="false">HLOOKUP(INDICE!$F$2,Nombres!$I$3:$J$636,54,FALSE())</f>
        <v>Activos financieros a coste amortizado</v>
      </c>
      <c r="B141" s="52" t="n">
        <v>152131.415665641</v>
      </c>
      <c r="C141" s="52" t="n">
        <v>174726.347188898</v>
      </c>
      <c r="D141" s="52" t="n">
        <v>196463.272960117</v>
      </c>
      <c r="E141" s="53" t="n">
        <v>200615.844155844</v>
      </c>
      <c r="F141" s="52" t="n">
        <v>214871.96121882</v>
      </c>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51" t="str">
        <f aca="false">HLOOKUP(INDICE!$F$2,Nombres!$I$3:$J$636,55,FALSE())</f>
        <v>    de los que préstamos y anticipos a la clientela</v>
      </c>
      <c r="B142" s="52" t="n">
        <v>141468.976471756</v>
      </c>
      <c r="C142" s="52" t="n">
        <v>163283.444653395</v>
      </c>
      <c r="D142" s="52" t="n">
        <v>178897.868642517</v>
      </c>
      <c r="E142" s="53" t="n">
        <v>186386.363636364</v>
      </c>
      <c r="F142" s="52" t="n">
        <v>194997.835101302</v>
      </c>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51" t="str">
        <f aca="false">HLOOKUP(INDICE!$F$2,Nombres!$I$3:$J$636,56,FALSE())</f>
        <v>Activos tangibles</v>
      </c>
      <c r="B143" s="52" t="n">
        <v>12104.3890906383</v>
      </c>
      <c r="C143" s="52" t="n">
        <v>13230.9260735361</v>
      </c>
      <c r="D143" s="52" t="n">
        <v>14347.0087815587</v>
      </c>
      <c r="E143" s="53" t="n">
        <v>16889.9893601732</v>
      </c>
      <c r="F143" s="52" t="n">
        <v>19928.4865526681</v>
      </c>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51" t="str">
        <f aca="false">HLOOKUP(INDICE!$F$2,Nombres!$I$3:$J$636,57,FALSE())</f>
        <v>Otros activos</v>
      </c>
      <c r="B144" s="69" t="n">
        <f aca="false">+B145-B143-B141-B140-B139</f>
        <v>3614.67288990372</v>
      </c>
      <c r="C144" s="69" t="n">
        <f aca="false">+C145-C143-C141-C140-C139</f>
        <v>4346.24023506915</v>
      </c>
      <c r="D144" s="69" t="n">
        <f aca="false">+D145-D143-D141-D140-D139</f>
        <v>6285.53787047193</v>
      </c>
      <c r="E144" s="77" t="n">
        <f aca="false">+E145-E143-E141-E140-E139</f>
        <v>6793.6472597403</v>
      </c>
      <c r="F144" s="52" t="n">
        <f aca="false">+F145-F143-F141-F140-F139</f>
        <v>7975.4594103623</v>
      </c>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56" t="str">
        <f aca="false">HLOOKUP(INDICE!$F$2,Nombres!$I$3:$J$636,58,FALSE())</f>
        <v>Total activo / pasivo</v>
      </c>
      <c r="B145" s="56" t="n">
        <v>225915.651874317</v>
      </c>
      <c r="C145" s="56" t="n">
        <v>272977.626719733</v>
      </c>
      <c r="D145" s="56" t="n">
        <v>338560.190267106</v>
      </c>
      <c r="E145" s="56" t="n">
        <v>358285.151771429</v>
      </c>
      <c r="F145" s="62" t="n">
        <v>395301.003806431</v>
      </c>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51" t="str">
        <f aca="false">HLOOKUP(INDICE!$F$2,Nombres!$I$3:$J$636,59,FALSE())</f>
        <v>Pasivos financieros mantenidos para negociar y designados a valor razonable con cambios en resultados</v>
      </c>
      <c r="B146" s="69" t="n">
        <v>766.305966444952</v>
      </c>
      <c r="C146" s="69" t="n">
        <v>2429.54412813696</v>
      </c>
      <c r="D146" s="69" t="n">
        <v>5846.59714599341</v>
      </c>
      <c r="E146" s="77" t="n">
        <v>1529.35064935065</v>
      </c>
      <c r="F146" s="52" t="n">
        <v>3043.44976793159</v>
      </c>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51" t="str">
        <f aca="false">HLOOKUP(INDICE!$F$2,Nombres!$I$3:$J$636,60,FALSE())</f>
        <v>Depósitos de bancos centrales y entidades de crédito</v>
      </c>
      <c r="B147" s="69" t="n">
        <v>3155.44028591284</v>
      </c>
      <c r="C147" s="69" t="n">
        <v>8857.40224369366</v>
      </c>
      <c r="D147" s="69" t="n">
        <v>8115.85254299305</v>
      </c>
      <c r="E147" s="77" t="n">
        <v>7708.96103896104</v>
      </c>
      <c r="F147" s="52" t="n">
        <v>7935.00741087218</v>
      </c>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51" t="str">
        <f aca="false">HLOOKUP(INDICE!$F$2,Nombres!$I$3:$J$636,61,FALSE())</f>
        <v>Depósitos de la clientela</v>
      </c>
      <c r="B148" s="69" t="n">
        <v>159841.531817731</v>
      </c>
      <c r="C148" s="69" t="n">
        <v>192443.388885286</v>
      </c>
      <c r="D148" s="69" t="n">
        <v>247008.415660446</v>
      </c>
      <c r="E148" s="77" t="n">
        <v>259042.597402597</v>
      </c>
      <c r="F148" s="52" t="n">
        <v>278251.967921102</v>
      </c>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51" t="str">
        <f aca="false">HLOOKUP(INDICE!$F$2,Nombres!$I$3:$J$636,62,FALSE())</f>
        <v>Valores representativos de deuda emitidos</v>
      </c>
      <c r="B149" s="52" t="n">
        <v>1733.39620768391</v>
      </c>
      <c r="C149" s="52" t="n">
        <v>1655.79404707866</v>
      </c>
      <c r="D149" s="52" t="n">
        <v>1644.62129527991</v>
      </c>
      <c r="E149" s="53" t="n">
        <v>2348.87445887446</v>
      </c>
      <c r="F149" s="52" t="n">
        <v>4097.01376917887</v>
      </c>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51" t="str">
        <f aca="false">HLOOKUP(INDICE!$F$2,Nombres!$I$3:$J$636,63,FALSE())</f>
        <v>Otros pasivos</v>
      </c>
      <c r="B150" s="69" t="n">
        <f aca="false">+B145-B146-B147-B148-B149-B151</f>
        <v>47127.3966375459</v>
      </c>
      <c r="C150" s="69" t="n">
        <f aca="false">+C145-C146-C147-C148-C149-C151</f>
        <v>50499.4703096428</v>
      </c>
      <c r="D150" s="69" t="n">
        <f aca="false">+D145-D146-D147-D148-D149-D151</f>
        <v>57999.1323810829</v>
      </c>
      <c r="E150" s="77" t="n">
        <f aca="false">+E145-E146-E147-E148-E149-E151</f>
        <v>70610.1622995672</v>
      </c>
      <c r="F150" s="52" t="n">
        <f aca="false">+F145-F146-F147-F148-F149-F151</f>
        <v>81141.065817332</v>
      </c>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51" t="str">
        <f aca="false">HLOOKUP(INDICE!$F$2,Nombres!$I$3:$J$636,64,FALSE())</f>
        <v>Dotación de capital económico</v>
      </c>
      <c r="B151" s="52" t="n">
        <v>13291.5809589993</v>
      </c>
      <c r="C151" s="52" t="n">
        <v>17092.0271058946</v>
      </c>
      <c r="D151" s="52" t="n">
        <v>17945.5712413099</v>
      </c>
      <c r="E151" s="53" t="n">
        <v>17045.2059220779</v>
      </c>
      <c r="F151" s="52" t="n">
        <v>20832.4991200136</v>
      </c>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74"/>
      <c r="B152" s="69"/>
      <c r="C152" s="69"/>
      <c r="D152" s="69"/>
      <c r="E152" s="69"/>
      <c r="F152" s="52"/>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51"/>
      <c r="B153" s="69"/>
      <c r="C153" s="69"/>
      <c r="D153" s="69"/>
      <c r="E153" s="69"/>
      <c r="F153" s="52"/>
      <c r="G153" s="37"/>
      <c r="H153" s="37"/>
      <c r="I153" s="37"/>
      <c r="J153" s="37"/>
      <c r="K153" s="37"/>
      <c r="L153" s="37"/>
      <c r="M153" s="37"/>
      <c r="N153" s="37"/>
      <c r="O153" s="37"/>
      <c r="P153" s="37"/>
      <c r="Q153" s="37"/>
      <c r="R153" s="37"/>
      <c r="S153" s="37"/>
      <c r="T153" s="37"/>
      <c r="U153" s="37"/>
      <c r="V153" s="37"/>
      <c r="W153" s="37"/>
      <c r="X153" s="37"/>
      <c r="Y153" s="37"/>
    </row>
    <row r="154" customFormat="false" ht="18" hidden="false" customHeight="false" outlineLevel="0" collapsed="false">
      <c r="A154" s="39" t="str">
        <f aca="false">HLOOKUP(INDICE!$F$2,Nombres!$I$3:$J$636,65,FALSE())</f>
        <v>Indicadores relevantes y de gestión</v>
      </c>
      <c r="B154" s="40"/>
      <c r="C154" s="40"/>
      <c r="D154" s="40"/>
      <c r="E154" s="40"/>
      <c r="F154" s="82"/>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41" t="str">
        <f aca="false">HLOOKUP(INDICE!$F$2,Nombres!$I$3:$J$636,78,FALSE())</f>
        <v>(Millones de pesos argentinos)</v>
      </c>
      <c r="B155" s="36"/>
      <c r="C155" s="36"/>
      <c r="D155" s="36"/>
      <c r="E155" s="36"/>
      <c r="F155" s="83"/>
      <c r="G155" s="37"/>
      <c r="H155" s="37"/>
      <c r="I155" s="37"/>
      <c r="J155" s="37"/>
      <c r="K155" s="37"/>
      <c r="L155" s="37"/>
      <c r="M155" s="37"/>
      <c r="N155" s="37"/>
      <c r="O155" s="37"/>
      <c r="P155" s="37"/>
      <c r="Q155" s="37"/>
      <c r="R155" s="37"/>
      <c r="S155" s="37"/>
      <c r="T155" s="37"/>
      <c r="U155" s="37"/>
      <c r="V155" s="37"/>
      <c r="W155" s="37"/>
      <c r="X155" s="37"/>
      <c r="Y155" s="37"/>
    </row>
    <row r="156" customFormat="false" ht="15.75" hidden="false" customHeight="false" outlineLevel="0" collapsed="false">
      <c r="A156" s="36"/>
      <c r="B156" s="64" t="n">
        <f aca="false">+B$30</f>
        <v>43190</v>
      </c>
      <c r="C156" s="64" t="n">
        <f aca="false">+C$30</f>
        <v>43281</v>
      </c>
      <c r="D156" s="64" t="n">
        <f aca="false">+D$30</f>
        <v>43373</v>
      </c>
      <c r="E156" s="80" t="n">
        <f aca="false">+E$30</f>
        <v>43465</v>
      </c>
      <c r="F156" s="64" t="n">
        <f aca="false">+F$30</f>
        <v>43555</v>
      </c>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51" t="str">
        <f aca="false">HLOOKUP(INDICE!$F$2,Nombres!$I$3:$J$636,66,FALSE())</f>
        <v>Préstamos y anticipos a la clientela bruto (*)</v>
      </c>
      <c r="B157" s="52" t="n">
        <v>139181.153266405</v>
      </c>
      <c r="C157" s="52" t="n">
        <v>159533.060388107</v>
      </c>
      <c r="D157" s="52" t="n">
        <v>175774.755601445</v>
      </c>
      <c r="E157" s="53" t="n">
        <v>186480.224630736</v>
      </c>
      <c r="F157" s="52" t="n">
        <v>194938.333306638</v>
      </c>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51" t="str">
        <f aca="false">HLOOKUP(INDICE!$F$2,Nombres!$I$3:$J$636,67,FALSE())</f>
        <v>Depósitos de clientes en gestión (**)</v>
      </c>
      <c r="B158" s="52" t="n">
        <v>159740.165590192</v>
      </c>
      <c r="C158" s="52" t="n">
        <v>192411.108962778</v>
      </c>
      <c r="D158" s="52" t="n">
        <v>247204.459039517</v>
      </c>
      <c r="E158" s="53" t="n">
        <v>259129.916220779</v>
      </c>
      <c r="F158" s="52" t="n">
        <v>278328.348168572</v>
      </c>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51" t="str">
        <f aca="false">HLOOKUP(INDICE!$F$2,Nombres!$I$3:$J$636,68,FALSE())</f>
        <v>Fondos de inversión</v>
      </c>
      <c r="B159" s="52" t="n">
        <v>43811.1343547106</v>
      </c>
      <c r="C159" s="52" t="n">
        <v>38888.9085762921</v>
      </c>
      <c r="D159" s="52" t="n">
        <v>35793.9417869557</v>
      </c>
      <c r="E159" s="53" t="n">
        <v>33897.8646199134</v>
      </c>
      <c r="F159" s="52" t="n">
        <v>50566.0212530869</v>
      </c>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51" t="str">
        <f aca="false">HLOOKUP(INDICE!$F$2,Nombres!$I$3:$J$636,69,FALSE())</f>
        <v>Fondos de pensiones</v>
      </c>
      <c r="B160" s="55" t="n">
        <v>0</v>
      </c>
      <c r="C160" s="55" t="n">
        <v>0</v>
      </c>
      <c r="D160" s="55" t="n">
        <v>0</v>
      </c>
      <c r="E160" s="81" t="n">
        <v>0</v>
      </c>
      <c r="F160" s="55" t="n">
        <v>0</v>
      </c>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51" t="str">
        <f aca="false">HLOOKUP(INDICE!$F$2,Nombres!$I$3:$J$636,70,FALSE())</f>
        <v>Otros recursos fuera de balance</v>
      </c>
      <c r="B161" s="55" t="n">
        <v>0</v>
      </c>
      <c r="C161" s="55" t="n">
        <v>0</v>
      </c>
      <c r="D161" s="55" t="n">
        <v>0</v>
      </c>
      <c r="E161" s="81" t="n">
        <v>0</v>
      </c>
      <c r="F161" s="55" t="n">
        <v>0</v>
      </c>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74" t="str">
        <f aca="false">HLOOKUP(INDICE!$F$2,Nombres!$I$3:$J$636,71,FALSE())</f>
        <v>(*) No incluye las adquisiciones temporales de activos.</v>
      </c>
      <c r="B162" s="69"/>
      <c r="C162" s="69"/>
      <c r="D162" s="69"/>
      <c r="E162" s="69"/>
      <c r="F162" s="52"/>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74" t="str">
        <f aca="false">HLOOKUP(INDICE!$F$2,Nombres!$I$3:$J$636,72,FALSE())</f>
        <v>(**) No incluye las cesiones temporales de activos.</v>
      </c>
      <c r="B163" s="36"/>
      <c r="C163" s="36"/>
      <c r="D163" s="36"/>
      <c r="E163" s="36"/>
      <c r="F163" s="36"/>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6"/>
      <c r="B164" s="36"/>
      <c r="C164" s="36"/>
      <c r="D164" s="36"/>
      <c r="E164" s="36"/>
      <c r="F164" s="36"/>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6"/>
      <c r="B165" s="36"/>
      <c r="C165" s="36"/>
      <c r="D165" s="36"/>
      <c r="E165" s="36"/>
      <c r="F165" s="36"/>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87"/>
      <c r="B166" s="88"/>
      <c r="C166" s="89"/>
      <c r="D166" s="89"/>
      <c r="E166" s="89"/>
      <c r="F166" s="88"/>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87"/>
      <c r="B167" s="88"/>
      <c r="C167" s="89"/>
      <c r="D167" s="89"/>
      <c r="E167" s="89"/>
      <c r="F167" s="88"/>
      <c r="G167" s="88"/>
      <c r="H167" s="88"/>
      <c r="I167" s="88"/>
      <c r="J167" s="88"/>
      <c r="K167" s="88"/>
      <c r="L167" s="88"/>
      <c r="M167" s="37"/>
      <c r="N167" s="37"/>
      <c r="O167" s="37"/>
      <c r="P167" s="37"/>
      <c r="Q167" s="37"/>
      <c r="R167" s="37"/>
      <c r="S167" s="37"/>
      <c r="T167" s="37"/>
      <c r="U167" s="37"/>
      <c r="V167" s="37"/>
      <c r="W167" s="37"/>
      <c r="X167" s="37"/>
      <c r="Y167" s="37"/>
    </row>
    <row r="168" customFormat="false" ht="15" hidden="false" customHeight="false" outlineLevel="0" collapsed="false">
      <c r="A168" s="88"/>
      <c r="B168" s="88"/>
      <c r="C168" s="88"/>
      <c r="D168" s="88"/>
      <c r="E168" s="88"/>
      <c r="F168" s="88"/>
      <c r="G168" s="88"/>
      <c r="H168" s="88"/>
      <c r="I168" s="88"/>
      <c r="J168" s="88"/>
      <c r="K168" s="88"/>
      <c r="L168" s="88"/>
      <c r="M168" s="37"/>
      <c r="N168" s="37"/>
      <c r="O168" s="37"/>
      <c r="P168" s="37"/>
      <c r="Q168" s="37"/>
      <c r="R168" s="37"/>
      <c r="S168" s="37"/>
      <c r="T168" s="37"/>
      <c r="U168" s="37"/>
      <c r="V168" s="37"/>
      <c r="W168" s="37"/>
      <c r="X168" s="37"/>
      <c r="Y168" s="37"/>
    </row>
    <row r="169" customFormat="false" ht="15" hidden="false" customHeight="false" outlineLevel="0" collapsed="false">
      <c r="A169" s="88"/>
      <c r="B169" s="88"/>
      <c r="C169" s="88"/>
      <c r="D169" s="88"/>
      <c r="E169" s="88"/>
      <c r="F169" s="88"/>
      <c r="G169" s="88"/>
      <c r="H169" s="88"/>
      <c r="I169" s="88"/>
      <c r="J169" s="88"/>
      <c r="K169" s="88"/>
      <c r="L169" s="88"/>
      <c r="M169" s="37"/>
      <c r="N169" s="37"/>
      <c r="O169" s="37"/>
      <c r="P169" s="37"/>
      <c r="Q169" s="37"/>
      <c r="R169" s="37"/>
      <c r="S169" s="37"/>
      <c r="T169" s="37"/>
      <c r="U169" s="37"/>
      <c r="V169" s="37"/>
      <c r="W169" s="37"/>
      <c r="X169" s="37"/>
      <c r="Y169" s="37"/>
    </row>
    <row r="170" customFormat="false" ht="15" hidden="false" customHeight="false" outlineLevel="0" collapsed="false">
      <c r="A170" s="88"/>
      <c r="B170" s="88"/>
      <c r="C170" s="88"/>
      <c r="D170" s="88"/>
      <c r="E170" s="88"/>
      <c r="F170" s="88"/>
      <c r="G170" s="88"/>
      <c r="H170" s="88"/>
      <c r="I170" s="88"/>
      <c r="J170" s="88"/>
      <c r="K170" s="88"/>
      <c r="L170" s="88"/>
      <c r="M170" s="37"/>
      <c r="N170" s="37"/>
      <c r="O170" s="37"/>
      <c r="P170" s="37"/>
      <c r="Q170" s="37"/>
      <c r="R170" s="37"/>
      <c r="S170" s="37"/>
      <c r="T170" s="37"/>
      <c r="U170" s="37"/>
      <c r="V170" s="37"/>
      <c r="W170" s="37"/>
      <c r="X170" s="37"/>
      <c r="Y170" s="37"/>
    </row>
    <row r="171" customFormat="false" ht="15" hidden="false" customHeight="false" outlineLevel="0" collapsed="false">
      <c r="A171" s="88"/>
      <c r="B171" s="88"/>
      <c r="C171" s="88"/>
      <c r="D171" s="88"/>
      <c r="E171" s="88"/>
      <c r="F171" s="88"/>
      <c r="G171" s="88"/>
      <c r="H171" s="88"/>
      <c r="I171" s="88"/>
      <c r="J171" s="88"/>
      <c r="K171" s="88"/>
      <c r="L171" s="88"/>
      <c r="M171" s="37"/>
      <c r="N171" s="37"/>
      <c r="O171" s="37"/>
      <c r="P171" s="37"/>
      <c r="Q171" s="37"/>
      <c r="R171" s="37"/>
      <c r="S171" s="37"/>
      <c r="T171" s="37"/>
      <c r="U171" s="37"/>
      <c r="V171" s="37"/>
      <c r="W171" s="37"/>
      <c r="X171" s="37"/>
      <c r="Y171" s="37"/>
    </row>
    <row r="172" customFormat="false" ht="15" hidden="false" customHeight="false" outlineLevel="0" collapsed="false">
      <c r="A172" s="88"/>
      <c r="B172" s="88"/>
      <c r="C172" s="88"/>
      <c r="D172" s="88"/>
      <c r="E172" s="88"/>
      <c r="F172" s="88"/>
      <c r="G172" s="88"/>
      <c r="H172" s="88"/>
      <c r="I172" s="88"/>
      <c r="J172" s="88"/>
      <c r="K172" s="88"/>
      <c r="L172" s="88"/>
      <c r="M172" s="37"/>
      <c r="N172" s="37"/>
      <c r="O172" s="37"/>
      <c r="P172" s="37"/>
      <c r="Q172" s="37"/>
      <c r="R172" s="37"/>
      <c r="S172" s="37"/>
      <c r="T172" s="37"/>
      <c r="U172" s="37"/>
      <c r="V172" s="37"/>
      <c r="W172" s="37"/>
      <c r="X172" s="37"/>
      <c r="Y172" s="37"/>
    </row>
    <row r="173" customFormat="false" ht="15" hidden="false" customHeight="false" outlineLevel="0" collapsed="false">
      <c r="A173" s="88"/>
      <c r="B173" s="88"/>
      <c r="C173" s="88"/>
      <c r="D173" s="88"/>
      <c r="E173" s="88"/>
      <c r="F173" s="88"/>
      <c r="G173" s="88"/>
      <c r="H173" s="88"/>
      <c r="I173" s="88"/>
      <c r="J173" s="88"/>
      <c r="K173" s="88"/>
      <c r="L173" s="88"/>
      <c r="M173" s="37"/>
      <c r="N173" s="37"/>
      <c r="O173" s="37"/>
      <c r="P173" s="37"/>
      <c r="Q173" s="37"/>
      <c r="R173" s="37"/>
      <c r="S173" s="37"/>
      <c r="T173" s="37"/>
      <c r="U173" s="37"/>
      <c r="V173" s="37"/>
      <c r="W173" s="37"/>
      <c r="X173" s="37"/>
      <c r="Y173" s="37"/>
    </row>
    <row r="174" customFormat="false" ht="15" hidden="false" customHeight="false" outlineLevel="0" collapsed="false">
      <c r="A174" s="88"/>
      <c r="B174" s="88"/>
      <c r="C174" s="88"/>
      <c r="D174" s="88"/>
      <c r="E174" s="88"/>
      <c r="F174" s="88"/>
      <c r="G174" s="88"/>
      <c r="H174" s="88"/>
      <c r="I174" s="88"/>
      <c r="J174" s="88"/>
      <c r="K174" s="88"/>
      <c r="L174" s="88"/>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3">
    <mergeCell ref="B6:E6"/>
    <mergeCell ref="B60:E60"/>
    <mergeCell ref="B114:E114"/>
  </mergeCells>
  <conditionalFormatting sqref="B26:F26">
    <cfRule type="cellIs" priority="2" operator="notBetween" aboveAverage="0" equalAverage="0" bottom="0" percent="0" rank="0" text="" dxfId="38">
      <formula>0.5</formula>
      <formula>-0.5</formula>
    </cfRule>
  </conditionalFormatting>
  <conditionalFormatting sqref="B80:F80">
    <cfRule type="cellIs" priority="3" operator="notBetween" aboveAverage="0" equalAverage="0" bottom="0" percent="0" rank="0" text="" dxfId="39">
      <formula>0.5</formula>
      <formula>-0.5</formula>
    </cfRule>
  </conditionalFormatting>
  <conditionalFormatting sqref="B134:F134">
    <cfRule type="cellIs" priority="4" operator="notBetween" aboveAverage="0" equalAverage="0" bottom="0" percent="0" rank="0" text="" dxfId="4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5,FALSE())</f>
        <v>Chile</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152.806</v>
      </c>
      <c r="C8" s="49" t="n">
        <v>158.89</v>
      </c>
      <c r="D8" s="49" t="n">
        <v>39.458</v>
      </c>
      <c r="E8" s="50" t="n">
        <v>44.11</v>
      </c>
      <c r="F8" s="61" t="n">
        <v>46.31</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19.28433177</v>
      </c>
      <c r="C9" s="52" t="n">
        <v>25.06924255</v>
      </c>
      <c r="D9" s="52" t="n">
        <v>7.39665583</v>
      </c>
      <c r="E9" s="53" t="n">
        <v>7.465559</v>
      </c>
      <c r="F9" s="52" t="n">
        <v>5.179</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18.48020702</v>
      </c>
      <c r="C10" s="52" t="n">
        <v>19.19198862</v>
      </c>
      <c r="D10" s="52" t="n">
        <v>-0.595067999999999</v>
      </c>
      <c r="E10" s="53" t="n">
        <v>-0.157983000000001</v>
      </c>
      <c r="F10" s="52" t="n">
        <v>0.374</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4.509</v>
      </c>
      <c r="C11" s="52" t="n">
        <v>4.374</v>
      </c>
      <c r="D11" s="52" t="n">
        <v>-0.529000000000001</v>
      </c>
      <c r="E11" s="53" t="n">
        <v>-0.447999999999999</v>
      </c>
      <c r="F11" s="52" t="n">
        <v>0.053</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v>195.07953879</v>
      </c>
      <c r="C12" s="49" t="n">
        <v>207.52523117</v>
      </c>
      <c r="D12" s="49" t="n">
        <v>45.73058783</v>
      </c>
      <c r="E12" s="50" t="n">
        <v>50.969576</v>
      </c>
      <c r="F12" s="61" t="n">
        <f aca="false">+SUM(F8:F11)</f>
        <v>51.916</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87.71438929</v>
      </c>
      <c r="C13" s="52" t="n">
        <v>-94.85038987</v>
      </c>
      <c r="D13" s="52" t="n">
        <v>-12.027</v>
      </c>
      <c r="E13" s="53" t="n">
        <v>-15.372</v>
      </c>
      <c r="F13" s="52" t="n">
        <v>-16.61</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83.26438929</v>
      </c>
      <c r="C14" s="52" t="n">
        <v>-88.88038987</v>
      </c>
      <c r="D14" s="52" t="n">
        <v>-11.504</v>
      </c>
      <c r="E14" s="53" t="n">
        <v>-14.699</v>
      </c>
      <c r="F14" s="52" t="n">
        <v>-15.44</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45.123</v>
      </c>
      <c r="C15" s="52" t="n">
        <v>-53.656</v>
      </c>
      <c r="D15" s="52" t="n">
        <v>-3.484</v>
      </c>
      <c r="E15" s="53" t="n">
        <v>-6.603</v>
      </c>
      <c r="F15" s="52" t="n">
        <v>-6.602</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38.14138929</v>
      </c>
      <c r="C16" s="52" t="n">
        <v>-35.22438987</v>
      </c>
      <c r="D16" s="52" t="n">
        <v>-8.02</v>
      </c>
      <c r="E16" s="53" t="n">
        <v>-8.096</v>
      </c>
      <c r="F16" s="52" t="n">
        <v>-8.838</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4.45</v>
      </c>
      <c r="C17" s="52" t="n">
        <v>-5.97</v>
      </c>
      <c r="D17" s="52" t="n">
        <v>-0.523</v>
      </c>
      <c r="E17" s="53" t="n">
        <v>-0.673</v>
      </c>
      <c r="F17" s="52" t="n">
        <v>-1.17</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107.3651495</v>
      </c>
      <c r="C18" s="49" t="n">
        <f aca="false">+C12+C13</f>
        <v>112.6748413</v>
      </c>
      <c r="D18" s="49" t="n">
        <f aca="false">+D12+D13</f>
        <v>33.70358783</v>
      </c>
      <c r="E18" s="50" t="n">
        <f aca="false">+E12+E13</f>
        <v>35.597576</v>
      </c>
      <c r="F18" s="61" t="n">
        <f aca="false">+F12+F13</f>
        <v>35.306</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33.868</v>
      </c>
      <c r="C19" s="52" t="n">
        <v>-22.713</v>
      </c>
      <c r="D19" s="52" t="n">
        <v>-13.675</v>
      </c>
      <c r="E19" s="53" t="n">
        <v>-6.474</v>
      </c>
      <c r="F19" s="52" t="n">
        <v>-12.503</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1.686</v>
      </c>
      <c r="C20" s="52" t="n">
        <v>0.489288</v>
      </c>
      <c r="D20" s="52" t="n">
        <v>1.191</v>
      </c>
      <c r="E20" s="53" t="n">
        <v>-0.314000000000001</v>
      </c>
      <c r="F20" s="52" t="n">
        <v>-0.553</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75.1831495</v>
      </c>
      <c r="C21" s="49" t="n">
        <f aca="false">+C18+C19+C20</f>
        <v>90.4511293</v>
      </c>
      <c r="D21" s="49" t="n">
        <f aca="false">+D18+D19+D20</f>
        <v>21.21958783</v>
      </c>
      <c r="E21" s="50" t="n">
        <f aca="false">+E18+E19+E20</f>
        <v>28.809576</v>
      </c>
      <c r="F21" s="61" t="n">
        <f aca="false">+F18+F19+F20</f>
        <v>22.25</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17.79495046</v>
      </c>
      <c r="C22" s="52" t="n">
        <v>-17.65418189</v>
      </c>
      <c r="D22" s="52" t="n">
        <v>-6.11860937</v>
      </c>
      <c r="E22" s="53" t="n">
        <v>-8.18096198</v>
      </c>
      <c r="F22" s="52" t="n">
        <v>-5.583</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57.38819904</v>
      </c>
      <c r="C23" s="49" t="n">
        <f aca="false">+C21+C22</f>
        <v>72.79694741</v>
      </c>
      <c r="D23" s="49" t="n">
        <f aca="false">+D21+D22</f>
        <v>15.10097846</v>
      </c>
      <c r="E23" s="50" t="n">
        <f aca="false">+E21+E22</f>
        <v>20.62861402</v>
      </c>
      <c r="F23" s="61" t="n">
        <f aca="false">+F21+F22</f>
        <v>16.667</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2" t="n">
        <v>-12.18129955</v>
      </c>
      <c r="C24" s="52" t="n">
        <v>-17.45412904</v>
      </c>
      <c r="D24" s="52" t="n">
        <v>0.292034</v>
      </c>
      <c r="E24" s="53" t="n">
        <v>0.236854</v>
      </c>
      <c r="F24" s="55" t="n">
        <v>0</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45.20689949</v>
      </c>
      <c r="C25" s="56" t="n">
        <f aca="false">+C23+C24</f>
        <v>55.34281837</v>
      </c>
      <c r="D25" s="56" t="n">
        <f aca="false">+D23+D24</f>
        <v>15.39301246</v>
      </c>
      <c r="E25" s="84" t="n">
        <f aca="false">+E23+E24</f>
        <v>20.86546802</v>
      </c>
      <c r="F25" s="62" t="n">
        <f aca="false">+F23+F24</f>
        <v>16.667</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c r="C26" s="75"/>
      <c r="D26" s="75"/>
      <c r="E26" s="75"/>
      <c r="F26" s="75"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90"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697.377</v>
      </c>
      <c r="C31" s="52" t="n">
        <v>568.698</v>
      </c>
      <c r="D31" s="52" t="n">
        <v>39.689</v>
      </c>
      <c r="E31" s="53" t="n">
        <v>27.105</v>
      </c>
      <c r="F31" s="52" t="n">
        <v>26.068</v>
      </c>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4135.213</v>
      </c>
      <c r="C32" s="69" t="n">
        <v>4384.057</v>
      </c>
      <c r="D32" s="69" t="n">
        <v>0</v>
      </c>
      <c r="E32" s="77" t="n">
        <v>0</v>
      </c>
      <c r="F32" s="52" t="n">
        <v>0</v>
      </c>
      <c r="G32" s="37"/>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15410.627</v>
      </c>
      <c r="C33" s="52" t="n">
        <v>15544.318</v>
      </c>
      <c r="D33" s="52" t="n">
        <v>1993.382</v>
      </c>
      <c r="E33" s="53" t="n">
        <v>2084.355</v>
      </c>
      <c r="F33" s="52" t="n">
        <v>2203.208</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14866.774</v>
      </c>
      <c r="C34" s="52" t="n">
        <v>15022.826</v>
      </c>
      <c r="D34" s="52" t="n">
        <v>1993.382</v>
      </c>
      <c r="E34" s="53" t="n">
        <v>2049.26</v>
      </c>
      <c r="F34" s="52" t="n">
        <v>2130.033</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56,FALSE())</f>
        <v>Activos tangibles</v>
      </c>
      <c r="B35" s="52" t="n">
        <v>90.723</v>
      </c>
      <c r="C35" s="52" t="n">
        <v>88.108</v>
      </c>
      <c r="D35" s="52" t="n">
        <v>2.2</v>
      </c>
      <c r="E35" s="53" t="n">
        <v>2.141</v>
      </c>
      <c r="F35" s="52" t="n">
        <v>15.241</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7,FALSE())</f>
        <v>Otros activos</v>
      </c>
      <c r="B36" s="69" t="n">
        <f aca="false">+B37-B35-B33-B32-B31</f>
        <v>1199.707</v>
      </c>
      <c r="C36" s="69" t="n">
        <f aca="false">+C37-C35-C33-C32-C31</f>
        <v>1241.037</v>
      </c>
      <c r="D36" s="69" t="n">
        <f aca="false">+D37-D35-D33-D32-D31</f>
        <v>873.885535770001</v>
      </c>
      <c r="E36" s="77" t="n">
        <f aca="false">+E37-E35-E33-E32-E31</f>
        <v>1008.73196838</v>
      </c>
      <c r="F36" s="52" t="n">
        <f aca="false">+F37-F35-F33-F32-F31</f>
        <v>1168.87</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6" t="str">
        <f aca="false">HLOOKUP(INDICE!$F$2,Nombres!$I$3:$J$636,58,FALSE())</f>
        <v>Total activo / pasivo</v>
      </c>
      <c r="B37" s="56" t="n">
        <v>21533.647</v>
      </c>
      <c r="C37" s="56" t="n">
        <v>21826.218</v>
      </c>
      <c r="D37" s="56" t="n">
        <v>2909.15653577</v>
      </c>
      <c r="E37" s="56" t="n">
        <v>3122.33296838</v>
      </c>
      <c r="F37" s="62" t="n">
        <v>3413.387</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1" t="str">
        <f aca="false">HLOOKUP(INDICE!$F$2,Nombres!$I$3:$J$636,59,FALSE())</f>
        <v>Pasivos financieros mantenidos para negociar y designados a valor razonable con cambios en resultados</v>
      </c>
      <c r="B38" s="69" t="n">
        <v>2049.245</v>
      </c>
      <c r="C38" s="69" t="n">
        <v>2134.319</v>
      </c>
      <c r="D38" s="69" t="n">
        <v>0</v>
      </c>
      <c r="E38" s="77" t="n">
        <v>0</v>
      </c>
      <c r="F38" s="52" t="n">
        <v>0</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60,FALSE())</f>
        <v>Depósitos de bancos centrales y entidades de crédito</v>
      </c>
      <c r="B39" s="69" t="n">
        <v>1858.174</v>
      </c>
      <c r="C39" s="69" t="n">
        <v>1517.349</v>
      </c>
      <c r="D39" s="69" t="n">
        <v>566.893</v>
      </c>
      <c r="E39" s="77" t="n">
        <v>587.325</v>
      </c>
      <c r="F39" s="52" t="n">
        <v>549.569</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1,FALSE())</f>
        <v>Depósitos de la clientela</v>
      </c>
      <c r="B40" s="69" t="n">
        <v>8789.339</v>
      </c>
      <c r="C40" s="69" t="n">
        <v>9613.758</v>
      </c>
      <c r="D40" s="69" t="n">
        <v>14.069</v>
      </c>
      <c r="E40" s="77" t="n">
        <v>10.187</v>
      </c>
      <c r="F40" s="52" t="n">
        <v>10.806</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2,FALSE())</f>
        <v>Valores representativos de deuda emitidos</v>
      </c>
      <c r="B41" s="52" t="n">
        <v>4960.477</v>
      </c>
      <c r="C41" s="52" t="n">
        <v>4658.97</v>
      </c>
      <c r="D41" s="52" t="n">
        <v>932.336</v>
      </c>
      <c r="E41" s="53" t="n">
        <v>1041.467</v>
      </c>
      <c r="F41" s="52" t="n">
        <v>1125.34</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3,FALSE())</f>
        <v>Otros pasivos</v>
      </c>
      <c r="B42" s="69" t="n">
        <f aca="false">+B37-B38-B39-B40-B41-B43</f>
        <v>3336.579417</v>
      </c>
      <c r="C42" s="69" t="n">
        <f aca="false">+C37-C38-C39-C40-C41-C43</f>
        <v>3348.34852</v>
      </c>
      <c r="D42" s="69" t="n">
        <f aca="false">+D37-D38-D39-D40-D41-D43</f>
        <v>1322.49818717</v>
      </c>
      <c r="E42" s="77" t="n">
        <f aca="false">+E37-E38-E39-E40-E41-E43</f>
        <v>1433.80746478</v>
      </c>
      <c r="F42" s="52" t="n">
        <f aca="false">+F37-F38-F39-F40-F41-F43</f>
        <v>1669.66413</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64,FALSE())</f>
        <v>Dotación de capital económico</v>
      </c>
      <c r="B43" s="52" t="n">
        <v>539.832583</v>
      </c>
      <c r="C43" s="52" t="n">
        <v>553.47348</v>
      </c>
      <c r="D43" s="52" t="n">
        <v>73.3603486</v>
      </c>
      <c r="E43" s="53" t="n">
        <v>49.5465036</v>
      </c>
      <c r="F43" s="52" t="n">
        <v>58.00787</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74"/>
      <c r="B44" s="69"/>
      <c r="C44" s="69"/>
      <c r="D44" s="69"/>
      <c r="E44" s="69"/>
      <c r="F44" s="52"/>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c r="B45" s="69"/>
      <c r="C45" s="69"/>
      <c r="D45" s="69"/>
      <c r="E45" s="69"/>
      <c r="F45" s="52"/>
      <c r="G45" s="37"/>
      <c r="H45" s="37"/>
      <c r="I45" s="37"/>
      <c r="J45" s="37"/>
      <c r="K45" s="37"/>
      <c r="L45" s="37"/>
      <c r="M45" s="37"/>
      <c r="N45" s="37"/>
      <c r="O45" s="37"/>
      <c r="P45" s="37"/>
      <c r="Q45" s="37"/>
      <c r="R45" s="37"/>
      <c r="S45" s="37"/>
      <c r="T45" s="37"/>
      <c r="U45" s="37"/>
      <c r="V45" s="37"/>
      <c r="W45" s="37"/>
      <c r="X45" s="37"/>
      <c r="Y45" s="37"/>
    </row>
    <row r="46" customFormat="false" ht="18" hidden="false" customHeight="false" outlineLevel="0" collapsed="false">
      <c r="A46" s="39" t="str">
        <f aca="false">HLOOKUP(INDICE!$F$2,Nombres!$I$3:$J$636,65,FALSE())</f>
        <v>Indicadores relevantes y de gestión</v>
      </c>
      <c r="B46" s="40"/>
      <c r="C46" s="40"/>
      <c r="D46" s="40"/>
      <c r="E46" s="40"/>
      <c r="F46" s="82"/>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41" t="str">
        <f aca="false">HLOOKUP(INDICE!$F$2,Nombres!$I$3:$J$636,32,FALSE())</f>
        <v>(Millones de euros)</v>
      </c>
      <c r="B47" s="36"/>
      <c r="C47" s="36"/>
      <c r="D47" s="36"/>
      <c r="E47" s="36"/>
      <c r="F47" s="83"/>
      <c r="G47" s="37"/>
      <c r="H47" s="37"/>
      <c r="I47" s="37"/>
      <c r="J47" s="37"/>
      <c r="K47" s="37"/>
      <c r="L47" s="37"/>
      <c r="M47" s="37"/>
      <c r="N47" s="37"/>
      <c r="O47" s="37"/>
      <c r="P47" s="37"/>
      <c r="Q47" s="37"/>
      <c r="R47" s="37"/>
      <c r="S47" s="37"/>
      <c r="T47" s="37"/>
      <c r="U47" s="37"/>
      <c r="V47" s="37"/>
      <c r="W47" s="37"/>
      <c r="X47" s="37"/>
      <c r="Y47" s="37"/>
    </row>
    <row r="48" customFormat="false" ht="15.75" hidden="false" customHeight="false" outlineLevel="0" collapsed="false">
      <c r="A48" s="36"/>
      <c r="B48" s="64" t="n">
        <f aca="false">+B$30</f>
        <v>43190</v>
      </c>
      <c r="C48" s="64" t="n">
        <f aca="false">+C$30</f>
        <v>43281</v>
      </c>
      <c r="D48" s="64" t="n">
        <f aca="false">+D$30</f>
        <v>43373</v>
      </c>
      <c r="E48" s="80" t="n">
        <f aca="false">+E$30</f>
        <v>43465</v>
      </c>
      <c r="F48" s="64" t="n">
        <f aca="false">+F$30</f>
        <v>43555</v>
      </c>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51" t="str">
        <f aca="false">HLOOKUP(INDICE!$F$2,Nombres!$I$3:$J$636,66,FALSE())</f>
        <v>Préstamos y anticipos a la clientela bruto (*)</v>
      </c>
      <c r="B49" s="52" t="n">
        <v>14785.95111694</v>
      </c>
      <c r="C49" s="52" t="n">
        <v>14865.84252542</v>
      </c>
      <c r="D49" s="52" t="n">
        <v>2052.174</v>
      </c>
      <c r="E49" s="53" t="n">
        <v>2103.299</v>
      </c>
      <c r="F49" s="52" t="n">
        <v>2185.376</v>
      </c>
      <c r="G49" s="37"/>
      <c r="H49" s="37"/>
      <c r="I49" s="37"/>
      <c r="J49" s="37"/>
      <c r="K49" s="37"/>
      <c r="L49" s="37"/>
      <c r="M49" s="37"/>
      <c r="N49" s="37"/>
      <c r="O49" s="37"/>
      <c r="P49" s="37"/>
      <c r="Q49" s="37"/>
      <c r="R49" s="37"/>
      <c r="S49" s="37"/>
      <c r="T49" s="37"/>
      <c r="U49" s="37"/>
      <c r="V49" s="37"/>
      <c r="W49" s="37"/>
      <c r="X49" s="37"/>
      <c r="Y49" s="37"/>
    </row>
    <row r="50" customFormat="false" ht="15" hidden="false" customHeight="false" outlineLevel="0" collapsed="false">
      <c r="A50" s="51" t="str">
        <f aca="false">HLOOKUP(INDICE!$F$2,Nombres!$I$3:$J$636,67,FALSE())</f>
        <v>Depósitos de clientes en gestión (**)</v>
      </c>
      <c r="B50" s="52" t="n">
        <v>9046.77311723</v>
      </c>
      <c r="C50" s="52" t="n">
        <v>9501.56150286</v>
      </c>
      <c r="D50" s="52" t="n">
        <v>14.069</v>
      </c>
      <c r="E50" s="53" t="n">
        <v>10.187</v>
      </c>
      <c r="F50" s="52" t="n">
        <v>10.806</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8,FALSE())</f>
        <v>Fondos de inversión</v>
      </c>
      <c r="B51" s="52" t="n">
        <v>1501.39164602</v>
      </c>
      <c r="C51" s="52" t="n">
        <v>1397.59056803</v>
      </c>
      <c r="D51" s="52" t="n">
        <v>0</v>
      </c>
      <c r="E51" s="53" t="n">
        <v>0</v>
      </c>
      <c r="F51" s="52" t="n">
        <v>0</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9,FALSE())</f>
        <v>Fondos de pensiones</v>
      </c>
      <c r="B52" s="52" t="n">
        <v>0</v>
      </c>
      <c r="C52" s="52" t="n">
        <v>0</v>
      </c>
      <c r="D52" s="52" t="n">
        <v>0</v>
      </c>
      <c r="E52" s="53" t="n">
        <v>0</v>
      </c>
      <c r="F52" s="52" t="n">
        <v>0</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70,FALSE())</f>
        <v>Otros recursos fuera de balance</v>
      </c>
      <c r="B53" s="52" t="n">
        <v>0</v>
      </c>
      <c r="C53" s="52" t="n">
        <v>0</v>
      </c>
      <c r="D53" s="52" t="n">
        <v>0</v>
      </c>
      <c r="E53" s="53" t="n">
        <v>0</v>
      </c>
      <c r="F53" s="52" t="n">
        <v>0</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74" t="str">
        <f aca="false">HLOOKUP(INDICE!$F$2,Nombres!$I$3:$J$636,71,FALSE())</f>
        <v>(*) No incluye las adquisiciones temporales de activos.</v>
      </c>
      <c r="B54" s="69"/>
      <c r="C54" s="69"/>
      <c r="D54" s="69"/>
      <c r="E54" s="69"/>
      <c r="F54" s="69"/>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74" t="str">
        <f aca="false">HLOOKUP(INDICE!$F$2,Nombres!$I$3:$J$636,72,FALSE())</f>
        <v>(**) No incluye las cesiones temporales de activos.</v>
      </c>
      <c r="B55" s="36"/>
      <c r="C55" s="36"/>
      <c r="D55" s="36"/>
      <c r="E55" s="36"/>
      <c r="F55" s="36"/>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c r="B56" s="36"/>
      <c r="C56" s="36"/>
      <c r="D56" s="36"/>
      <c r="E56" s="36"/>
      <c r="F56" s="36"/>
      <c r="G56" s="37"/>
      <c r="H56" s="37"/>
      <c r="I56" s="37"/>
      <c r="J56" s="37"/>
      <c r="K56" s="37"/>
      <c r="L56" s="37"/>
      <c r="M56" s="37"/>
      <c r="N56" s="37"/>
      <c r="O56" s="37"/>
      <c r="P56" s="37"/>
      <c r="Q56" s="37"/>
      <c r="R56" s="37"/>
      <c r="S56" s="37"/>
      <c r="T56" s="37"/>
      <c r="U56" s="37"/>
      <c r="V56" s="37"/>
      <c r="W56" s="37"/>
      <c r="X56" s="37"/>
      <c r="Y56" s="37"/>
    </row>
    <row r="57" customFormat="false" ht="18" hidden="false" customHeight="false" outlineLevel="0" collapsed="false">
      <c r="A57" s="39" t="str">
        <f aca="false">HLOOKUP(INDICE!$F$2,Nombres!$I$3:$J$636,31,FALSE())</f>
        <v>Cuenta de resultados  </v>
      </c>
      <c r="B57" s="40"/>
      <c r="C57" s="40"/>
      <c r="D57" s="40"/>
      <c r="E57" s="40"/>
      <c r="F57" s="40"/>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41" t="str">
        <f aca="false">HLOOKUP(INDICE!$F$2,Nombres!$I$3:$J$636,73,FALSE())</f>
        <v>(Millones de euros constantes)</v>
      </c>
      <c r="B58" s="36"/>
      <c r="C58" s="42"/>
      <c r="D58" s="42"/>
      <c r="E58" s="42"/>
      <c r="F58" s="36"/>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43"/>
      <c r="B59" s="36"/>
      <c r="C59" s="42"/>
      <c r="D59" s="42"/>
      <c r="E59" s="42"/>
      <c r="F59" s="36"/>
      <c r="G59" s="37"/>
      <c r="H59" s="37"/>
      <c r="I59" s="37"/>
      <c r="J59" s="37"/>
      <c r="K59" s="37"/>
      <c r="L59" s="37"/>
      <c r="M59" s="37"/>
      <c r="N59" s="37"/>
      <c r="O59" s="37"/>
      <c r="P59" s="37"/>
      <c r="Q59" s="37"/>
      <c r="R59" s="37"/>
      <c r="S59" s="37"/>
      <c r="T59" s="37"/>
      <c r="U59" s="37"/>
      <c r="V59" s="37"/>
      <c r="W59" s="37"/>
      <c r="X59" s="37"/>
      <c r="Y59" s="37"/>
    </row>
    <row r="60" customFormat="false" ht="15.75" hidden="false" customHeight="false" outlineLevel="0" collapsed="false">
      <c r="A60" s="44"/>
      <c r="B60" s="45" t="n">
        <f aca="false">+B$6</f>
        <v>2018</v>
      </c>
      <c r="C60" s="45"/>
      <c r="D60" s="45"/>
      <c r="E60" s="45"/>
      <c r="F60" s="46" t="n">
        <f aca="false">+F$6</f>
        <v>2019</v>
      </c>
      <c r="G60" s="37"/>
      <c r="H60" s="37"/>
      <c r="I60" s="37"/>
      <c r="J60" s="37"/>
      <c r="K60" s="37"/>
      <c r="L60" s="37"/>
      <c r="M60" s="37"/>
      <c r="N60" s="37"/>
      <c r="O60" s="37"/>
      <c r="P60" s="37"/>
      <c r="Q60" s="37"/>
      <c r="R60" s="37"/>
      <c r="S60" s="37"/>
      <c r="T60" s="37"/>
      <c r="U60" s="37"/>
      <c r="V60" s="37"/>
      <c r="W60" s="37"/>
      <c r="X60" s="37"/>
      <c r="Y60" s="37"/>
    </row>
    <row r="61" customFormat="false" ht="15.75" hidden="false" customHeight="false" outlineLevel="0" collapsed="false">
      <c r="A61" s="44"/>
      <c r="B61" s="47" t="str">
        <f aca="false">+B$7</f>
        <v>1er Trim.</v>
      </c>
      <c r="C61" s="47" t="str">
        <f aca="false">+C$7</f>
        <v>2º Trim.</v>
      </c>
      <c r="D61" s="47" t="str">
        <f aca="false">+D$7</f>
        <v>3er Trim.</v>
      </c>
      <c r="E61" s="48" t="str">
        <f aca="false">+E$7</f>
        <v>4º Trim.</v>
      </c>
      <c r="F61" s="47" t="str">
        <f aca="false">+F$7</f>
        <v>1er Trim.</v>
      </c>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49" t="str">
        <f aca="false">HLOOKUP(INDICE!$F$2,Nombres!$I$3:$J$636,33,FALSE())</f>
        <v>Margen de intereses</v>
      </c>
      <c r="B62" s="49" t="n">
        <f aca="false">+B116/'Tipos de Cambio'!$G$9</f>
        <v>149.224043110574</v>
      </c>
      <c r="C62" s="49" t="n">
        <f aca="false">+C116/'Tipos de Cambio'!$G$9</f>
        <v>155.165426814648</v>
      </c>
      <c r="D62" s="49" t="n">
        <f aca="false">+D116/'Tipos de Cambio'!$G$9</f>
        <v>43.1636686677059</v>
      </c>
      <c r="E62" s="50" t="n">
        <f aca="false">+E116/'Tipos de Cambio'!$G$9</f>
        <v>47.2114496816996</v>
      </c>
      <c r="F62" s="49" t="n">
        <f aca="false">+F116/'Tipos de Cambio'!$G$9</f>
        <v>46.31</v>
      </c>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51" t="str">
        <f aca="false">HLOOKUP(INDICE!$F$2,Nombres!$I$3:$J$636,34,FALSE())</f>
        <v>Comisiones netas</v>
      </c>
      <c r="B63" s="52" t="n">
        <f aca="false">+B117/'Tipos de Cambio'!$G$9</f>
        <v>18.832283780775</v>
      </c>
      <c r="C63" s="52" t="n">
        <f aca="false">+C117/'Tipos de Cambio'!$G$9</f>
        <v>24.4815892767996</v>
      </c>
      <c r="D63" s="52" t="n">
        <f aca="false">+D117/'Tipos de Cambio'!$G$9</f>
        <v>7.9056913259691</v>
      </c>
      <c r="E63" s="53" t="n">
        <f aca="false">+E117/'Tipos de Cambio'!$G$9</f>
        <v>7.92140626684933</v>
      </c>
      <c r="F63" s="52" t="n">
        <f aca="false">+F117/'Tipos de Cambio'!$G$9</f>
        <v>5.179</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51" t="str">
        <f aca="false">HLOOKUP(INDICE!$F$2,Nombres!$I$3:$J$636,35,FALSE())</f>
        <v>Resultados de operaciones financieras</v>
      </c>
      <c r="B64" s="52" t="n">
        <f aca="false">+B118/'Tipos de Cambio'!$G$9</f>
        <v>18.0470086845072</v>
      </c>
      <c r="C64" s="52" t="n">
        <f aca="false">+C118/'Tipos de Cambio'!$G$9</f>
        <v>18.7421052655559</v>
      </c>
      <c r="D64" s="52" t="n">
        <f aca="false">+D118/'Tipos de Cambio'!$G$9</f>
        <v>-0.0921887226910457</v>
      </c>
      <c r="E64" s="53" t="n">
        <f aca="false">+E118/'Tipos de Cambio'!$G$9</f>
        <v>0.175572478619449</v>
      </c>
      <c r="F64" s="52" t="n">
        <f aca="false">+F118/'Tipos de Cambio'!$G$9</f>
        <v>0.374</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6,FALSE())</f>
        <v>Otros ingresos y cargas de explotación</v>
      </c>
      <c r="B65" s="52" t="n">
        <f aca="false">+B119/'Tipos de Cambio'!$G$9</f>
        <v>4.40330360316728</v>
      </c>
      <c r="C65" s="52" t="n">
        <f aca="false">+C119/'Tipos de Cambio'!$G$9</f>
        <v>4.27146816594671</v>
      </c>
      <c r="D65" s="52" t="n">
        <f aca="false">+D119/'Tipos de Cambio'!$G$9</f>
        <v>-0.406436737175506</v>
      </c>
      <c r="E65" s="53" t="n">
        <f aca="false">+E119/'Tipos de Cambio'!$G$9</f>
        <v>-0.372324176158015</v>
      </c>
      <c r="F65" s="52" t="n">
        <f aca="false">+F119/'Tipos de Cambio'!$G$9</f>
        <v>0.053</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49" t="str">
        <f aca="false">HLOOKUP(INDICE!$F$2,Nombres!$I$3:$J$636,37,FALSE())</f>
        <v>Margen bruto</v>
      </c>
      <c r="B66" s="49" t="n">
        <f aca="false">+SUM(B62:B65)</f>
        <v>190.506639179024</v>
      </c>
      <c r="C66" s="49" t="n">
        <f aca="false">+SUM(C62:C65)</f>
        <v>202.660589522951</v>
      </c>
      <c r="D66" s="49" t="n">
        <f aca="false">+SUM(D62:D65)</f>
        <v>50.5707345338085</v>
      </c>
      <c r="E66" s="50" t="n">
        <f aca="false">+SUM(E62:E65)</f>
        <v>54.9361042510103</v>
      </c>
      <c r="F66" s="49" t="n">
        <f aca="false">+SUM(F62:F65)</f>
        <v>51.916</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8,FALSE())</f>
        <v>Gastos de explotación</v>
      </c>
      <c r="B67" s="52" t="n">
        <f aca="false">+B121/'Tipos de Cambio'!$G$9</f>
        <v>-85.6582582413561</v>
      </c>
      <c r="C67" s="52" t="n">
        <f aca="false">+C121/'Tipos de Cambio'!$G$9</f>
        <v>-92.6269823633605</v>
      </c>
      <c r="D67" s="52" t="n">
        <f aca="false">+D121/'Tipos de Cambio'!$G$9</f>
        <v>-14.3111233593563</v>
      </c>
      <c r="E67" s="53" t="n">
        <f aca="false">+E121/'Tipos de Cambio'!$G$9</f>
        <v>-17.1021282656328</v>
      </c>
      <c r="F67" s="52" t="n">
        <f aca="false">+F121/'Tipos de Cambio'!$G$9</f>
        <v>-16.61</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51" t="str">
        <f aca="false">HLOOKUP(INDICE!$F$2,Nombres!$I$3:$J$636,39,FALSE())</f>
        <v>  Gastos de administración</v>
      </c>
      <c r="B68" s="52" t="n">
        <f aca="false">+B122/'Tipos de Cambio'!$G$9</f>
        <v>-81.3125716070482</v>
      </c>
      <c r="C68" s="52" t="n">
        <f aca="false">+C122/'Tipos de Cambio'!$G$9</f>
        <v>-86.7969263618283</v>
      </c>
      <c r="D68" s="52" t="n">
        <f aca="false">+D122/'Tipos de Cambio'!$G$9</f>
        <v>-13.6560795151266</v>
      </c>
      <c r="E68" s="53" t="n">
        <f aca="false">+E122/'Tipos de Cambio'!$G$9</f>
        <v>-16.3315914341991</v>
      </c>
      <c r="F68" s="52" t="n">
        <f aca="false">+F122/'Tipos de Cambio'!$G$9</f>
        <v>-15.44</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4" t="str">
        <f aca="false">HLOOKUP(INDICE!$F$2,Nombres!$I$3:$J$636,40,FALSE())</f>
        <v>  Gastos de personal</v>
      </c>
      <c r="B69" s="52" t="n">
        <f aca="false">+B123/'Tipos de Cambio'!$G$9</f>
        <v>-44.0652624718823</v>
      </c>
      <c r="C69" s="52" t="n">
        <f aca="false">+C123/'Tipos de Cambio'!$G$9</f>
        <v>-52.398238663017</v>
      </c>
      <c r="D69" s="52" t="n">
        <f aca="false">+D123/'Tipos de Cambio'!$G$9</f>
        <v>-4.75085670219969</v>
      </c>
      <c r="E69" s="53" t="n">
        <f aca="false">+E123/'Tipos de Cambio'!$G$9</f>
        <v>-7.51409116687222</v>
      </c>
      <c r="F69" s="52" t="n">
        <f aca="false">+F123/'Tipos de Cambio'!$G$9</f>
        <v>-6.602</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4" t="str">
        <f aca="false">HLOOKUP(INDICE!$F$2,Nombres!$I$3:$J$636,41,FALSE())</f>
        <v>  Otros gastos de administración</v>
      </c>
      <c r="B70" s="52" t="n">
        <f aca="false">+B124/'Tipos de Cambio'!$G$9</f>
        <v>-37.2473091351659</v>
      </c>
      <c r="C70" s="52" t="n">
        <f aca="false">+C124/'Tipos de Cambio'!$G$9</f>
        <v>-34.3986876988113</v>
      </c>
      <c r="D70" s="52" t="n">
        <f aca="false">+D124/'Tipos de Cambio'!$G$9</f>
        <v>-8.90522281292692</v>
      </c>
      <c r="E70" s="53" t="n">
        <f aca="false">+E124/'Tipos de Cambio'!$G$9</f>
        <v>-8.81750026732692</v>
      </c>
      <c r="F70" s="52" t="n">
        <f aca="false">+F124/'Tipos de Cambio'!$G$9</f>
        <v>-8.838</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1" t="str">
        <f aca="false">HLOOKUP(INDICE!$F$2,Nombres!$I$3:$J$636,42,FALSE())</f>
        <v>  Amortización</v>
      </c>
      <c r="B71" s="52" t="n">
        <f aca="false">+B125/'Tipos de Cambio'!$G$9</f>
        <v>-4.34568663430792</v>
      </c>
      <c r="C71" s="52" t="n">
        <f aca="false">+C125/'Tipos de Cambio'!$G$9</f>
        <v>-5.8300560015322</v>
      </c>
      <c r="D71" s="52" t="n">
        <f aca="false">+D125/'Tipos de Cambio'!$G$9</f>
        <v>-0.655043844229648</v>
      </c>
      <c r="E71" s="53" t="n">
        <f aca="false">+E125/'Tipos de Cambio'!$G$9</f>
        <v>-0.770536831433639</v>
      </c>
      <c r="F71" s="52" t="n">
        <f aca="false">+F125/'Tipos de Cambio'!$G$9</f>
        <v>-1.17</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49" t="str">
        <f aca="false">HLOOKUP(INDICE!$F$2,Nombres!$I$3:$J$636,43,FALSE())</f>
        <v>Margen neto</v>
      </c>
      <c r="B72" s="49" t="n">
        <f aca="false">+B66+B67</f>
        <v>104.848380937668</v>
      </c>
      <c r="C72" s="49" t="n">
        <f aca="false">+C66+C67</f>
        <v>110.03360715959</v>
      </c>
      <c r="D72" s="49" t="n">
        <f aca="false">+D66+D67</f>
        <v>36.2596111744522</v>
      </c>
      <c r="E72" s="50" t="n">
        <f aca="false">+E66+E67</f>
        <v>37.8339759853776</v>
      </c>
      <c r="F72" s="49" t="n">
        <f aca="false">+F66+F67</f>
        <v>35.306</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4,FALSE())</f>
        <v>Deterioro de activos financieros no valorados a valor razonable con cambios en resultados</v>
      </c>
      <c r="B73" s="52" t="n">
        <f aca="false">+B127/'Tipos de Cambio'!$G$9</f>
        <v>-33.0740932428631</v>
      </c>
      <c r="C73" s="52" t="n">
        <f aca="false">+C127/'Tipos de Cambio'!$G$9</f>
        <v>-22.1805798932665</v>
      </c>
      <c r="D73" s="52" t="n">
        <f aca="false">+D127/'Tipos de Cambio'!$G$9</f>
        <v>-14.2808961724496</v>
      </c>
      <c r="E73" s="53" t="n">
        <f aca="false">+E127/'Tipos de Cambio'!$G$9</f>
        <v>-7.09748317865024</v>
      </c>
      <c r="F73" s="52" t="n">
        <f aca="false">+F127/'Tipos de Cambio'!$G$9</f>
        <v>-12.503</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51" t="str">
        <f aca="false">HLOOKUP(INDICE!$F$2,Nombres!$I$3:$J$636,45,FALSE())</f>
        <v>Provisiones o reversión de provisiones y otros resultados</v>
      </c>
      <c r="B74" s="52" t="n">
        <f aca="false">+B128/'Tipos de Cambio'!$G$9</f>
        <v>1.64647812706588</v>
      </c>
      <c r="C74" s="52" t="n">
        <f aca="false">+C128/'Tipos de Cambio'!$G$9</f>
        <v>0.477818499309496</v>
      </c>
      <c r="D74" s="52" t="n">
        <f aca="false">+D128/'Tipos de Cambio'!$G$9</f>
        <v>1.20747222662847</v>
      </c>
      <c r="E74" s="53" t="n">
        <f aca="false">+E128/'Tipos de Cambio'!$G$9</f>
        <v>-0.283337385388307</v>
      </c>
      <c r="F74" s="52" t="n">
        <f aca="false">+F128/'Tipos de Cambio'!$G$9</f>
        <v>-0.553</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49" t="str">
        <f aca="false">HLOOKUP(INDICE!$F$2,Nombres!$I$3:$J$636,46,FALSE())</f>
        <v>Resultado antes de impuestos</v>
      </c>
      <c r="B75" s="49" t="n">
        <f aca="false">+B72+B73+B74</f>
        <v>73.4207658218706</v>
      </c>
      <c r="C75" s="49" t="n">
        <f aca="false">+C72+C73+C74</f>
        <v>88.3308457656331</v>
      </c>
      <c r="D75" s="49" t="n">
        <f aca="false">+D72+D73+D74</f>
        <v>23.1861872286311</v>
      </c>
      <c r="E75" s="50" t="n">
        <f aca="false">+E72+E73+E74</f>
        <v>30.453155421339</v>
      </c>
      <c r="F75" s="49" t="n">
        <f aca="false">+F72+F73+F74</f>
        <v>22.25</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7,FALSE())</f>
        <v>Impuesto sobre beneficios</v>
      </c>
      <c r="B76" s="52" t="n">
        <f aca="false">+B130/'Tipos de Cambio'!$G$9</f>
        <v>-17.3778153645379</v>
      </c>
      <c r="C76" s="52" t="n">
        <f aca="false">+C130/'Tipos de Cambio'!$G$9</f>
        <v>-17.2403465795537</v>
      </c>
      <c r="D76" s="52" t="n">
        <f aca="false">+D130/'Tipos de Cambio'!$G$9</f>
        <v>-6.52332896589727</v>
      </c>
      <c r="E76" s="53" t="n">
        <f aca="false">+E130/'Tipos de Cambio'!$G$9</f>
        <v>-8.54435584895448</v>
      </c>
      <c r="F76" s="52" t="n">
        <f aca="false">+F130/'Tipos de Cambio'!$G$9</f>
        <v>-5.583</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8,FALSE())</f>
        <v>Resultado del ejercicio</v>
      </c>
      <c r="B77" s="49" t="n">
        <f aca="false">+B75+B76</f>
        <v>56.0429504573327</v>
      </c>
      <c r="C77" s="49" t="n">
        <f aca="false">+C75+C76</f>
        <v>71.0904991860794</v>
      </c>
      <c r="D77" s="49" t="n">
        <f aca="false">+D75+D76</f>
        <v>16.6628582627338</v>
      </c>
      <c r="E77" s="50" t="n">
        <f aca="false">+E75+E76</f>
        <v>21.9087995723845</v>
      </c>
      <c r="F77" s="49" t="n">
        <f aca="false">+F75+F76</f>
        <v>16.667</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9,FALSE())</f>
        <v>Minoritarios</v>
      </c>
      <c r="B78" s="52" t="n">
        <f aca="false">+B132/'Tipos de Cambio'!$G$9</f>
        <v>-11.8957552006598</v>
      </c>
      <c r="C78" s="52" t="n">
        <f aca="false">+C132/'Tipos de Cambio'!$G$9</f>
        <v>-17.0449832095761</v>
      </c>
      <c r="D78" s="52" t="n">
        <f aca="false">+D132/'Tipos de Cambio'!$G$9</f>
        <v>-0.101758291283266</v>
      </c>
      <c r="E78" s="53" t="n">
        <f aca="false">+E132/'Tipos de Cambio'!$G$9</f>
        <v>-0.0272680939342599</v>
      </c>
      <c r="F78" s="52" t="n">
        <f aca="false">+F132/'Tipos de Cambio'!$G$9</f>
        <v>0</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56" t="str">
        <f aca="false">HLOOKUP(INDICE!$F$2,Nombres!$I$3:$J$636,50,FALSE())</f>
        <v>Resultado atribuido</v>
      </c>
      <c r="B79" s="56" t="n">
        <f aca="false">+B77+B78</f>
        <v>44.1471952566729</v>
      </c>
      <c r="C79" s="56" t="n">
        <f aca="false">+C77+C78</f>
        <v>54.0455159765033</v>
      </c>
      <c r="D79" s="56" t="n">
        <f aca="false">+D77+D78</f>
        <v>16.5610999714506</v>
      </c>
      <c r="E79" s="84" t="n">
        <f aca="false">+E77+E78</f>
        <v>21.8815314784503</v>
      </c>
      <c r="F79" s="56" t="n">
        <f aca="false">+F77+F78</f>
        <v>16.667</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74"/>
      <c r="B80" s="97"/>
      <c r="C80" s="97"/>
      <c r="D80" s="97"/>
      <c r="E80" s="97"/>
      <c r="F80" s="75" t="n">
        <v>0</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49"/>
      <c r="B81" s="49"/>
      <c r="C81" s="49"/>
      <c r="D81" s="49"/>
      <c r="E81" s="49"/>
      <c r="F81" s="61"/>
      <c r="G81" s="37"/>
      <c r="H81" s="37"/>
      <c r="I81" s="37"/>
      <c r="J81" s="37"/>
      <c r="K81" s="37"/>
      <c r="L81" s="37"/>
      <c r="M81" s="37"/>
      <c r="N81" s="37"/>
      <c r="O81" s="37"/>
      <c r="P81" s="37"/>
      <c r="Q81" s="37"/>
      <c r="R81" s="37"/>
      <c r="S81" s="37"/>
      <c r="T81" s="37"/>
      <c r="U81" s="37"/>
      <c r="V81" s="37"/>
      <c r="W81" s="37"/>
      <c r="X81" s="37"/>
      <c r="Y81" s="37"/>
    </row>
    <row r="82" customFormat="false" ht="18" hidden="false" customHeight="false" outlineLevel="0" collapsed="false">
      <c r="A82" s="39" t="str">
        <f aca="false">HLOOKUP(INDICE!$F$2,Nombres!$I$3:$J$636,51,FALSE())</f>
        <v>Balances</v>
      </c>
      <c r="B82" s="40"/>
      <c r="C82" s="40"/>
      <c r="D82" s="40"/>
      <c r="E82" s="40"/>
      <c r="F82" s="82"/>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1" t="str">
        <f aca="false">HLOOKUP(INDICE!$F$2,Nombres!$I$3:$J$636,73,FALSE())</f>
        <v>(Millones de euros constantes)</v>
      </c>
      <c r="B83" s="36"/>
      <c r="C83" s="63"/>
      <c r="D83" s="63"/>
      <c r="E83" s="63"/>
      <c r="F83" s="83"/>
      <c r="G83" s="37"/>
      <c r="H83" s="37"/>
      <c r="I83" s="37"/>
      <c r="J83" s="37"/>
      <c r="K83" s="37"/>
      <c r="L83" s="37"/>
      <c r="M83" s="37"/>
      <c r="N83" s="37"/>
      <c r="O83" s="37"/>
      <c r="P83" s="37"/>
      <c r="Q83" s="37"/>
      <c r="R83" s="37"/>
      <c r="S83" s="37"/>
      <c r="T83" s="37"/>
      <c r="U83" s="37"/>
      <c r="V83" s="37"/>
      <c r="W83" s="37"/>
      <c r="X83" s="37"/>
      <c r="Y83" s="37"/>
    </row>
    <row r="84" customFormat="false" ht="15.75" hidden="false" customHeight="false" outlineLevel="0" collapsed="false">
      <c r="A84" s="36"/>
      <c r="B84" s="64" t="n">
        <f aca="false">+B$30</f>
        <v>43190</v>
      </c>
      <c r="C84" s="64" t="n">
        <f aca="false">+C$30</f>
        <v>43281</v>
      </c>
      <c r="D84" s="64" t="n">
        <f aca="false">+D$30</f>
        <v>43373</v>
      </c>
      <c r="E84" s="80" t="n">
        <f aca="false">+E$30</f>
        <v>43465</v>
      </c>
      <c r="F84" s="64" t="n">
        <f aca="false">+F$30</f>
        <v>43555</v>
      </c>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51" t="str">
        <f aca="false">HLOOKUP(INDICE!$F$2,Nombres!$I$3:$J$636,52,FALSE())</f>
        <v>Efectivo, saldos en efectivo en bancos centrales y otros depósitos a la vista</v>
      </c>
      <c r="B85" s="52" t="n">
        <v>679.612348528991</v>
      </c>
      <c r="C85" s="52" t="n">
        <v>561.327262000527</v>
      </c>
      <c r="D85" s="52" t="n">
        <v>39.7145274117067</v>
      </c>
      <c r="E85" s="53" t="n">
        <v>28.179712193401</v>
      </c>
      <c r="F85" s="52" t="n">
        <v>26.068</v>
      </c>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51" t="str">
        <f aca="false">HLOOKUP(INDICE!$F$2,Nombres!$I$3:$J$636,53,FALSE())</f>
        <v>Activos financieros a valor razonable</v>
      </c>
      <c r="B86" s="69" t="n">
        <v>4029.87454217391</v>
      </c>
      <c r="C86" s="69" t="n">
        <v>4327.23644581878</v>
      </c>
      <c r="D86" s="69" t="n">
        <v>0</v>
      </c>
      <c r="E86" s="77" t="n">
        <v>0</v>
      </c>
      <c r="F86" s="52" t="n">
        <v>0</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4,FALSE())</f>
        <v>Activos financieros a coste amortizado</v>
      </c>
      <c r="B87" s="52" t="n">
        <v>15018.0639851533</v>
      </c>
      <c r="C87" s="52" t="n">
        <v>15342.8523796558</v>
      </c>
      <c r="D87" s="52" t="n">
        <v>1994.66411552326</v>
      </c>
      <c r="E87" s="53" t="n">
        <v>2166.99959449829</v>
      </c>
      <c r="F87" s="52" t="n">
        <v>2203.208</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5,FALSE())</f>
        <v>    de los que préstamos y anticipos a la clientela</v>
      </c>
      <c r="B88" s="52" t="n">
        <v>14488.0648389461</v>
      </c>
      <c r="C88" s="52" t="n">
        <v>14828.119293703</v>
      </c>
      <c r="D88" s="52" t="n">
        <v>1994.66411552326</v>
      </c>
      <c r="E88" s="53" t="n">
        <v>2130.51307911636</v>
      </c>
      <c r="F88" s="52" t="n">
        <v>2130.033</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6,FALSE())</f>
        <v>Activos tangibles</v>
      </c>
      <c r="B89" s="52" t="n">
        <v>88.4119652578098</v>
      </c>
      <c r="C89" s="52" t="n">
        <v>86.9660565015922</v>
      </c>
      <c r="D89" s="52" t="n">
        <v>2.2014150093415</v>
      </c>
      <c r="E89" s="53" t="n">
        <v>2.22589056654018</v>
      </c>
      <c r="F89" s="52" t="n">
        <v>15.241</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7,FALSE())</f>
        <v>Otros activos</v>
      </c>
      <c r="B90" s="69" t="n">
        <f aca="false">+B91-B89-B87-B86-B85</f>
        <v>1169.14623197592</v>
      </c>
      <c r="C90" s="69" t="n">
        <f aca="false">+C91-C89-C87-C86-C85</f>
        <v>1224.95226157178</v>
      </c>
      <c r="D90" s="69" t="n">
        <f aca="false">+D91-D89-D87-D86-D85</f>
        <v>874.447606768417</v>
      </c>
      <c r="E90" s="77" t="n">
        <f aca="false">+E91-E89-E87-E86-E85</f>
        <v>1048.72815160418</v>
      </c>
      <c r="F90" s="52" t="n">
        <f aca="false">+F91-F89-F87-F86-F85</f>
        <v>1168.87</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6" t="str">
        <f aca="false">HLOOKUP(INDICE!$F$2,Nombres!$I$3:$J$636,58,FALSE())</f>
        <v>Total activo / pasivo</v>
      </c>
      <c r="B91" s="56" t="n">
        <v>20985.10907309</v>
      </c>
      <c r="C91" s="56" t="n">
        <v>21543.3344055485</v>
      </c>
      <c r="D91" s="56" t="n">
        <v>2911.02766471273</v>
      </c>
      <c r="E91" s="56" t="n">
        <v>3246.13334886241</v>
      </c>
      <c r="F91" s="62" t="n">
        <v>3413.387</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9,FALSE())</f>
        <v>Pasivos financieros mantenidos para negociar y designados a valor razonable con cambios en resultados</v>
      </c>
      <c r="B92" s="69" t="n">
        <v>1997.04350324329</v>
      </c>
      <c r="C92" s="69" t="n">
        <v>2106.65667982955</v>
      </c>
      <c r="D92" s="69" t="n">
        <v>0</v>
      </c>
      <c r="E92" s="77" t="n">
        <v>0</v>
      </c>
      <c r="F92" s="52" t="n">
        <v>0</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60,FALSE())</f>
        <v>Depósitos de bancos centrales y entidades de crédito</v>
      </c>
      <c r="B93" s="69" t="n">
        <v>1810.83975541997</v>
      </c>
      <c r="C93" s="69" t="n">
        <v>1497.68305791341</v>
      </c>
      <c r="D93" s="69" t="n">
        <v>567.25761767756</v>
      </c>
      <c r="E93" s="77" t="n">
        <v>610.612413355072</v>
      </c>
      <c r="F93" s="52" t="n">
        <v>549.569</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1" t="str">
        <f aca="false">HLOOKUP(INDICE!$F$2,Nombres!$I$3:$J$636,61,FALSE())</f>
        <v>Depósitos de la clientela</v>
      </c>
      <c r="B94" s="69" t="n">
        <v>8565.44354030525</v>
      </c>
      <c r="C94" s="69" t="n">
        <v>9489.15673288048</v>
      </c>
      <c r="D94" s="69" t="n">
        <v>14.0780489847389</v>
      </c>
      <c r="E94" s="77" t="n">
        <v>10.5909141528934</v>
      </c>
      <c r="F94" s="52" t="n">
        <v>10.806</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62,FALSE())</f>
        <v>Valores representativos de deuda emitidos</v>
      </c>
      <c r="B95" s="52" t="n">
        <v>4834.11615782288</v>
      </c>
      <c r="C95" s="52" t="n">
        <v>4598.58637421372</v>
      </c>
      <c r="D95" s="52" t="n">
        <v>932.935665522463</v>
      </c>
      <c r="E95" s="53" t="n">
        <v>1082.76112595184</v>
      </c>
      <c r="F95" s="52" t="n">
        <v>1125.34</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3,FALSE())</f>
        <v>Otros pasivos</v>
      </c>
      <c r="B96" s="69" t="n">
        <f aca="false">+B91-B92-B93-B94-B95-B97</f>
        <v>3251.58497289252</v>
      </c>
      <c r="C96" s="69" t="n">
        <f aca="false">+C91-C92-C93-C94-C95-C97</f>
        <v>3304.95149790419</v>
      </c>
      <c r="D96" s="69" t="n">
        <f aca="false">+D91-D92-D93-D94-D95-D97</f>
        <v>1323.34879957407</v>
      </c>
      <c r="E96" s="77" t="n">
        <f aca="false">+E91-E92-E93-E94-E95-E97</f>
        <v>1490.65787486627</v>
      </c>
      <c r="F96" s="52" t="n">
        <f aca="false">+F91-F92-F93-F94-F95-F97</f>
        <v>1669.66413</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4,FALSE())</f>
        <v>Dotación de capital económico</v>
      </c>
      <c r="B97" s="52" t="n">
        <v>526.08114340608</v>
      </c>
      <c r="C97" s="52" t="n">
        <v>546.300062807155</v>
      </c>
      <c r="D97" s="52" t="n">
        <v>73.4075329538931</v>
      </c>
      <c r="E97" s="53" t="n">
        <v>51.5110205363329</v>
      </c>
      <c r="F97" s="52" t="n">
        <v>58.00787</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74"/>
      <c r="B98" s="69"/>
      <c r="C98" s="69"/>
      <c r="D98" s="69"/>
      <c r="E98" s="69"/>
      <c r="F98" s="52"/>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c r="B99" s="69"/>
      <c r="C99" s="69"/>
      <c r="D99" s="69"/>
      <c r="E99" s="69"/>
      <c r="F99" s="52"/>
      <c r="G99" s="37"/>
      <c r="H99" s="37"/>
      <c r="I99" s="37"/>
      <c r="J99" s="37"/>
      <c r="K99" s="37"/>
      <c r="L99" s="37"/>
      <c r="M99" s="37"/>
      <c r="N99" s="37"/>
      <c r="O99" s="37"/>
      <c r="P99" s="37"/>
      <c r="Q99" s="37"/>
      <c r="R99" s="37"/>
      <c r="S99" s="37"/>
      <c r="T99" s="37"/>
      <c r="U99" s="37"/>
      <c r="V99" s="37"/>
      <c r="W99" s="37"/>
      <c r="X99" s="37"/>
      <c r="Y99" s="37"/>
    </row>
    <row r="100" customFormat="false" ht="18" hidden="false" customHeight="false" outlineLevel="0" collapsed="false">
      <c r="A100" s="39" t="str">
        <f aca="false">HLOOKUP(INDICE!$F$2,Nombres!$I$3:$J$636,65,FALSE())</f>
        <v>Indicadores relevantes y de gestión</v>
      </c>
      <c r="B100" s="40"/>
      <c r="C100" s="40"/>
      <c r="D100" s="40"/>
      <c r="E100" s="40"/>
      <c r="F100" s="82"/>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41" t="str">
        <f aca="false">HLOOKUP(INDICE!$F$2,Nombres!$I$3:$J$636,73,FALSE())</f>
        <v>(Millones de euros constantes)</v>
      </c>
      <c r="B101" s="36"/>
      <c r="C101" s="36"/>
      <c r="D101" s="36"/>
      <c r="E101" s="36"/>
      <c r="F101" s="83"/>
      <c r="G101" s="37"/>
      <c r="H101" s="37"/>
      <c r="I101" s="37"/>
      <c r="J101" s="37"/>
      <c r="K101" s="37"/>
      <c r="L101" s="37"/>
      <c r="M101" s="37"/>
      <c r="N101" s="37"/>
      <c r="O101" s="37"/>
      <c r="P101" s="37"/>
      <c r="Q101" s="37"/>
      <c r="R101" s="37"/>
      <c r="S101" s="37"/>
      <c r="T101" s="37"/>
      <c r="U101" s="37"/>
      <c r="V101" s="37"/>
      <c r="W101" s="37"/>
      <c r="X101" s="37"/>
      <c r="Y101" s="37"/>
    </row>
    <row r="102" customFormat="false" ht="15.75" hidden="false" customHeight="false" outlineLevel="0" collapsed="false">
      <c r="A102" s="36"/>
      <c r="B102" s="64" t="n">
        <f aca="false">+B$30</f>
        <v>43190</v>
      </c>
      <c r="C102" s="64" t="n">
        <f aca="false">+C$30</f>
        <v>43281</v>
      </c>
      <c r="D102" s="64" t="n">
        <f aca="false">+D$30</f>
        <v>43373</v>
      </c>
      <c r="E102" s="80" t="n">
        <f aca="false">+E$30</f>
        <v>43465</v>
      </c>
      <c r="F102" s="64" t="n">
        <f aca="false">+F$30</f>
        <v>43555</v>
      </c>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t="str">
        <f aca="false">HLOOKUP(INDICE!$F$2,Nombres!$I$3:$J$636,66,FALSE())</f>
        <v>Préstamos y anticipos a la clientela bruto (*)</v>
      </c>
      <c r="B103" s="52" t="n">
        <v>14409.3007997374</v>
      </c>
      <c r="C103" s="52" t="n">
        <v>14673.1704386599</v>
      </c>
      <c r="D103" s="52" t="n">
        <v>2053.49392971836</v>
      </c>
      <c r="E103" s="53" t="n">
        <v>2186.69472335982</v>
      </c>
      <c r="F103" s="52" t="n">
        <v>2185.376</v>
      </c>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51" t="str">
        <f aca="false">HLOOKUP(INDICE!$F$2,Nombres!$I$3:$J$636,67,FALSE())</f>
        <v>Depósitos de clientes en gestión (**)</v>
      </c>
      <c r="B104" s="52" t="n">
        <v>8816.319902735</v>
      </c>
      <c r="C104" s="52" t="n">
        <v>9378.41438360961</v>
      </c>
      <c r="D104" s="52" t="n">
        <v>14.0780489847389</v>
      </c>
      <c r="E104" s="53" t="n">
        <v>10.5909141528934</v>
      </c>
      <c r="F104" s="52" t="n">
        <v>10.806</v>
      </c>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51" t="str">
        <f aca="false">HLOOKUP(INDICE!$F$2,Nombres!$I$3:$J$636,68,FALSE())</f>
        <v>Fondos de inversión</v>
      </c>
      <c r="B105" s="52" t="n">
        <v>1463.1459061791</v>
      </c>
      <c r="C105" s="52" t="n">
        <v>1379.47678196519</v>
      </c>
      <c r="D105" s="52" t="n">
        <v>0</v>
      </c>
      <c r="E105" s="53" t="n">
        <v>0</v>
      </c>
      <c r="F105" s="52" t="n">
        <v>0</v>
      </c>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51" t="str">
        <f aca="false">HLOOKUP(INDICE!$F$2,Nombres!$I$3:$J$636,69,FALSE())</f>
        <v>Fondos de pensiones</v>
      </c>
      <c r="B106" s="52" t="n">
        <v>0</v>
      </c>
      <c r="C106" s="52" t="n">
        <v>0</v>
      </c>
      <c r="D106" s="52" t="n">
        <v>0</v>
      </c>
      <c r="E106" s="53" t="n">
        <v>0</v>
      </c>
      <c r="F106" s="52" t="n">
        <v>0</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70,FALSE())</f>
        <v>Otros recursos fuera de balance</v>
      </c>
      <c r="B107" s="52" t="n">
        <v>0</v>
      </c>
      <c r="C107" s="52" t="n">
        <v>0</v>
      </c>
      <c r="D107" s="52" t="n">
        <v>0</v>
      </c>
      <c r="E107" s="53" t="n">
        <v>0</v>
      </c>
      <c r="F107" s="52" t="n">
        <v>0</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74" t="str">
        <f aca="false">HLOOKUP(INDICE!$F$2,Nombres!$I$3:$J$636,71,FALSE())</f>
        <v>(*) No incluye las adquisiciones temporales de activos.</v>
      </c>
      <c r="B108" s="69"/>
      <c r="C108" s="69"/>
      <c r="D108" s="69"/>
      <c r="E108" s="69"/>
      <c r="F108" s="69"/>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74" t="str">
        <f aca="false">HLOOKUP(INDICE!$F$2,Nombres!$I$3:$J$636,72,FALSE())</f>
        <v>(**) No incluye las cesiones temporales de activos.</v>
      </c>
      <c r="B109" s="36"/>
      <c r="C109" s="36"/>
      <c r="D109" s="36"/>
      <c r="E109" s="36"/>
      <c r="F109" s="36"/>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74"/>
      <c r="B110" s="69"/>
      <c r="C110" s="52"/>
      <c r="D110" s="52"/>
      <c r="E110" s="52"/>
      <c r="F110" s="52"/>
      <c r="G110" s="37"/>
      <c r="H110" s="37"/>
      <c r="I110" s="37"/>
      <c r="J110" s="37"/>
      <c r="K110" s="37"/>
      <c r="L110" s="37"/>
      <c r="M110" s="37"/>
      <c r="N110" s="37"/>
      <c r="O110" s="37"/>
      <c r="P110" s="37"/>
      <c r="Q110" s="37"/>
      <c r="R110" s="37"/>
      <c r="S110" s="37"/>
      <c r="T110" s="37"/>
      <c r="U110" s="37"/>
      <c r="V110" s="37"/>
      <c r="W110" s="37"/>
      <c r="X110" s="37"/>
      <c r="Y110" s="37"/>
    </row>
    <row r="111" customFormat="false" ht="18" hidden="false" customHeight="false" outlineLevel="0" collapsed="false">
      <c r="A111" s="39" t="str">
        <f aca="false">HLOOKUP(INDICE!$F$2,Nombres!$I$3:$J$636,31,FALSE())</f>
        <v>Cuenta de resultados  </v>
      </c>
      <c r="B111" s="40"/>
      <c r="C111" s="40"/>
      <c r="D111" s="40"/>
      <c r="E111" s="40"/>
      <c r="F111" s="40"/>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41" t="str">
        <f aca="false">HLOOKUP(INDICE!$F$2,Nombres!$I$3:$J$636,81,FALSE())</f>
        <v>(Millones de pesos chilenos)</v>
      </c>
      <c r="B112" s="36"/>
      <c r="C112" s="42"/>
      <c r="D112" s="42"/>
      <c r="E112" s="42"/>
      <c r="F112" s="36"/>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43"/>
      <c r="B113" s="36"/>
      <c r="C113" s="42"/>
      <c r="D113" s="42"/>
      <c r="E113" s="42"/>
      <c r="F113" s="36"/>
      <c r="G113" s="37"/>
      <c r="H113" s="37"/>
      <c r="I113" s="37"/>
      <c r="J113" s="37"/>
      <c r="K113" s="37"/>
      <c r="L113" s="37"/>
      <c r="M113" s="37"/>
      <c r="N113" s="37"/>
      <c r="O113" s="37"/>
      <c r="P113" s="37"/>
      <c r="Q113" s="37"/>
      <c r="R113" s="37"/>
      <c r="S113" s="37"/>
      <c r="T113" s="37"/>
      <c r="U113" s="37"/>
      <c r="V113" s="37"/>
      <c r="W113" s="37"/>
      <c r="X113" s="37"/>
      <c r="Y113" s="37"/>
    </row>
    <row r="114" customFormat="false" ht="15.75" hidden="false" customHeight="false" outlineLevel="0" collapsed="false">
      <c r="A114" s="44"/>
      <c r="B114" s="45" t="n">
        <v>2017</v>
      </c>
      <c r="C114" s="45"/>
      <c r="D114" s="45"/>
      <c r="E114" s="45"/>
      <c r="F114" s="46" t="n">
        <v>2018</v>
      </c>
      <c r="G114" s="37"/>
      <c r="H114" s="37"/>
      <c r="I114" s="37"/>
      <c r="J114" s="37"/>
      <c r="K114" s="37"/>
      <c r="L114" s="37"/>
      <c r="M114" s="37"/>
      <c r="N114" s="37"/>
      <c r="O114" s="37"/>
      <c r="P114" s="37"/>
      <c r="Q114" s="37"/>
      <c r="R114" s="37"/>
      <c r="S114" s="37"/>
      <c r="T114" s="37"/>
      <c r="U114" s="37"/>
      <c r="V114" s="37"/>
      <c r="W114" s="37"/>
      <c r="X114" s="37"/>
      <c r="Y114" s="37"/>
    </row>
    <row r="115" customFormat="false" ht="15.75" hidden="false" customHeight="false" outlineLevel="0" collapsed="false">
      <c r="A115" s="44"/>
      <c r="B115" s="47" t="s">
        <v>1</v>
      </c>
      <c r="C115" s="47" t="s">
        <v>2</v>
      </c>
      <c r="D115" s="47" t="s">
        <v>3</v>
      </c>
      <c r="E115" s="48" t="s">
        <v>4</v>
      </c>
      <c r="F115" s="47" t="s">
        <v>1</v>
      </c>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49" t="str">
        <f aca="false">HLOOKUP(INDICE!$F$2,Nombres!$I$3:$J$636,33,FALSE())</f>
        <v>Margen de intereses</v>
      </c>
      <c r="B116" s="49" t="n">
        <v>113105.847520355</v>
      </c>
      <c r="C116" s="49" t="n">
        <v>117609.17838638</v>
      </c>
      <c r="D116" s="49" t="n">
        <v>32716.3319327241</v>
      </c>
      <c r="E116" s="50" t="n">
        <v>35784.3878077771</v>
      </c>
      <c r="F116" s="61" t="n">
        <v>35101.1250565458</v>
      </c>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51" t="str">
        <f aca="false">HLOOKUP(INDICE!$F$2,Nombres!$I$3:$J$636,34,FALSE())</f>
        <v>Comisiones netas</v>
      </c>
      <c r="B117" s="52" t="n">
        <v>14274.1167801628</v>
      </c>
      <c r="C117" s="52" t="n">
        <v>18556.0640636566</v>
      </c>
      <c r="D117" s="52" t="n">
        <v>5992.19736323237</v>
      </c>
      <c r="E117" s="53" t="n">
        <v>6004.10865895884</v>
      </c>
      <c r="F117" s="52" t="n">
        <v>3925.47455555713</v>
      </c>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51" t="str">
        <f aca="false">HLOOKUP(INDICE!$F$2,Nombres!$I$3:$J$636,35,FALSE())</f>
        <v>Resultados de operaciones financieras</v>
      </c>
      <c r="B118" s="52" t="n">
        <v>13678.9097113249</v>
      </c>
      <c r="C118" s="52" t="n">
        <v>14205.7650777202</v>
      </c>
      <c r="D118" s="52" t="n">
        <v>-69.8753591876833</v>
      </c>
      <c r="E118" s="53" t="n">
        <v>133.076906251544</v>
      </c>
      <c r="F118" s="52" t="n">
        <v>283.47701945904</v>
      </c>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51" t="str">
        <f aca="false">HLOOKUP(INDICE!$F$2,Nombres!$I$3:$J$636,36,FALSE())</f>
        <v>Otros ingresos y cargas de explotación</v>
      </c>
      <c r="B119" s="52" t="n">
        <v>3337.52775721688</v>
      </c>
      <c r="C119" s="52" t="n">
        <v>3237.60177646188</v>
      </c>
      <c r="D119" s="52" t="n">
        <v>-308.062766987084</v>
      </c>
      <c r="E119" s="53" t="n">
        <v>-282.206812111809</v>
      </c>
      <c r="F119" s="52" t="n">
        <v>40.1718770891153</v>
      </c>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49" t="str">
        <f aca="false">HLOOKUP(INDICE!$F$2,Nombres!$I$3:$J$636,37,FALSE())</f>
        <v>Margen bruto</v>
      </c>
      <c r="B120" s="49" t="n">
        <f aca="false">+SUM(B116:B119)</f>
        <v>144396.40176906</v>
      </c>
      <c r="C120" s="49" t="n">
        <f aca="false">+SUM(C116:C119)</f>
        <v>153608.609304219</v>
      </c>
      <c r="D120" s="49" t="n">
        <f aca="false">+SUM(D116:D119)</f>
        <v>38330.5911697817</v>
      </c>
      <c r="E120" s="50" t="n">
        <f aca="false">+SUM(E116:E119)</f>
        <v>41639.3665608756</v>
      </c>
      <c r="F120" s="61" t="n">
        <f aca="false">+SUM(F116:F119)</f>
        <v>39350.2485086511</v>
      </c>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51" t="str">
        <f aca="false">HLOOKUP(INDICE!$F$2,Nombres!$I$3:$J$636,38,FALSE())</f>
        <v>Gastos de explotación</v>
      </c>
      <c r="B121" s="52" t="n">
        <v>-64925.5287120651</v>
      </c>
      <c r="C121" s="52" t="n">
        <v>-70207.5424648409</v>
      </c>
      <c r="D121" s="52" t="n">
        <v>-10847.2582754571</v>
      </c>
      <c r="E121" s="53" t="n">
        <v>-12962.7282009299</v>
      </c>
      <c r="F121" s="52" t="n">
        <v>-12589.7146877397</v>
      </c>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51" t="str">
        <f aca="false">HLOOKUP(INDICE!$F$2,Nombres!$I$3:$J$636,39,FALSE())</f>
        <v>  Gastos de administración</v>
      </c>
      <c r="B122" s="52" t="n">
        <v>-61631.6723094004</v>
      </c>
      <c r="C122" s="52" t="n">
        <v>-65788.5935381199</v>
      </c>
      <c r="D122" s="52" t="n">
        <v>-10350.7612792613</v>
      </c>
      <c r="E122" s="53" t="n">
        <v>-12378.6921464961</v>
      </c>
      <c r="F122" s="52" t="n">
        <v>-11702.9015519989</v>
      </c>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54" t="str">
        <f aca="false">HLOOKUP(INDICE!$F$2,Nombres!$I$3:$J$636,40,FALSE())</f>
        <v>  Gastos de personal</v>
      </c>
      <c r="B123" s="52" t="n">
        <v>-33399.70392302</v>
      </c>
      <c r="C123" s="52" t="n">
        <v>-39715.7660991858</v>
      </c>
      <c r="D123" s="52" t="n">
        <v>-3600.95908507105</v>
      </c>
      <c r="E123" s="53" t="n">
        <v>-5695.38012815089</v>
      </c>
      <c r="F123" s="52" t="n">
        <v>-5004.05155740262</v>
      </c>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54" t="str">
        <f aca="false">HLOOKUP(INDICE!$F$2,Nombres!$I$3:$J$636,41,FALSE())</f>
        <v>  Otros gastos de administración</v>
      </c>
      <c r="B124" s="52" t="n">
        <v>-28231.9683863805</v>
      </c>
      <c r="C124" s="52" t="n">
        <v>-26072.8274389341</v>
      </c>
      <c r="D124" s="52" t="n">
        <v>-6749.80219419029</v>
      </c>
      <c r="E124" s="53" t="n">
        <v>-6683.31201834524</v>
      </c>
      <c r="F124" s="52" t="n">
        <v>-6698.84999459624</v>
      </c>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51" t="str">
        <f aca="false">HLOOKUP(INDICE!$F$2,Nombres!$I$3:$J$636,42,FALSE())</f>
        <v>  Amortización</v>
      </c>
      <c r="B125" s="52" t="n">
        <v>-3293.85640266469</v>
      </c>
      <c r="C125" s="52" t="n">
        <v>-4418.94892672095</v>
      </c>
      <c r="D125" s="52" t="n">
        <v>-496.496996195754</v>
      </c>
      <c r="E125" s="53" t="n">
        <v>-584.036054433745</v>
      </c>
      <c r="F125" s="52" t="n">
        <v>-886.813135740846</v>
      </c>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49" t="str">
        <f aca="false">HLOOKUP(INDICE!$F$2,Nombres!$I$3:$J$636,43,FALSE())</f>
        <v>Margen neto</v>
      </c>
      <c r="B126" s="49" t="n">
        <f aca="false">+B120+B121</f>
        <v>79470.8730569948</v>
      </c>
      <c r="C126" s="49" t="n">
        <f aca="false">+C120+C121</f>
        <v>83401.0668393782</v>
      </c>
      <c r="D126" s="49" t="n">
        <f aca="false">+D120+D121</f>
        <v>27483.3328943246</v>
      </c>
      <c r="E126" s="50" t="n">
        <f aca="false">+E120+E121</f>
        <v>28676.6383599458</v>
      </c>
      <c r="F126" s="61" t="n">
        <f aca="false">+F120+F121</f>
        <v>26760.5338209114</v>
      </c>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51" t="str">
        <f aca="false">HLOOKUP(INDICE!$F$2,Nombres!$I$3:$J$636,44,FALSE())</f>
        <v>Deterioro de activos financieros no valorados a valor razonable con cambios en resultados</v>
      </c>
      <c r="B127" s="52" t="n">
        <v>-25068.8378978534</v>
      </c>
      <c r="C127" s="52" t="n">
        <v>-16811.9911176906</v>
      </c>
      <c r="D127" s="52" t="n">
        <v>-10824.3472785295</v>
      </c>
      <c r="E127" s="53" t="n">
        <v>-5379.60796027925</v>
      </c>
      <c r="F127" s="52" t="n">
        <v>-9476.77319330581</v>
      </c>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51" t="str">
        <f aca="false">HLOOKUP(INDICE!$F$2,Nombres!$I$3:$J$636,45,FALSE())</f>
        <v>Provisiones o reversión de provisiones y otros resultados</v>
      </c>
      <c r="B128" s="52" t="n">
        <v>1247.9644707624</v>
      </c>
      <c r="C128" s="52" t="n">
        <v>362.167283493709</v>
      </c>
      <c r="D128" s="52" t="n">
        <v>915.2155825781</v>
      </c>
      <c r="E128" s="53" t="n">
        <v>-214.758389067365</v>
      </c>
      <c r="F128" s="52" t="n">
        <v>-419.151849627938</v>
      </c>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49" t="str">
        <f aca="false">HLOOKUP(INDICE!$F$2,Nombres!$I$3:$J$636,46,FALSE())</f>
        <v>Resultado antes de impuestos</v>
      </c>
      <c r="B129" s="49" t="n">
        <f aca="false">+B126+B127+B128</f>
        <v>55649.9996299037</v>
      </c>
      <c r="C129" s="49" t="n">
        <f aca="false">+C126+C127+C128</f>
        <v>66951.2430051813</v>
      </c>
      <c r="D129" s="49" t="n">
        <f aca="false">+D126+D127+D128</f>
        <v>17574.2011983733</v>
      </c>
      <c r="E129" s="50" t="n">
        <f aca="false">+E126+E127+E128</f>
        <v>23082.2720105991</v>
      </c>
      <c r="F129" s="61" t="n">
        <f aca="false">+F126+F127+F128</f>
        <v>16864.6087779776</v>
      </c>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51" t="str">
        <f aca="false">HLOOKUP(INDICE!$F$2,Nombres!$I$3:$J$636,47,FALSE())</f>
        <v>Impuesto sobre beneficios</v>
      </c>
      <c r="B130" s="52" t="n">
        <v>-13171.6879792746</v>
      </c>
      <c r="C130" s="52" t="n">
        <v>-13067.4921465581</v>
      </c>
      <c r="D130" s="52" t="n">
        <v>-4944.42206471492</v>
      </c>
      <c r="E130" s="53" t="n">
        <v>-6476.27948999741</v>
      </c>
      <c r="F130" s="52" t="n">
        <v>-4231.6903733685</v>
      </c>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49" t="str">
        <f aca="false">HLOOKUP(INDICE!$F$2,Nombres!$I$3:$J$636,48,FALSE())</f>
        <v>Resultado del ejercicio</v>
      </c>
      <c r="B131" s="49" t="n">
        <f aca="false">+B129+B130</f>
        <v>42478.3116506291</v>
      </c>
      <c r="C131" s="49" t="n">
        <f aca="false">+C129+C130</f>
        <v>53883.7508586232</v>
      </c>
      <c r="D131" s="49" t="n">
        <f aca="false">+D129+D130</f>
        <v>12629.7791336583</v>
      </c>
      <c r="E131" s="50" t="n">
        <f aca="false">+E129+E130</f>
        <v>16605.9925206017</v>
      </c>
      <c r="F131" s="61" t="n">
        <f aca="false">+F129+F130</f>
        <v>12632.9184046091</v>
      </c>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51" t="str">
        <f aca="false">HLOOKUP(INDICE!$F$2,Nombres!$I$3:$J$636,49,FALSE())</f>
        <v>Minoritarios</v>
      </c>
      <c r="B132" s="52" t="n">
        <v>-9016.50595854922</v>
      </c>
      <c r="C132" s="52" t="n">
        <v>-12919.4145373797</v>
      </c>
      <c r="D132" s="52" t="n">
        <v>-77.1287088722591</v>
      </c>
      <c r="E132" s="53" t="n">
        <v>-20.6681229807837</v>
      </c>
      <c r="F132" s="55" t="n">
        <v>0</v>
      </c>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56" t="str">
        <f aca="false">HLOOKUP(INDICE!$F$2,Nombres!$I$3:$J$636,50,FALSE())</f>
        <v>Resultado atribuido</v>
      </c>
      <c r="B133" s="56" t="n">
        <f aca="false">+B131+B132</f>
        <v>33461.8056920799</v>
      </c>
      <c r="C133" s="56" t="n">
        <f aca="false">+C131+C132</f>
        <v>40964.3363212435</v>
      </c>
      <c r="D133" s="56" t="n">
        <f aca="false">+D131+D132</f>
        <v>12552.6504247861</v>
      </c>
      <c r="E133" s="84" t="n">
        <f aca="false">+E131+E132</f>
        <v>16585.324397621</v>
      </c>
      <c r="F133" s="62" t="n">
        <f aca="false">+F131+F132</f>
        <v>12632.9184046091</v>
      </c>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74"/>
      <c r="B134" s="97"/>
      <c r="C134" s="97"/>
      <c r="D134" s="97"/>
      <c r="E134" s="97"/>
      <c r="F134" s="75" t="n">
        <v>0</v>
      </c>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49"/>
      <c r="B135" s="49"/>
      <c r="C135" s="49"/>
      <c r="D135" s="49"/>
      <c r="E135" s="49"/>
      <c r="F135" s="61"/>
      <c r="G135" s="37"/>
      <c r="H135" s="37"/>
      <c r="I135" s="37"/>
      <c r="J135" s="37"/>
      <c r="K135" s="37"/>
      <c r="L135" s="37"/>
      <c r="M135" s="37"/>
      <c r="N135" s="37"/>
      <c r="O135" s="37"/>
      <c r="P135" s="37"/>
      <c r="Q135" s="37"/>
      <c r="R135" s="37"/>
      <c r="S135" s="37"/>
      <c r="T135" s="37"/>
      <c r="U135" s="37"/>
      <c r="V135" s="37"/>
      <c r="W135" s="37"/>
      <c r="X135" s="37"/>
      <c r="Y135" s="37"/>
    </row>
    <row r="136" customFormat="false" ht="18" hidden="false" customHeight="false" outlineLevel="0" collapsed="false">
      <c r="A136" s="39" t="str">
        <f aca="false">HLOOKUP(INDICE!$F$2,Nombres!$I$3:$J$636,51,FALSE())</f>
        <v>Balances</v>
      </c>
      <c r="B136" s="40"/>
      <c r="C136" s="40"/>
      <c r="D136" s="40"/>
      <c r="E136" s="40"/>
      <c r="F136" s="82"/>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41" t="str">
        <f aca="false">HLOOKUP(INDICE!$F$2,Nombres!$I$3:$J$636,81,FALSE())</f>
        <v>(Millones de pesos chilenos)</v>
      </c>
      <c r="B137" s="36"/>
      <c r="C137" s="63"/>
      <c r="D137" s="63"/>
      <c r="E137" s="63"/>
      <c r="F137" s="83"/>
      <c r="G137" s="37"/>
      <c r="H137" s="37"/>
      <c r="I137" s="37"/>
      <c r="J137" s="37"/>
      <c r="K137" s="37"/>
      <c r="L137" s="37"/>
      <c r="M137" s="37"/>
      <c r="N137" s="37"/>
      <c r="O137" s="37"/>
      <c r="P137" s="37"/>
      <c r="Q137" s="37"/>
      <c r="R137" s="37"/>
      <c r="S137" s="37"/>
      <c r="T137" s="37"/>
      <c r="U137" s="37"/>
      <c r="V137" s="37"/>
      <c r="W137" s="37"/>
      <c r="X137" s="37"/>
      <c r="Y137" s="37"/>
    </row>
    <row r="138" customFormat="false" ht="15.75" hidden="false" customHeight="false" outlineLevel="0" collapsed="false">
      <c r="A138" s="36"/>
      <c r="B138" s="64" t="n">
        <f aca="false">+B$30</f>
        <v>43190</v>
      </c>
      <c r="C138" s="64" t="n">
        <f aca="false">+C$30</f>
        <v>43281</v>
      </c>
      <c r="D138" s="64" t="n">
        <f aca="false">+D$30</f>
        <v>43373</v>
      </c>
      <c r="E138" s="80" t="n">
        <f aca="false">+E$30</f>
        <v>43465</v>
      </c>
      <c r="F138" s="64" t="n">
        <f aca="false">+F$30</f>
        <v>43555</v>
      </c>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51" t="str">
        <f aca="false">HLOOKUP(INDICE!$F$2,Nombres!$I$3:$J$636,52,FALSE())</f>
        <v>Efectivo, saldos en efectivo en bancos centrales y otros depósitos a la vista</v>
      </c>
      <c r="B139" s="52" t="n">
        <v>520042.505592841</v>
      </c>
      <c r="C139" s="52" t="n">
        <v>429530.211480363</v>
      </c>
      <c r="D139" s="52" t="n">
        <v>30389.7396630934</v>
      </c>
      <c r="E139" s="53" t="n">
        <v>21563.245823389</v>
      </c>
      <c r="F139" s="52" t="n">
        <v>19947.3539071751</v>
      </c>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51" t="str">
        <f aca="false">HLOOKUP(INDICE!$F$2,Nombres!$I$3:$J$636,53,FALSE())</f>
        <v>Activos financieros a valor razonable</v>
      </c>
      <c r="B140" s="69" t="n">
        <v>3083678.59806115</v>
      </c>
      <c r="C140" s="69" t="n">
        <v>3311221.29909366</v>
      </c>
      <c r="D140" s="69" t="n">
        <v>0</v>
      </c>
      <c r="E140" s="77" t="n">
        <v>0</v>
      </c>
      <c r="F140" s="52" t="n">
        <v>0</v>
      </c>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51" t="str">
        <f aca="false">HLOOKUP(INDICE!$F$2,Nombres!$I$3:$J$636,54,FALSE())</f>
        <v>Activos financieros a coste amortizado</v>
      </c>
      <c r="B141" s="52" t="n">
        <v>11491891.8717375</v>
      </c>
      <c r="C141" s="52" t="n">
        <v>11740421.4501511</v>
      </c>
      <c r="D141" s="52" t="n">
        <v>1526326.18683002</v>
      </c>
      <c r="E141" s="53" t="n">
        <v>1658198.09069212</v>
      </c>
      <c r="F141" s="52" t="n">
        <v>1685904.92968848</v>
      </c>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51" t="str">
        <f aca="false">HLOOKUP(INDICE!$F$2,Nombres!$I$3:$J$636,55,FALSE())</f>
        <v>    de los que préstamos y anticipos a la clientela</v>
      </c>
      <c r="B142" s="52" t="n">
        <v>11086334.0790455</v>
      </c>
      <c r="C142" s="52" t="n">
        <v>11346545.3172205</v>
      </c>
      <c r="D142" s="52" t="n">
        <v>1526326.18683002</v>
      </c>
      <c r="E142" s="53" t="n">
        <v>1630278.4407319</v>
      </c>
      <c r="F142" s="52" t="n">
        <v>1629911.08197644</v>
      </c>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51" t="str">
        <f aca="false">HLOOKUP(INDICE!$F$2,Nombres!$I$3:$J$636,56,FALSE())</f>
        <v>Activos tangibles</v>
      </c>
      <c r="B143" s="52" t="n">
        <v>67653.2438478747</v>
      </c>
      <c r="C143" s="52" t="n">
        <v>66546.8277945619</v>
      </c>
      <c r="D143" s="52" t="n">
        <v>1684.53292496172</v>
      </c>
      <c r="E143" s="53" t="n">
        <v>1703.26173428799</v>
      </c>
      <c r="F143" s="52" t="n">
        <v>11662.4835391766</v>
      </c>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51" t="str">
        <f aca="false">HLOOKUP(INDICE!$F$2,Nombres!$I$3:$J$636,57,FALSE())</f>
        <v>Otros activos</v>
      </c>
      <c r="B144" s="69" t="n">
        <f aca="false">+B145-B143-B141-B140-B139</f>
        <v>894636.092468304</v>
      </c>
      <c r="C144" s="69" t="n">
        <f aca="false">+C145-C143-C141-C140-C139</f>
        <v>937339.123867067</v>
      </c>
      <c r="D144" s="69" t="n">
        <f aca="false">+D145-D143-D141-D140-D139</f>
        <v>669131.344387443</v>
      </c>
      <c r="E144" s="77" t="n">
        <f aca="false">+E145-E143-E141-E140-E139</f>
        <v>802491.621622912</v>
      </c>
      <c r="F144" s="52" t="n">
        <f aca="false">+F145-F143-F141-F140-F139</f>
        <v>894424.718485488</v>
      </c>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56" t="str">
        <f aca="false">HLOOKUP(INDICE!$F$2,Nombres!$I$3:$J$636,58,FALSE())</f>
        <v>Total activo / pasivo</v>
      </c>
      <c r="B145" s="56" t="n">
        <v>16057902.3117077</v>
      </c>
      <c r="C145" s="56" t="n">
        <v>16485058.9123867</v>
      </c>
      <c r="D145" s="56" t="n">
        <v>2227531.80380551</v>
      </c>
      <c r="E145" s="56" t="n">
        <v>2483956.21987271</v>
      </c>
      <c r="F145" s="62" t="n">
        <v>2611939.48562032</v>
      </c>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51" t="str">
        <f aca="false">HLOOKUP(INDICE!$F$2,Nombres!$I$3:$J$636,59,FALSE())</f>
        <v>Pasivos financieros mantenidos para negociar y designados a valor razonable con cambios en resultados</v>
      </c>
      <c r="B146" s="69" t="n">
        <v>1528146.90529456</v>
      </c>
      <c r="C146" s="69" t="n">
        <v>1612023.41389728</v>
      </c>
      <c r="D146" s="69" t="n">
        <v>0</v>
      </c>
      <c r="E146" s="77" t="n">
        <v>0</v>
      </c>
      <c r="F146" s="52" t="n">
        <v>0</v>
      </c>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51" t="str">
        <f aca="false">HLOOKUP(INDICE!$F$2,Nombres!$I$3:$J$636,60,FALSE())</f>
        <v>Depósitos de bancos centrales y entidades de crédito</v>
      </c>
      <c r="B147" s="69" t="n">
        <v>1385662.93810589</v>
      </c>
      <c r="C147" s="69" t="n">
        <v>1146033.98791541</v>
      </c>
      <c r="D147" s="69" t="n">
        <v>434068.147013782</v>
      </c>
      <c r="E147" s="77" t="n">
        <v>467243.436754177</v>
      </c>
      <c r="F147" s="52" t="n">
        <v>420532.735131667</v>
      </c>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51" t="str">
        <f aca="false">HLOOKUP(INDICE!$F$2,Nombres!$I$3:$J$636,61,FALSE())</f>
        <v>Depósitos de la clientela</v>
      </c>
      <c r="B148" s="69" t="n">
        <v>6554316.92766592</v>
      </c>
      <c r="C148" s="69" t="n">
        <v>7261146.52567976</v>
      </c>
      <c r="D148" s="69" t="n">
        <v>10772.5880551302</v>
      </c>
      <c r="E148" s="77" t="n">
        <v>8104.21638822594</v>
      </c>
      <c r="F148" s="52" t="n">
        <v>8268.80107108077</v>
      </c>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51" t="str">
        <f aca="false">HLOOKUP(INDICE!$F$2,Nombres!$I$3:$J$636,62,FALSE())</f>
        <v>Valores representativos de deuda emitidos</v>
      </c>
      <c r="B149" s="52" t="n">
        <v>3699087.9940343</v>
      </c>
      <c r="C149" s="52" t="n">
        <v>3518859.51661631</v>
      </c>
      <c r="D149" s="52" t="n">
        <v>713886.676875957</v>
      </c>
      <c r="E149" s="53" t="n">
        <v>828533.810660302</v>
      </c>
      <c r="F149" s="52" t="n">
        <v>861115.361588936</v>
      </c>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51" t="str">
        <f aca="false">HLOOKUP(INDICE!$F$2,Nombres!$I$3:$J$636,63,FALSE())</f>
        <v>Otros pasivos</v>
      </c>
      <c r="B150" s="69" t="n">
        <f aca="false">+B145-B146-B147-B148-B149-B151</f>
        <v>2488127.82774049</v>
      </c>
      <c r="C150" s="69" t="n">
        <f aca="false">+C145-C146-C147-C148-C149-C151</f>
        <v>2528964.13897281</v>
      </c>
      <c r="D150" s="69" t="n">
        <f aca="false">+D145-D146-D147-D148-D149-D151</f>
        <v>1012632.60885911</v>
      </c>
      <c r="E150" s="77" t="n">
        <f aca="false">+E145-E146-E147-E148-E149-E151</f>
        <v>1140658.28542562</v>
      </c>
      <c r="F150" s="52" t="n">
        <f aca="false">+F145-F146-F147-F148-F149-F151</f>
        <v>1277634.69799085</v>
      </c>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51" t="str">
        <f aca="false">HLOOKUP(INDICE!$F$2,Nombres!$I$3:$J$636,64,FALSE())</f>
        <v>Dotación de capital económico</v>
      </c>
      <c r="B151" s="52" t="n">
        <v>402559.718866518</v>
      </c>
      <c r="C151" s="52" t="n">
        <v>418031.329305136</v>
      </c>
      <c r="D151" s="52" t="n">
        <v>56171.7830015314</v>
      </c>
      <c r="E151" s="53" t="n">
        <v>39416.4706443914</v>
      </c>
      <c r="F151" s="52" t="n">
        <v>44387.8898377859</v>
      </c>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74"/>
      <c r="B152" s="69"/>
      <c r="C152" s="69"/>
      <c r="D152" s="69"/>
      <c r="E152" s="69"/>
      <c r="F152" s="52"/>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51"/>
      <c r="B153" s="69"/>
      <c r="C153" s="69"/>
      <c r="D153" s="69"/>
      <c r="E153" s="69"/>
      <c r="F153" s="52"/>
      <c r="G153" s="37"/>
      <c r="H153" s="37"/>
      <c r="I153" s="37"/>
      <c r="J153" s="37"/>
      <c r="K153" s="37"/>
      <c r="L153" s="37"/>
      <c r="M153" s="37"/>
      <c r="N153" s="37"/>
      <c r="O153" s="37"/>
      <c r="P153" s="37"/>
      <c r="Q153" s="37"/>
      <c r="R153" s="37"/>
      <c r="S153" s="37"/>
      <c r="T153" s="37"/>
      <c r="U153" s="37"/>
      <c r="V153" s="37"/>
      <c r="W153" s="37"/>
      <c r="X153" s="37"/>
      <c r="Y153" s="37"/>
    </row>
    <row r="154" customFormat="false" ht="18" hidden="false" customHeight="false" outlineLevel="0" collapsed="false">
      <c r="A154" s="39" t="str">
        <f aca="false">HLOOKUP(INDICE!$F$2,Nombres!$I$3:$J$636,65,FALSE())</f>
        <v>Indicadores relevantes y de gestión</v>
      </c>
      <c r="B154" s="40"/>
      <c r="C154" s="40"/>
      <c r="D154" s="40"/>
      <c r="E154" s="40"/>
      <c r="F154" s="82"/>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41" t="str">
        <f aca="false">HLOOKUP(INDICE!$F$2,Nombres!$I$3:$J$636,81,FALSE())</f>
        <v>(Millones de pesos chilenos)</v>
      </c>
      <c r="B155" s="36"/>
      <c r="C155" s="36"/>
      <c r="D155" s="36"/>
      <c r="E155" s="36"/>
      <c r="F155" s="83"/>
      <c r="G155" s="37"/>
      <c r="H155" s="37"/>
      <c r="I155" s="37"/>
      <c r="J155" s="37"/>
      <c r="K155" s="37"/>
      <c r="L155" s="37"/>
      <c r="M155" s="37"/>
      <c r="N155" s="37"/>
      <c r="O155" s="37"/>
      <c r="P155" s="37"/>
      <c r="Q155" s="37"/>
      <c r="R155" s="37"/>
      <c r="S155" s="37"/>
      <c r="T155" s="37"/>
      <c r="U155" s="37"/>
      <c r="V155" s="37"/>
      <c r="W155" s="37"/>
      <c r="X155" s="37"/>
      <c r="Y155" s="37"/>
    </row>
    <row r="156" customFormat="false" ht="15.75" hidden="false" customHeight="false" outlineLevel="0" collapsed="false">
      <c r="A156" s="36"/>
      <c r="B156" s="64" t="n">
        <f aca="false">+B$30</f>
        <v>43190</v>
      </c>
      <c r="C156" s="64" t="n">
        <f aca="false">+C$30</f>
        <v>43281</v>
      </c>
      <c r="D156" s="64" t="n">
        <f aca="false">+D$30</f>
        <v>43373</v>
      </c>
      <c r="E156" s="80" t="n">
        <f aca="false">+E$30</f>
        <v>43465</v>
      </c>
      <c r="F156" s="64" t="n">
        <f aca="false">+F$30</f>
        <v>43555</v>
      </c>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51" t="str">
        <f aca="false">HLOOKUP(INDICE!$F$2,Nombres!$I$3:$J$636,66,FALSE())</f>
        <v>Préstamos y anticipos a la clientela bruto (*)</v>
      </c>
      <c r="B157" s="52" t="n">
        <v>11026063.4727368</v>
      </c>
      <c r="C157" s="52" t="n">
        <v>11227977.7382326</v>
      </c>
      <c r="D157" s="52" t="n">
        <v>1571343.03215926</v>
      </c>
      <c r="E157" s="53" t="n">
        <v>1673268.89419252</v>
      </c>
      <c r="F157" s="52" t="n">
        <v>1672259.80099151</v>
      </c>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51" t="str">
        <f aca="false">HLOOKUP(INDICE!$F$2,Nombres!$I$3:$J$636,67,FALSE())</f>
        <v>Depósitos de clientes en gestión (**)</v>
      </c>
      <c r="B158" s="52" t="n">
        <v>6746288.67802386</v>
      </c>
      <c r="C158" s="52" t="n">
        <v>7176405.96892749</v>
      </c>
      <c r="D158" s="52" t="n">
        <v>10772.5880551302</v>
      </c>
      <c r="E158" s="53" t="n">
        <v>8104.21638822593</v>
      </c>
      <c r="F158" s="52" t="n">
        <v>8268.80107108077</v>
      </c>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51" t="str">
        <f aca="false">HLOOKUP(INDICE!$F$2,Nombres!$I$3:$J$636,68,FALSE())</f>
        <v>Fondos de inversión</v>
      </c>
      <c r="B159" s="52" t="n">
        <v>1119606.00001491</v>
      </c>
      <c r="C159" s="52" t="n">
        <v>1055582.00002266</v>
      </c>
      <c r="D159" s="52" t="n">
        <v>0</v>
      </c>
      <c r="E159" s="53" t="n">
        <v>0</v>
      </c>
      <c r="F159" s="52" t="n">
        <v>0</v>
      </c>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51" t="str">
        <f aca="false">HLOOKUP(INDICE!$F$2,Nombres!$I$3:$J$636,69,FALSE())</f>
        <v>Fondos de pensiones</v>
      </c>
      <c r="B160" s="52" t="n">
        <v>0</v>
      </c>
      <c r="C160" s="52" t="n">
        <v>0</v>
      </c>
      <c r="D160" s="52" t="n">
        <v>0</v>
      </c>
      <c r="E160" s="53" t="n">
        <v>0</v>
      </c>
      <c r="F160" s="52" t="n">
        <v>0</v>
      </c>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51" t="str">
        <f aca="false">HLOOKUP(INDICE!$F$2,Nombres!$I$3:$J$636,70,FALSE())</f>
        <v>Otros recursos fuera de balance</v>
      </c>
      <c r="B161" s="52" t="n">
        <v>0</v>
      </c>
      <c r="C161" s="52" t="n">
        <v>0</v>
      </c>
      <c r="D161" s="52" t="n">
        <v>0</v>
      </c>
      <c r="E161" s="53" t="n">
        <v>0</v>
      </c>
      <c r="F161" s="52" t="n">
        <v>0</v>
      </c>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74" t="str">
        <f aca="false">HLOOKUP(INDICE!$F$2,Nombres!$I$3:$J$636,71,FALSE())</f>
        <v>(*) No incluye las adquisiciones temporales de activos.</v>
      </c>
      <c r="B162" s="52"/>
      <c r="C162" s="69"/>
      <c r="D162" s="69"/>
      <c r="E162" s="69"/>
      <c r="F162" s="52"/>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74" t="str">
        <f aca="false">HLOOKUP(INDICE!$F$2,Nombres!$I$3:$J$636,72,FALSE())</f>
        <v>(**) No incluye las cesiones temporales de activos.</v>
      </c>
      <c r="B163" s="36"/>
      <c r="C163" s="36"/>
      <c r="D163" s="36"/>
      <c r="E163" s="36"/>
      <c r="F163" s="36"/>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6"/>
      <c r="B164" s="36"/>
      <c r="C164" s="36"/>
      <c r="D164" s="36"/>
      <c r="E164" s="36"/>
      <c r="F164" s="36"/>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6"/>
      <c r="B165" s="36"/>
      <c r="C165" s="36"/>
      <c r="D165" s="36"/>
      <c r="E165" s="36"/>
      <c r="F165" s="36"/>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87"/>
      <c r="B166" s="88"/>
      <c r="C166" s="89"/>
      <c r="D166" s="89"/>
      <c r="E166" s="89"/>
      <c r="F166" s="88"/>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87"/>
      <c r="B167" s="88"/>
      <c r="C167" s="89"/>
      <c r="D167" s="89"/>
      <c r="E167" s="89"/>
      <c r="F167" s="88"/>
      <c r="G167" s="88"/>
      <c r="H167" s="88"/>
      <c r="I167" s="88"/>
      <c r="J167" s="88"/>
      <c r="K167" s="88"/>
      <c r="L167" s="88"/>
      <c r="M167" s="37"/>
      <c r="N167" s="37"/>
      <c r="O167" s="37"/>
      <c r="P167" s="37"/>
      <c r="Q167" s="37"/>
      <c r="R167" s="37"/>
      <c r="S167" s="37"/>
      <c r="T167" s="37"/>
      <c r="U167" s="37"/>
      <c r="V167" s="37"/>
      <c r="W167" s="37"/>
      <c r="X167" s="37"/>
      <c r="Y167" s="37"/>
    </row>
    <row r="168" customFormat="false" ht="15" hidden="false" customHeight="false" outlineLevel="0" collapsed="false">
      <c r="A168" s="88"/>
      <c r="B168" s="88"/>
      <c r="C168" s="88"/>
      <c r="D168" s="88"/>
      <c r="E168" s="88"/>
      <c r="F168" s="88"/>
      <c r="G168" s="88"/>
      <c r="H168" s="88"/>
      <c r="I168" s="88"/>
      <c r="J168" s="88"/>
      <c r="K168" s="88"/>
      <c r="L168" s="88"/>
      <c r="M168" s="37"/>
      <c r="N168" s="37"/>
      <c r="O168" s="37"/>
      <c r="P168" s="37"/>
      <c r="Q168" s="37"/>
      <c r="R168" s="37"/>
      <c r="S168" s="37"/>
      <c r="T168" s="37"/>
      <c r="U168" s="37"/>
      <c r="V168" s="37"/>
      <c r="W168" s="37"/>
      <c r="X168" s="37"/>
      <c r="Y168" s="37"/>
    </row>
    <row r="169" customFormat="false" ht="15" hidden="false" customHeight="false" outlineLevel="0" collapsed="false">
      <c r="A169" s="88"/>
      <c r="B169" s="88"/>
      <c r="C169" s="88"/>
      <c r="D169" s="88"/>
      <c r="E169" s="88"/>
      <c r="F169" s="88"/>
      <c r="G169" s="88"/>
      <c r="H169" s="88"/>
      <c r="I169" s="88"/>
      <c r="J169" s="88"/>
      <c r="K169" s="88"/>
      <c r="L169" s="88"/>
      <c r="M169" s="37"/>
      <c r="N169" s="37"/>
      <c r="O169" s="37"/>
      <c r="P169" s="37"/>
      <c r="Q169" s="37"/>
      <c r="R169" s="37"/>
      <c r="S169" s="37"/>
      <c r="T169" s="37"/>
      <c r="U169" s="37"/>
      <c r="V169" s="37"/>
      <c r="W169" s="37"/>
      <c r="X169" s="37"/>
      <c r="Y169" s="37"/>
    </row>
    <row r="170" customFormat="false" ht="15" hidden="false" customHeight="false" outlineLevel="0" collapsed="false">
      <c r="A170" s="88"/>
      <c r="B170" s="88"/>
      <c r="C170" s="88"/>
      <c r="D170" s="88"/>
      <c r="E170" s="88"/>
      <c r="F170" s="88"/>
      <c r="G170" s="88"/>
      <c r="H170" s="88"/>
      <c r="I170" s="88"/>
      <c r="J170" s="88"/>
      <c r="K170" s="88"/>
      <c r="L170" s="88"/>
      <c r="M170" s="37"/>
      <c r="N170" s="37"/>
      <c r="O170" s="37"/>
      <c r="P170" s="37"/>
      <c r="Q170" s="37"/>
      <c r="R170" s="37"/>
      <c r="S170" s="37"/>
      <c r="T170" s="37"/>
      <c r="U170" s="37"/>
      <c r="V170" s="37"/>
      <c r="W170" s="37"/>
      <c r="X170" s="37"/>
      <c r="Y170" s="37"/>
    </row>
    <row r="171" customFormat="false" ht="15" hidden="false" customHeight="false" outlineLevel="0" collapsed="false">
      <c r="A171" s="88"/>
      <c r="B171" s="88"/>
      <c r="C171" s="88"/>
      <c r="D171" s="88"/>
      <c r="E171" s="88"/>
      <c r="F171" s="88"/>
      <c r="G171" s="88"/>
      <c r="H171" s="88"/>
      <c r="I171" s="88"/>
      <c r="J171" s="88"/>
      <c r="K171" s="88"/>
      <c r="L171" s="88"/>
      <c r="M171" s="37"/>
      <c r="N171" s="37"/>
      <c r="O171" s="37"/>
      <c r="P171" s="37"/>
      <c r="Q171" s="37"/>
      <c r="R171" s="37"/>
      <c r="S171" s="37"/>
      <c r="T171" s="37"/>
      <c r="U171" s="37"/>
      <c r="V171" s="37"/>
      <c r="W171" s="37"/>
      <c r="X171" s="37"/>
      <c r="Y171" s="37"/>
    </row>
    <row r="172" customFormat="false" ht="15" hidden="false" customHeight="false" outlineLevel="0" collapsed="false">
      <c r="A172" s="88"/>
      <c r="B172" s="88"/>
      <c r="C172" s="88"/>
      <c r="D172" s="88"/>
      <c r="E172" s="88"/>
      <c r="F172" s="88"/>
      <c r="G172" s="88"/>
      <c r="H172" s="88"/>
      <c r="I172" s="88"/>
      <c r="J172" s="88"/>
      <c r="K172" s="88"/>
      <c r="L172" s="88"/>
      <c r="M172" s="37"/>
      <c r="N172" s="37"/>
      <c r="O172" s="37"/>
      <c r="P172" s="37"/>
      <c r="Q172" s="37"/>
      <c r="R172" s="37"/>
      <c r="S172" s="37"/>
      <c r="T172" s="37"/>
      <c r="U172" s="37"/>
      <c r="V172" s="37"/>
      <c r="W172" s="37"/>
      <c r="X172" s="37"/>
      <c r="Y172" s="37"/>
    </row>
    <row r="173" customFormat="false" ht="15" hidden="false" customHeight="false" outlineLevel="0" collapsed="false">
      <c r="A173" s="88"/>
      <c r="B173" s="88"/>
      <c r="C173" s="88"/>
      <c r="D173" s="88"/>
      <c r="E173" s="88"/>
      <c r="F173" s="88"/>
      <c r="G173" s="88"/>
      <c r="H173" s="88"/>
      <c r="I173" s="88"/>
      <c r="J173" s="88"/>
      <c r="K173" s="88"/>
      <c r="L173" s="88"/>
      <c r="M173" s="37"/>
      <c r="N173" s="37"/>
      <c r="O173" s="37"/>
      <c r="P173" s="37"/>
      <c r="Q173" s="37"/>
      <c r="R173" s="37"/>
      <c r="S173" s="37"/>
      <c r="T173" s="37"/>
      <c r="U173" s="37"/>
      <c r="V173" s="37"/>
      <c r="W173" s="37"/>
      <c r="X173" s="37"/>
      <c r="Y173" s="37"/>
    </row>
    <row r="174" customFormat="false" ht="15" hidden="false" customHeight="false" outlineLevel="0" collapsed="false">
      <c r="A174" s="88"/>
      <c r="B174" s="88"/>
      <c r="C174" s="88"/>
      <c r="D174" s="88"/>
      <c r="E174" s="88"/>
      <c r="F174" s="88"/>
      <c r="G174" s="88"/>
      <c r="H174" s="88"/>
      <c r="I174" s="88"/>
      <c r="J174" s="88"/>
      <c r="K174" s="88"/>
      <c r="L174" s="88"/>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3">
    <mergeCell ref="B6:E6"/>
    <mergeCell ref="B60:E60"/>
    <mergeCell ref="B114:E114"/>
  </mergeCells>
  <conditionalFormatting sqref="B26">
    <cfRule type="cellIs" priority="2" operator="notBetween" aboveAverage="0" equalAverage="0" bottom="0" percent="0" rank="0" text="" dxfId="41">
      <formula>0.5</formula>
      <formula>-0.5</formula>
    </cfRule>
  </conditionalFormatting>
  <conditionalFormatting sqref="C26">
    <cfRule type="cellIs" priority="3" operator="notBetween" aboveAverage="0" equalAverage="0" bottom="0" percent="0" rank="0" text="" dxfId="42">
      <formula>0.5</formula>
      <formula>-0.5</formula>
    </cfRule>
  </conditionalFormatting>
  <conditionalFormatting sqref="D26">
    <cfRule type="cellIs" priority="4" operator="notBetween" aboveAverage="0" equalAverage="0" bottom="0" percent="0" rank="0" text="" dxfId="43">
      <formula>0.5</formula>
      <formula>-0.5</formula>
    </cfRule>
  </conditionalFormatting>
  <conditionalFormatting sqref="E26">
    <cfRule type="cellIs" priority="5" operator="notBetween" aboveAverage="0" equalAverage="0" bottom="0" percent="0" rank="0" text="" dxfId="44">
      <formula>0.5</formula>
      <formula>-0.5</formula>
    </cfRule>
  </conditionalFormatting>
  <conditionalFormatting sqref="F26">
    <cfRule type="cellIs" priority="6" operator="notBetween" aboveAverage="0" equalAverage="0" bottom="0" percent="0" rank="0" text="" dxfId="45">
      <formula>0.5</formula>
      <formula>-0.5</formula>
    </cfRule>
  </conditionalFormatting>
  <conditionalFormatting sqref="F80">
    <cfRule type="cellIs" priority="7" operator="notBetween" aboveAverage="0" equalAverage="0" bottom="0" percent="0" rank="0" text="" dxfId="46">
      <formula>0.5</formula>
      <formula>-0.5</formula>
    </cfRule>
  </conditionalFormatting>
  <conditionalFormatting sqref="F134">
    <cfRule type="cellIs" priority="8" operator="notBetween" aboveAverage="0" equalAverage="0" bottom="0" percent="0" rank="0" text="" dxfId="4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6,FALSE())</f>
        <v>Colombia</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209.326</v>
      </c>
      <c r="C8" s="49" t="n">
        <v>211.031</v>
      </c>
      <c r="D8" s="49" t="n">
        <v>206.937</v>
      </c>
      <c r="E8" s="50" t="n">
        <v>206.788</v>
      </c>
      <c r="F8" s="61" t="n">
        <v>211.753</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23.59070956</v>
      </c>
      <c r="C9" s="52" t="n">
        <v>24.50307849</v>
      </c>
      <c r="D9" s="52" t="n">
        <v>22.13998779</v>
      </c>
      <c r="E9" s="53" t="n">
        <v>28.12460168</v>
      </c>
      <c r="F9" s="52" t="n">
        <v>22.35100001</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14.07301998</v>
      </c>
      <c r="C10" s="52" t="n">
        <v>14.98892937</v>
      </c>
      <c r="D10" s="52" t="n">
        <v>16.1055513</v>
      </c>
      <c r="E10" s="53" t="n">
        <v>18.06938704</v>
      </c>
      <c r="F10" s="52" t="n">
        <v>20.1993265</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6.585</v>
      </c>
      <c r="C11" s="52" t="n">
        <v>4.235</v>
      </c>
      <c r="D11" s="52" t="n">
        <v>2.125</v>
      </c>
      <c r="E11" s="53" t="n">
        <v>4.95300000000001</v>
      </c>
      <c r="F11" s="52" t="n">
        <v>8.365</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253.57472954</v>
      </c>
      <c r="C12" s="49" t="n">
        <f aca="false">+SUM(C8:C11)</f>
        <v>254.75800786</v>
      </c>
      <c r="D12" s="49" t="n">
        <f aca="false">+SUM(D8:D11)</f>
        <v>247.30753909</v>
      </c>
      <c r="E12" s="50" t="n">
        <f aca="false">+SUM(E8:E11)</f>
        <v>257.93498872</v>
      </c>
      <c r="F12" s="61" t="n">
        <f aca="false">+SUM(F8:F11)</f>
        <v>262.66832651</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94.23916201</v>
      </c>
      <c r="C13" s="52" t="n">
        <v>-93.6836935</v>
      </c>
      <c r="D13" s="52" t="n">
        <v>-92.76116226</v>
      </c>
      <c r="E13" s="53" t="n">
        <v>-94.99359135</v>
      </c>
      <c r="F13" s="52" t="n">
        <v>-93.46352602</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90.08616201</v>
      </c>
      <c r="C14" s="52" t="n">
        <v>-88.6726935</v>
      </c>
      <c r="D14" s="52" t="n">
        <v>-87.49616226</v>
      </c>
      <c r="E14" s="53" t="n">
        <v>-89.54359135</v>
      </c>
      <c r="F14" s="52" t="n">
        <v>-86.01652602</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42.891</v>
      </c>
      <c r="C15" s="52" t="n">
        <v>-40.96353124</v>
      </c>
      <c r="D15" s="52" t="n">
        <v>-42.028</v>
      </c>
      <c r="E15" s="53" t="n">
        <v>-41.336</v>
      </c>
      <c r="F15" s="52" t="n">
        <v>-44.96</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47.19516201</v>
      </c>
      <c r="C16" s="52" t="n">
        <v>-47.70916226</v>
      </c>
      <c r="D16" s="52" t="n">
        <v>-45.46816226</v>
      </c>
      <c r="E16" s="53" t="n">
        <v>-48.20759135</v>
      </c>
      <c r="F16" s="52" t="n">
        <v>-41.05652602</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4.153</v>
      </c>
      <c r="C17" s="52" t="n">
        <v>-5.011</v>
      </c>
      <c r="D17" s="52" t="n">
        <v>-5.265</v>
      </c>
      <c r="E17" s="53" t="n">
        <v>-5.45</v>
      </c>
      <c r="F17" s="52" t="n">
        <v>-7.447</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159.33556753</v>
      </c>
      <c r="C18" s="49" t="n">
        <f aca="false">+C12+C13</f>
        <v>161.07431436</v>
      </c>
      <c r="D18" s="49" t="n">
        <f aca="false">+D12+D13</f>
        <v>154.54637683</v>
      </c>
      <c r="E18" s="50" t="n">
        <f aca="false">+E12+E13</f>
        <v>162.94139737</v>
      </c>
      <c r="F18" s="61" t="n">
        <f aca="false">+F12+F13</f>
        <v>169.20480049</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55.041</v>
      </c>
      <c r="C19" s="52" t="n">
        <v>-68.867</v>
      </c>
      <c r="D19" s="52" t="n">
        <v>-63.961</v>
      </c>
      <c r="E19" s="53" t="n">
        <v>-89.697</v>
      </c>
      <c r="F19" s="52" t="n">
        <v>-72.647</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2.812</v>
      </c>
      <c r="C20" s="52" t="n">
        <v>-10.174</v>
      </c>
      <c r="D20" s="52" t="n">
        <v>1.67</v>
      </c>
      <c r="E20" s="53" t="n">
        <v>-1.284</v>
      </c>
      <c r="F20" s="52" t="n">
        <v>-1.306</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101.48256753</v>
      </c>
      <c r="C21" s="49" t="n">
        <f aca="false">+C18+C19+C20</f>
        <v>82.03331436</v>
      </c>
      <c r="D21" s="49" t="n">
        <f aca="false">+D18+D19+D20</f>
        <v>92.25537683</v>
      </c>
      <c r="E21" s="50" t="n">
        <f aca="false">+E18+E19+E20</f>
        <v>71.9603973700001</v>
      </c>
      <c r="F21" s="61" t="n">
        <f aca="false">+F18+F19+F20</f>
        <v>95.25180049</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36.51764946</v>
      </c>
      <c r="C22" s="52" t="n">
        <v>-21.86922769</v>
      </c>
      <c r="D22" s="52" t="n">
        <v>-33.61820645</v>
      </c>
      <c r="E22" s="53" t="n">
        <v>-22.80030952</v>
      </c>
      <c r="F22" s="52" t="n">
        <v>-34.47516521</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64.96491807</v>
      </c>
      <c r="C23" s="49" t="n">
        <f aca="false">+C21+C22</f>
        <v>60.1640866699999</v>
      </c>
      <c r="D23" s="49" t="n">
        <f aca="false">+D21+D22</f>
        <v>58.63717038</v>
      </c>
      <c r="E23" s="50" t="n">
        <f aca="false">+E21+E22</f>
        <v>49.1600878500001</v>
      </c>
      <c r="F23" s="61" t="n">
        <f aca="false">+F21+F22</f>
        <v>60.77663528</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2" t="n">
        <v>-2.53434495</v>
      </c>
      <c r="C24" s="52" t="n">
        <v>-2.1609271</v>
      </c>
      <c r="D24" s="52" t="n">
        <v>-2.35619973</v>
      </c>
      <c r="E24" s="53" t="n">
        <v>-1.6931559</v>
      </c>
      <c r="F24" s="52" t="n">
        <v>-2.33691818</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62.43057312</v>
      </c>
      <c r="C25" s="56" t="n">
        <f aca="false">+C23+C24</f>
        <v>58.0031595699999</v>
      </c>
      <c r="D25" s="56" t="n">
        <f aca="false">+D23+D24</f>
        <v>56.28097065</v>
      </c>
      <c r="E25" s="56" t="n">
        <f aca="false">+E23+E24</f>
        <v>47.4669319500001</v>
      </c>
      <c r="F25" s="62" t="n">
        <f aca="false">+F23+F24</f>
        <v>58.4397171</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t="n">
        <v>0</v>
      </c>
      <c r="C26" s="75" t="n">
        <v>0</v>
      </c>
      <c r="D26" s="75" t="n">
        <v>0</v>
      </c>
      <c r="E26" s="75" t="n">
        <v>0</v>
      </c>
      <c r="F26" s="75"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90"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1216.076</v>
      </c>
      <c r="C31" s="52" t="n">
        <v>1257.207</v>
      </c>
      <c r="D31" s="52" t="n">
        <v>865.111</v>
      </c>
      <c r="E31" s="53" t="n">
        <v>2121.317</v>
      </c>
      <c r="F31" s="52" t="n">
        <v>1839.493</v>
      </c>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2339.508</v>
      </c>
      <c r="C32" s="69" t="n">
        <v>2408.585</v>
      </c>
      <c r="D32" s="69" t="n">
        <v>2874.449</v>
      </c>
      <c r="E32" s="77" t="n">
        <v>2416.871</v>
      </c>
      <c r="F32" s="52" t="n">
        <v>2989.481</v>
      </c>
      <c r="G32" s="37"/>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12832.96</v>
      </c>
      <c r="C33" s="52" t="n">
        <v>13035.92</v>
      </c>
      <c r="D33" s="52" t="n">
        <v>12932.649</v>
      </c>
      <c r="E33" s="53" t="n">
        <v>12115.914</v>
      </c>
      <c r="F33" s="52" t="n">
        <v>12810.717</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12345.202</v>
      </c>
      <c r="C34" s="52" t="n">
        <v>12542.68</v>
      </c>
      <c r="D34" s="52" t="n">
        <v>12446.088</v>
      </c>
      <c r="E34" s="53" t="n">
        <v>11609.224</v>
      </c>
      <c r="F34" s="52" t="n">
        <v>12265.271</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56,FALSE())</f>
        <v>Activos tangibles</v>
      </c>
      <c r="B35" s="52" t="n">
        <v>91.6309999999999</v>
      </c>
      <c r="C35" s="52" t="n">
        <v>90.405</v>
      </c>
      <c r="D35" s="52" t="n">
        <v>89.908</v>
      </c>
      <c r="E35" s="53" t="n">
        <v>92.342</v>
      </c>
      <c r="F35" s="52" t="n">
        <v>149.563</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7,FALSE())</f>
        <v>Otros activos</v>
      </c>
      <c r="B36" s="69" t="n">
        <f aca="false">+B37-B35-B33-B32-B31</f>
        <v>414.103999999998</v>
      </c>
      <c r="C36" s="69" t="n">
        <f aca="false">+C37-C35-C33-C32-C31</f>
        <v>412.241999999998</v>
      </c>
      <c r="D36" s="69" t="n">
        <f aca="false">+D37-D35-D33-D32-D31</f>
        <v>437.948</v>
      </c>
      <c r="E36" s="77" t="n">
        <f aca="false">+E37-E35-E33-E32-E31</f>
        <v>309.308999999996</v>
      </c>
      <c r="F36" s="52" t="n">
        <f aca="false">+F37-F35-F33-F32-F31</f>
        <v>360.401999999993</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6" t="str">
        <f aca="false">HLOOKUP(INDICE!$F$2,Nombres!$I$3:$J$636,58,FALSE())</f>
        <v>Total activo / pasivo</v>
      </c>
      <c r="B37" s="56" t="n">
        <v>16894.279</v>
      </c>
      <c r="C37" s="56" t="n">
        <v>17204.359</v>
      </c>
      <c r="D37" s="56" t="n">
        <v>17200.065</v>
      </c>
      <c r="E37" s="56" t="n">
        <v>17055.753</v>
      </c>
      <c r="F37" s="62" t="n">
        <v>18149.656</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1" t="str">
        <f aca="false">HLOOKUP(INDICE!$F$2,Nombres!$I$3:$J$636,59,FALSE())</f>
        <v>Pasivos financieros mantenidos para negociar y designados a valor razonable con cambios en resultados</v>
      </c>
      <c r="B38" s="69" t="n">
        <v>381.34</v>
      </c>
      <c r="C38" s="69" t="n">
        <v>339.652</v>
      </c>
      <c r="D38" s="69" t="n">
        <v>330.983</v>
      </c>
      <c r="E38" s="77" t="n">
        <v>1217.317</v>
      </c>
      <c r="F38" s="52" t="n">
        <v>2164.126</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60,FALSE())</f>
        <v>Depósitos de bancos centrales y entidades de crédito</v>
      </c>
      <c r="B39" s="69" t="n">
        <v>456.082</v>
      </c>
      <c r="C39" s="69" t="n">
        <v>339.102</v>
      </c>
      <c r="D39" s="69" t="n">
        <v>331.719</v>
      </c>
      <c r="E39" s="77" t="n">
        <v>354.98</v>
      </c>
      <c r="F39" s="52" t="n">
        <v>250.896</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1,FALSE())</f>
        <v>Depósitos de la clientela</v>
      </c>
      <c r="B40" s="69" t="n">
        <v>13051.235</v>
      </c>
      <c r="C40" s="69" t="n">
        <v>13467.644</v>
      </c>
      <c r="D40" s="69" t="n">
        <v>13425.741</v>
      </c>
      <c r="E40" s="77" t="n">
        <v>12382.603</v>
      </c>
      <c r="F40" s="52" t="n">
        <v>12680.987</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2,FALSE())</f>
        <v>Valores representativos de deuda emitidos</v>
      </c>
      <c r="B41" s="52" t="n">
        <v>612.161</v>
      </c>
      <c r="C41" s="52" t="n">
        <v>636.075</v>
      </c>
      <c r="D41" s="52" t="n">
        <v>609.637</v>
      </c>
      <c r="E41" s="53" t="n">
        <v>594.724</v>
      </c>
      <c r="F41" s="52" t="n">
        <v>622.002</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3,FALSE())</f>
        <v>Otros pasivos</v>
      </c>
      <c r="B42" s="69" t="n">
        <f aca="false">+B37-B38-B39-B40-B41-B43</f>
        <v>1410.64114</v>
      </c>
      <c r="C42" s="69" t="n">
        <f aca="false">+C37-C38-C39-C40-C41-C43</f>
        <v>1392.75428</v>
      </c>
      <c r="D42" s="69" t="n">
        <f aca="false">+D37-D38-D39-D40-D41-D43</f>
        <v>1462.275208</v>
      </c>
      <c r="E42" s="77" t="n">
        <f aca="false">+E37-E38-E39-E40-E41-E43</f>
        <v>1481.1267631</v>
      </c>
      <c r="F42" s="52" t="n">
        <f aca="false">+F37-F38-F39-F40-F41-F43</f>
        <v>1404.63847999999</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64,FALSE())</f>
        <v>Dotación de capital económico</v>
      </c>
      <c r="B43" s="52" t="n">
        <v>982.81986</v>
      </c>
      <c r="C43" s="52" t="n">
        <v>1029.13172</v>
      </c>
      <c r="D43" s="52" t="n">
        <v>1039.709792</v>
      </c>
      <c r="E43" s="53" t="n">
        <v>1025.0022369</v>
      </c>
      <c r="F43" s="52" t="n">
        <v>1027.00652</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74"/>
      <c r="B44" s="69"/>
      <c r="C44" s="69"/>
      <c r="D44" s="69"/>
      <c r="E44" s="69"/>
      <c r="F44" s="52"/>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c r="B45" s="69"/>
      <c r="C45" s="69"/>
      <c r="D45" s="69"/>
      <c r="E45" s="69"/>
      <c r="F45" s="52"/>
      <c r="G45" s="37"/>
      <c r="H45" s="37"/>
      <c r="I45" s="37"/>
      <c r="J45" s="37"/>
      <c r="K45" s="37"/>
      <c r="L45" s="37"/>
      <c r="M45" s="37"/>
      <c r="N45" s="37"/>
      <c r="O45" s="37"/>
      <c r="P45" s="37"/>
      <c r="Q45" s="37"/>
      <c r="R45" s="37"/>
      <c r="S45" s="37"/>
      <c r="T45" s="37"/>
      <c r="U45" s="37"/>
      <c r="V45" s="37"/>
      <c r="W45" s="37"/>
      <c r="X45" s="37"/>
      <c r="Y45" s="37"/>
    </row>
    <row r="46" customFormat="false" ht="18" hidden="false" customHeight="false" outlineLevel="0" collapsed="false">
      <c r="A46" s="39" t="str">
        <f aca="false">HLOOKUP(INDICE!$F$2,Nombres!$I$3:$J$636,65,FALSE())</f>
        <v>Indicadores relevantes y de gestión</v>
      </c>
      <c r="B46" s="40"/>
      <c r="C46" s="40"/>
      <c r="D46" s="40"/>
      <c r="E46" s="40"/>
      <c r="F46" s="82"/>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41" t="str">
        <f aca="false">HLOOKUP(INDICE!$F$2,Nombres!$I$3:$J$636,32,FALSE())</f>
        <v>(Millones de euros)</v>
      </c>
      <c r="B47" s="36"/>
      <c r="C47" s="36"/>
      <c r="D47" s="36"/>
      <c r="E47" s="36"/>
      <c r="F47" s="83"/>
      <c r="G47" s="37"/>
      <c r="H47" s="37"/>
      <c r="I47" s="37"/>
      <c r="J47" s="37"/>
      <c r="K47" s="37"/>
      <c r="L47" s="37"/>
      <c r="M47" s="37"/>
      <c r="N47" s="37"/>
      <c r="O47" s="37"/>
      <c r="P47" s="37"/>
      <c r="Q47" s="37"/>
      <c r="R47" s="37"/>
      <c r="S47" s="37"/>
      <c r="T47" s="37"/>
      <c r="U47" s="37"/>
      <c r="V47" s="37"/>
      <c r="W47" s="37"/>
      <c r="X47" s="37"/>
      <c r="Y47" s="37"/>
    </row>
    <row r="48" customFormat="false" ht="15.75" hidden="false" customHeight="false" outlineLevel="0" collapsed="false">
      <c r="A48" s="36"/>
      <c r="B48" s="64" t="n">
        <f aca="false">+B$30</f>
        <v>43190</v>
      </c>
      <c r="C48" s="64" t="n">
        <f aca="false">+C$30</f>
        <v>43281</v>
      </c>
      <c r="D48" s="64" t="n">
        <f aca="false">+D$30</f>
        <v>43373</v>
      </c>
      <c r="E48" s="80" t="n">
        <f aca="false">+E$30</f>
        <v>43465</v>
      </c>
      <c r="F48" s="64" t="n">
        <f aca="false">+F$30</f>
        <v>43555</v>
      </c>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51" t="str">
        <f aca="false">HLOOKUP(INDICE!$F$2,Nombres!$I$3:$J$636,66,FALSE())</f>
        <v>Préstamos y anticipos a la clientela bruto (*)</v>
      </c>
      <c r="B49" s="52" t="n">
        <v>13003.80108137</v>
      </c>
      <c r="C49" s="52" t="n">
        <v>13237.81359523</v>
      </c>
      <c r="D49" s="52" t="n">
        <v>13190.59354696</v>
      </c>
      <c r="E49" s="53" t="n">
        <v>12353.35654115</v>
      </c>
      <c r="F49" s="52" t="n">
        <v>12974.37483159</v>
      </c>
      <c r="G49" s="37"/>
      <c r="H49" s="37"/>
      <c r="I49" s="37"/>
      <c r="J49" s="37"/>
      <c r="K49" s="37"/>
      <c r="L49" s="37"/>
      <c r="M49" s="37"/>
      <c r="N49" s="37"/>
      <c r="O49" s="37"/>
      <c r="P49" s="37"/>
      <c r="Q49" s="37"/>
      <c r="R49" s="37"/>
      <c r="S49" s="37"/>
      <c r="T49" s="37"/>
      <c r="U49" s="37"/>
      <c r="V49" s="37"/>
      <c r="W49" s="37"/>
      <c r="X49" s="37"/>
      <c r="Y49" s="37"/>
    </row>
    <row r="50" customFormat="false" ht="15" hidden="false" customHeight="false" outlineLevel="0" collapsed="false">
      <c r="A50" s="51" t="str">
        <f aca="false">HLOOKUP(INDICE!$F$2,Nombres!$I$3:$J$636,67,FALSE())</f>
        <v>Depósitos de clientes en gestión (**)</v>
      </c>
      <c r="B50" s="52" t="n">
        <v>13039.47596372</v>
      </c>
      <c r="C50" s="52" t="n">
        <v>13297.74416668</v>
      </c>
      <c r="D50" s="52" t="n">
        <v>13447.41650078</v>
      </c>
      <c r="E50" s="53" t="n">
        <v>12543.43357247</v>
      </c>
      <c r="F50" s="52" t="n">
        <v>12798.73539784</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8,FALSE())</f>
        <v>Fondos de inversión</v>
      </c>
      <c r="B51" s="52" t="n">
        <v>1257.46316885</v>
      </c>
      <c r="C51" s="52" t="n">
        <v>1272.84703242</v>
      </c>
      <c r="D51" s="52" t="n">
        <v>1405.2295333</v>
      </c>
      <c r="E51" s="53" t="n">
        <v>1286.76531519</v>
      </c>
      <c r="F51" s="52" t="n">
        <v>1449.22646717</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9,FALSE())</f>
        <v>Fondos de pensiones</v>
      </c>
      <c r="B52" s="55" t="n">
        <v>0</v>
      </c>
      <c r="C52" s="55" t="n">
        <v>0</v>
      </c>
      <c r="D52" s="55" t="n">
        <v>0</v>
      </c>
      <c r="E52" s="81" t="n">
        <v>0</v>
      </c>
      <c r="F52" s="55" t="n">
        <v>0</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70,FALSE())</f>
        <v>Otros recursos fuera de balance</v>
      </c>
      <c r="B53" s="55" t="n">
        <v>0</v>
      </c>
      <c r="C53" s="55" t="n">
        <v>0</v>
      </c>
      <c r="D53" s="55" t="n">
        <v>0</v>
      </c>
      <c r="E53" s="81" t="n">
        <v>0</v>
      </c>
      <c r="F53" s="55" t="n">
        <v>0</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74" t="str">
        <f aca="false">HLOOKUP(INDICE!$F$2,Nombres!$I$3:$J$636,71,FALSE())</f>
        <v>(*) No incluye las adquisiciones temporales de activos.</v>
      </c>
      <c r="B54" s="69"/>
      <c r="C54" s="69"/>
      <c r="D54" s="69"/>
      <c r="E54" s="69"/>
      <c r="F54" s="69"/>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74" t="str">
        <f aca="false">HLOOKUP(INDICE!$F$2,Nombres!$I$3:$J$636,72,FALSE())</f>
        <v>(**) No incluye las cesiones temporales de activos.</v>
      </c>
      <c r="B55" s="36"/>
      <c r="C55" s="36"/>
      <c r="D55" s="36"/>
      <c r="E55" s="36"/>
      <c r="F55" s="36"/>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c r="B56" s="36"/>
      <c r="C56" s="36"/>
      <c r="D56" s="36"/>
      <c r="E56" s="36"/>
      <c r="F56" s="36"/>
      <c r="G56" s="37"/>
      <c r="H56" s="37"/>
      <c r="I56" s="37"/>
      <c r="J56" s="37"/>
      <c r="K56" s="37"/>
      <c r="L56" s="37"/>
      <c r="M56" s="37"/>
      <c r="N56" s="37"/>
      <c r="O56" s="37"/>
      <c r="P56" s="37"/>
      <c r="Q56" s="37"/>
      <c r="R56" s="37"/>
      <c r="S56" s="37"/>
      <c r="T56" s="37"/>
      <c r="U56" s="37"/>
      <c r="V56" s="37"/>
      <c r="W56" s="37"/>
      <c r="X56" s="37"/>
      <c r="Y56" s="37"/>
    </row>
    <row r="57" customFormat="false" ht="18" hidden="false" customHeight="false" outlineLevel="0" collapsed="false">
      <c r="A57" s="39" t="str">
        <f aca="false">HLOOKUP(INDICE!$F$2,Nombres!$I$3:$J$636,31,FALSE())</f>
        <v>Cuenta de resultados  </v>
      </c>
      <c r="B57" s="40"/>
      <c r="C57" s="40"/>
      <c r="D57" s="40"/>
      <c r="E57" s="40"/>
      <c r="F57" s="40"/>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41" t="str">
        <f aca="false">HLOOKUP(INDICE!$F$2,Nombres!$I$3:$J$636,73,FALSE())</f>
        <v>(Millones de euros constantes)</v>
      </c>
      <c r="B58" s="36"/>
      <c r="C58" s="42"/>
      <c r="D58" s="42"/>
      <c r="E58" s="42"/>
      <c r="F58" s="36"/>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43"/>
      <c r="B59" s="36"/>
      <c r="C59" s="42"/>
      <c r="D59" s="42"/>
      <c r="E59" s="42"/>
      <c r="F59" s="36"/>
      <c r="G59" s="37"/>
      <c r="H59" s="37"/>
      <c r="I59" s="37"/>
      <c r="J59" s="37"/>
      <c r="K59" s="37"/>
      <c r="L59" s="37"/>
      <c r="M59" s="37"/>
      <c r="N59" s="37"/>
      <c r="O59" s="37"/>
      <c r="P59" s="37"/>
      <c r="Q59" s="37"/>
      <c r="R59" s="37"/>
      <c r="S59" s="37"/>
      <c r="T59" s="37"/>
      <c r="U59" s="37"/>
      <c r="V59" s="37"/>
      <c r="W59" s="37"/>
      <c r="X59" s="37"/>
      <c r="Y59" s="37"/>
    </row>
    <row r="60" customFormat="false" ht="15.75" hidden="false" customHeight="false" outlineLevel="0" collapsed="false">
      <c r="A60" s="44"/>
      <c r="B60" s="45" t="n">
        <f aca="false">+B$6</f>
        <v>2018</v>
      </c>
      <c r="C60" s="45"/>
      <c r="D60" s="45"/>
      <c r="E60" s="45"/>
      <c r="F60" s="46" t="n">
        <f aca="false">+F$6</f>
        <v>2019</v>
      </c>
      <c r="G60" s="37"/>
      <c r="H60" s="37"/>
      <c r="I60" s="37"/>
      <c r="J60" s="37"/>
      <c r="K60" s="37"/>
      <c r="L60" s="37"/>
      <c r="M60" s="37"/>
      <c r="N60" s="37"/>
      <c r="O60" s="37"/>
      <c r="P60" s="37"/>
      <c r="Q60" s="37"/>
      <c r="R60" s="37"/>
      <c r="S60" s="37"/>
      <c r="T60" s="37"/>
      <c r="U60" s="37"/>
      <c r="V60" s="37"/>
      <c r="W60" s="37"/>
      <c r="X60" s="37"/>
      <c r="Y60" s="37"/>
    </row>
    <row r="61" customFormat="false" ht="15.75" hidden="false" customHeight="false" outlineLevel="0" collapsed="false">
      <c r="A61" s="44"/>
      <c r="B61" s="47" t="str">
        <f aca="false">+B$7</f>
        <v>1er Trim.</v>
      </c>
      <c r="C61" s="47" t="str">
        <f aca="false">+C$7</f>
        <v>2º Trim.</v>
      </c>
      <c r="D61" s="47" t="str">
        <f aca="false">+D$7</f>
        <v>3er Trim.</v>
      </c>
      <c r="E61" s="48" t="str">
        <f aca="false">+E$7</f>
        <v>4º Trim.</v>
      </c>
      <c r="F61" s="47" t="str">
        <f aca="false">+F$7</f>
        <v>1er Trim.</v>
      </c>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49" t="str">
        <f aca="false">HLOOKUP(INDICE!$F$2,Nombres!$I$3:$J$636,33,FALSE())</f>
        <v>Margen de intereses</v>
      </c>
      <c r="B62" s="49" t="n">
        <v>206.235647548758</v>
      </c>
      <c r="C62" s="49" t="n">
        <v>200.77493942787</v>
      </c>
      <c r="D62" s="49" t="n">
        <v>200.366711716903</v>
      </c>
      <c r="E62" s="50" t="n">
        <v>208.664251635988</v>
      </c>
      <c r="F62" s="61" t="n">
        <v>211.753</v>
      </c>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51" t="str">
        <f aca="false">HLOOKUP(INDICE!$F$2,Nombres!$I$3:$J$636,34,FALSE())</f>
        <v>Comisiones netas</v>
      </c>
      <c r="B63" s="52" t="n">
        <v>23.2424317200982</v>
      </c>
      <c r="C63" s="52" t="n">
        <v>23.3243696039193</v>
      </c>
      <c r="D63" s="52" t="n">
        <v>21.4370390550491</v>
      </c>
      <c r="E63" s="53" t="n">
        <v>28.2271331694777</v>
      </c>
      <c r="F63" s="52" t="n">
        <v>22.35100001</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51" t="str">
        <f aca="false">HLOOKUP(INDICE!$F$2,Nombres!$I$3:$J$636,35,FALSE())</f>
        <v>Resultados de operaciones financieras</v>
      </c>
      <c r="B64" s="52" t="n">
        <v>13.8652550975125</v>
      </c>
      <c r="C64" s="52" t="n">
        <v>14.2739719490896</v>
      </c>
      <c r="D64" s="52" t="n">
        <v>15.5941970472603</v>
      </c>
      <c r="E64" s="53" t="n">
        <v>18.1357061218254</v>
      </c>
      <c r="F64" s="52" t="n">
        <v>20.1993265</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6,FALSE())</f>
        <v>Otros ingresos y cargas de explotación</v>
      </c>
      <c r="B65" s="52" t="n">
        <v>6.48778335757894</v>
      </c>
      <c r="C65" s="52" t="n">
        <v>3.98867962766243</v>
      </c>
      <c r="D65" s="52" t="n">
        <v>2.05753085431034</v>
      </c>
      <c r="E65" s="53" t="n">
        <v>4.97688838521483</v>
      </c>
      <c r="F65" s="52" t="n">
        <v>8.365</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49" t="str">
        <f aca="false">HLOOKUP(INDICE!$F$2,Nombres!$I$3:$J$636,37,FALSE())</f>
        <v>Margen bruto</v>
      </c>
      <c r="B66" s="49" t="n">
        <f aca="false">+SUM(B62:B65)</f>
        <v>249.831117723948</v>
      </c>
      <c r="C66" s="49" t="n">
        <f aca="false">+SUM(C62:C65)</f>
        <v>242.361960608541</v>
      </c>
      <c r="D66" s="49" t="n">
        <f aca="false">+SUM(D62:D65)</f>
        <v>239.455478673523</v>
      </c>
      <c r="E66" s="50" t="n">
        <f aca="false">+SUM(E62:E65)</f>
        <v>260.003979312506</v>
      </c>
      <c r="F66" s="61" t="n">
        <f aca="false">+SUM(F62:F65)</f>
        <v>262.66832651</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8,FALSE())</f>
        <v>Gastos de explotación</v>
      </c>
      <c r="B67" s="52" t="n">
        <v>-92.8478765255375</v>
      </c>
      <c r="C67" s="52" t="n">
        <v>-89.1083933294883</v>
      </c>
      <c r="D67" s="52" t="n">
        <v>-89.8159780854768</v>
      </c>
      <c r="E67" s="53" t="n">
        <v>-95.7797895934232</v>
      </c>
      <c r="F67" s="52" t="n">
        <v>-93.46352602</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51" t="str">
        <f aca="false">HLOOKUP(INDICE!$F$2,Nombres!$I$3:$J$636,39,FALSE())</f>
        <v>  Gastos de administración</v>
      </c>
      <c r="B68" s="52" t="n">
        <v>-88.7561887071585</v>
      </c>
      <c r="C68" s="52" t="n">
        <v>-84.3270398542673</v>
      </c>
      <c r="D68" s="52" t="n">
        <v>-84.7181428158562</v>
      </c>
      <c r="E68" s="53" t="n">
        <v>-90.301631194853</v>
      </c>
      <c r="F68" s="52" t="n">
        <v>-86.01652602</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4" t="str">
        <f aca="false">HLOOKUP(INDICE!$F$2,Nombres!$I$3:$J$636,40,FALSE())</f>
        <v>  Gastos de personal</v>
      </c>
      <c r="B69" s="52" t="n">
        <v>-42.257785268021</v>
      </c>
      <c r="C69" s="52" t="n">
        <v>-38.9343489908169</v>
      </c>
      <c r="D69" s="52" t="n">
        <v>-40.6936031740965</v>
      </c>
      <c r="E69" s="53" t="n">
        <v>-41.7160061329436</v>
      </c>
      <c r="F69" s="52" t="n">
        <v>-44.96</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4" t="str">
        <f aca="false">HLOOKUP(INDICE!$F$2,Nombres!$I$3:$J$636,41,FALSE())</f>
        <v>  Otros gastos de administración</v>
      </c>
      <c r="B70" s="52" t="n">
        <v>-46.4984034391375</v>
      </c>
      <c r="C70" s="52" t="n">
        <v>-45.3926908634503</v>
      </c>
      <c r="D70" s="52" t="n">
        <v>-44.0245396417596</v>
      </c>
      <c r="E70" s="53" t="n">
        <v>-48.5856250619094</v>
      </c>
      <c r="F70" s="52" t="n">
        <v>-41.05652602</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1" t="str">
        <f aca="false">HLOOKUP(INDICE!$F$2,Nombres!$I$3:$J$636,42,FALSE())</f>
        <v>  Amortización</v>
      </c>
      <c r="B71" s="52" t="n">
        <v>-4.09168781837895</v>
      </c>
      <c r="C71" s="52" t="n">
        <v>-4.78135347522105</v>
      </c>
      <c r="D71" s="52" t="n">
        <v>-5.09783526962069</v>
      </c>
      <c r="E71" s="53" t="n">
        <v>-5.47815839857025</v>
      </c>
      <c r="F71" s="52" t="n">
        <v>-7.447</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49" t="str">
        <f aca="false">HLOOKUP(INDICE!$F$2,Nombres!$I$3:$J$636,43,FALSE())</f>
        <v>Margen neto</v>
      </c>
      <c r="B72" s="49" t="n">
        <f aca="false">+B66+B67</f>
        <v>156.98324119841</v>
      </c>
      <c r="C72" s="49" t="n">
        <f aca="false">+C66+C67</f>
        <v>153.253567279053</v>
      </c>
      <c r="D72" s="49" t="n">
        <f aca="false">+D66+D67</f>
        <v>149.639500588046</v>
      </c>
      <c r="E72" s="50" t="n">
        <f aca="false">+E66+E67</f>
        <v>164.224189719083</v>
      </c>
      <c r="F72" s="61" t="n">
        <f aca="false">+F66+F67</f>
        <v>169.20480049</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4,FALSE())</f>
        <v>Deterioro de activos financieros no valorados a valor razonable con cambios en resultados</v>
      </c>
      <c r="B73" s="52" t="n">
        <v>-54.2284105974947</v>
      </c>
      <c r="C73" s="52" t="n">
        <v>-65.7454873299811</v>
      </c>
      <c r="D73" s="52" t="n">
        <v>-61.9302263400207</v>
      </c>
      <c r="E73" s="53" t="n">
        <v>-89.658370737507</v>
      </c>
      <c r="F73" s="52" t="n">
        <v>-72.647</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51" t="str">
        <f aca="false">HLOOKUP(INDICE!$F$2,Nombres!$I$3:$J$636,45,FALSE())</f>
        <v>Provisiones o reversión de provisiones y otros resultados</v>
      </c>
      <c r="B74" s="52" t="n">
        <v>-2.7704854672</v>
      </c>
      <c r="C74" s="52" t="n">
        <v>-9.80320661471724</v>
      </c>
      <c r="D74" s="52" t="n">
        <v>1.61697718903448</v>
      </c>
      <c r="E74" s="53" t="n">
        <v>-1.37075834614163</v>
      </c>
      <c r="F74" s="52" t="n">
        <v>-1.306</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49" t="str">
        <f aca="false">HLOOKUP(INDICE!$F$2,Nombres!$I$3:$J$636,46,FALSE())</f>
        <v>Resultado antes de impuestos</v>
      </c>
      <c r="B75" s="49" t="n">
        <f aca="false">+B72+B73+B74</f>
        <v>99.9843451337154</v>
      </c>
      <c r="C75" s="49" t="n">
        <f aca="false">+C72+C73+C74</f>
        <v>77.7048733343544</v>
      </c>
      <c r="D75" s="49" t="n">
        <f aca="false">+D72+D73+D74</f>
        <v>89.3262514370601</v>
      </c>
      <c r="E75" s="50" t="n">
        <f aca="false">+E72+E73+E74</f>
        <v>73.1950606354343</v>
      </c>
      <c r="F75" s="61" t="n">
        <f aca="false">+F72+F73+F74</f>
        <v>95.25180049</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7,FALSE())</f>
        <v>Impuesto sobre beneficios</v>
      </c>
      <c r="B76" s="52" t="n">
        <v>-35.9785267159438</v>
      </c>
      <c r="C76" s="52" t="n">
        <v>-20.5545562125045</v>
      </c>
      <c r="D76" s="52" t="n">
        <v>-32.5508221352706</v>
      </c>
      <c r="E76" s="53" t="n">
        <v>-23.2383498079061</v>
      </c>
      <c r="F76" s="52" t="n">
        <v>-34.47516521</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8,FALSE())</f>
        <v>Resultado del ejercicio</v>
      </c>
      <c r="B77" s="49" t="n">
        <f aca="false">+B75+B76</f>
        <v>64.0058184177716</v>
      </c>
      <c r="C77" s="49" t="n">
        <f aca="false">+C75+C76</f>
        <v>57.1503171218498</v>
      </c>
      <c r="D77" s="49" t="n">
        <f aca="false">+D75+D76</f>
        <v>56.7754293017895</v>
      </c>
      <c r="E77" s="50" t="n">
        <f aca="false">+E75+E76</f>
        <v>49.9567108275283</v>
      </c>
      <c r="F77" s="61" t="n">
        <f aca="false">+F75+F76</f>
        <v>60.77663528</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9,FALSE())</f>
        <v>Minoritarios</v>
      </c>
      <c r="B78" s="52" t="n">
        <v>-2.49692953515175</v>
      </c>
      <c r="C78" s="52" t="n">
        <v>-2.04926675296872</v>
      </c>
      <c r="D78" s="52" t="n">
        <v>-2.28138994983186</v>
      </c>
      <c r="E78" s="53" t="n">
        <v>-1.72790294541529</v>
      </c>
      <c r="F78" s="52" t="n">
        <v>-2.33691818</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56" t="str">
        <f aca="false">HLOOKUP(INDICE!$F$2,Nombres!$I$3:$J$636,50,FALSE())</f>
        <v>Resultado atribuido</v>
      </c>
      <c r="B79" s="56" t="n">
        <f aca="false">+B77+B78</f>
        <v>61.5088888826198</v>
      </c>
      <c r="C79" s="56" t="n">
        <f aca="false">+C77+C78</f>
        <v>55.1010503688811</v>
      </c>
      <c r="D79" s="56" t="n">
        <f aca="false">+D77+D78</f>
        <v>54.4940393519576</v>
      </c>
      <c r="E79" s="56" t="n">
        <f aca="false">+E77+E78</f>
        <v>48.228807882113</v>
      </c>
      <c r="F79" s="62" t="n">
        <f aca="false">+F77+F78</f>
        <v>58.4397171</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74"/>
      <c r="B80" s="75" t="n">
        <v>0</v>
      </c>
      <c r="C80" s="75" t="n">
        <v>0</v>
      </c>
      <c r="D80" s="75" t="n">
        <v>0</v>
      </c>
      <c r="E80" s="75" t="n">
        <v>0</v>
      </c>
      <c r="F80" s="75" t="n">
        <v>0</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49"/>
      <c r="B81" s="49"/>
      <c r="C81" s="49"/>
      <c r="D81" s="49"/>
      <c r="E81" s="49"/>
      <c r="F81" s="61"/>
      <c r="G81" s="37"/>
      <c r="H81" s="37"/>
      <c r="I81" s="37"/>
      <c r="J81" s="37"/>
      <c r="K81" s="37"/>
      <c r="L81" s="37"/>
      <c r="M81" s="37"/>
      <c r="N81" s="37"/>
      <c r="O81" s="37"/>
      <c r="P81" s="37"/>
      <c r="Q81" s="37"/>
      <c r="R81" s="37"/>
      <c r="S81" s="37"/>
      <c r="T81" s="37"/>
      <c r="U81" s="37"/>
      <c r="V81" s="37"/>
      <c r="W81" s="37"/>
      <c r="X81" s="37"/>
      <c r="Y81" s="37"/>
    </row>
    <row r="82" customFormat="false" ht="18" hidden="false" customHeight="false" outlineLevel="0" collapsed="false">
      <c r="A82" s="39" t="str">
        <f aca="false">HLOOKUP(INDICE!$F$2,Nombres!$I$3:$J$636,51,FALSE())</f>
        <v>Balances</v>
      </c>
      <c r="B82" s="40"/>
      <c r="C82" s="40"/>
      <c r="D82" s="40"/>
      <c r="E82" s="40"/>
      <c r="F82" s="82"/>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1" t="str">
        <f aca="false">HLOOKUP(INDICE!$F$2,Nombres!$I$3:$J$636,73,FALSE())</f>
        <v>(Millones de euros constantes)</v>
      </c>
      <c r="B83" s="36"/>
      <c r="C83" s="63"/>
      <c r="D83" s="63"/>
      <c r="E83" s="63"/>
      <c r="F83" s="83"/>
      <c r="G83" s="37"/>
      <c r="H83" s="37"/>
      <c r="I83" s="37"/>
      <c r="J83" s="37"/>
      <c r="K83" s="37"/>
      <c r="L83" s="37"/>
      <c r="M83" s="37"/>
      <c r="N83" s="37"/>
      <c r="O83" s="37"/>
      <c r="P83" s="37"/>
      <c r="Q83" s="37"/>
      <c r="R83" s="37"/>
      <c r="S83" s="37"/>
      <c r="T83" s="37"/>
      <c r="U83" s="37"/>
      <c r="V83" s="37"/>
      <c r="W83" s="37"/>
      <c r="X83" s="37"/>
      <c r="Y83" s="37"/>
    </row>
    <row r="84" customFormat="false" ht="15.75" hidden="false" customHeight="false" outlineLevel="0" collapsed="false">
      <c r="A84" s="36"/>
      <c r="B84" s="64" t="n">
        <f aca="false">+B$30</f>
        <v>43190</v>
      </c>
      <c r="C84" s="64" t="n">
        <f aca="false">+C$30</f>
        <v>43281</v>
      </c>
      <c r="D84" s="64" t="n">
        <f aca="false">+D$30</f>
        <v>43373</v>
      </c>
      <c r="E84" s="80" t="n">
        <f aca="false">+E$30</f>
        <v>43465</v>
      </c>
      <c r="F84" s="64" t="n">
        <f aca="false">+F$30</f>
        <v>43555</v>
      </c>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51" t="str">
        <f aca="false">HLOOKUP(INDICE!$F$2,Nombres!$I$3:$J$636,52,FALSE())</f>
        <v>Efectivo, saldos en efectivo en bancos centrales y otros depósitos a la vista</v>
      </c>
      <c r="B85" s="52" t="n">
        <v>1161.67903393634</v>
      </c>
      <c r="C85" s="52" t="n">
        <v>1205.09722579075</v>
      </c>
      <c r="D85" s="52" t="n">
        <v>834.991927044834</v>
      </c>
      <c r="E85" s="53" t="n">
        <v>2216.16757414112</v>
      </c>
      <c r="F85" s="52" t="n">
        <v>1839.493</v>
      </c>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51" t="str">
        <f aca="false">HLOOKUP(INDICE!$F$2,Nombres!$I$3:$J$636,53,FALSE())</f>
        <v>Activos financieros a valor razonable</v>
      </c>
      <c r="B86" s="69" t="n">
        <v>2234.85817771779</v>
      </c>
      <c r="C86" s="69" t="n">
        <v>2308.75194107352</v>
      </c>
      <c r="D86" s="69" t="n">
        <v>2774.37428226216</v>
      </c>
      <c r="E86" s="77" t="n">
        <v>2524.93669785422</v>
      </c>
      <c r="F86" s="52" t="n">
        <v>2989.481</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4,FALSE())</f>
        <v>Activos financieros a coste amortizado</v>
      </c>
      <c r="B87" s="52" t="n">
        <v>12258.9217905326</v>
      </c>
      <c r="C87" s="52" t="n">
        <v>12495.5962125809</v>
      </c>
      <c r="D87" s="52" t="n">
        <v>12482.3953345923</v>
      </c>
      <c r="E87" s="53" t="n">
        <v>12657.6535887293</v>
      </c>
      <c r="F87" s="52" t="n">
        <v>12810.717</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5,FALSE())</f>
        <v>    de los que préstamos y anticipos a la clientela</v>
      </c>
      <c r="B88" s="52" t="n">
        <v>11792.9819625657</v>
      </c>
      <c r="C88" s="52" t="n">
        <v>12022.8004393717</v>
      </c>
      <c r="D88" s="52" t="n">
        <v>12012.7740871282</v>
      </c>
      <c r="E88" s="53" t="n">
        <v>12128.3079283958</v>
      </c>
      <c r="F88" s="52" t="n">
        <v>12265.271</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6,FALSE())</f>
        <v>Activos tangibles</v>
      </c>
      <c r="B89" s="52" t="n">
        <v>87.5322032164281</v>
      </c>
      <c r="C89" s="52" t="n">
        <v>86.6578174458247</v>
      </c>
      <c r="D89" s="52" t="n">
        <v>86.777828714173</v>
      </c>
      <c r="E89" s="53" t="n">
        <v>96.470893379603</v>
      </c>
      <c r="F89" s="52" t="n">
        <v>149.563</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7,FALSE())</f>
        <v>Otros activos</v>
      </c>
      <c r="B90" s="69" t="n">
        <f aca="false">+B91-B89-B87-B86-B85</f>
        <v>395.580485651533</v>
      </c>
      <c r="C90" s="69" t="n">
        <f aca="false">+C91-C89-C87-C86-C85</f>
        <v>395.1550465074</v>
      </c>
      <c r="D90" s="69" t="n">
        <f aca="false">+D91-D89-D87-D86-D85</f>
        <v>422.700722179502</v>
      </c>
      <c r="E90" s="77" t="n">
        <f aca="false">+E91-E89-E87-E86-E85</f>
        <v>323.139151852372</v>
      </c>
      <c r="F90" s="52" t="n">
        <f aca="false">+F91-F89-F87-F86-F85</f>
        <v>360.401999999993</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6" t="str">
        <f aca="false">HLOOKUP(INDICE!$F$2,Nombres!$I$3:$J$636,58,FALSE())</f>
        <v>Total activo / pasivo</v>
      </c>
      <c r="B91" s="56" t="n">
        <v>16138.5716910547</v>
      </c>
      <c r="C91" s="56" t="n">
        <v>16491.2582433984</v>
      </c>
      <c r="D91" s="56" t="n">
        <v>16601.2400947929</v>
      </c>
      <c r="E91" s="56" t="n">
        <v>17818.3679059566</v>
      </c>
      <c r="F91" s="62" t="n">
        <v>18149.656</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9,FALSE())</f>
        <v>Pasivos financieros mantenidos para negociar y designados a valor razonable con cambios en resultados</v>
      </c>
      <c r="B92" s="69" t="n">
        <v>364.282070200616</v>
      </c>
      <c r="C92" s="69" t="n">
        <v>325.573817942694</v>
      </c>
      <c r="D92" s="69" t="n">
        <v>319.459737523948</v>
      </c>
      <c r="E92" s="77" t="n">
        <v>1271.74696796884</v>
      </c>
      <c r="F92" s="52" t="n">
        <v>2164.126</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60,FALSE())</f>
        <v>Depósitos de bancos centrales y entidades de crédito</v>
      </c>
      <c r="B93" s="69" t="n">
        <v>435.68074458813</v>
      </c>
      <c r="C93" s="69" t="n">
        <v>325.046614805753</v>
      </c>
      <c r="D93" s="69" t="n">
        <v>320.170113485305</v>
      </c>
      <c r="E93" s="77" t="n">
        <v>370.85224201221</v>
      </c>
      <c r="F93" s="52" t="n">
        <v>250.896</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1" t="str">
        <f aca="false">HLOOKUP(INDICE!$F$2,Nombres!$I$3:$J$636,61,FALSE())</f>
        <v>Depósitos de la clientela</v>
      </c>
      <c r="B94" s="69" t="n">
        <v>12467.4330111573</v>
      </c>
      <c r="C94" s="69" t="n">
        <v>12909.4257527499</v>
      </c>
      <c r="D94" s="69" t="n">
        <v>12958.3202035286</v>
      </c>
      <c r="E94" s="77" t="n">
        <v>12936.2670699676</v>
      </c>
      <c r="F94" s="52" t="n">
        <v>12680.987</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62,FALSE())</f>
        <v>Valores representativos de deuda emitidos</v>
      </c>
      <c r="B95" s="52" t="n">
        <v>584.778088781873</v>
      </c>
      <c r="C95" s="52" t="n">
        <v>609.710427872938</v>
      </c>
      <c r="D95" s="52" t="n">
        <v>588.412323306294</v>
      </c>
      <c r="E95" s="53" t="n">
        <v>621.315929850891</v>
      </c>
      <c r="F95" s="52" t="n">
        <v>622.002</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3,FALSE())</f>
        <v>Otros pasivos</v>
      </c>
      <c r="B96" s="69" t="n">
        <f aca="false">+B91-B92-B93-B94-B95-B97</f>
        <v>1347.54097338164</v>
      </c>
      <c r="C96" s="69" t="n">
        <f aca="false">+C91-C92-C93-C94-C95-C97</f>
        <v>1335.02622800876</v>
      </c>
      <c r="D96" s="69" t="n">
        <f aca="false">+D91-D92-D93-D94-D95-D97</f>
        <v>1411.36570197097</v>
      </c>
      <c r="E96" s="77" t="n">
        <f aca="false">+E91-E92-E93-E94-E95-E97</f>
        <v>1547.35247281515</v>
      </c>
      <c r="F96" s="52" t="n">
        <f aca="false">+F91-F92-F93-F94-F95-F97</f>
        <v>1404.63847999999</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4,FALSE())</f>
        <v>Dotación de capital económico</v>
      </c>
      <c r="B97" s="52" t="n">
        <v>938.856802945089</v>
      </c>
      <c r="C97" s="52" t="n">
        <v>986.475402018335</v>
      </c>
      <c r="D97" s="52" t="n">
        <v>1003.5120149778</v>
      </c>
      <c r="E97" s="53" t="n">
        <v>1070.83322334186</v>
      </c>
      <c r="F97" s="52" t="n">
        <v>1027.00652</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74"/>
      <c r="B98" s="69"/>
      <c r="C98" s="69"/>
      <c r="D98" s="69"/>
      <c r="E98" s="69"/>
      <c r="F98" s="52"/>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c r="B99" s="69"/>
      <c r="C99" s="69"/>
      <c r="D99" s="69"/>
      <c r="E99" s="69"/>
      <c r="F99" s="52"/>
      <c r="G99" s="37"/>
      <c r="H99" s="37"/>
      <c r="I99" s="37"/>
      <c r="J99" s="37"/>
      <c r="K99" s="37"/>
      <c r="L99" s="37"/>
      <c r="M99" s="37"/>
      <c r="N99" s="37"/>
      <c r="O99" s="37"/>
      <c r="P99" s="37"/>
      <c r="Q99" s="37"/>
      <c r="R99" s="37"/>
      <c r="S99" s="37"/>
      <c r="T99" s="37"/>
      <c r="U99" s="37"/>
      <c r="V99" s="37"/>
      <c r="W99" s="37"/>
      <c r="X99" s="37"/>
      <c r="Y99" s="37"/>
    </row>
    <row r="100" customFormat="false" ht="18" hidden="false" customHeight="false" outlineLevel="0" collapsed="false">
      <c r="A100" s="39" t="str">
        <f aca="false">HLOOKUP(INDICE!$F$2,Nombres!$I$3:$J$636,65,FALSE())</f>
        <v>Indicadores relevantes y de gestión</v>
      </c>
      <c r="B100" s="40"/>
      <c r="C100" s="40"/>
      <c r="D100" s="40"/>
      <c r="E100" s="40"/>
      <c r="F100" s="82"/>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41" t="str">
        <f aca="false">HLOOKUP(INDICE!$F$2,Nombres!$I$3:$J$636,73,FALSE())</f>
        <v>(Millones de euros constantes)</v>
      </c>
      <c r="B101" s="36"/>
      <c r="C101" s="36"/>
      <c r="D101" s="36"/>
      <c r="E101" s="36"/>
      <c r="F101" s="83"/>
      <c r="G101" s="37"/>
      <c r="H101" s="37"/>
      <c r="I101" s="37"/>
      <c r="J101" s="37"/>
      <c r="K101" s="37"/>
      <c r="L101" s="37"/>
      <c r="M101" s="37"/>
      <c r="N101" s="37"/>
      <c r="O101" s="37"/>
      <c r="P101" s="37"/>
      <c r="Q101" s="37"/>
      <c r="R101" s="37"/>
      <c r="S101" s="37"/>
      <c r="T101" s="37"/>
      <c r="U101" s="37"/>
      <c r="V101" s="37"/>
      <c r="W101" s="37"/>
      <c r="X101" s="37"/>
      <c r="Y101" s="37"/>
    </row>
    <row r="102" customFormat="false" ht="15.75" hidden="false" customHeight="false" outlineLevel="0" collapsed="false">
      <c r="A102" s="36"/>
      <c r="B102" s="64" t="n">
        <f aca="false">+B$30</f>
        <v>43190</v>
      </c>
      <c r="C102" s="64" t="n">
        <f aca="false">+C$30</f>
        <v>43281</v>
      </c>
      <c r="D102" s="64" t="n">
        <f aca="false">+D$30</f>
        <v>43373</v>
      </c>
      <c r="E102" s="80" t="n">
        <f aca="false">+E$30</f>
        <v>43465</v>
      </c>
      <c r="F102" s="64" t="n">
        <f aca="false">+F$30</f>
        <v>43555</v>
      </c>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t="str">
        <f aca="false">HLOOKUP(INDICE!$F$2,Nombres!$I$3:$J$636,66,FALSE())</f>
        <v>Préstamos y anticipos a la clientela bruto (*)</v>
      </c>
      <c r="B103" s="52" t="n">
        <v>12422.1208852952</v>
      </c>
      <c r="C103" s="52" t="n">
        <v>12689.1215520967</v>
      </c>
      <c r="D103" s="52" t="n">
        <v>12731.3594725316</v>
      </c>
      <c r="E103" s="53" t="n">
        <v>12905.7129124505</v>
      </c>
      <c r="F103" s="52" t="n">
        <v>12974.37483159</v>
      </c>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51" t="str">
        <f aca="false">HLOOKUP(INDICE!$F$2,Nombres!$I$3:$J$636,67,FALSE())</f>
        <v>Depósitos de clientes en gestión (**)</v>
      </c>
      <c r="B104" s="52" t="n">
        <v>12456.1999748128</v>
      </c>
      <c r="C104" s="52" t="n">
        <v>12746.5680707642</v>
      </c>
      <c r="D104" s="52" t="n">
        <v>12979.2410658988</v>
      </c>
      <c r="E104" s="53" t="n">
        <v>13104.2888694623</v>
      </c>
      <c r="F104" s="52" t="n">
        <v>12798.73539784</v>
      </c>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51" t="str">
        <f aca="false">HLOOKUP(INDICE!$F$2,Nombres!$I$3:$J$636,68,FALSE())</f>
        <v>Fondos de inversión</v>
      </c>
      <c r="B105" s="52" t="n">
        <v>1201.21489051688</v>
      </c>
      <c r="C105" s="52" t="n">
        <v>1220.08899697928</v>
      </c>
      <c r="D105" s="52" t="n">
        <v>1356.30608783206</v>
      </c>
      <c r="E105" s="53" t="n">
        <v>1344.30052983762</v>
      </c>
      <c r="F105" s="52" t="n">
        <v>1449.22646717</v>
      </c>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51" t="str">
        <f aca="false">HLOOKUP(INDICE!$F$2,Nombres!$I$3:$J$636,69,FALSE())</f>
        <v>Fondos de pensiones</v>
      </c>
      <c r="B106" s="55" t="n">
        <v>0</v>
      </c>
      <c r="C106" s="55" t="n">
        <v>0</v>
      </c>
      <c r="D106" s="55" t="n">
        <v>0</v>
      </c>
      <c r="E106" s="81" t="n">
        <v>0</v>
      </c>
      <c r="F106" s="55" t="n">
        <v>0</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70,FALSE())</f>
        <v>Otros recursos fuera de balance</v>
      </c>
      <c r="B107" s="55" t="n">
        <v>0</v>
      </c>
      <c r="C107" s="55" t="n">
        <v>0</v>
      </c>
      <c r="D107" s="55" t="n">
        <v>0</v>
      </c>
      <c r="E107" s="81" t="n">
        <v>0</v>
      </c>
      <c r="F107" s="55" t="n">
        <v>0</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74" t="str">
        <f aca="false">HLOOKUP(INDICE!$F$2,Nombres!$I$3:$J$636,71,FALSE())</f>
        <v>(*) No incluye las adquisiciones temporales de activos.</v>
      </c>
      <c r="B108" s="69"/>
      <c r="C108" s="69"/>
      <c r="D108" s="69"/>
      <c r="E108" s="69"/>
      <c r="F108" s="69"/>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74" t="str">
        <f aca="false">HLOOKUP(INDICE!$F$2,Nombres!$I$3:$J$636,72,FALSE())</f>
        <v>(**) No incluye las cesiones temporales de activos.</v>
      </c>
      <c r="B109" s="36"/>
      <c r="C109" s="36"/>
      <c r="D109" s="36"/>
      <c r="E109" s="36"/>
      <c r="F109" s="36"/>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74"/>
      <c r="B110" s="69"/>
      <c r="C110" s="52"/>
      <c r="D110" s="52"/>
      <c r="E110" s="52"/>
      <c r="F110" s="52"/>
      <c r="G110" s="37"/>
      <c r="H110" s="37"/>
      <c r="I110" s="37"/>
      <c r="J110" s="37"/>
      <c r="K110" s="37"/>
      <c r="L110" s="37"/>
      <c r="M110" s="37"/>
      <c r="N110" s="37"/>
      <c r="O110" s="37"/>
      <c r="P110" s="37"/>
      <c r="Q110" s="37"/>
      <c r="R110" s="37"/>
      <c r="S110" s="37"/>
      <c r="T110" s="37"/>
      <c r="U110" s="37"/>
      <c r="V110" s="37"/>
      <c r="W110" s="37"/>
      <c r="X110" s="37"/>
      <c r="Y110" s="37"/>
    </row>
    <row r="111" customFormat="false" ht="18" hidden="false" customHeight="false" outlineLevel="0" collapsed="false">
      <c r="A111" s="39" t="str">
        <f aca="false">HLOOKUP(INDICE!$F$2,Nombres!$I$3:$J$636,31,FALSE())</f>
        <v>Cuenta de resultados  </v>
      </c>
      <c r="B111" s="40"/>
      <c r="C111" s="40"/>
      <c r="D111" s="40"/>
      <c r="E111" s="40"/>
      <c r="F111" s="40"/>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41" t="str">
        <f aca="false">HLOOKUP(INDICE!$F$2,Nombres!$I$3:$J$636,75,FALSE())</f>
        <v>(Millones de pesos colombianos)</v>
      </c>
      <c r="B112" s="36"/>
      <c r="C112" s="42"/>
      <c r="D112" s="42"/>
      <c r="E112" s="42"/>
      <c r="F112" s="36"/>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43"/>
      <c r="B113" s="36"/>
      <c r="C113" s="42"/>
      <c r="D113" s="42"/>
      <c r="E113" s="42"/>
      <c r="F113" s="36"/>
      <c r="G113" s="37"/>
      <c r="H113" s="37"/>
      <c r="I113" s="37"/>
      <c r="J113" s="37"/>
      <c r="K113" s="37"/>
      <c r="L113" s="37"/>
      <c r="M113" s="37"/>
      <c r="N113" s="37"/>
      <c r="O113" s="37"/>
      <c r="P113" s="37"/>
      <c r="Q113" s="37"/>
      <c r="R113" s="37"/>
      <c r="S113" s="37"/>
      <c r="T113" s="37"/>
      <c r="U113" s="37"/>
      <c r="V113" s="37"/>
      <c r="W113" s="37"/>
      <c r="X113" s="37"/>
      <c r="Y113" s="37"/>
    </row>
    <row r="114" customFormat="false" ht="15.75" hidden="false" customHeight="false" outlineLevel="0" collapsed="false">
      <c r="A114" s="44"/>
      <c r="B114" s="45" t="n">
        <v>2017</v>
      </c>
      <c r="C114" s="45"/>
      <c r="D114" s="45"/>
      <c r="E114" s="45"/>
      <c r="F114" s="46" t="n">
        <v>2018</v>
      </c>
      <c r="G114" s="37"/>
      <c r="H114" s="37"/>
      <c r="I114" s="37"/>
      <c r="J114" s="37"/>
      <c r="K114" s="37"/>
      <c r="L114" s="37"/>
      <c r="M114" s="37"/>
      <c r="N114" s="37"/>
      <c r="O114" s="37"/>
      <c r="P114" s="37"/>
      <c r="Q114" s="37"/>
      <c r="R114" s="37"/>
      <c r="S114" s="37"/>
      <c r="T114" s="37"/>
      <c r="U114" s="37"/>
      <c r="V114" s="37"/>
      <c r="W114" s="37"/>
      <c r="X114" s="37"/>
      <c r="Y114" s="37"/>
    </row>
    <row r="115" customFormat="false" ht="15.75" hidden="false" customHeight="false" outlineLevel="0" collapsed="false">
      <c r="A115" s="44"/>
      <c r="B115" s="47" t="s">
        <v>1</v>
      </c>
      <c r="C115" s="47" t="s">
        <v>2</v>
      </c>
      <c r="D115" s="47" t="s">
        <v>3</v>
      </c>
      <c r="E115" s="48" t="s">
        <v>4</v>
      </c>
      <c r="F115" s="47" t="s">
        <v>1</v>
      </c>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49" t="str">
        <f aca="false">HLOOKUP(INDICE!$F$2,Nombres!$I$3:$J$636,33,FALSE())</f>
        <v>Margen de intereses</v>
      </c>
      <c r="B116" s="49" t="n">
        <v>734477.192982456</v>
      </c>
      <c r="C116" s="49" t="n">
        <v>715029.703569268</v>
      </c>
      <c r="D116" s="49" t="n">
        <v>713575.862068965</v>
      </c>
      <c r="E116" s="50" t="n">
        <v>743126.30061276</v>
      </c>
      <c r="F116" s="61" t="n">
        <v>754126.412645731</v>
      </c>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51" t="str">
        <f aca="false">HLOOKUP(INDICE!$F$2,Nombres!$I$3:$J$636,34,FALSE())</f>
        <v>Comisiones netas</v>
      </c>
      <c r="B117" s="52" t="n">
        <v>82774.4195087719</v>
      </c>
      <c r="C117" s="52" t="n">
        <v>83066.2289395039</v>
      </c>
      <c r="D117" s="52" t="n">
        <v>76344.7854827587</v>
      </c>
      <c r="E117" s="53" t="n">
        <v>100526.682863391</v>
      </c>
      <c r="F117" s="52" t="n">
        <v>79599.7197517201</v>
      </c>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51" t="str">
        <f aca="false">HLOOKUP(INDICE!$F$2,Nombres!$I$3:$J$636,35,FALSE())</f>
        <v>Resultados de operaciones financieras</v>
      </c>
      <c r="B118" s="52" t="n">
        <v>49379.0174736842</v>
      </c>
      <c r="C118" s="52" t="n">
        <v>50834.6009745917</v>
      </c>
      <c r="D118" s="52" t="n">
        <v>55536.3837931035</v>
      </c>
      <c r="E118" s="53" t="n">
        <v>64587.5855286556</v>
      </c>
      <c r="F118" s="52" t="n">
        <v>71936.8586575154</v>
      </c>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51" t="str">
        <f aca="false">HLOOKUP(INDICE!$F$2,Nombres!$I$3:$J$636,36,FALSE())</f>
        <v>Otros ingresos y cargas de explotación</v>
      </c>
      <c r="B119" s="52" t="n">
        <v>23105.2631578947</v>
      </c>
      <c r="C119" s="52" t="n">
        <v>14205.0816696915</v>
      </c>
      <c r="D119" s="52" t="n">
        <v>7327.58620689655</v>
      </c>
      <c r="E119" s="53" t="n">
        <v>17724.4383034964</v>
      </c>
      <c r="F119" s="52" t="n">
        <v>29790.687460303</v>
      </c>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49" t="str">
        <f aca="false">HLOOKUP(INDICE!$F$2,Nombres!$I$3:$J$636,37,FALSE())</f>
        <v>Margen bruto</v>
      </c>
      <c r="B120" s="49" t="n">
        <f aca="false">+SUM(B116:B119)</f>
        <v>889735.893122807</v>
      </c>
      <c r="C120" s="49" t="n">
        <f aca="false">+SUM(C116:C119)</f>
        <v>863135.615153055</v>
      </c>
      <c r="D120" s="49" t="n">
        <f aca="false">+SUM(D116:D119)</f>
        <v>852784.617551724</v>
      </c>
      <c r="E120" s="50" t="n">
        <f aca="false">+SUM(E116:E119)</f>
        <v>925965.007308303</v>
      </c>
      <c r="F120" s="61" t="n">
        <f aca="false">+SUM(F116:F119)</f>
        <v>935453.678515269</v>
      </c>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51" t="str">
        <f aca="false">HLOOKUP(INDICE!$F$2,Nombres!$I$3:$J$636,38,FALSE())</f>
        <v>Gastos de explotación</v>
      </c>
      <c r="B121" s="52" t="n">
        <v>-330663.726350877</v>
      </c>
      <c r="C121" s="52" t="n">
        <v>-317346.12023533</v>
      </c>
      <c r="D121" s="52" t="n">
        <v>-319866.076758621</v>
      </c>
      <c r="E121" s="53" t="n">
        <v>-341105.293101166</v>
      </c>
      <c r="F121" s="52" t="n">
        <v>-332856.269288669</v>
      </c>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51" t="str">
        <f aca="false">HLOOKUP(INDICE!$F$2,Nombres!$I$3:$J$636,39,FALSE())</f>
        <v>  Gastos de administración</v>
      </c>
      <c r="B122" s="52" t="n">
        <v>-316091.796526316</v>
      </c>
      <c r="C122" s="52" t="n">
        <v>-300318.050059891</v>
      </c>
      <c r="D122" s="52" t="n">
        <v>-301710.904344828</v>
      </c>
      <c r="E122" s="53" t="n">
        <v>-321595.657152589</v>
      </c>
      <c r="F122" s="52" t="n">
        <v>-306334.900547859</v>
      </c>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54" t="str">
        <f aca="false">HLOOKUP(INDICE!$F$2,Nombres!$I$3:$J$636,40,FALSE())</f>
        <v>  Gastos de personal</v>
      </c>
      <c r="B123" s="52" t="n">
        <v>-150494.736842105</v>
      </c>
      <c r="C123" s="52" t="n">
        <v>-138658.819157895</v>
      </c>
      <c r="D123" s="52" t="n">
        <v>-144924.137931034</v>
      </c>
      <c r="E123" s="53" t="n">
        <v>-148565.272061997</v>
      </c>
      <c r="F123" s="52" t="n">
        <v>-160118.267569064</v>
      </c>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54" t="str">
        <f aca="false">HLOOKUP(INDICE!$F$2,Nombres!$I$3:$J$636,41,FALSE())</f>
        <v>  Otros gastos de administración</v>
      </c>
      <c r="B124" s="52" t="n">
        <v>-165597.059684211</v>
      </c>
      <c r="C124" s="52" t="n">
        <v>-161659.230901996</v>
      </c>
      <c r="D124" s="52" t="n">
        <v>-156786.766413793</v>
      </c>
      <c r="E124" s="53" t="n">
        <v>-173030.385090592</v>
      </c>
      <c r="F124" s="52" t="n">
        <v>-146216.632978795</v>
      </c>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51" t="str">
        <f aca="false">HLOOKUP(INDICE!$F$2,Nombres!$I$3:$J$636,42,FALSE())</f>
        <v>  Amortización</v>
      </c>
      <c r="B125" s="52" t="n">
        <v>-14571.9298245614</v>
      </c>
      <c r="C125" s="52" t="n">
        <v>-17028.0701754386</v>
      </c>
      <c r="D125" s="52" t="n">
        <v>-18155.1724137931</v>
      </c>
      <c r="E125" s="53" t="n">
        <v>-19509.6359485762</v>
      </c>
      <c r="F125" s="52" t="n">
        <v>-26521.3687408101</v>
      </c>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49" t="str">
        <f aca="false">HLOOKUP(INDICE!$F$2,Nombres!$I$3:$J$636,43,FALSE())</f>
        <v>Margen neto</v>
      </c>
      <c r="B126" s="49" t="n">
        <f aca="false">+B120+B121</f>
        <v>559072.16677193</v>
      </c>
      <c r="C126" s="49" t="n">
        <f aca="false">+C120+C121</f>
        <v>545789.494917725</v>
      </c>
      <c r="D126" s="49" t="n">
        <f aca="false">+D120+D121</f>
        <v>532918.540793103</v>
      </c>
      <c r="E126" s="50" t="n">
        <f aca="false">+E120+E121</f>
        <v>584859.714207137</v>
      </c>
      <c r="F126" s="61" t="n">
        <f aca="false">+F120+F121</f>
        <v>602597.4092266</v>
      </c>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51" t="str">
        <f aca="false">HLOOKUP(INDICE!$F$2,Nombres!$I$3:$J$636,44,FALSE())</f>
        <v>Deterioro de activos financieros no valorados a valor razonable con cambios en resultados</v>
      </c>
      <c r="B127" s="52" t="n">
        <v>-193126.315789474</v>
      </c>
      <c r="C127" s="52" t="n">
        <v>-234142.649727768</v>
      </c>
      <c r="D127" s="52" t="n">
        <v>-220555.172413793</v>
      </c>
      <c r="E127" s="53" t="n">
        <v>-319304.781929593</v>
      </c>
      <c r="F127" s="52" t="n">
        <v>-258721.347510894</v>
      </c>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51" t="str">
        <f aca="false">HLOOKUP(INDICE!$F$2,Nombres!$I$3:$J$636,45,FALSE())</f>
        <v>Provisiones o reversión de provisiones y otros resultados</v>
      </c>
      <c r="B128" s="52" t="n">
        <v>-9866.66666666667</v>
      </c>
      <c r="C128" s="52" t="n">
        <v>-34912.6436781609</v>
      </c>
      <c r="D128" s="52" t="n">
        <v>5758.62068965517</v>
      </c>
      <c r="E128" s="53" t="n">
        <v>-4881.74936921783</v>
      </c>
      <c r="F128" s="52" t="n">
        <v>-4651.12227413696</v>
      </c>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49" t="str">
        <f aca="false">HLOOKUP(INDICE!$F$2,Nombres!$I$3:$J$636,46,FALSE())</f>
        <v>Resultado antes de impuestos</v>
      </c>
      <c r="B129" s="49" t="n">
        <f aca="false">+B126+B127+B128</f>
        <v>356079.18431579</v>
      </c>
      <c r="C129" s="49" t="n">
        <f aca="false">+C126+C127+C128</f>
        <v>276734.201511796</v>
      </c>
      <c r="D129" s="49" t="n">
        <f aca="false">+D126+D127+D128</f>
        <v>318121.989068965</v>
      </c>
      <c r="E129" s="50" t="n">
        <f aca="false">+E126+E127+E128</f>
        <v>260673.182908327</v>
      </c>
      <c r="F129" s="61" t="n">
        <f aca="false">+F126+F127+F128</f>
        <v>339224.939441569</v>
      </c>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51" t="str">
        <f aca="false">HLOOKUP(INDICE!$F$2,Nombres!$I$3:$J$636,47,FALSE())</f>
        <v>Impuesto sobre beneficios</v>
      </c>
      <c r="B130" s="52" t="n">
        <v>-128132.103368421</v>
      </c>
      <c r="C130" s="52" t="n">
        <v>-73201.95576951</v>
      </c>
      <c r="D130" s="52" t="n">
        <v>-115924.849827586</v>
      </c>
      <c r="E130" s="53" t="n">
        <v>-82759.8823933678</v>
      </c>
      <c r="F130" s="52" t="n">
        <v>-122778.107819895</v>
      </c>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49" t="str">
        <f aca="false">HLOOKUP(INDICE!$F$2,Nombres!$I$3:$J$636,48,FALSE())</f>
        <v>Resultado del ejercicio</v>
      </c>
      <c r="B131" s="49" t="n">
        <f aca="false">+B129+B130</f>
        <v>227947.080947369</v>
      </c>
      <c r="C131" s="49" t="n">
        <f aca="false">+C129+C130</f>
        <v>203532.245742286</v>
      </c>
      <c r="D131" s="49" t="n">
        <f aca="false">+D129+D130</f>
        <v>202197.139241379</v>
      </c>
      <c r="E131" s="50" t="n">
        <f aca="false">+E129+E130</f>
        <v>177913.300514959</v>
      </c>
      <c r="F131" s="61" t="n">
        <f aca="false">+F129+F130</f>
        <v>216446.831621674</v>
      </c>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51" t="str">
        <f aca="false">HLOOKUP(INDICE!$F$2,Nombres!$I$3:$J$636,49,FALSE())</f>
        <v>Minoritarios</v>
      </c>
      <c r="B132" s="52" t="n">
        <v>-8892.43842105263</v>
      </c>
      <c r="C132" s="52" t="n">
        <v>-7298.15485480944</v>
      </c>
      <c r="D132" s="52" t="n">
        <v>-8124.82665517241</v>
      </c>
      <c r="E132" s="53" t="n">
        <v>-6153.66606199688</v>
      </c>
      <c r="F132" s="52" t="n">
        <v>-8322.58208256785</v>
      </c>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56" t="str">
        <f aca="false">HLOOKUP(INDICE!$F$2,Nombres!$I$3:$J$636,50,FALSE())</f>
        <v>Resultado atribuido</v>
      </c>
      <c r="B133" s="56" t="n">
        <f aca="false">+B131+B132</f>
        <v>219054.642526316</v>
      </c>
      <c r="C133" s="56" t="n">
        <f aca="false">+C131+C132</f>
        <v>196234.090887477</v>
      </c>
      <c r="D133" s="56" t="n">
        <f aca="false">+D131+D132</f>
        <v>194072.312586206</v>
      </c>
      <c r="E133" s="56" t="n">
        <f aca="false">+E131+E132</f>
        <v>171759.634452962</v>
      </c>
      <c r="F133" s="62" t="n">
        <f aca="false">+F131+F132</f>
        <v>208124.249539106</v>
      </c>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74"/>
      <c r="B134" s="75" t="n">
        <v>0</v>
      </c>
      <c r="C134" s="75" t="n">
        <v>0</v>
      </c>
      <c r="D134" s="75" t="n">
        <v>0</v>
      </c>
      <c r="E134" s="75" t="n">
        <v>0</v>
      </c>
      <c r="F134" s="75" t="n">
        <v>0</v>
      </c>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49"/>
      <c r="B135" s="49"/>
      <c r="C135" s="49"/>
      <c r="D135" s="49"/>
      <c r="E135" s="49"/>
      <c r="F135" s="61"/>
      <c r="G135" s="37"/>
      <c r="H135" s="37"/>
      <c r="I135" s="37"/>
      <c r="J135" s="37"/>
      <c r="K135" s="37"/>
      <c r="L135" s="37"/>
      <c r="M135" s="37"/>
      <c r="N135" s="37"/>
      <c r="O135" s="37"/>
      <c r="P135" s="37"/>
      <c r="Q135" s="37"/>
      <c r="R135" s="37"/>
      <c r="S135" s="37"/>
      <c r="T135" s="37"/>
      <c r="U135" s="37"/>
      <c r="V135" s="37"/>
      <c r="W135" s="37"/>
      <c r="X135" s="37"/>
      <c r="Y135" s="37"/>
    </row>
    <row r="136" customFormat="false" ht="18" hidden="false" customHeight="false" outlineLevel="0" collapsed="false">
      <c r="A136" s="39" t="str">
        <f aca="false">HLOOKUP(INDICE!$F$2,Nombres!$I$3:$J$636,51,FALSE())</f>
        <v>Balances</v>
      </c>
      <c r="B136" s="40"/>
      <c r="C136" s="40"/>
      <c r="D136" s="40"/>
      <c r="E136" s="40"/>
      <c r="F136" s="82"/>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41" t="str">
        <f aca="false">HLOOKUP(INDICE!$F$2,Nombres!$I$3:$J$636,75,FALSE())</f>
        <v>(Millones de pesos colombianos)</v>
      </c>
      <c r="B137" s="36"/>
      <c r="C137" s="63"/>
      <c r="D137" s="63"/>
      <c r="E137" s="63"/>
      <c r="F137" s="83"/>
      <c r="G137" s="37"/>
      <c r="H137" s="37"/>
      <c r="I137" s="37"/>
      <c r="J137" s="37"/>
      <c r="K137" s="37"/>
      <c r="L137" s="37"/>
      <c r="M137" s="37"/>
      <c r="N137" s="37"/>
      <c r="O137" s="37"/>
      <c r="P137" s="37"/>
      <c r="Q137" s="37"/>
      <c r="R137" s="37"/>
      <c r="S137" s="37"/>
      <c r="T137" s="37"/>
      <c r="U137" s="37"/>
      <c r="V137" s="37"/>
      <c r="W137" s="37"/>
      <c r="X137" s="37"/>
      <c r="Y137" s="37"/>
    </row>
    <row r="138" customFormat="false" ht="15.75" hidden="false" customHeight="false" outlineLevel="0" collapsed="false">
      <c r="A138" s="36"/>
      <c r="B138" s="64" t="n">
        <f aca="false">+B$30</f>
        <v>43190</v>
      </c>
      <c r="C138" s="64" t="n">
        <f aca="false">+C$30</f>
        <v>43281</v>
      </c>
      <c r="D138" s="64" t="n">
        <f aca="false">+D$30</f>
        <v>43373</v>
      </c>
      <c r="E138" s="80" t="n">
        <f aca="false">+E$30</f>
        <v>43465</v>
      </c>
      <c r="F138" s="64" t="n">
        <f aca="false">+F$30</f>
        <v>43555</v>
      </c>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51" t="str">
        <f aca="false">HLOOKUP(INDICE!$F$2,Nombres!$I$3:$J$636,52,FALSE())</f>
        <v>Efectivo, saldos en efectivo en bancos centrales y otros depósitos a la vista</v>
      </c>
      <c r="B139" s="52" t="n">
        <v>4164643.83561644</v>
      </c>
      <c r="C139" s="52" t="n">
        <v>4320298.96907217</v>
      </c>
      <c r="D139" s="52" t="n">
        <v>2993463.66782007</v>
      </c>
      <c r="E139" s="53" t="n">
        <v>7945007.49063671</v>
      </c>
      <c r="F139" s="52" t="n">
        <v>6594621.19855164</v>
      </c>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51" t="str">
        <f aca="false">HLOOKUP(INDICE!$F$2,Nombres!$I$3:$J$636,53,FALSE())</f>
        <v>Activos financieros a valor razonable</v>
      </c>
      <c r="B140" s="69" t="n">
        <v>8012013.69863014</v>
      </c>
      <c r="C140" s="69" t="n">
        <v>8276924.39862543</v>
      </c>
      <c r="D140" s="69" t="n">
        <v>9946190.31141869</v>
      </c>
      <c r="E140" s="77" t="n">
        <v>9051951.31086142</v>
      </c>
      <c r="F140" s="52" t="n">
        <v>10717352.430951</v>
      </c>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51" t="str">
        <f aca="false">HLOOKUP(INDICE!$F$2,Nombres!$I$3:$J$636,54,FALSE())</f>
        <v>Activos financieros a coste amortizado</v>
      </c>
      <c r="B141" s="52" t="n">
        <v>43948493.1506849</v>
      </c>
      <c r="C141" s="52" t="n">
        <v>44796975.9450172</v>
      </c>
      <c r="D141" s="52" t="n">
        <v>44749650.5190312</v>
      </c>
      <c r="E141" s="53" t="n">
        <v>45377955.0561798</v>
      </c>
      <c r="F141" s="52" t="n">
        <v>45926690.6135798</v>
      </c>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51" t="str">
        <f aca="false">HLOOKUP(INDICE!$F$2,Nombres!$I$3:$J$636,55,FALSE())</f>
        <v>    de los que préstamos y anticipos a la clientela</v>
      </c>
      <c r="B142" s="52" t="n">
        <v>42278089.0410959</v>
      </c>
      <c r="C142" s="52" t="n">
        <v>43101993.1271478</v>
      </c>
      <c r="D142" s="52" t="n">
        <v>43066048.4429066</v>
      </c>
      <c r="E142" s="53" t="n">
        <v>43480239.7003745</v>
      </c>
      <c r="F142" s="52" t="n">
        <v>43971255.2005257</v>
      </c>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51" t="str">
        <f aca="false">HLOOKUP(INDICE!$F$2,Nombres!$I$3:$J$636,56,FALSE())</f>
        <v>Activos tangibles</v>
      </c>
      <c r="B143" s="52" t="n">
        <v>313804.794520548</v>
      </c>
      <c r="C143" s="52" t="n">
        <v>310670.103092784</v>
      </c>
      <c r="D143" s="52" t="n">
        <v>311100.346020761</v>
      </c>
      <c r="E143" s="53" t="n">
        <v>345850.187265918</v>
      </c>
      <c r="F143" s="52" t="n">
        <v>536186.50917344</v>
      </c>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51" t="str">
        <f aca="false">HLOOKUP(INDICE!$F$2,Nombres!$I$3:$J$636,57,FALSE())</f>
        <v>Otros activos</v>
      </c>
      <c r="B144" s="69" t="n">
        <f aca="false">+B145-B143-B141-B140-B139</f>
        <v>1418164.38356164</v>
      </c>
      <c r="C144" s="69" t="n">
        <f aca="false">+C145-C143-C141-C140-C139</f>
        <v>1416639.17525772</v>
      </c>
      <c r="D144" s="69" t="n">
        <f aca="false">+D145-D143-D141-D140-D139</f>
        <v>1515391.00346021</v>
      </c>
      <c r="E144" s="77" t="n">
        <f aca="false">+E145-E143-E141-E140-E139</f>
        <v>1158460.6741573</v>
      </c>
      <c r="F144" s="52" t="n">
        <f aca="false">+F145-F143-F141-F140-F139</f>
        <v>1292048.77061256</v>
      </c>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56" t="str">
        <f aca="false">HLOOKUP(INDICE!$F$2,Nombres!$I$3:$J$636,58,FALSE())</f>
        <v>Total activo / pasivo</v>
      </c>
      <c r="B145" s="56" t="n">
        <v>57857119.8630137</v>
      </c>
      <c r="C145" s="56" t="n">
        <v>59121508.5910653</v>
      </c>
      <c r="D145" s="56" t="n">
        <v>59515795.8477509</v>
      </c>
      <c r="E145" s="56" t="n">
        <v>63879224.7191011</v>
      </c>
      <c r="F145" s="62" t="n">
        <v>65066899.5228685</v>
      </c>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51" t="str">
        <f aca="false">HLOOKUP(INDICE!$F$2,Nombres!$I$3:$J$636,59,FALSE())</f>
        <v>Pasivos financieros mantenidos para negociar y designados a valor razonable con cambios en resultados</v>
      </c>
      <c r="B146" s="69" t="n">
        <v>1305958.90410959</v>
      </c>
      <c r="C146" s="69" t="n">
        <v>1167189.00343643</v>
      </c>
      <c r="D146" s="69" t="n">
        <v>1145269.89619377</v>
      </c>
      <c r="E146" s="77" t="n">
        <v>4559239.70037453</v>
      </c>
      <c r="F146" s="52" t="n">
        <v>7758437.34982235</v>
      </c>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51" t="str">
        <f aca="false">HLOOKUP(INDICE!$F$2,Nombres!$I$3:$J$636,60,FALSE())</f>
        <v>Depósitos de bancos centrales y entidades de crédito</v>
      </c>
      <c r="B147" s="69" t="n">
        <v>1561924.65753425</v>
      </c>
      <c r="C147" s="69" t="n">
        <v>1165298.96907217</v>
      </c>
      <c r="D147" s="69" t="n">
        <v>1147816.60899654</v>
      </c>
      <c r="E147" s="77" t="n">
        <v>1329513.10861423</v>
      </c>
      <c r="F147" s="52" t="n">
        <v>899467.451211726</v>
      </c>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51" t="str">
        <f aca="false">HLOOKUP(INDICE!$F$2,Nombres!$I$3:$J$636,61,FALSE())</f>
        <v>Depósitos de la clientela</v>
      </c>
      <c r="B148" s="69" t="n">
        <v>44696010.2739726</v>
      </c>
      <c r="C148" s="69" t="n">
        <v>46280563.5738832</v>
      </c>
      <c r="D148" s="69" t="n">
        <v>46455851.2110727</v>
      </c>
      <c r="E148" s="77" t="n">
        <v>46376790.2621723</v>
      </c>
      <c r="F148" s="52" t="n">
        <v>45461605.8276698</v>
      </c>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51" t="str">
        <f aca="false">HLOOKUP(INDICE!$F$2,Nombres!$I$3:$J$636,62,FALSE())</f>
        <v>Valores representativos de deuda emitidos</v>
      </c>
      <c r="B149" s="52" t="n">
        <v>2096441.78082192</v>
      </c>
      <c r="C149" s="52" t="n">
        <v>2185824.74226804</v>
      </c>
      <c r="D149" s="52" t="n">
        <v>2109470.58823529</v>
      </c>
      <c r="E149" s="53" t="n">
        <v>2227430.71161049</v>
      </c>
      <c r="F149" s="52" t="n">
        <v>2229890.28756376</v>
      </c>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51" t="str">
        <f aca="false">HLOOKUP(INDICE!$F$2,Nombres!$I$3:$J$636,63,FALSE())</f>
        <v>Otros pasivos</v>
      </c>
      <c r="B150" s="69" t="n">
        <f aca="false">+B145-B146-B147-B148-B149-B151</f>
        <v>4830962.80821918</v>
      </c>
      <c r="C150" s="69" t="n">
        <f aca="false">+C145-C146-C147-C148-C149-C151</f>
        <v>4786097.18213056</v>
      </c>
      <c r="D150" s="69" t="n">
        <f aca="false">+D145-D146-D147-D148-D149-D151</f>
        <v>5059775.80622838</v>
      </c>
      <c r="E150" s="77" t="n">
        <f aca="false">+E145-E146-E147-E148-E149-E151</f>
        <v>5547291.24756555</v>
      </c>
      <c r="F150" s="52" t="n">
        <f aca="false">+F145-F146-F147-F148-F149-F151</f>
        <v>5035658.57359029</v>
      </c>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51" t="str">
        <f aca="false">HLOOKUP(INDICE!$F$2,Nombres!$I$3:$J$636,64,FALSE())</f>
        <v>Dotación de capital económico</v>
      </c>
      <c r="B151" s="52" t="n">
        <v>3365821.43835617</v>
      </c>
      <c r="C151" s="52" t="n">
        <v>3536535.12027491</v>
      </c>
      <c r="D151" s="52" t="n">
        <v>3597611.73702422</v>
      </c>
      <c r="E151" s="53" t="n">
        <v>3838959.68876405</v>
      </c>
      <c r="F151" s="52" t="n">
        <v>3681840.03301059</v>
      </c>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74"/>
      <c r="B152" s="69"/>
      <c r="C152" s="69"/>
      <c r="D152" s="69"/>
      <c r="E152" s="69"/>
      <c r="F152" s="52"/>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51"/>
      <c r="B153" s="69"/>
      <c r="C153" s="69"/>
      <c r="D153" s="69"/>
      <c r="E153" s="69"/>
      <c r="F153" s="52"/>
      <c r="G153" s="37"/>
      <c r="H153" s="37"/>
      <c r="I153" s="37"/>
      <c r="J153" s="37"/>
      <c r="K153" s="37"/>
      <c r="L153" s="37"/>
      <c r="M153" s="37"/>
      <c r="N153" s="37"/>
      <c r="O153" s="37"/>
      <c r="P153" s="37"/>
      <c r="Q153" s="37"/>
      <c r="R153" s="37"/>
      <c r="S153" s="37"/>
      <c r="T153" s="37"/>
      <c r="U153" s="37"/>
      <c r="V153" s="37"/>
      <c r="W153" s="37"/>
      <c r="X153" s="37"/>
      <c r="Y153" s="37"/>
    </row>
    <row r="154" customFormat="false" ht="18" hidden="false" customHeight="false" outlineLevel="0" collapsed="false">
      <c r="A154" s="39" t="str">
        <f aca="false">HLOOKUP(INDICE!$F$2,Nombres!$I$3:$J$636,65,FALSE())</f>
        <v>Indicadores relevantes y de gestión</v>
      </c>
      <c r="B154" s="40"/>
      <c r="C154" s="40"/>
      <c r="D154" s="40"/>
      <c r="E154" s="40"/>
      <c r="F154" s="82"/>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41" t="str">
        <f aca="false">HLOOKUP(INDICE!$F$2,Nombres!$I$3:$J$636,74,FALSE())</f>
        <v>(Millones de pesos mexicanos)</v>
      </c>
      <c r="B155" s="36"/>
      <c r="C155" s="36"/>
      <c r="D155" s="36"/>
      <c r="E155" s="36"/>
      <c r="F155" s="83"/>
      <c r="G155" s="37"/>
      <c r="H155" s="37"/>
      <c r="I155" s="37"/>
      <c r="J155" s="37"/>
      <c r="K155" s="37"/>
      <c r="L155" s="37"/>
      <c r="M155" s="37"/>
      <c r="N155" s="37"/>
      <c r="O155" s="37"/>
      <c r="P155" s="37"/>
      <c r="Q155" s="37"/>
      <c r="R155" s="37"/>
      <c r="S155" s="37"/>
      <c r="T155" s="37"/>
      <c r="U155" s="37"/>
      <c r="V155" s="37"/>
      <c r="W155" s="37"/>
      <c r="X155" s="37"/>
      <c r="Y155" s="37"/>
    </row>
    <row r="156" customFormat="false" ht="15.75" hidden="false" customHeight="false" outlineLevel="0" collapsed="false">
      <c r="A156" s="36"/>
      <c r="B156" s="64" t="n">
        <f aca="false">+B$30</f>
        <v>43190</v>
      </c>
      <c r="C156" s="64" t="n">
        <f aca="false">+C$30</f>
        <v>43281</v>
      </c>
      <c r="D156" s="64" t="n">
        <f aca="false">+D$30</f>
        <v>43373</v>
      </c>
      <c r="E156" s="80" t="n">
        <f aca="false">+E$30</f>
        <v>43465</v>
      </c>
      <c r="F156" s="64" t="n">
        <f aca="false">+F$30</f>
        <v>43555</v>
      </c>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51" t="str">
        <f aca="false">HLOOKUP(INDICE!$F$2,Nombres!$I$3:$J$636,66,FALSE())</f>
        <v>Préstamos y anticipos a la clientela bruto (*)</v>
      </c>
      <c r="B157" s="52" t="n">
        <v>44533565.3471575</v>
      </c>
      <c r="C157" s="52" t="n">
        <v>45490768.368488</v>
      </c>
      <c r="D157" s="52" t="n">
        <v>45642192.2040139</v>
      </c>
      <c r="E157" s="53" t="n">
        <v>46267252.9631086</v>
      </c>
      <c r="F157" s="52" t="n">
        <v>46513407.391253</v>
      </c>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51" t="str">
        <f aca="false">HLOOKUP(INDICE!$F$2,Nombres!$I$3:$J$636,67,FALSE())</f>
        <v>Depósitos de clientes en gestión (**)</v>
      </c>
      <c r="B158" s="52" t="n">
        <v>44655739.6017808</v>
      </c>
      <c r="C158" s="52" t="n">
        <v>45696715.3494158</v>
      </c>
      <c r="D158" s="52" t="n">
        <v>46530852.9438754</v>
      </c>
      <c r="E158" s="53" t="n">
        <v>46979151.9568165</v>
      </c>
      <c r="F158" s="52" t="n">
        <v>45883736.3171531</v>
      </c>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51" t="str">
        <f aca="false">HLOOKUP(INDICE!$F$2,Nombres!$I$3:$J$636,68,FALSE())</f>
        <v>Fondos de inversión</v>
      </c>
      <c r="B159" s="52" t="n">
        <v>4306380.71523973</v>
      </c>
      <c r="C159" s="52" t="n">
        <v>4374044.78494845</v>
      </c>
      <c r="D159" s="52" t="n">
        <v>4862385.9283737</v>
      </c>
      <c r="E159" s="53" t="n">
        <v>4819345.74977528</v>
      </c>
      <c r="F159" s="52" t="n">
        <v>5195507.44792254</v>
      </c>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51" t="str">
        <f aca="false">HLOOKUP(INDICE!$F$2,Nombres!$I$3:$J$636,69,FALSE())</f>
        <v>Fondos de pensiones</v>
      </c>
      <c r="B160" s="55" t="n">
        <v>0</v>
      </c>
      <c r="C160" s="55" t="n">
        <v>0</v>
      </c>
      <c r="D160" s="55" t="n">
        <v>0</v>
      </c>
      <c r="E160" s="81" t="n">
        <v>0</v>
      </c>
      <c r="F160" s="55" t="n">
        <v>0</v>
      </c>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51" t="str">
        <f aca="false">HLOOKUP(INDICE!$F$2,Nombres!$I$3:$J$636,70,FALSE())</f>
        <v>Otros recursos fuera de balance</v>
      </c>
      <c r="B161" s="55" t="n">
        <v>0</v>
      </c>
      <c r="C161" s="55" t="n">
        <v>0</v>
      </c>
      <c r="D161" s="55" t="n">
        <v>0</v>
      </c>
      <c r="E161" s="81" t="n">
        <v>0</v>
      </c>
      <c r="F161" s="55" t="n">
        <v>0</v>
      </c>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74" t="str">
        <f aca="false">HLOOKUP(INDICE!$F$2,Nombres!$I$3:$J$636,71,FALSE())</f>
        <v>(*) No incluye las adquisiciones temporales de activos.</v>
      </c>
      <c r="B162" s="69"/>
      <c r="C162" s="69"/>
      <c r="D162" s="69"/>
      <c r="E162" s="69"/>
      <c r="F162" s="52"/>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74" t="str">
        <f aca="false">HLOOKUP(INDICE!$F$2,Nombres!$I$3:$J$636,72,FALSE())</f>
        <v>(**) No incluye las cesiones temporales de activos.</v>
      </c>
      <c r="B163" s="36"/>
      <c r="C163" s="36"/>
      <c r="D163" s="36"/>
      <c r="E163" s="36"/>
      <c r="F163" s="36"/>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6"/>
      <c r="B164" s="36"/>
      <c r="C164" s="36"/>
      <c r="D164" s="36"/>
      <c r="E164" s="36"/>
      <c r="F164" s="36"/>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6"/>
      <c r="B165" s="36"/>
      <c r="C165" s="36"/>
      <c r="D165" s="36"/>
      <c r="E165" s="36"/>
      <c r="F165" s="36"/>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87"/>
      <c r="B166" s="88"/>
      <c r="C166" s="89"/>
      <c r="D166" s="89"/>
      <c r="E166" s="89"/>
      <c r="F166" s="88"/>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87"/>
      <c r="B167" s="88"/>
      <c r="C167" s="89"/>
      <c r="D167" s="89"/>
      <c r="E167" s="89"/>
      <c r="F167" s="88"/>
      <c r="G167" s="88"/>
      <c r="H167" s="88"/>
      <c r="I167" s="88"/>
      <c r="J167" s="88"/>
      <c r="K167" s="88"/>
      <c r="L167" s="88"/>
      <c r="M167" s="37"/>
      <c r="N167" s="37"/>
      <c r="O167" s="37"/>
      <c r="P167" s="37"/>
      <c r="Q167" s="37"/>
      <c r="R167" s="37"/>
      <c r="S167" s="37"/>
      <c r="T167" s="37"/>
      <c r="U167" s="37"/>
      <c r="V167" s="37"/>
      <c r="W167" s="37"/>
      <c r="X167" s="37"/>
      <c r="Y167" s="37"/>
    </row>
    <row r="168" customFormat="false" ht="15" hidden="false" customHeight="false" outlineLevel="0" collapsed="false">
      <c r="A168" s="88"/>
      <c r="B168" s="88"/>
      <c r="C168" s="88"/>
      <c r="D168" s="88"/>
      <c r="E168" s="88"/>
      <c r="F168" s="88"/>
      <c r="G168" s="88"/>
      <c r="H168" s="88"/>
      <c r="I168" s="88"/>
      <c r="J168" s="88"/>
      <c r="K168" s="88"/>
      <c r="L168" s="88"/>
      <c r="M168" s="37"/>
      <c r="N168" s="37"/>
      <c r="O168" s="37"/>
      <c r="P168" s="37"/>
      <c r="Q168" s="37"/>
      <c r="R168" s="37"/>
      <c r="S168" s="37"/>
      <c r="T168" s="37"/>
      <c r="U168" s="37"/>
      <c r="V168" s="37"/>
      <c r="W168" s="37"/>
      <c r="X168" s="37"/>
      <c r="Y168" s="37"/>
    </row>
    <row r="169" customFormat="false" ht="15" hidden="false" customHeight="false" outlineLevel="0" collapsed="false">
      <c r="A169" s="88"/>
      <c r="B169" s="88"/>
      <c r="C169" s="88"/>
      <c r="D169" s="88"/>
      <c r="E169" s="88"/>
      <c r="F169" s="88"/>
      <c r="G169" s="88"/>
      <c r="H169" s="88"/>
      <c r="I169" s="88"/>
      <c r="J169" s="88"/>
      <c r="K169" s="88"/>
      <c r="L169" s="88"/>
      <c r="M169" s="37"/>
      <c r="N169" s="37"/>
      <c r="O169" s="37"/>
      <c r="P169" s="37"/>
      <c r="Q169" s="37"/>
      <c r="R169" s="37"/>
      <c r="S169" s="37"/>
      <c r="T169" s="37"/>
      <c r="U169" s="37"/>
      <c r="V169" s="37"/>
      <c r="W169" s="37"/>
      <c r="X169" s="37"/>
      <c r="Y169" s="37"/>
    </row>
    <row r="170" customFormat="false" ht="15" hidden="false" customHeight="false" outlineLevel="0" collapsed="false">
      <c r="A170" s="88"/>
      <c r="B170" s="88"/>
      <c r="C170" s="88"/>
      <c r="D170" s="88"/>
      <c r="E170" s="88"/>
      <c r="F170" s="88"/>
      <c r="G170" s="88"/>
      <c r="H170" s="88"/>
      <c r="I170" s="88"/>
      <c r="J170" s="88"/>
      <c r="K170" s="88"/>
      <c r="L170" s="88"/>
      <c r="M170" s="37"/>
      <c r="N170" s="37"/>
      <c r="O170" s="37"/>
      <c r="P170" s="37"/>
      <c r="Q170" s="37"/>
      <c r="R170" s="37"/>
      <c r="S170" s="37"/>
      <c r="T170" s="37"/>
      <c r="U170" s="37"/>
      <c r="V170" s="37"/>
      <c r="W170" s="37"/>
      <c r="X170" s="37"/>
      <c r="Y170" s="37"/>
    </row>
    <row r="171" customFormat="false" ht="15" hidden="false" customHeight="false" outlineLevel="0" collapsed="false">
      <c r="A171" s="88"/>
      <c r="B171" s="88"/>
      <c r="C171" s="88"/>
      <c r="D171" s="88"/>
      <c r="E171" s="88"/>
      <c r="F171" s="88"/>
      <c r="G171" s="88"/>
      <c r="H171" s="88"/>
      <c r="I171" s="88"/>
      <c r="J171" s="88"/>
      <c r="K171" s="88"/>
      <c r="L171" s="88"/>
      <c r="M171" s="37"/>
      <c r="N171" s="37"/>
      <c r="O171" s="37"/>
      <c r="P171" s="37"/>
      <c r="Q171" s="37"/>
      <c r="R171" s="37"/>
      <c r="S171" s="37"/>
      <c r="T171" s="37"/>
      <c r="U171" s="37"/>
      <c r="V171" s="37"/>
      <c r="W171" s="37"/>
      <c r="X171" s="37"/>
      <c r="Y171" s="37"/>
    </row>
    <row r="172" customFormat="false" ht="15" hidden="false" customHeight="false" outlineLevel="0" collapsed="false">
      <c r="A172" s="88"/>
      <c r="B172" s="88"/>
      <c r="C172" s="88"/>
      <c r="D172" s="88"/>
      <c r="E172" s="88"/>
      <c r="F172" s="88"/>
      <c r="G172" s="88"/>
      <c r="H172" s="88"/>
      <c r="I172" s="88"/>
      <c r="J172" s="88"/>
      <c r="K172" s="88"/>
      <c r="L172" s="88"/>
      <c r="M172" s="37"/>
      <c r="N172" s="37"/>
      <c r="O172" s="37"/>
      <c r="P172" s="37"/>
      <c r="Q172" s="37"/>
      <c r="R172" s="37"/>
      <c r="S172" s="37"/>
      <c r="T172" s="37"/>
      <c r="U172" s="37"/>
      <c r="V172" s="37"/>
      <c r="W172" s="37"/>
      <c r="X172" s="37"/>
      <c r="Y172" s="37"/>
    </row>
    <row r="173" customFormat="false" ht="15" hidden="false" customHeight="false" outlineLevel="0" collapsed="false">
      <c r="A173" s="88"/>
      <c r="B173" s="88"/>
      <c r="C173" s="88"/>
      <c r="D173" s="88"/>
      <c r="E173" s="88"/>
      <c r="F173" s="88"/>
      <c r="G173" s="88"/>
      <c r="H173" s="88"/>
      <c r="I173" s="88"/>
      <c r="J173" s="88"/>
      <c r="K173" s="88"/>
      <c r="L173" s="88"/>
      <c r="M173" s="37"/>
      <c r="N173" s="37"/>
      <c r="O173" s="37"/>
      <c r="P173" s="37"/>
      <c r="Q173" s="37"/>
      <c r="R173" s="37"/>
      <c r="S173" s="37"/>
      <c r="T173" s="37"/>
      <c r="U173" s="37"/>
      <c r="V173" s="37"/>
      <c r="W173" s="37"/>
      <c r="X173" s="37"/>
      <c r="Y173" s="37"/>
    </row>
    <row r="174" customFormat="false" ht="15" hidden="false" customHeight="false" outlineLevel="0" collapsed="false">
      <c r="A174" s="88"/>
      <c r="B174" s="88"/>
      <c r="C174" s="88"/>
      <c r="D174" s="88"/>
      <c r="E174" s="88"/>
      <c r="F174" s="88"/>
      <c r="G174" s="88"/>
      <c r="H174" s="88"/>
      <c r="I174" s="88"/>
      <c r="J174" s="88"/>
      <c r="K174" s="88"/>
      <c r="L174" s="88"/>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3">
    <mergeCell ref="B6:E6"/>
    <mergeCell ref="B60:E60"/>
    <mergeCell ref="B114:E114"/>
  </mergeCells>
  <conditionalFormatting sqref="B26:F26">
    <cfRule type="cellIs" priority="2" operator="notBetween" aboveAverage="0" equalAverage="0" bottom="0" percent="0" rank="0" text="" dxfId="48">
      <formula>0.5</formula>
      <formula>-0.5</formula>
    </cfRule>
  </conditionalFormatting>
  <conditionalFormatting sqref="B80:F80">
    <cfRule type="cellIs" priority="3" operator="notBetween" aboveAverage="0" equalAverage="0" bottom="0" percent="0" rank="0" text="" dxfId="49">
      <formula>0.5</formula>
      <formula>-0.5</formula>
    </cfRule>
  </conditionalFormatting>
  <conditionalFormatting sqref="B134:F134">
    <cfRule type="cellIs" priority="4" operator="notBetween" aboveAverage="0" equalAverage="0" bottom="0" percent="0" rank="0" text="" dxfId="5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7,FALSE())</f>
        <v>Perú</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180.47</v>
      </c>
      <c r="C8" s="49" t="n">
        <v>195.467</v>
      </c>
      <c r="D8" s="49" t="n">
        <v>209.88</v>
      </c>
      <c r="E8" s="50" t="n">
        <v>219.975</v>
      </c>
      <c r="F8" s="61" t="n">
        <v>218.833</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48.609556</v>
      </c>
      <c r="C9" s="52" t="n">
        <v>56.10752908</v>
      </c>
      <c r="D9" s="52" t="n">
        <v>53.32956519</v>
      </c>
      <c r="E9" s="53" t="n">
        <v>60.71410476</v>
      </c>
      <c r="F9" s="52" t="n">
        <v>54.212464</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34.7664038</v>
      </c>
      <c r="C10" s="52" t="n">
        <v>35.93113598</v>
      </c>
      <c r="D10" s="52" t="n">
        <v>30.9527889</v>
      </c>
      <c r="E10" s="53" t="n">
        <v>36.40031363</v>
      </c>
      <c r="F10" s="52" t="n">
        <v>39.00941698</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2.919</v>
      </c>
      <c r="C11" s="52" t="n">
        <v>-5.159</v>
      </c>
      <c r="D11" s="52" t="n">
        <v>-3.814</v>
      </c>
      <c r="E11" s="53" t="n">
        <v>-10.85</v>
      </c>
      <c r="F11" s="52" t="n">
        <v>-6.357</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260.9269598</v>
      </c>
      <c r="C12" s="49" t="n">
        <f aca="false">+SUM(C8:C11)</f>
        <v>282.34666506</v>
      </c>
      <c r="D12" s="49" t="n">
        <f aca="false">+SUM(D8:D11)</f>
        <v>290.34835409</v>
      </c>
      <c r="E12" s="50" t="n">
        <f aca="false">+SUM(E8:E11)</f>
        <v>306.23941839</v>
      </c>
      <c r="F12" s="61" t="n">
        <f aca="false">+SUM(F8:F11)</f>
        <v>305.69788098</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98.47694619</v>
      </c>
      <c r="C13" s="52" t="n">
        <v>-100.75494689</v>
      </c>
      <c r="D13" s="52" t="n">
        <v>-103.52100153</v>
      </c>
      <c r="E13" s="53" t="n">
        <v>-107.56030058</v>
      </c>
      <c r="F13" s="52" t="n">
        <v>-112.10374907</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89.35794619</v>
      </c>
      <c r="C14" s="52" t="n">
        <v>-90.98494689</v>
      </c>
      <c r="D14" s="52" t="n">
        <v>-93.26400153</v>
      </c>
      <c r="E14" s="53" t="n">
        <v>-97.95130058</v>
      </c>
      <c r="F14" s="52" t="n">
        <v>-95.06574907</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48.159</v>
      </c>
      <c r="C15" s="52" t="n">
        <v>-48.893</v>
      </c>
      <c r="D15" s="52" t="n">
        <v>-50.33705467</v>
      </c>
      <c r="E15" s="53" t="n">
        <v>-54.587</v>
      </c>
      <c r="F15" s="52" t="n">
        <v>-54.108</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41.19894619</v>
      </c>
      <c r="C16" s="52" t="n">
        <v>-42.09194689</v>
      </c>
      <c r="D16" s="52" t="n">
        <v>-42.92694686</v>
      </c>
      <c r="E16" s="53" t="n">
        <v>-43.36430058</v>
      </c>
      <c r="F16" s="52" t="n">
        <v>-40.95774907</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9.119</v>
      </c>
      <c r="C17" s="52" t="n">
        <v>-9.77</v>
      </c>
      <c r="D17" s="52" t="n">
        <v>-10.257</v>
      </c>
      <c r="E17" s="53" t="n">
        <v>-9.609</v>
      </c>
      <c r="F17" s="52" t="n">
        <v>-17.038</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162.45001361</v>
      </c>
      <c r="C18" s="49" t="n">
        <f aca="false">+C12+C13</f>
        <v>181.59171817</v>
      </c>
      <c r="D18" s="49" t="n">
        <f aca="false">+D12+D13</f>
        <v>186.82735256</v>
      </c>
      <c r="E18" s="50" t="n">
        <f aca="false">+E12+E13</f>
        <v>198.67911781</v>
      </c>
      <c r="F18" s="61" t="n">
        <f aca="false">+F12+F13</f>
        <v>193.59413191</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51.77200001</v>
      </c>
      <c r="C19" s="52" t="n">
        <v>-33.05399995</v>
      </c>
      <c r="D19" s="52" t="n">
        <v>-55.41700003</v>
      </c>
      <c r="E19" s="53" t="n">
        <v>6.55299994999998</v>
      </c>
      <c r="F19" s="52" t="n">
        <v>-56.889</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0.127999970000001</v>
      </c>
      <c r="C20" s="52" t="n">
        <v>-2.61700002</v>
      </c>
      <c r="D20" s="52" t="n">
        <v>-1.39300002</v>
      </c>
      <c r="E20" s="53" t="n">
        <v>-14.40699998</v>
      </c>
      <c r="F20" s="52" t="n">
        <v>-3.814</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110.55001363</v>
      </c>
      <c r="C21" s="49" t="n">
        <f aca="false">+C18+C19+C20</f>
        <v>145.9207182</v>
      </c>
      <c r="D21" s="49" t="n">
        <f aca="false">+D18+D19+D20</f>
        <v>130.01735251</v>
      </c>
      <c r="E21" s="50" t="n">
        <f aca="false">+E18+E19+E20</f>
        <v>190.82511778</v>
      </c>
      <c r="F21" s="61" t="n">
        <f aca="false">+F18+F19+F20</f>
        <v>132.89113191</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32.75774802</v>
      </c>
      <c r="C22" s="52" t="n">
        <v>-41.82931102</v>
      </c>
      <c r="D22" s="52" t="n">
        <v>-37.81910625</v>
      </c>
      <c r="E22" s="53" t="n">
        <v>-48.77556627</v>
      </c>
      <c r="F22" s="52" t="n">
        <v>-38.98559594</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77.79226561</v>
      </c>
      <c r="C23" s="49" t="n">
        <f aca="false">+C21+C22</f>
        <v>104.09140718</v>
      </c>
      <c r="D23" s="49" t="n">
        <f aca="false">+D21+D22</f>
        <v>92.19824626</v>
      </c>
      <c r="E23" s="50" t="n">
        <f aca="false">+E21+E22</f>
        <v>142.04955151</v>
      </c>
      <c r="F23" s="61" t="n">
        <f aca="false">+F21+F22</f>
        <v>93.90553597</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2" t="n">
        <v>-42.56140838</v>
      </c>
      <c r="C24" s="52" t="n">
        <v>-56.63925095</v>
      </c>
      <c r="D24" s="52" t="n">
        <v>-50.03899091</v>
      </c>
      <c r="E24" s="53" t="n">
        <v>-76.35853158</v>
      </c>
      <c r="F24" s="52" t="n">
        <v>-51.15578842</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35.23085723</v>
      </c>
      <c r="C25" s="56" t="n">
        <f aca="false">+C23+C24</f>
        <v>47.45215623</v>
      </c>
      <c r="D25" s="56" t="n">
        <f aca="false">+D23+D24</f>
        <v>42.15925535</v>
      </c>
      <c r="E25" s="56" t="n">
        <f aca="false">+E23+E24</f>
        <v>65.6910199300001</v>
      </c>
      <c r="F25" s="62" t="n">
        <f aca="false">+F23+F24</f>
        <v>42.74974755</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t="n">
        <v>-5.6843418860808E-014</v>
      </c>
      <c r="C26" s="75" t="n">
        <v>0</v>
      </c>
      <c r="D26" s="75" t="n">
        <v>0</v>
      </c>
      <c r="E26" s="75" t="n">
        <v>0</v>
      </c>
      <c r="F26" s="75"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90"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2640.03</v>
      </c>
      <c r="C31" s="52" t="n">
        <v>2563.375</v>
      </c>
      <c r="D31" s="52" t="n">
        <v>2307.976</v>
      </c>
      <c r="E31" s="53" t="n">
        <v>3013.609</v>
      </c>
      <c r="F31" s="52" t="n">
        <v>3349.662</v>
      </c>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2199.739</v>
      </c>
      <c r="C32" s="69" t="n">
        <v>1850.479</v>
      </c>
      <c r="D32" s="69" t="n">
        <v>2379.087</v>
      </c>
      <c r="E32" s="77" t="n">
        <v>1806.058</v>
      </c>
      <c r="F32" s="52" t="n">
        <v>2235.644</v>
      </c>
      <c r="G32" s="37"/>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13908.26899998</v>
      </c>
      <c r="C33" s="52" t="n">
        <v>14144.185</v>
      </c>
      <c r="D33" s="52" t="n">
        <v>13954.524</v>
      </c>
      <c r="E33" s="53" t="n">
        <v>13997.67</v>
      </c>
      <c r="F33" s="52" t="n">
        <v>15134.162</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12493.39299998</v>
      </c>
      <c r="C34" s="52" t="n">
        <v>13247.044</v>
      </c>
      <c r="D34" s="52" t="n">
        <v>13457.55</v>
      </c>
      <c r="E34" s="53" t="n">
        <v>13424.077</v>
      </c>
      <c r="F34" s="52" t="n">
        <v>14344.951</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56,FALSE())</f>
        <v>Activos tangibles</v>
      </c>
      <c r="B35" s="52" t="n">
        <v>221.428</v>
      </c>
      <c r="C35" s="52" t="n">
        <v>227.107</v>
      </c>
      <c r="D35" s="52" t="n">
        <v>228.009</v>
      </c>
      <c r="E35" s="53" t="n">
        <v>239.386</v>
      </c>
      <c r="F35" s="52" t="n">
        <v>309.753</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7,FALSE())</f>
        <v>Otros activos</v>
      </c>
      <c r="B36" s="69" t="n">
        <f aca="false">+B37-B35-B33-B32-B31</f>
        <v>290.270999999991</v>
      </c>
      <c r="C36" s="69" t="n">
        <f aca="false">+C37-C35-C33-C32-C31</f>
        <v>281.394999999996</v>
      </c>
      <c r="D36" s="69" t="n">
        <f aca="false">+D37-D35-D33-D32-D31</f>
        <v>302.136999999999</v>
      </c>
      <c r="E36" s="77" t="n">
        <f aca="false">+E37-E35-E33-E32-E31</f>
        <v>333.561999999994</v>
      </c>
      <c r="F36" s="52" t="n">
        <f aca="false">+F37-F35-F33-F32-F31</f>
        <v>393.607000000003</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6" t="str">
        <f aca="false">HLOOKUP(INDICE!$F$2,Nombres!$I$3:$J$636,58,FALSE())</f>
        <v>Total activo / pasivo</v>
      </c>
      <c r="B37" s="56" t="n">
        <v>19259.73699998</v>
      </c>
      <c r="C37" s="56" t="n">
        <v>19066.541</v>
      </c>
      <c r="D37" s="56" t="n">
        <v>19171.733</v>
      </c>
      <c r="E37" s="56" t="n">
        <v>19390.285</v>
      </c>
      <c r="F37" s="62" t="n">
        <v>21422.828</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1" t="str">
        <f aca="false">HLOOKUP(INDICE!$F$2,Nombres!$I$3:$J$636,59,FALSE())</f>
        <v>Pasivos financieros mantenidos para negociar y designados a valor razonable con cambios en resultados</v>
      </c>
      <c r="B38" s="69" t="n">
        <v>93.202</v>
      </c>
      <c r="C38" s="69" t="n">
        <v>89.534</v>
      </c>
      <c r="D38" s="69" t="n">
        <v>97.309</v>
      </c>
      <c r="E38" s="77" t="n">
        <v>93.046</v>
      </c>
      <c r="F38" s="52" t="n">
        <v>86.656</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60,FALSE())</f>
        <v>Depósitos de bancos centrales y entidades de crédito</v>
      </c>
      <c r="B39" s="69" t="n">
        <v>2686.775</v>
      </c>
      <c r="C39" s="69" t="n">
        <v>2769.522</v>
      </c>
      <c r="D39" s="69" t="n">
        <v>1822.928</v>
      </c>
      <c r="E39" s="77" t="n">
        <v>1868.614</v>
      </c>
      <c r="F39" s="52" t="n">
        <v>2086.153</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1,FALSE())</f>
        <v>Depósitos de la clientela</v>
      </c>
      <c r="B40" s="69" t="n">
        <v>12010.34200001</v>
      </c>
      <c r="C40" s="69" t="n">
        <v>12065.186</v>
      </c>
      <c r="D40" s="69" t="n">
        <v>13007.301</v>
      </c>
      <c r="E40" s="77" t="n">
        <v>12870.57499999</v>
      </c>
      <c r="F40" s="52" t="n">
        <v>14368.044</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2,FALSE())</f>
        <v>Valores representativos de deuda emitidos</v>
      </c>
      <c r="B41" s="52" t="n">
        <v>1731.623</v>
      </c>
      <c r="C41" s="52" t="n">
        <v>1421.903</v>
      </c>
      <c r="D41" s="52" t="n">
        <v>1455.998</v>
      </c>
      <c r="E41" s="53" t="n">
        <v>1472.773</v>
      </c>
      <c r="F41" s="52" t="n">
        <v>1514.129</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3,FALSE())</f>
        <v>Otros pasivos</v>
      </c>
      <c r="B42" s="69" t="n">
        <f aca="false">+B37-B38-B39-B40-B41-B43</f>
        <v>2170.32675997</v>
      </c>
      <c r="C42" s="69" t="n">
        <f aca="false">+C37-C38-C39-C40-C41-C43</f>
        <v>2134.37068</v>
      </c>
      <c r="D42" s="69" t="n">
        <f aca="false">+D37-D38-D39-D40-D41-D43</f>
        <v>2180.88650854</v>
      </c>
      <c r="E42" s="77" t="n">
        <f aca="false">+E37-E38-E39-E40-E41-E43</f>
        <v>2465.52583703999</v>
      </c>
      <c r="F42" s="52" t="n">
        <f aca="false">+F37-F38-F39-F40-F41-F43</f>
        <v>2760.54145</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64,FALSE())</f>
        <v>Dotación de capital económico</v>
      </c>
      <c r="B43" s="52" t="n">
        <v>567.46824</v>
      </c>
      <c r="C43" s="52" t="n">
        <v>586.02532</v>
      </c>
      <c r="D43" s="52" t="n">
        <v>607.31049146</v>
      </c>
      <c r="E43" s="53" t="n">
        <v>619.75116297</v>
      </c>
      <c r="F43" s="52" t="n">
        <v>607.30455</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74"/>
      <c r="B44" s="69"/>
      <c r="C44" s="69"/>
      <c r="D44" s="69"/>
      <c r="E44" s="69"/>
      <c r="F44" s="52"/>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c r="B45" s="69"/>
      <c r="C45" s="69"/>
      <c r="D45" s="69"/>
      <c r="E45" s="69"/>
      <c r="F45" s="52"/>
      <c r="G45" s="37"/>
      <c r="H45" s="37"/>
      <c r="I45" s="37"/>
      <c r="J45" s="37"/>
      <c r="K45" s="37"/>
      <c r="L45" s="37"/>
      <c r="M45" s="37"/>
      <c r="N45" s="37"/>
      <c r="O45" s="37"/>
      <c r="P45" s="37"/>
      <c r="Q45" s="37"/>
      <c r="R45" s="37"/>
      <c r="S45" s="37"/>
      <c r="T45" s="37"/>
      <c r="U45" s="37"/>
      <c r="V45" s="37"/>
      <c r="W45" s="37"/>
      <c r="X45" s="37"/>
      <c r="Y45" s="37"/>
    </row>
    <row r="46" customFormat="false" ht="18" hidden="false" customHeight="false" outlineLevel="0" collapsed="false">
      <c r="A46" s="39" t="str">
        <f aca="false">HLOOKUP(INDICE!$F$2,Nombres!$I$3:$J$636,65,FALSE())</f>
        <v>Indicadores relevantes y de gestión</v>
      </c>
      <c r="B46" s="40"/>
      <c r="C46" s="40"/>
      <c r="D46" s="40"/>
      <c r="E46" s="40"/>
      <c r="F46" s="82"/>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41" t="str">
        <f aca="false">HLOOKUP(INDICE!$F$2,Nombres!$I$3:$J$636,32,FALSE())</f>
        <v>(Millones de euros)</v>
      </c>
      <c r="B47" s="36"/>
      <c r="C47" s="36"/>
      <c r="D47" s="36"/>
      <c r="E47" s="36"/>
      <c r="F47" s="83"/>
      <c r="G47" s="37"/>
      <c r="H47" s="37"/>
      <c r="I47" s="37"/>
      <c r="J47" s="37"/>
      <c r="K47" s="37"/>
      <c r="L47" s="37"/>
      <c r="M47" s="37"/>
      <c r="N47" s="37"/>
      <c r="O47" s="37"/>
      <c r="P47" s="37"/>
      <c r="Q47" s="37"/>
      <c r="R47" s="37"/>
      <c r="S47" s="37"/>
      <c r="T47" s="37"/>
      <c r="U47" s="37"/>
      <c r="V47" s="37"/>
      <c r="W47" s="37"/>
      <c r="X47" s="37"/>
      <c r="Y47" s="37"/>
    </row>
    <row r="48" customFormat="false" ht="15.75" hidden="false" customHeight="false" outlineLevel="0" collapsed="false">
      <c r="A48" s="36"/>
      <c r="B48" s="64" t="n">
        <f aca="false">+B$30</f>
        <v>43190</v>
      </c>
      <c r="C48" s="64" t="n">
        <f aca="false">+C$30</f>
        <v>43281</v>
      </c>
      <c r="D48" s="64" t="n">
        <f aca="false">+D$30</f>
        <v>43373</v>
      </c>
      <c r="E48" s="80" t="n">
        <f aca="false">+E$30</f>
        <v>43465</v>
      </c>
      <c r="F48" s="64" t="n">
        <f aca="false">+F$30</f>
        <v>43555</v>
      </c>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51" t="str">
        <f aca="false">HLOOKUP(INDICE!$F$2,Nombres!$I$3:$J$636,66,FALSE())</f>
        <v>Préstamos y anticipos a la clientela bruto (*)</v>
      </c>
      <c r="B49" s="52" t="n">
        <v>13191.87978193</v>
      </c>
      <c r="C49" s="52" t="n">
        <v>13891.96006663</v>
      </c>
      <c r="D49" s="52" t="n">
        <v>14135.46007508</v>
      </c>
      <c r="E49" s="53" t="n">
        <v>14027.86131885</v>
      </c>
      <c r="F49" s="52" t="n">
        <v>15002.75273907</v>
      </c>
      <c r="G49" s="37"/>
      <c r="H49" s="37"/>
      <c r="I49" s="37"/>
      <c r="J49" s="37"/>
      <c r="K49" s="37"/>
      <c r="L49" s="37"/>
      <c r="M49" s="37"/>
      <c r="N49" s="37"/>
      <c r="O49" s="37"/>
      <c r="P49" s="37"/>
      <c r="Q49" s="37"/>
      <c r="R49" s="37"/>
      <c r="S49" s="37"/>
      <c r="T49" s="37"/>
      <c r="U49" s="37"/>
      <c r="V49" s="37"/>
      <c r="W49" s="37"/>
      <c r="X49" s="37"/>
      <c r="Y49" s="37"/>
    </row>
    <row r="50" customFormat="false" ht="15" hidden="false" customHeight="false" outlineLevel="0" collapsed="false">
      <c r="A50" s="51" t="str">
        <f aca="false">HLOOKUP(INDICE!$F$2,Nombres!$I$3:$J$636,67,FALSE())</f>
        <v>Depósitos de clientes en gestión (**)</v>
      </c>
      <c r="B50" s="52" t="n">
        <v>11754.71224927</v>
      </c>
      <c r="C50" s="52" t="n">
        <v>12065.18685622</v>
      </c>
      <c r="D50" s="52" t="n">
        <v>13006.36306905</v>
      </c>
      <c r="E50" s="53" t="n">
        <v>12842.6441804</v>
      </c>
      <c r="F50" s="52" t="n">
        <v>14355.83213226</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8,FALSE())</f>
        <v>Fondos de inversión</v>
      </c>
      <c r="B51" s="52" t="n">
        <v>1618.29997829</v>
      </c>
      <c r="C51" s="52" t="n">
        <v>1692.09507554</v>
      </c>
      <c r="D51" s="52" t="n">
        <v>1697.64844428</v>
      </c>
      <c r="E51" s="53" t="n">
        <v>1665.71185005</v>
      </c>
      <c r="F51" s="52" t="n">
        <v>1714.26401994</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9,FALSE())</f>
        <v>Fondos de pensiones</v>
      </c>
      <c r="B52" s="55" t="n">
        <v>0</v>
      </c>
      <c r="C52" s="55" t="n">
        <v>0</v>
      </c>
      <c r="D52" s="55" t="n">
        <v>0</v>
      </c>
      <c r="E52" s="81" t="n">
        <v>0</v>
      </c>
      <c r="F52" s="55" t="n">
        <v>0</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70,FALSE())</f>
        <v>Otros recursos fuera de balance</v>
      </c>
      <c r="B53" s="55" t="n">
        <v>0</v>
      </c>
      <c r="C53" s="55" t="n">
        <v>0</v>
      </c>
      <c r="D53" s="55" t="n">
        <v>0</v>
      </c>
      <c r="E53" s="81" t="n">
        <v>0</v>
      </c>
      <c r="F53" s="55" t="n">
        <v>0</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74" t="str">
        <f aca="false">HLOOKUP(INDICE!$F$2,Nombres!$I$3:$J$636,71,FALSE())</f>
        <v>(*) No incluye las adquisiciones temporales de activos.</v>
      </c>
      <c r="B54" s="69"/>
      <c r="C54" s="69"/>
      <c r="D54" s="69"/>
      <c r="E54" s="69"/>
      <c r="F54" s="69"/>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74" t="str">
        <f aca="false">HLOOKUP(INDICE!$F$2,Nombres!$I$3:$J$636,72,FALSE())</f>
        <v>(**) No incluye las cesiones temporales de activos.</v>
      </c>
      <c r="B55" s="36"/>
      <c r="C55" s="36"/>
      <c r="D55" s="36"/>
      <c r="E55" s="36"/>
      <c r="F55" s="36"/>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c r="B56" s="36"/>
      <c r="C56" s="36"/>
      <c r="D56" s="36"/>
      <c r="E56" s="36"/>
      <c r="F56" s="36"/>
      <c r="G56" s="37"/>
      <c r="H56" s="37"/>
      <c r="I56" s="37"/>
      <c r="J56" s="37"/>
      <c r="K56" s="37"/>
      <c r="L56" s="37"/>
      <c r="M56" s="37"/>
      <c r="N56" s="37"/>
      <c r="O56" s="37"/>
      <c r="P56" s="37"/>
      <c r="Q56" s="37"/>
      <c r="R56" s="37"/>
      <c r="S56" s="37"/>
      <c r="T56" s="37"/>
      <c r="U56" s="37"/>
      <c r="V56" s="37"/>
      <c r="W56" s="37"/>
      <c r="X56" s="37"/>
      <c r="Y56" s="37"/>
    </row>
    <row r="57" customFormat="false" ht="18" hidden="false" customHeight="false" outlineLevel="0" collapsed="false">
      <c r="A57" s="39" t="str">
        <f aca="false">HLOOKUP(INDICE!$F$2,Nombres!$I$3:$J$636,31,FALSE())</f>
        <v>Cuenta de resultados  </v>
      </c>
      <c r="B57" s="40"/>
      <c r="C57" s="40"/>
      <c r="D57" s="40"/>
      <c r="E57" s="40"/>
      <c r="F57" s="40"/>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41" t="str">
        <f aca="false">HLOOKUP(INDICE!$F$2,Nombres!$I$3:$J$636,73,FALSE())</f>
        <v>(Millones de euros constantes)</v>
      </c>
      <c r="B58" s="36"/>
      <c r="C58" s="42"/>
      <c r="D58" s="42"/>
      <c r="E58" s="42"/>
      <c r="F58" s="36"/>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43"/>
      <c r="B59" s="36"/>
      <c r="C59" s="42"/>
      <c r="D59" s="42"/>
      <c r="E59" s="42"/>
      <c r="F59" s="36"/>
      <c r="G59" s="37"/>
      <c r="H59" s="37"/>
      <c r="I59" s="37"/>
      <c r="J59" s="37"/>
      <c r="K59" s="37"/>
      <c r="L59" s="37"/>
      <c r="M59" s="37"/>
      <c r="N59" s="37"/>
      <c r="O59" s="37"/>
      <c r="P59" s="37"/>
      <c r="Q59" s="37"/>
      <c r="R59" s="37"/>
      <c r="S59" s="37"/>
      <c r="T59" s="37"/>
      <c r="U59" s="37"/>
      <c r="V59" s="37"/>
      <c r="W59" s="37"/>
      <c r="X59" s="37"/>
      <c r="Y59" s="37"/>
    </row>
    <row r="60" customFormat="false" ht="15.75" hidden="false" customHeight="false" outlineLevel="0" collapsed="false">
      <c r="A60" s="44"/>
      <c r="B60" s="45" t="n">
        <f aca="false">+B$6</f>
        <v>2018</v>
      </c>
      <c r="C60" s="45"/>
      <c r="D60" s="45"/>
      <c r="E60" s="45"/>
      <c r="F60" s="46" t="n">
        <f aca="false">+F$6</f>
        <v>2019</v>
      </c>
      <c r="G60" s="37"/>
      <c r="H60" s="37"/>
      <c r="I60" s="37"/>
      <c r="J60" s="37"/>
      <c r="K60" s="37"/>
      <c r="L60" s="37"/>
      <c r="M60" s="37"/>
      <c r="N60" s="37"/>
      <c r="O60" s="37"/>
      <c r="P60" s="37"/>
      <c r="Q60" s="37"/>
      <c r="R60" s="37"/>
      <c r="S60" s="37"/>
      <c r="T60" s="37"/>
      <c r="U60" s="37"/>
      <c r="V60" s="37"/>
      <c r="W60" s="37"/>
      <c r="X60" s="37"/>
      <c r="Y60" s="37"/>
    </row>
    <row r="61" customFormat="false" ht="15.75" hidden="false" customHeight="false" outlineLevel="0" collapsed="false">
      <c r="A61" s="44"/>
      <c r="B61" s="47" t="str">
        <f aca="false">+B$7</f>
        <v>1er Trim.</v>
      </c>
      <c r="C61" s="47" t="str">
        <f aca="false">+C$7</f>
        <v>2º Trim.</v>
      </c>
      <c r="D61" s="47" t="str">
        <f aca="false">+D$7</f>
        <v>3er Trim.</v>
      </c>
      <c r="E61" s="48" t="str">
        <f aca="false">+E$7</f>
        <v>4º Trim.</v>
      </c>
      <c r="F61" s="47" t="str">
        <f aca="false">+F$7</f>
        <v>1er Trim.</v>
      </c>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49" t="str">
        <f aca="false">HLOOKUP(INDICE!$F$2,Nombres!$I$3:$J$636,33,FALSE())</f>
        <v>Margen de intereses</v>
      </c>
      <c r="B62" s="49" t="n">
        <v>190.268116991335</v>
      </c>
      <c r="C62" s="49" t="n">
        <v>201.259661649725</v>
      </c>
      <c r="D62" s="49" t="n">
        <v>213.148956727215</v>
      </c>
      <c r="E62" s="50" t="n">
        <v>223.527542029216</v>
      </c>
      <c r="F62" s="61" t="n">
        <v>218.833</v>
      </c>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51" t="str">
        <f aca="false">HLOOKUP(INDICE!$F$2,Nombres!$I$3:$J$636,34,FALSE())</f>
        <v>Comisiones netas</v>
      </c>
      <c r="B63" s="52" t="n">
        <v>51.2486767213657</v>
      </c>
      <c r="C63" s="52" t="n">
        <v>57.8112128535878</v>
      </c>
      <c r="D63" s="52" t="n">
        <v>54.0748991408999</v>
      </c>
      <c r="E63" s="53" t="n">
        <v>61.7105721744889</v>
      </c>
      <c r="F63" s="52" t="n">
        <v>54.212464</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51" t="str">
        <f aca="false">HLOOKUP(INDICE!$F$2,Nombres!$I$3:$J$636,35,FALSE())</f>
        <v>Resultados de operaciones financieras</v>
      </c>
      <c r="B64" s="52" t="n">
        <v>36.6539490529529</v>
      </c>
      <c r="C64" s="52" t="n">
        <v>36.9755439351046</v>
      </c>
      <c r="D64" s="52" t="n">
        <v>31.2933564603787</v>
      </c>
      <c r="E64" s="53" t="n">
        <v>36.9675297792219</v>
      </c>
      <c r="F64" s="52" t="n">
        <v>39.00941698</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6,FALSE())</f>
        <v>Otros ingresos y cargas de explotación</v>
      </c>
      <c r="B65" s="52" t="n">
        <v>-3.07747899095533</v>
      </c>
      <c r="C65" s="52" t="n">
        <v>-5.33553009264773</v>
      </c>
      <c r="D65" s="52" t="n">
        <v>-3.86184080467182</v>
      </c>
      <c r="E65" s="53" t="n">
        <v>-11.0996954988396</v>
      </c>
      <c r="F65" s="52" t="n">
        <v>-6.357</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49" t="str">
        <f aca="false">HLOOKUP(INDICE!$F$2,Nombres!$I$3:$J$636,37,FALSE())</f>
        <v>Margen bruto</v>
      </c>
      <c r="B66" s="49" t="n">
        <f aca="false">+SUM(B62:B65)</f>
        <v>275.093263774699</v>
      </c>
      <c r="C66" s="49" t="n">
        <f aca="false">+SUM(C62:C65)</f>
        <v>290.710888345769</v>
      </c>
      <c r="D66" s="49" t="n">
        <f aca="false">+SUM(D62:D65)</f>
        <v>294.655371523822</v>
      </c>
      <c r="E66" s="50" t="n">
        <f aca="false">+SUM(E62:E65)</f>
        <v>311.105948484088</v>
      </c>
      <c r="F66" s="61" t="n">
        <f aca="false">+SUM(F62:F65)</f>
        <v>305.69788098</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8,FALSE())</f>
        <v>Gastos de explotación</v>
      </c>
      <c r="B67" s="52" t="n">
        <v>-103.823478243633</v>
      </c>
      <c r="C67" s="52" t="n">
        <v>-103.670917179179</v>
      </c>
      <c r="D67" s="52" t="n">
        <v>-105.00529635136</v>
      </c>
      <c r="E67" s="53" t="n">
        <v>-109.225943785612</v>
      </c>
      <c r="F67" s="52" t="n">
        <v>-112.10374907</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51" t="str">
        <f aca="false">HLOOKUP(INDICE!$F$2,Nombres!$I$3:$J$636,39,FALSE())</f>
        <v>  Gastos de administración</v>
      </c>
      <c r="B68" s="52" t="n">
        <v>-94.2093874870304</v>
      </c>
      <c r="C68" s="52" t="n">
        <v>-93.6126473786907</v>
      </c>
      <c r="D68" s="52" t="n">
        <v>-94.5933334268113</v>
      </c>
      <c r="E68" s="53" t="n">
        <v>-99.4773367212303</v>
      </c>
      <c r="F68" s="52" t="n">
        <v>-95.06574907</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4" t="str">
        <f aca="false">HLOOKUP(INDICE!$F$2,Nombres!$I$3:$J$636,40,FALSE())</f>
        <v>  Gastos de personal</v>
      </c>
      <c r="B69" s="52" t="n">
        <v>-50.7736590357717</v>
      </c>
      <c r="C69" s="52" t="n">
        <v>-50.3032606945878</v>
      </c>
      <c r="D69" s="52" t="n">
        <v>-51.0571637920917</v>
      </c>
      <c r="E69" s="53" t="n">
        <v>-55.4597277955608</v>
      </c>
      <c r="F69" s="52" t="n">
        <v>-54.108</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4" t="str">
        <f aca="false">HLOOKUP(INDICE!$F$2,Nombres!$I$3:$J$636,41,FALSE())</f>
        <v>  Otros gastos de administración</v>
      </c>
      <c r="B70" s="52" t="n">
        <v>-43.4357284512587</v>
      </c>
      <c r="C70" s="52" t="n">
        <v>-43.309386684103</v>
      </c>
      <c r="D70" s="52" t="n">
        <v>-43.5361696347196</v>
      </c>
      <c r="E70" s="53" t="n">
        <v>-44.0176089256696</v>
      </c>
      <c r="F70" s="52" t="n">
        <v>-40.95774907</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1" t="str">
        <f aca="false">HLOOKUP(INDICE!$F$2,Nombres!$I$3:$J$636,42,FALSE())</f>
        <v>  Amortización</v>
      </c>
      <c r="B71" s="52" t="n">
        <v>-9.61409075660214</v>
      </c>
      <c r="C71" s="52" t="n">
        <v>-10.0582698004885</v>
      </c>
      <c r="D71" s="52" t="n">
        <v>-10.4119629245491</v>
      </c>
      <c r="E71" s="53" t="n">
        <v>-9.74860706438179</v>
      </c>
      <c r="F71" s="52" t="n">
        <v>-17.038</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49" t="str">
        <f aca="false">HLOOKUP(INDICE!$F$2,Nombres!$I$3:$J$636,43,FALSE())</f>
        <v>Margen neto</v>
      </c>
      <c r="B72" s="49" t="n">
        <f aca="false">+B66+B67</f>
        <v>171.269785531066</v>
      </c>
      <c r="C72" s="49" t="n">
        <f aca="false">+C66+C67</f>
        <v>187.03997116659</v>
      </c>
      <c r="D72" s="49" t="n">
        <f aca="false">+D66+D67</f>
        <v>189.650075172461</v>
      </c>
      <c r="E72" s="50" t="n">
        <f aca="false">+E66+E67</f>
        <v>201.880004698475</v>
      </c>
      <c r="F72" s="61" t="n">
        <f aca="false">+F66+F67</f>
        <v>193.59413191</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4,FALSE())</f>
        <v>Deterioro de activos financieros no valorados a valor razonable con cambios en resultados</v>
      </c>
      <c r="B73" s="52" t="n">
        <v>-54.5828168381342</v>
      </c>
      <c r="C73" s="52" t="n">
        <v>-33.7610688005378</v>
      </c>
      <c r="D73" s="52" t="n">
        <v>-56.4140838163049</v>
      </c>
      <c r="E73" s="53" t="n">
        <v>7.34951928620041</v>
      </c>
      <c r="F73" s="52" t="n">
        <v>-56.889</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51" t="str">
        <f aca="false">HLOOKUP(INDICE!$F$2,Nombres!$I$3:$J$636,45,FALSE())</f>
        <v>Provisiones o reversión de provisiones y otros resultados</v>
      </c>
      <c r="B74" s="52" t="n">
        <v>-0.134949372565226</v>
      </c>
      <c r="C74" s="52" t="n">
        <v>-2.72389066833107</v>
      </c>
      <c r="D74" s="52" t="n">
        <v>-1.41237833788186</v>
      </c>
      <c r="E74" s="53" t="n">
        <v>-14.7895917509506</v>
      </c>
      <c r="F74" s="52" t="n">
        <v>-3.814</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49" t="str">
        <f aca="false">HLOOKUP(INDICE!$F$2,Nombres!$I$3:$J$636,46,FALSE())</f>
        <v>Resultado antes de impuestos</v>
      </c>
      <c r="B75" s="49" t="n">
        <f aca="false">+B72+B73+B74</f>
        <v>116.552019320367</v>
      </c>
      <c r="C75" s="49" t="n">
        <f aca="false">+C72+C73+C74</f>
        <v>150.555011697721</v>
      </c>
      <c r="D75" s="49" t="n">
        <f aca="false">+D72+D73+D74</f>
        <v>131.823613018275</v>
      </c>
      <c r="E75" s="50" t="n">
        <f aca="false">+E72+E73+E74</f>
        <v>194.439932233725</v>
      </c>
      <c r="F75" s="61" t="n">
        <f aca="false">+F72+F73+F74</f>
        <v>132.89113191</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7,FALSE())</f>
        <v>Impuesto sobre beneficios</v>
      </c>
      <c r="B76" s="52" t="n">
        <v>-34.5362388909073</v>
      </c>
      <c r="C76" s="52" t="n">
        <v>-43.1440786657599</v>
      </c>
      <c r="D76" s="52" t="n">
        <v>-38.3446408566665</v>
      </c>
      <c r="E76" s="53" t="n">
        <v>-49.6398775695579</v>
      </c>
      <c r="F76" s="52" t="n">
        <v>-38.98559594</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8,FALSE())</f>
        <v>Resultado del ejercicio</v>
      </c>
      <c r="B77" s="49" t="n">
        <f aca="false">+B75+B76</f>
        <v>82.0157804294593</v>
      </c>
      <c r="C77" s="49" t="n">
        <f aca="false">+C75+C76</f>
        <v>107.410933031961</v>
      </c>
      <c r="D77" s="49" t="n">
        <f aca="false">+D75+D76</f>
        <v>93.478972161608</v>
      </c>
      <c r="E77" s="50" t="n">
        <f aca="false">+E75+E76</f>
        <v>144.800054664167</v>
      </c>
      <c r="F77" s="61" t="n">
        <f aca="false">+F75+F76</f>
        <v>93.90553597</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9,FALSE())</f>
        <v>Minoritarios</v>
      </c>
      <c r="B78" s="52" t="n">
        <v>-44.8721617385817</v>
      </c>
      <c r="C78" s="52" t="n">
        <v>-58.442526060713</v>
      </c>
      <c r="D78" s="52" t="n">
        <v>-50.7295691864644</v>
      </c>
      <c r="E78" s="53" t="n">
        <v>-77.828706702663</v>
      </c>
      <c r="F78" s="52" t="n">
        <v>-51.15578842</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56" t="str">
        <f aca="false">HLOOKUP(INDICE!$F$2,Nombres!$I$3:$J$636,50,FALSE())</f>
        <v>Resultado atribuido</v>
      </c>
      <c r="B79" s="56" t="n">
        <f aca="false">+B77+B78</f>
        <v>37.1436186908776</v>
      </c>
      <c r="C79" s="56" t="n">
        <f aca="false">+C77+C78</f>
        <v>48.9684069712484</v>
      </c>
      <c r="D79" s="56" t="n">
        <f aca="false">+D77+D78</f>
        <v>42.7494029751437</v>
      </c>
      <c r="E79" s="56" t="n">
        <f aca="false">+E77+E78</f>
        <v>66.9713479615043</v>
      </c>
      <c r="F79" s="62" t="n">
        <f aca="false">+F77+F78</f>
        <v>42.74974755</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74"/>
      <c r="B80" s="75" t="n">
        <v>0</v>
      </c>
      <c r="C80" s="75" t="n">
        <v>-7.8159700933611E-014</v>
      </c>
      <c r="D80" s="75" t="n">
        <v>0</v>
      </c>
      <c r="E80" s="75" t="n">
        <v>0</v>
      </c>
      <c r="F80" s="75" t="n">
        <v>0</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49"/>
      <c r="B81" s="49"/>
      <c r="C81" s="49"/>
      <c r="D81" s="49"/>
      <c r="E81" s="49"/>
      <c r="F81" s="61"/>
      <c r="G81" s="37"/>
      <c r="H81" s="37"/>
      <c r="I81" s="37"/>
      <c r="J81" s="37"/>
      <c r="K81" s="37"/>
      <c r="L81" s="37"/>
      <c r="M81" s="37"/>
      <c r="N81" s="37"/>
      <c r="O81" s="37"/>
      <c r="P81" s="37"/>
      <c r="Q81" s="37"/>
      <c r="R81" s="37"/>
      <c r="S81" s="37"/>
      <c r="T81" s="37"/>
      <c r="U81" s="37"/>
      <c r="V81" s="37"/>
      <c r="W81" s="37"/>
      <c r="X81" s="37"/>
      <c r="Y81" s="37"/>
    </row>
    <row r="82" customFormat="false" ht="18" hidden="false" customHeight="false" outlineLevel="0" collapsed="false">
      <c r="A82" s="39" t="str">
        <f aca="false">HLOOKUP(INDICE!$F$2,Nombres!$I$3:$J$636,51,FALSE())</f>
        <v>Balances</v>
      </c>
      <c r="B82" s="40"/>
      <c r="C82" s="40"/>
      <c r="D82" s="40"/>
      <c r="E82" s="40"/>
      <c r="F82" s="82"/>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1" t="str">
        <f aca="false">HLOOKUP(INDICE!$F$2,Nombres!$I$3:$J$636,73,FALSE())</f>
        <v>(Millones de euros constantes)</v>
      </c>
      <c r="B83" s="36"/>
      <c r="C83" s="63"/>
      <c r="D83" s="63"/>
      <c r="E83" s="63"/>
      <c r="F83" s="83"/>
      <c r="G83" s="37"/>
      <c r="H83" s="37"/>
      <c r="I83" s="37"/>
      <c r="J83" s="37"/>
      <c r="K83" s="37"/>
      <c r="L83" s="37"/>
      <c r="M83" s="37"/>
      <c r="N83" s="37"/>
      <c r="O83" s="37"/>
      <c r="P83" s="37"/>
      <c r="Q83" s="37"/>
      <c r="R83" s="37"/>
      <c r="S83" s="37"/>
      <c r="T83" s="37"/>
      <c r="U83" s="37"/>
      <c r="V83" s="37"/>
      <c r="W83" s="37"/>
      <c r="X83" s="37"/>
      <c r="Y83" s="37"/>
    </row>
    <row r="84" customFormat="false" ht="15.75" hidden="false" customHeight="false" outlineLevel="0" collapsed="false">
      <c r="A84" s="36"/>
      <c r="B84" s="64" t="n">
        <f aca="false">+B$30</f>
        <v>43190</v>
      </c>
      <c r="C84" s="64" t="n">
        <f aca="false">+C$30</f>
        <v>43281</v>
      </c>
      <c r="D84" s="64" t="n">
        <f aca="false">+D$30</f>
        <v>43373</v>
      </c>
      <c r="E84" s="80" t="n">
        <f aca="false">+E$30</f>
        <v>43465</v>
      </c>
      <c r="F84" s="64" t="n">
        <f aca="false">+F$30</f>
        <v>43555</v>
      </c>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51" t="str">
        <f aca="false">HLOOKUP(INDICE!$F$2,Nombres!$I$3:$J$636,52,FALSE())</f>
        <v>Efectivo, saldos en efectivo en bancos centrales y otros depósitos a la vista</v>
      </c>
      <c r="B85" s="52" t="n">
        <v>2817.11643167214</v>
      </c>
      <c r="C85" s="52" t="n">
        <v>2624.12699331025</v>
      </c>
      <c r="D85" s="52" t="n">
        <v>2361.97202028409</v>
      </c>
      <c r="E85" s="53" t="n">
        <v>3122.384052145</v>
      </c>
      <c r="F85" s="52" t="n">
        <v>3349.662</v>
      </c>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51" t="str">
        <f aca="false">HLOOKUP(INDICE!$F$2,Nombres!$I$3:$J$636,53,FALSE())</f>
        <v>Activos financieros a valor razonable</v>
      </c>
      <c r="B86" s="69" t="n">
        <v>2347.29184224802</v>
      </c>
      <c r="C86" s="69" t="n">
        <v>1894.33535649437</v>
      </c>
      <c r="D86" s="69" t="n">
        <v>2434.74669052955</v>
      </c>
      <c r="E86" s="77" t="n">
        <v>1871.24696549847</v>
      </c>
      <c r="F86" s="52" t="n">
        <v>2235.644</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4,FALSE())</f>
        <v>Activos financieros a coste amortizado</v>
      </c>
      <c r="B87" s="52" t="n">
        <v>14841.1999621064</v>
      </c>
      <c r="C87" s="52" t="n">
        <v>14479.4022165598</v>
      </c>
      <c r="D87" s="52" t="n">
        <v>14280.9956621658</v>
      </c>
      <c r="E87" s="53" t="n">
        <v>14502.9104887822</v>
      </c>
      <c r="F87" s="52" t="n">
        <v>15134.162</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5,FALSE())</f>
        <v>    de los que préstamos y anticipos a la clientela</v>
      </c>
      <c r="B88" s="52" t="n">
        <v>13331.417714034</v>
      </c>
      <c r="C88" s="52" t="n">
        <v>13560.9989728263</v>
      </c>
      <c r="D88" s="52" t="n">
        <v>13772.3947569534</v>
      </c>
      <c r="E88" s="53" t="n">
        <v>13908.6138711314</v>
      </c>
      <c r="F88" s="52" t="n">
        <v>14344.951</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6,FALSE())</f>
        <v>Activos tangibles</v>
      </c>
      <c r="B89" s="52" t="n">
        <v>236.28082151805</v>
      </c>
      <c r="C89" s="52" t="n">
        <v>232.48943641477</v>
      </c>
      <c r="D89" s="52" t="n">
        <v>233.343361617693</v>
      </c>
      <c r="E89" s="53" t="n">
        <v>248.026545151273</v>
      </c>
      <c r="F89" s="52" t="n">
        <v>309.753</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7,FALSE())</f>
        <v>Otros activos</v>
      </c>
      <c r="B90" s="69" t="n">
        <f aca="false">+B91-B89-B87-B86-B85</f>
        <v>309.741633139739</v>
      </c>
      <c r="C90" s="69" t="n">
        <f aca="false">+C91-C89-C87-C86-C85</f>
        <v>288.064062137816</v>
      </c>
      <c r="D90" s="69" t="n">
        <f aca="false">+D91-D89-D87-D86-D85</f>
        <v>309.205615783084</v>
      </c>
      <c r="E90" s="77" t="n">
        <f aca="false">+E91-E89-E87-E86-E85</f>
        <v>345.601791473806</v>
      </c>
      <c r="F90" s="52" t="n">
        <f aca="false">+F91-F89-F87-F86-F85</f>
        <v>393.607000000003</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6" t="str">
        <f aca="false">HLOOKUP(INDICE!$F$2,Nombres!$I$3:$J$636,58,FALSE())</f>
        <v>Total activo / pasivo</v>
      </c>
      <c r="B91" s="56" t="n">
        <v>20551.6306906844</v>
      </c>
      <c r="C91" s="56" t="n">
        <v>19518.418064917</v>
      </c>
      <c r="D91" s="56" t="n">
        <v>19620.2633503803</v>
      </c>
      <c r="E91" s="56" t="n">
        <v>20090.1698430508</v>
      </c>
      <c r="F91" s="62" t="n">
        <v>21422.828</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9,FALSE())</f>
        <v>Pasivos financieros mantenidos para negociar y designados a valor razonable con cambios en resultados</v>
      </c>
      <c r="B92" s="69" t="n">
        <v>99.4537507773421</v>
      </c>
      <c r="C92" s="69" t="n">
        <v>91.6559560029413</v>
      </c>
      <c r="D92" s="69" t="n">
        <v>99.585582918464</v>
      </c>
      <c r="E92" s="77" t="n">
        <v>96.404459409261</v>
      </c>
      <c r="F92" s="52" t="n">
        <v>86.656</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60,FALSE())</f>
        <v>Depósitos de bancos centrales y entidades de crédito</v>
      </c>
      <c r="B93" s="69" t="n">
        <v>2866.99696621095</v>
      </c>
      <c r="C93" s="69" t="n">
        <v>2835.15967767751</v>
      </c>
      <c r="D93" s="69" t="n">
        <v>1865.57612860465</v>
      </c>
      <c r="E93" s="77" t="n">
        <v>1936.06090014162</v>
      </c>
      <c r="F93" s="52" t="n">
        <v>2086.153</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1" t="str">
        <f aca="false">HLOOKUP(INDICE!$F$2,Nombres!$I$3:$J$636,61,FALSE())</f>
        <v>Depósitos de la clientela</v>
      </c>
      <c r="B94" s="69" t="n">
        <v>12815.9648936679</v>
      </c>
      <c r="C94" s="69" t="n">
        <v>12351.1309355474</v>
      </c>
      <c r="D94" s="69" t="n">
        <v>13311.612001777</v>
      </c>
      <c r="E94" s="77" t="n">
        <v>13335.1334303504</v>
      </c>
      <c r="F94" s="52" t="n">
        <v>14368.044</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62,FALSE())</f>
        <v>Valores representativos de deuda emitidos</v>
      </c>
      <c r="B95" s="52" t="n">
        <v>1847.77582329042</v>
      </c>
      <c r="C95" s="52" t="n">
        <v>1455.60210432294</v>
      </c>
      <c r="D95" s="52" t="n">
        <v>1490.06165470941</v>
      </c>
      <c r="E95" s="53" t="n">
        <v>1525.93217223261</v>
      </c>
      <c r="F95" s="52" t="n">
        <v>1514.129</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3,FALSE())</f>
        <v>Otros pasivos</v>
      </c>
      <c r="B96" s="69" t="n">
        <f aca="false">+B91-B92-B93-B94-B95-B97</f>
        <v>2315.90670470004</v>
      </c>
      <c r="C96" s="69" t="n">
        <f aca="false">+C91-C92-C93-C94-C95-C97</f>
        <v>2184.95526995384</v>
      </c>
      <c r="D96" s="69" t="n">
        <f aca="false">+D91-D92-D93-D94-D95-D97</f>
        <v>2231.90921941413</v>
      </c>
      <c r="E96" s="77" t="n">
        <f aca="false">+E91-E92-E93-E94-E95-E97</f>
        <v>2554.51803924303</v>
      </c>
      <c r="F96" s="52" t="n">
        <f aca="false">+F91-F92-F93-F94-F95-F97</f>
        <v>2760.54145</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4,FALSE())</f>
        <v>Dotación de capital económico</v>
      </c>
      <c r="B97" s="52" t="n">
        <v>605.532552037692</v>
      </c>
      <c r="C97" s="52" t="n">
        <v>599.914121412308</v>
      </c>
      <c r="D97" s="52" t="n">
        <v>621.518762956591</v>
      </c>
      <c r="E97" s="53" t="n">
        <v>642.120841673835</v>
      </c>
      <c r="F97" s="52" t="n">
        <v>607.30455</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74"/>
      <c r="B98" s="69"/>
      <c r="C98" s="69"/>
      <c r="D98" s="69"/>
      <c r="E98" s="69"/>
      <c r="F98" s="52"/>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c r="B99" s="69"/>
      <c r="C99" s="69"/>
      <c r="D99" s="69"/>
      <c r="E99" s="69"/>
      <c r="F99" s="52"/>
      <c r="G99" s="37"/>
      <c r="H99" s="37"/>
      <c r="I99" s="37"/>
      <c r="J99" s="37"/>
      <c r="K99" s="37"/>
      <c r="L99" s="37"/>
      <c r="M99" s="37"/>
      <c r="N99" s="37"/>
      <c r="O99" s="37"/>
      <c r="P99" s="37"/>
      <c r="Q99" s="37"/>
      <c r="R99" s="37"/>
      <c r="S99" s="37"/>
      <c r="T99" s="37"/>
      <c r="U99" s="37"/>
      <c r="V99" s="37"/>
      <c r="W99" s="37"/>
      <c r="X99" s="37"/>
      <c r="Y99" s="37"/>
    </row>
    <row r="100" customFormat="false" ht="18" hidden="false" customHeight="false" outlineLevel="0" collapsed="false">
      <c r="A100" s="39" t="str">
        <f aca="false">HLOOKUP(INDICE!$F$2,Nombres!$I$3:$J$636,65,FALSE())</f>
        <v>Indicadores relevantes y de gestión</v>
      </c>
      <c r="B100" s="40"/>
      <c r="C100" s="40"/>
      <c r="D100" s="40"/>
      <c r="E100" s="40"/>
      <c r="F100" s="82"/>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41" t="str">
        <f aca="false">HLOOKUP(INDICE!$F$2,Nombres!$I$3:$J$636,73,FALSE())</f>
        <v>(Millones de euros constantes)</v>
      </c>
      <c r="B101" s="36"/>
      <c r="C101" s="36"/>
      <c r="D101" s="36"/>
      <c r="E101" s="36"/>
      <c r="F101" s="83"/>
      <c r="G101" s="37"/>
      <c r="H101" s="37"/>
      <c r="I101" s="37"/>
      <c r="J101" s="37"/>
      <c r="K101" s="37"/>
      <c r="L101" s="37"/>
      <c r="M101" s="37"/>
      <c r="N101" s="37"/>
      <c r="O101" s="37"/>
      <c r="P101" s="37"/>
      <c r="Q101" s="37"/>
      <c r="R101" s="37"/>
      <c r="S101" s="37"/>
      <c r="T101" s="37"/>
      <c r="U101" s="37"/>
      <c r="V101" s="37"/>
      <c r="W101" s="37"/>
      <c r="X101" s="37"/>
      <c r="Y101" s="37"/>
    </row>
    <row r="102" customFormat="false" ht="15.75" hidden="false" customHeight="false" outlineLevel="0" collapsed="false">
      <c r="A102" s="36"/>
      <c r="B102" s="64" t="n">
        <f aca="false">+B$30</f>
        <v>43190</v>
      </c>
      <c r="C102" s="64" t="n">
        <f aca="false">+C$30</f>
        <v>43281</v>
      </c>
      <c r="D102" s="64" t="n">
        <f aca="false">+D$30</f>
        <v>43373</v>
      </c>
      <c r="E102" s="80" t="n">
        <f aca="false">+E$30</f>
        <v>43465</v>
      </c>
      <c r="F102" s="64" t="n">
        <f aca="false">+F$30</f>
        <v>43555</v>
      </c>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t="str">
        <f aca="false">HLOOKUP(INDICE!$F$2,Nombres!$I$3:$J$636,66,FALSE())</f>
        <v>Préstamos y anticipos a la clientela bruto (*)</v>
      </c>
      <c r="B103" s="52" t="n">
        <v>14076.757195304</v>
      </c>
      <c r="C103" s="52" t="n">
        <v>14221.1995516972</v>
      </c>
      <c r="D103" s="52" t="n">
        <v>14466.164808985</v>
      </c>
      <c r="E103" s="53" t="n">
        <v>14534.1915516177</v>
      </c>
      <c r="F103" s="52" t="n">
        <v>15002.75273907</v>
      </c>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51" t="str">
        <f aca="false">HLOOKUP(INDICE!$F$2,Nombres!$I$3:$J$636,67,FALSE())</f>
        <v>Depósitos de clientes en gestión (**)</v>
      </c>
      <c r="B104" s="52" t="n">
        <v>12543.188155815</v>
      </c>
      <c r="C104" s="52" t="n">
        <v>12351.1318120598</v>
      </c>
      <c r="D104" s="52" t="n">
        <v>13310.6521275578</v>
      </c>
      <c r="E104" s="53" t="n">
        <v>13306.1944586221</v>
      </c>
      <c r="F104" s="52" t="n">
        <v>14355.83213226</v>
      </c>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51" t="str">
        <f aca="false">HLOOKUP(INDICE!$F$2,Nombres!$I$3:$J$636,68,FALSE())</f>
        <v>Fondos de inversión</v>
      </c>
      <c r="B105" s="52" t="n">
        <v>1726.85138434617</v>
      </c>
      <c r="C105" s="52" t="n">
        <v>1732.19773266567</v>
      </c>
      <c r="D105" s="52" t="n">
        <v>1737.36560764418</v>
      </c>
      <c r="E105" s="53" t="n">
        <v>1725.83507550749</v>
      </c>
      <c r="F105" s="52" t="n">
        <v>1714.26401994</v>
      </c>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51" t="str">
        <f aca="false">HLOOKUP(INDICE!$F$2,Nombres!$I$3:$J$636,69,FALSE())</f>
        <v>Fondos de pensiones</v>
      </c>
      <c r="B106" s="55" t="n">
        <v>0</v>
      </c>
      <c r="C106" s="55" t="n">
        <v>0</v>
      </c>
      <c r="D106" s="55" t="n">
        <v>0</v>
      </c>
      <c r="E106" s="81" t="n">
        <v>0</v>
      </c>
      <c r="F106" s="55" t="n">
        <v>0</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70,FALSE())</f>
        <v>Otros recursos fuera de balance</v>
      </c>
      <c r="B107" s="55" t="n">
        <v>0</v>
      </c>
      <c r="C107" s="55" t="n">
        <v>0</v>
      </c>
      <c r="D107" s="55" t="n">
        <v>0</v>
      </c>
      <c r="E107" s="81" t="n">
        <v>0</v>
      </c>
      <c r="F107" s="55" t="n">
        <v>0</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74" t="str">
        <f aca="false">HLOOKUP(INDICE!$F$2,Nombres!$I$3:$J$636,71,FALSE())</f>
        <v>(*) No incluye las adquisiciones temporales de activos.</v>
      </c>
      <c r="B108" s="69"/>
      <c r="C108" s="69"/>
      <c r="D108" s="69"/>
      <c r="E108" s="69"/>
      <c r="F108" s="69"/>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74" t="str">
        <f aca="false">HLOOKUP(INDICE!$F$2,Nombres!$I$3:$J$636,72,FALSE())</f>
        <v>(**) No incluye las cesiones temporales de activos.</v>
      </c>
      <c r="B109" s="36"/>
      <c r="C109" s="36"/>
      <c r="D109" s="36"/>
      <c r="E109" s="36"/>
      <c r="F109" s="36"/>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74"/>
      <c r="B110" s="69"/>
      <c r="C110" s="52"/>
      <c r="D110" s="52"/>
      <c r="E110" s="52"/>
      <c r="F110" s="52"/>
      <c r="G110" s="37"/>
      <c r="H110" s="37"/>
      <c r="I110" s="37"/>
      <c r="J110" s="37"/>
      <c r="K110" s="37"/>
      <c r="L110" s="37"/>
      <c r="M110" s="37"/>
      <c r="N110" s="37"/>
      <c r="O110" s="37"/>
      <c r="P110" s="37"/>
      <c r="Q110" s="37"/>
      <c r="R110" s="37"/>
      <c r="S110" s="37"/>
      <c r="T110" s="37"/>
      <c r="U110" s="37"/>
      <c r="V110" s="37"/>
      <c r="W110" s="37"/>
      <c r="X110" s="37"/>
      <c r="Y110" s="37"/>
    </row>
    <row r="111" customFormat="false" ht="18" hidden="false" customHeight="false" outlineLevel="0" collapsed="false">
      <c r="A111" s="39" t="str">
        <f aca="false">HLOOKUP(INDICE!$F$2,Nombres!$I$3:$J$636,31,FALSE())</f>
        <v>Cuenta de resultados  </v>
      </c>
      <c r="B111" s="40"/>
      <c r="C111" s="40"/>
      <c r="D111" s="40"/>
      <c r="E111" s="40"/>
      <c r="F111" s="40"/>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41" t="str">
        <f aca="false">HLOOKUP(INDICE!$F$2,Nombres!$I$3:$J$636,79,FALSE())</f>
        <v>(Millones de soles peruanos)</v>
      </c>
      <c r="B112" s="36"/>
      <c r="C112" s="42"/>
      <c r="D112" s="42"/>
      <c r="E112" s="42"/>
      <c r="F112" s="36"/>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43"/>
      <c r="B113" s="36"/>
      <c r="C113" s="42"/>
      <c r="D113" s="42"/>
      <c r="E113" s="42"/>
      <c r="F113" s="36"/>
      <c r="G113" s="37"/>
      <c r="H113" s="37"/>
      <c r="I113" s="37"/>
      <c r="J113" s="37"/>
      <c r="K113" s="37"/>
      <c r="L113" s="37"/>
      <c r="M113" s="37"/>
      <c r="N113" s="37"/>
      <c r="O113" s="37"/>
      <c r="P113" s="37"/>
      <c r="Q113" s="37"/>
      <c r="R113" s="37"/>
      <c r="S113" s="37"/>
      <c r="T113" s="37"/>
      <c r="U113" s="37"/>
      <c r="V113" s="37"/>
      <c r="W113" s="37"/>
      <c r="X113" s="37"/>
      <c r="Y113" s="37"/>
    </row>
    <row r="114" customFormat="false" ht="15.75" hidden="false" customHeight="false" outlineLevel="0" collapsed="false">
      <c r="A114" s="44"/>
      <c r="B114" s="45" t="n">
        <v>2017</v>
      </c>
      <c r="C114" s="45"/>
      <c r="D114" s="45"/>
      <c r="E114" s="45"/>
      <c r="F114" s="46" t="n">
        <v>2018</v>
      </c>
      <c r="G114" s="37"/>
      <c r="H114" s="37"/>
      <c r="I114" s="37"/>
      <c r="J114" s="37"/>
      <c r="K114" s="37"/>
      <c r="L114" s="37"/>
      <c r="M114" s="37"/>
      <c r="N114" s="37"/>
      <c r="O114" s="37"/>
      <c r="P114" s="37"/>
      <c r="Q114" s="37"/>
      <c r="R114" s="37"/>
      <c r="S114" s="37"/>
      <c r="T114" s="37"/>
      <c r="U114" s="37"/>
      <c r="V114" s="37"/>
      <c r="W114" s="37"/>
      <c r="X114" s="37"/>
      <c r="Y114" s="37"/>
    </row>
    <row r="115" customFormat="false" ht="15.75" hidden="false" customHeight="false" outlineLevel="0" collapsed="false">
      <c r="A115" s="44"/>
      <c r="B115" s="47" t="s">
        <v>1</v>
      </c>
      <c r="C115" s="47" t="s">
        <v>2</v>
      </c>
      <c r="D115" s="47" t="s">
        <v>3</v>
      </c>
      <c r="E115" s="48" t="s">
        <v>4</v>
      </c>
      <c r="F115" s="47" t="s">
        <v>1</v>
      </c>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49" t="str">
        <f aca="false">HLOOKUP(INDICE!$F$2,Nombres!$I$3:$J$636,33,FALSE())</f>
        <v>Margen de intereses</v>
      </c>
      <c r="B116" s="49" t="n">
        <v>718.025638373213</v>
      </c>
      <c r="C116" s="49" t="n">
        <v>759.505056968641</v>
      </c>
      <c r="D116" s="49" t="n">
        <v>804.372367492407</v>
      </c>
      <c r="E116" s="50" t="n">
        <v>843.53862642595</v>
      </c>
      <c r="F116" s="61" t="n">
        <v>825.822565581393</v>
      </c>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51" t="str">
        <f aca="false">HLOOKUP(INDICE!$F$2,Nombres!$I$3:$J$636,34,FALSE())</f>
        <v>Comisiones netas</v>
      </c>
      <c r="B117" s="52" t="n">
        <v>193.400052518083</v>
      </c>
      <c r="C117" s="52" t="n">
        <v>218.165469184821</v>
      </c>
      <c r="D117" s="52" t="n">
        <v>204.065529157362</v>
      </c>
      <c r="E117" s="53" t="n">
        <v>232.880703717594</v>
      </c>
      <c r="F117" s="52" t="n">
        <v>204.584665507345</v>
      </c>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51" t="str">
        <f aca="false">HLOOKUP(INDICE!$F$2,Nombres!$I$3:$J$636,35,FALSE())</f>
        <v>Resultados de operaciones financieras</v>
      </c>
      <c r="B118" s="52" t="n">
        <v>138.32309681629</v>
      </c>
      <c r="C118" s="52" t="n">
        <v>139.536717753975</v>
      </c>
      <c r="D118" s="52" t="n">
        <v>118.093522995905</v>
      </c>
      <c r="E118" s="53" t="n">
        <v>139.506474277114</v>
      </c>
      <c r="F118" s="52" t="n">
        <v>147.212060394264</v>
      </c>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51" t="str">
        <f aca="false">HLOOKUP(INDICE!$F$2,Nombres!$I$3:$J$636,36,FALSE())</f>
        <v>Otros ingresos y cargas de explotación</v>
      </c>
      <c r="B119" s="52" t="n">
        <v>-11.6136578844761</v>
      </c>
      <c r="C119" s="52" t="n">
        <v>-20.1349940358496</v>
      </c>
      <c r="D119" s="52" t="n">
        <v>-14.5736487695229</v>
      </c>
      <c r="E119" s="53" t="n">
        <v>-41.8875535866344</v>
      </c>
      <c r="F119" s="52" t="n">
        <v>-23.9897732490114</v>
      </c>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49" t="str">
        <f aca="false">HLOOKUP(INDICE!$F$2,Nombres!$I$3:$J$636,37,FALSE())</f>
        <v>Margen bruto</v>
      </c>
      <c r="B120" s="49" t="n">
        <f aca="false">+SUM(B116:B119)</f>
        <v>1038.13512982311</v>
      </c>
      <c r="C120" s="49" t="n">
        <f aca="false">+SUM(C116:C119)</f>
        <v>1097.07224987159</v>
      </c>
      <c r="D120" s="49" t="n">
        <f aca="false">+SUM(D116:D119)</f>
        <v>1111.95777087615</v>
      </c>
      <c r="E120" s="50" t="n">
        <f aca="false">+SUM(E116:E119)</f>
        <v>1174.03825083402</v>
      </c>
      <c r="F120" s="61" t="n">
        <f aca="false">+SUM(F116:F119)</f>
        <v>1153.62951823399</v>
      </c>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51" t="str">
        <f aca="false">HLOOKUP(INDICE!$F$2,Nombres!$I$3:$J$636,38,FALSE())</f>
        <v>Gastos de explotación</v>
      </c>
      <c r="B121" s="52" t="n">
        <v>-391.804577786442</v>
      </c>
      <c r="C121" s="52" t="n">
        <v>-391.228849401534</v>
      </c>
      <c r="D121" s="52" t="n">
        <v>-396.264472143209</v>
      </c>
      <c r="E121" s="53" t="n">
        <v>-412.192169942756</v>
      </c>
      <c r="F121" s="52" t="n">
        <v>-423.052307779357</v>
      </c>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51" t="str">
        <f aca="false">HLOOKUP(INDICE!$F$2,Nombres!$I$3:$J$636,39,FALSE())</f>
        <v>  Gastos de administración</v>
      </c>
      <c r="B122" s="52" t="n">
        <v>-355.523335495063</v>
      </c>
      <c r="C122" s="52" t="n">
        <v>-353.271383334034</v>
      </c>
      <c r="D122" s="52" t="n">
        <v>-356.972254172933</v>
      </c>
      <c r="E122" s="53" t="n">
        <v>-375.403295793279</v>
      </c>
      <c r="F122" s="52" t="n">
        <v>-358.755036013327</v>
      </c>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54" t="str">
        <f aca="false">HLOOKUP(INDICE!$F$2,Nombres!$I$3:$J$636,40,FALSE())</f>
        <v>  Gastos de personal</v>
      </c>
      <c r="B123" s="52" t="n">
        <v>-191.607451201948</v>
      </c>
      <c r="C123" s="52" t="n">
        <v>-189.832282169116</v>
      </c>
      <c r="D123" s="52" t="n">
        <v>-192.677329260644</v>
      </c>
      <c r="E123" s="53" t="n">
        <v>-209.291535986692</v>
      </c>
      <c r="F123" s="52" t="n">
        <v>-204.190443756097</v>
      </c>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54" t="str">
        <f aca="false">HLOOKUP(INDICE!$F$2,Nombres!$I$3:$J$636,41,FALSE())</f>
        <v>  Otros gastos de administración</v>
      </c>
      <c r="B124" s="52" t="n">
        <v>-163.915884293115</v>
      </c>
      <c r="C124" s="52" t="n">
        <v>-163.439101164918</v>
      </c>
      <c r="D124" s="52" t="n">
        <v>-164.294924912289</v>
      </c>
      <c r="E124" s="53" t="n">
        <v>-166.111759806587</v>
      </c>
      <c r="F124" s="52" t="n">
        <v>-154.56459225723</v>
      </c>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51" t="str">
        <f aca="false">HLOOKUP(INDICE!$F$2,Nombres!$I$3:$J$636,42,FALSE())</f>
        <v>  Amortización</v>
      </c>
      <c r="B125" s="52" t="n">
        <v>-36.2812422913799</v>
      </c>
      <c r="C125" s="52" t="n">
        <v>-37.9574660675002</v>
      </c>
      <c r="D125" s="52" t="n">
        <v>-39.2922179702763</v>
      </c>
      <c r="E125" s="53" t="n">
        <v>-36.7888741494777</v>
      </c>
      <c r="F125" s="52" t="n">
        <v>-64.2972717660306</v>
      </c>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49" t="str">
        <f aca="false">HLOOKUP(INDICE!$F$2,Nombres!$I$3:$J$636,43,FALSE())</f>
        <v>Margen neto</v>
      </c>
      <c r="B126" s="49" t="n">
        <f aca="false">+B120+B121</f>
        <v>646.330552036667</v>
      </c>
      <c r="C126" s="49" t="n">
        <f aca="false">+C120+C121</f>
        <v>705.843400470054</v>
      </c>
      <c r="D126" s="49" t="n">
        <f aca="false">+D120+D121</f>
        <v>715.693298732942</v>
      </c>
      <c r="E126" s="50" t="n">
        <f aca="false">+E120+E121</f>
        <v>761.846080891267</v>
      </c>
      <c r="F126" s="61" t="n">
        <f aca="false">+F120+F121</f>
        <v>730.577210454634</v>
      </c>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51" t="str">
        <f aca="false">HLOOKUP(INDICE!$F$2,Nombres!$I$3:$J$636,44,FALSE())</f>
        <v>Deterioro de activos financieros no valorados a valor razonable con cambios en resultados</v>
      </c>
      <c r="B127" s="52" t="n">
        <v>-205.982287122725</v>
      </c>
      <c r="C127" s="52" t="n">
        <v>-127.406069713572</v>
      </c>
      <c r="D127" s="52" t="n">
        <v>-212.893043700469</v>
      </c>
      <c r="E127" s="53" t="n">
        <v>27.7352998529469</v>
      </c>
      <c r="F127" s="52" t="n">
        <v>-214.685261973102</v>
      </c>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51" t="str">
        <f aca="false">HLOOKUP(INDICE!$F$2,Nombres!$I$3:$J$636,45,FALSE())</f>
        <v>Provisiones o reversión de provisiones y otros resultados</v>
      </c>
      <c r="B128" s="52" t="n">
        <v>-0.509266139363881</v>
      </c>
      <c r="C128" s="52" t="n">
        <v>-10.2793014768539</v>
      </c>
      <c r="D128" s="52" t="n">
        <v>-5.32997263923259</v>
      </c>
      <c r="E128" s="53" t="n">
        <v>-55.8123253973188</v>
      </c>
      <c r="F128" s="52" t="n">
        <v>-14.3931091980068</v>
      </c>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49" t="str">
        <f aca="false">HLOOKUP(INDICE!$F$2,Nombres!$I$3:$J$636,46,FALSE())</f>
        <v>Resultado antes de impuestos</v>
      </c>
      <c r="B129" s="49" t="n">
        <f aca="false">+B126+B127+B128</f>
        <v>439.838998774578</v>
      </c>
      <c r="C129" s="49" t="n">
        <f aca="false">+C126+C127+C128</f>
        <v>568.158029279628</v>
      </c>
      <c r="D129" s="49" t="n">
        <f aca="false">+D126+D127+D128</f>
        <v>497.470282393241</v>
      </c>
      <c r="E129" s="50" t="n">
        <f aca="false">+E126+E127+E128</f>
        <v>733.769055346895</v>
      </c>
      <c r="F129" s="61" t="n">
        <f aca="false">+F126+F127+F128</f>
        <v>501.498839283525</v>
      </c>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51" t="str">
        <f aca="false">HLOOKUP(INDICE!$F$2,Nombres!$I$3:$J$636,47,FALSE())</f>
        <v>Impuesto sobre beneficios</v>
      </c>
      <c r="B130" s="52" t="n">
        <v>-130.331373268296</v>
      </c>
      <c r="C130" s="52" t="n">
        <v>-162.815268873539</v>
      </c>
      <c r="D130" s="52" t="n">
        <v>-144.7033568454</v>
      </c>
      <c r="E130" s="53" t="n">
        <v>-187.328835457351</v>
      </c>
      <c r="F130" s="52" t="n">
        <v>-147.122165577817</v>
      </c>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49" t="str">
        <f aca="false">HLOOKUP(INDICE!$F$2,Nombres!$I$3:$J$636,48,FALSE())</f>
        <v>Resultado del ejercicio</v>
      </c>
      <c r="B131" s="49" t="n">
        <f aca="false">+B129+B130</f>
        <v>309.507625506282</v>
      </c>
      <c r="C131" s="49" t="n">
        <f aca="false">+C129+C130</f>
        <v>405.342760406089</v>
      </c>
      <c r="D131" s="49" t="n">
        <f aca="false">+D129+D130</f>
        <v>352.766925547841</v>
      </c>
      <c r="E131" s="50" t="n">
        <f aca="false">+E129+E130</f>
        <v>546.440219889544</v>
      </c>
      <c r="F131" s="61" t="n">
        <f aca="false">+F129+F130</f>
        <v>354.376673705708</v>
      </c>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51" t="str">
        <f aca="false">HLOOKUP(INDICE!$F$2,Nombres!$I$3:$J$636,49,FALSE())</f>
        <v>Minoritarios</v>
      </c>
      <c r="B132" s="52" t="n">
        <v>-169.336634466185</v>
      </c>
      <c r="C132" s="52" t="n">
        <v>-220.547891819403</v>
      </c>
      <c r="D132" s="52" t="n">
        <v>-191.441066824495</v>
      </c>
      <c r="E132" s="53" t="n">
        <v>-293.706626720261</v>
      </c>
      <c r="F132" s="52" t="n">
        <v>-193.049514640586</v>
      </c>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56" t="str">
        <f aca="false">HLOOKUP(INDICE!$F$2,Nombres!$I$3:$J$636,50,FALSE())</f>
        <v>Resultado atribuido</v>
      </c>
      <c r="B133" s="56" t="n">
        <f aca="false">+B131+B132</f>
        <v>140.170991040096</v>
      </c>
      <c r="C133" s="56" t="n">
        <f aca="false">+C131+C132</f>
        <v>184.794868586686</v>
      </c>
      <c r="D133" s="56" t="n">
        <f aca="false">+D131+D132</f>
        <v>161.325858723346</v>
      </c>
      <c r="E133" s="56" t="n">
        <f aca="false">+E131+E132</f>
        <v>252.733593169283</v>
      </c>
      <c r="F133" s="62" t="n">
        <f aca="false">+F131+F132</f>
        <v>161.327159065122</v>
      </c>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74"/>
      <c r="B134" s="75" t="n">
        <v>0</v>
      </c>
      <c r="C134" s="75" t="n">
        <v>0</v>
      </c>
      <c r="D134" s="75" t="n">
        <v>0</v>
      </c>
      <c r="E134" s="75" t="n">
        <v>0</v>
      </c>
      <c r="F134" s="75" t="n">
        <v>0</v>
      </c>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49"/>
      <c r="B135" s="49"/>
      <c r="C135" s="49"/>
      <c r="D135" s="49"/>
      <c r="E135" s="49"/>
      <c r="F135" s="61"/>
      <c r="G135" s="37"/>
      <c r="H135" s="37"/>
      <c r="I135" s="37"/>
      <c r="J135" s="37"/>
      <c r="K135" s="37"/>
      <c r="L135" s="37"/>
      <c r="M135" s="37"/>
      <c r="N135" s="37"/>
      <c r="O135" s="37"/>
      <c r="P135" s="37"/>
      <c r="Q135" s="37"/>
      <c r="R135" s="37"/>
      <c r="S135" s="37"/>
      <c r="T135" s="37"/>
      <c r="U135" s="37"/>
      <c r="V135" s="37"/>
      <c r="W135" s="37"/>
      <c r="X135" s="37"/>
      <c r="Y135" s="37"/>
    </row>
    <row r="136" customFormat="false" ht="18" hidden="false" customHeight="false" outlineLevel="0" collapsed="false">
      <c r="A136" s="39" t="str">
        <f aca="false">HLOOKUP(INDICE!$F$2,Nombres!$I$3:$J$636,51,FALSE())</f>
        <v>Balances</v>
      </c>
      <c r="B136" s="40"/>
      <c r="C136" s="40"/>
      <c r="D136" s="40"/>
      <c r="E136" s="40"/>
      <c r="F136" s="82"/>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41" t="str">
        <f aca="false">HLOOKUP(INDICE!$F$2,Nombres!$I$3:$J$636,79,FALSE())</f>
        <v>(Millones de soles peruanos)</v>
      </c>
      <c r="B137" s="36"/>
      <c r="C137" s="63"/>
      <c r="D137" s="63"/>
      <c r="E137" s="63"/>
      <c r="F137" s="83"/>
      <c r="G137" s="37"/>
      <c r="H137" s="37"/>
      <c r="I137" s="37"/>
      <c r="J137" s="37"/>
      <c r="K137" s="37"/>
      <c r="L137" s="37"/>
      <c r="M137" s="37"/>
      <c r="N137" s="37"/>
      <c r="O137" s="37"/>
      <c r="P137" s="37"/>
      <c r="Q137" s="37"/>
      <c r="R137" s="37"/>
      <c r="S137" s="37"/>
      <c r="T137" s="37"/>
      <c r="U137" s="37"/>
      <c r="V137" s="37"/>
      <c r="W137" s="37"/>
      <c r="X137" s="37"/>
      <c r="Y137" s="37"/>
    </row>
    <row r="138" customFormat="false" ht="15.75" hidden="false" customHeight="false" outlineLevel="0" collapsed="false">
      <c r="A138" s="36"/>
      <c r="B138" s="64" t="n">
        <f aca="false">+B$30</f>
        <v>43190</v>
      </c>
      <c r="C138" s="64" t="n">
        <f aca="false">+C$30</f>
        <v>43281</v>
      </c>
      <c r="D138" s="64" t="n">
        <f aca="false">+D$30</f>
        <v>43373</v>
      </c>
      <c r="E138" s="80" t="n">
        <f aca="false">+E$30</f>
        <v>43465</v>
      </c>
      <c r="F138" s="64" t="n">
        <f aca="false">+F$30</f>
        <v>43555</v>
      </c>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51" t="str">
        <f aca="false">HLOOKUP(INDICE!$F$2,Nombres!$I$3:$J$636,52,FALSE())</f>
        <v>Efectivo, saldos en efectivo en bancos centrales y otros depósitos a la vista</v>
      </c>
      <c r="B139" s="52" t="n">
        <v>10500.9367206425</v>
      </c>
      <c r="C139" s="52" t="n">
        <v>9781.55932565576</v>
      </c>
      <c r="D139" s="52" t="n">
        <v>8804.36408026246</v>
      </c>
      <c r="E139" s="53" t="n">
        <v>11638.8364288004</v>
      </c>
      <c r="F139" s="52" t="n">
        <v>12486.0258887711</v>
      </c>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51" t="str">
        <f aca="false">HLOOKUP(INDICE!$F$2,Nombres!$I$3:$J$636,53,FALSE())</f>
        <v>Activos financieros a valor razonable</v>
      </c>
      <c r="B140" s="69" t="n">
        <v>8749.64301198446</v>
      </c>
      <c r="C140" s="69" t="n">
        <v>7061.22596942708</v>
      </c>
      <c r="D140" s="69" t="n">
        <v>9075.63515678645</v>
      </c>
      <c r="E140" s="77" t="n">
        <v>6975.16288374716</v>
      </c>
      <c r="F140" s="52" t="n">
        <v>8333.47032090871</v>
      </c>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51" t="str">
        <f aca="false">HLOOKUP(INDICE!$F$2,Nombres!$I$3:$J$636,54,FALSE())</f>
        <v>Activos financieros a coste amortizado</v>
      </c>
      <c r="B141" s="52" t="n">
        <v>55321.2852363281</v>
      </c>
      <c r="C141" s="52" t="n">
        <v>53972.6667735116</v>
      </c>
      <c r="D141" s="52" t="n">
        <v>53233.0968184939</v>
      </c>
      <c r="E141" s="53" t="n">
        <v>54060.2949866178</v>
      </c>
      <c r="F141" s="52" t="n">
        <v>56413.3152947537</v>
      </c>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51" t="str">
        <f aca="false">HLOOKUP(INDICE!$F$2,Nombres!$I$3:$J$636,55,FALSE())</f>
        <v>    de los que préstamos y anticipos a la clientela</v>
      </c>
      <c r="B142" s="52" t="n">
        <v>49693.4994370926</v>
      </c>
      <c r="C142" s="52" t="n">
        <v>50549.2745991407</v>
      </c>
      <c r="D142" s="52" t="n">
        <v>51337.2625314717</v>
      </c>
      <c r="E142" s="53" t="n">
        <v>51845.0258180877</v>
      </c>
      <c r="F142" s="52" t="n">
        <v>53471.4934101269</v>
      </c>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51" t="str">
        <f aca="false">HLOOKUP(INDICE!$F$2,Nombres!$I$3:$J$636,56,FALSE())</f>
        <v>Activos tangibles</v>
      </c>
      <c r="B143" s="52" t="n">
        <v>880.748103687617</v>
      </c>
      <c r="C143" s="52" t="n">
        <v>866.615533728659</v>
      </c>
      <c r="D143" s="52" t="n">
        <v>869.798580910964</v>
      </c>
      <c r="E143" s="53" t="n">
        <v>924.530852325173</v>
      </c>
      <c r="F143" s="52" t="n">
        <v>1154.61917564354</v>
      </c>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51" t="str">
        <f aca="false">HLOOKUP(INDICE!$F$2,Nombres!$I$3:$J$636,57,FALSE())</f>
        <v>Otros activos</v>
      </c>
      <c r="B144" s="69" t="n">
        <f aca="false">+B145-B143-B141-B140-B139</f>
        <v>1154.57680512631</v>
      </c>
      <c r="C144" s="69" t="n">
        <f aca="false">+C145-C143-C141-C140-C139</f>
        <v>1073.7726186933</v>
      </c>
      <c r="D144" s="69" t="n">
        <f aca="false">+D145-D143-D141-D140-D139</f>
        <v>1152.57877470054</v>
      </c>
      <c r="E144" s="77" t="n">
        <f aca="false">+E145-E143-E141-E140-E139</f>
        <v>1288.24726660409</v>
      </c>
      <c r="F144" s="52" t="n">
        <f aca="false">+F145-F143-F141-F140-F139</f>
        <v>1467.18898563541</v>
      </c>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56" t="str">
        <f aca="false">HLOOKUP(INDICE!$F$2,Nombres!$I$3:$J$636,58,FALSE())</f>
        <v>Total activo / pasivo</v>
      </c>
      <c r="B145" s="56" t="n">
        <v>76607.1898777689</v>
      </c>
      <c r="C145" s="56" t="n">
        <v>72755.8402210164</v>
      </c>
      <c r="D145" s="56" t="n">
        <v>73135.4734111544</v>
      </c>
      <c r="E145" s="56" t="n">
        <v>74887.0724180947</v>
      </c>
      <c r="F145" s="62" t="n">
        <v>79854.6196657125</v>
      </c>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51" t="str">
        <f aca="false">HLOOKUP(INDICE!$F$2,Nombres!$I$3:$J$636,59,FALSE())</f>
        <v>Pasivos financieros mantenidos para negociar y designados a valor razonable con cambios en resultados</v>
      </c>
      <c r="B146" s="69" t="n">
        <v>370.718629802433</v>
      </c>
      <c r="C146" s="69" t="n">
        <v>341.651975486717</v>
      </c>
      <c r="D146" s="69" t="n">
        <v>371.210040436408</v>
      </c>
      <c r="E146" s="77" t="n">
        <v>359.35224986193</v>
      </c>
      <c r="F146" s="52" t="n">
        <v>323.014399487873</v>
      </c>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51" t="str">
        <f aca="false">HLOOKUP(INDICE!$F$2,Nombres!$I$3:$J$636,60,FALSE())</f>
        <v>Depósitos de bancos centrales y entidades de crédito</v>
      </c>
      <c r="B147" s="69" t="n">
        <v>10686.8688074015</v>
      </c>
      <c r="C147" s="69" t="n">
        <v>10568.1937862033</v>
      </c>
      <c r="D147" s="69" t="n">
        <v>6954.02456702525</v>
      </c>
      <c r="E147" s="77" t="n">
        <v>7216.75993619823</v>
      </c>
      <c r="F147" s="52" t="n">
        <v>7776.23544284093</v>
      </c>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51" t="str">
        <f aca="false">HLOOKUP(INDICE!$F$2,Nombres!$I$3:$J$636,61,FALSE())</f>
        <v>Depósitos de la clientela</v>
      </c>
      <c r="B148" s="69" t="n">
        <v>47772.1243074433</v>
      </c>
      <c r="C148" s="69" t="n">
        <v>46039.4334165198</v>
      </c>
      <c r="D148" s="69" t="n">
        <v>49619.6726939803</v>
      </c>
      <c r="E148" s="77" t="n">
        <v>49707.3499480162</v>
      </c>
      <c r="F148" s="52" t="n">
        <v>53557.5736760909</v>
      </c>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51" t="str">
        <f aca="false">HLOOKUP(INDICE!$F$2,Nombres!$I$3:$J$636,62,FALSE())</f>
        <v>Valores representativos de deuda emitidos</v>
      </c>
      <c r="B149" s="52" t="n">
        <v>6887.67307455183</v>
      </c>
      <c r="C149" s="52" t="n">
        <v>5425.82671276263</v>
      </c>
      <c r="D149" s="52" t="n">
        <v>5554.27634088655</v>
      </c>
      <c r="E149" s="53" t="n">
        <v>5687.98541673908</v>
      </c>
      <c r="F149" s="52" t="n">
        <v>5643.98852568977</v>
      </c>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51" t="str">
        <f aca="false">HLOOKUP(INDICE!$F$2,Nombres!$I$3:$J$636,63,FALSE())</f>
        <v>Otros pasivos</v>
      </c>
      <c r="B150" s="69" t="n">
        <f aca="false">+B145-B146-B147-B148-B149-B151</f>
        <v>8632.65340528779</v>
      </c>
      <c r="C150" s="69" t="n">
        <f aca="false">+C145-C146-C147-C148-C149-C151</f>
        <v>8144.52564660274</v>
      </c>
      <c r="D150" s="69" t="n">
        <f aca="false">+D145-D146-D147-D148-D149-D151</f>
        <v>8319.54874700543</v>
      </c>
      <c r="E150" s="77" t="n">
        <f aca="false">+E145-E146-E147-E148-E149-E151</f>
        <v>9522.08860814052</v>
      </c>
      <c r="F150" s="52" t="n">
        <f aca="false">+F145-F146-F147-F148-F149-F151</f>
        <v>10290.0507608605</v>
      </c>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51" t="str">
        <f aca="false">HLOOKUP(INDICE!$F$2,Nombres!$I$3:$J$636,64,FALSE())</f>
        <v>Dotación de capital económico</v>
      </c>
      <c r="B151" s="52" t="n">
        <v>2257.1516532821</v>
      </c>
      <c r="C151" s="52" t="n">
        <v>2236.20868344132</v>
      </c>
      <c r="D151" s="52" t="n">
        <v>2316.7410218204</v>
      </c>
      <c r="E151" s="53" t="n">
        <v>2393.53625913868</v>
      </c>
      <c r="F151" s="52" t="n">
        <v>2263.75686074251</v>
      </c>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74"/>
      <c r="B152" s="69"/>
      <c r="C152" s="69"/>
      <c r="D152" s="69"/>
      <c r="E152" s="69"/>
      <c r="F152" s="52"/>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51"/>
      <c r="B153" s="69"/>
      <c r="C153" s="69"/>
      <c r="D153" s="69"/>
      <c r="E153" s="69"/>
      <c r="F153" s="52"/>
      <c r="G153" s="37"/>
      <c r="H153" s="37"/>
      <c r="I153" s="37"/>
      <c r="J153" s="37"/>
      <c r="K153" s="37"/>
      <c r="L153" s="37"/>
      <c r="M153" s="37"/>
      <c r="N153" s="37"/>
      <c r="O153" s="37"/>
      <c r="P153" s="37"/>
      <c r="Q153" s="37"/>
      <c r="R153" s="37"/>
      <c r="S153" s="37"/>
      <c r="T153" s="37"/>
      <c r="U153" s="37"/>
      <c r="V153" s="37"/>
      <c r="W153" s="37"/>
      <c r="X153" s="37"/>
      <c r="Y153" s="37"/>
    </row>
    <row r="154" customFormat="false" ht="18" hidden="false" customHeight="false" outlineLevel="0" collapsed="false">
      <c r="A154" s="39" t="str">
        <f aca="false">HLOOKUP(INDICE!$F$2,Nombres!$I$3:$J$636,65,FALSE())</f>
        <v>Indicadores relevantes y de gestión</v>
      </c>
      <c r="B154" s="40"/>
      <c r="C154" s="40"/>
      <c r="D154" s="40"/>
      <c r="E154" s="40"/>
      <c r="F154" s="82"/>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41" t="str">
        <f aca="false">HLOOKUP(INDICE!$F$2,Nombres!$I$3:$J$636,79,FALSE())</f>
        <v>(Millones de soles peruanos)</v>
      </c>
      <c r="B155" s="36"/>
      <c r="C155" s="36"/>
      <c r="D155" s="36"/>
      <c r="E155" s="36"/>
      <c r="F155" s="83"/>
      <c r="G155" s="37"/>
      <c r="H155" s="37"/>
      <c r="I155" s="37"/>
      <c r="J155" s="37"/>
      <c r="K155" s="37"/>
      <c r="L155" s="37"/>
      <c r="M155" s="37"/>
      <c r="N155" s="37"/>
      <c r="O155" s="37"/>
      <c r="P155" s="37"/>
      <c r="Q155" s="37"/>
      <c r="R155" s="37"/>
      <c r="S155" s="37"/>
      <c r="T155" s="37"/>
      <c r="U155" s="37"/>
      <c r="V155" s="37"/>
      <c r="W155" s="37"/>
      <c r="X155" s="37"/>
      <c r="Y155" s="37"/>
    </row>
    <row r="156" customFormat="false" ht="15.75" hidden="false" customHeight="false" outlineLevel="0" collapsed="false">
      <c r="A156" s="36"/>
      <c r="B156" s="64" t="n">
        <f aca="false">+B$30</f>
        <v>43190</v>
      </c>
      <c r="C156" s="64" t="n">
        <f aca="false">+C$30</f>
        <v>43281</v>
      </c>
      <c r="D156" s="64" t="n">
        <f aca="false">+D$30</f>
        <v>43373</v>
      </c>
      <c r="E156" s="80" t="n">
        <f aca="false">+E$30</f>
        <v>43465</v>
      </c>
      <c r="F156" s="64" t="n">
        <f aca="false">+F$30</f>
        <v>43555</v>
      </c>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51" t="str">
        <f aca="false">HLOOKUP(INDICE!$F$2,Nombres!$I$3:$J$636,66,FALSE())</f>
        <v>Préstamos y anticipos a la clientela bruto (*)</v>
      </c>
      <c r="B157" s="52" t="n">
        <v>52471.7881298203</v>
      </c>
      <c r="C157" s="52" t="n">
        <v>53010.2039465088</v>
      </c>
      <c r="D157" s="52" t="n">
        <v>53923.323701381</v>
      </c>
      <c r="E157" s="53" t="n">
        <v>54176.8966498279</v>
      </c>
      <c r="F157" s="52" t="n">
        <v>55923.4809669928</v>
      </c>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51" t="str">
        <f aca="false">HLOOKUP(INDICE!$F$2,Nombres!$I$3:$J$636,67,FALSE())</f>
        <v>Depósitos de clientes en gestión (**)</v>
      </c>
      <c r="B158" s="52" t="n">
        <v>46755.3359238134</v>
      </c>
      <c r="C158" s="52" t="n">
        <v>46039.4366837619</v>
      </c>
      <c r="D158" s="52" t="n">
        <v>49616.0947167544</v>
      </c>
      <c r="E158" s="53" t="n">
        <v>49599.4785418284</v>
      </c>
      <c r="F158" s="52" t="n">
        <v>53512.0533529204</v>
      </c>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51" t="str">
        <f aca="false">HLOOKUP(INDICE!$F$2,Nombres!$I$3:$J$636,68,FALSE())</f>
        <v>Fondos de inversión</v>
      </c>
      <c r="B159" s="52" t="n">
        <v>6436.92142401426</v>
      </c>
      <c r="C159" s="52" t="n">
        <v>6456.85019399989</v>
      </c>
      <c r="D159" s="52" t="n">
        <v>6476.11369604029</v>
      </c>
      <c r="E159" s="53" t="n">
        <v>6433.13308403527</v>
      </c>
      <c r="F159" s="52" t="n">
        <v>6390.00141899679</v>
      </c>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51" t="str">
        <f aca="false">HLOOKUP(INDICE!$F$2,Nombres!$I$3:$J$636,69,FALSE())</f>
        <v>Fondos de pensiones</v>
      </c>
      <c r="B160" s="55" t="n">
        <v>0</v>
      </c>
      <c r="C160" s="55" t="n">
        <v>0</v>
      </c>
      <c r="D160" s="55" t="n">
        <v>0</v>
      </c>
      <c r="E160" s="81" t="n">
        <v>0</v>
      </c>
      <c r="F160" s="55" t="n">
        <v>0</v>
      </c>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51" t="str">
        <f aca="false">HLOOKUP(INDICE!$F$2,Nombres!$I$3:$J$636,70,FALSE())</f>
        <v>Otros recursos fuera de balance</v>
      </c>
      <c r="B161" s="55" t="n">
        <v>0</v>
      </c>
      <c r="C161" s="55" t="n">
        <v>0</v>
      </c>
      <c r="D161" s="55" t="n">
        <v>0</v>
      </c>
      <c r="E161" s="81" t="n">
        <v>0</v>
      </c>
      <c r="F161" s="55" t="n">
        <v>0</v>
      </c>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74" t="str">
        <f aca="false">HLOOKUP(INDICE!$F$2,Nombres!$I$3:$J$636,71,FALSE())</f>
        <v>(*) No incluye las adquisiciones temporales de activos.</v>
      </c>
      <c r="B162" s="69"/>
      <c r="C162" s="69"/>
      <c r="D162" s="69"/>
      <c r="E162" s="69"/>
      <c r="F162" s="52"/>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74" t="str">
        <f aca="false">HLOOKUP(INDICE!$F$2,Nombres!$I$3:$J$636,72,FALSE())</f>
        <v>(**) No incluye las cesiones temporales de activos.</v>
      </c>
      <c r="B163" s="36"/>
      <c r="C163" s="36"/>
      <c r="D163" s="36"/>
      <c r="E163" s="36"/>
      <c r="F163" s="36"/>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6"/>
      <c r="B164" s="36"/>
      <c r="C164" s="36"/>
      <c r="D164" s="36"/>
      <c r="E164" s="36"/>
      <c r="F164" s="36"/>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6"/>
      <c r="B165" s="36"/>
      <c r="C165" s="36"/>
      <c r="D165" s="36"/>
      <c r="E165" s="36"/>
      <c r="F165" s="36"/>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87"/>
      <c r="B166" s="88"/>
      <c r="C166" s="89"/>
      <c r="D166" s="89"/>
      <c r="E166" s="89"/>
      <c r="F166" s="88"/>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87"/>
      <c r="B167" s="88"/>
      <c r="C167" s="89"/>
      <c r="D167" s="89"/>
      <c r="E167" s="89"/>
      <c r="F167" s="88"/>
      <c r="G167" s="88"/>
      <c r="H167" s="88"/>
      <c r="I167" s="88"/>
      <c r="J167" s="88"/>
      <c r="K167" s="88"/>
      <c r="L167" s="88"/>
      <c r="M167" s="37"/>
      <c r="N167" s="37"/>
      <c r="O167" s="37"/>
      <c r="P167" s="37"/>
      <c r="Q167" s="37"/>
      <c r="R167" s="37"/>
      <c r="S167" s="37"/>
      <c r="T167" s="37"/>
      <c r="U167" s="37"/>
      <c r="V167" s="37"/>
      <c r="W167" s="37"/>
      <c r="X167" s="37"/>
      <c r="Y167" s="37"/>
    </row>
    <row r="168" customFormat="false" ht="15" hidden="false" customHeight="false" outlineLevel="0" collapsed="false">
      <c r="A168" s="88"/>
      <c r="B168" s="88"/>
      <c r="C168" s="88"/>
      <c r="D168" s="88"/>
      <c r="E168" s="88"/>
      <c r="F168" s="88"/>
      <c r="G168" s="88"/>
      <c r="H168" s="88"/>
      <c r="I168" s="88"/>
      <c r="J168" s="88"/>
      <c r="K168" s="88"/>
      <c r="L168" s="88"/>
      <c r="M168" s="37"/>
      <c r="N168" s="37"/>
      <c r="O168" s="37"/>
      <c r="P168" s="37"/>
      <c r="Q168" s="37"/>
      <c r="R168" s="37"/>
      <c r="S168" s="37"/>
      <c r="T168" s="37"/>
      <c r="U168" s="37"/>
      <c r="V168" s="37"/>
      <c r="W168" s="37"/>
      <c r="X168" s="37"/>
      <c r="Y168" s="37"/>
    </row>
    <row r="169" customFormat="false" ht="15" hidden="false" customHeight="false" outlineLevel="0" collapsed="false">
      <c r="A169" s="88"/>
      <c r="B169" s="88"/>
      <c r="C169" s="88"/>
      <c r="D169" s="88"/>
      <c r="E169" s="88"/>
      <c r="F169" s="88"/>
      <c r="G169" s="88"/>
      <c r="H169" s="88"/>
      <c r="I169" s="88"/>
      <c r="J169" s="88"/>
      <c r="K169" s="88"/>
      <c r="L169" s="88"/>
      <c r="M169" s="37"/>
      <c r="N169" s="37"/>
      <c r="O169" s="37"/>
      <c r="P169" s="37"/>
      <c r="Q169" s="37"/>
      <c r="R169" s="37"/>
      <c r="S169" s="37"/>
      <c r="T169" s="37"/>
      <c r="U169" s="37"/>
      <c r="V169" s="37"/>
      <c r="W169" s="37"/>
      <c r="X169" s="37"/>
      <c r="Y169" s="37"/>
    </row>
    <row r="170" customFormat="false" ht="15" hidden="false" customHeight="false" outlineLevel="0" collapsed="false">
      <c r="A170" s="88"/>
      <c r="B170" s="88"/>
      <c r="C170" s="88"/>
      <c r="D170" s="88"/>
      <c r="E170" s="88"/>
      <c r="F170" s="88"/>
      <c r="G170" s="88"/>
      <c r="H170" s="88"/>
      <c r="I170" s="88"/>
      <c r="J170" s="88"/>
      <c r="K170" s="88"/>
      <c r="L170" s="88"/>
      <c r="M170" s="37"/>
      <c r="N170" s="37"/>
      <c r="O170" s="37"/>
      <c r="P170" s="37"/>
      <c r="Q170" s="37"/>
      <c r="R170" s="37"/>
      <c r="S170" s="37"/>
      <c r="T170" s="37"/>
      <c r="U170" s="37"/>
      <c r="V170" s="37"/>
      <c r="W170" s="37"/>
      <c r="X170" s="37"/>
      <c r="Y170" s="37"/>
    </row>
    <row r="171" customFormat="false" ht="15" hidden="false" customHeight="false" outlineLevel="0" collapsed="false">
      <c r="A171" s="88"/>
      <c r="B171" s="88"/>
      <c r="C171" s="88"/>
      <c r="D171" s="88"/>
      <c r="E171" s="88"/>
      <c r="F171" s="88"/>
      <c r="G171" s="88"/>
      <c r="H171" s="88"/>
      <c r="I171" s="88"/>
      <c r="J171" s="88"/>
      <c r="K171" s="88"/>
      <c r="L171" s="88"/>
      <c r="M171" s="37"/>
      <c r="N171" s="37"/>
      <c r="O171" s="37"/>
      <c r="P171" s="37"/>
      <c r="Q171" s="37"/>
      <c r="R171" s="37"/>
      <c r="S171" s="37"/>
      <c r="T171" s="37"/>
      <c r="U171" s="37"/>
      <c r="V171" s="37"/>
      <c r="W171" s="37"/>
      <c r="X171" s="37"/>
      <c r="Y171" s="37"/>
    </row>
    <row r="172" customFormat="false" ht="15" hidden="false" customHeight="false" outlineLevel="0" collapsed="false">
      <c r="A172" s="88"/>
      <c r="B172" s="88"/>
      <c r="C172" s="88"/>
      <c r="D172" s="88"/>
      <c r="E172" s="88"/>
      <c r="F172" s="88"/>
      <c r="G172" s="88"/>
      <c r="H172" s="88"/>
      <c r="I172" s="88"/>
      <c r="J172" s="88"/>
      <c r="K172" s="88"/>
      <c r="L172" s="88"/>
      <c r="M172" s="37"/>
      <c r="N172" s="37"/>
      <c r="O172" s="37"/>
      <c r="P172" s="37"/>
      <c r="Q172" s="37"/>
      <c r="R172" s="37"/>
      <c r="S172" s="37"/>
      <c r="T172" s="37"/>
      <c r="U172" s="37"/>
      <c r="V172" s="37"/>
      <c r="W172" s="37"/>
      <c r="X172" s="37"/>
      <c r="Y172" s="37"/>
    </row>
    <row r="173" customFormat="false" ht="15" hidden="false" customHeight="false" outlineLevel="0" collapsed="false">
      <c r="A173" s="88"/>
      <c r="B173" s="88"/>
      <c r="C173" s="88"/>
      <c r="D173" s="88"/>
      <c r="E173" s="88"/>
      <c r="F173" s="88"/>
      <c r="G173" s="88"/>
      <c r="H173" s="88"/>
      <c r="I173" s="88"/>
      <c r="J173" s="88"/>
      <c r="K173" s="88"/>
      <c r="L173" s="88"/>
      <c r="M173" s="37"/>
      <c r="N173" s="37"/>
      <c r="O173" s="37"/>
      <c r="P173" s="37"/>
      <c r="Q173" s="37"/>
      <c r="R173" s="37"/>
      <c r="S173" s="37"/>
      <c r="T173" s="37"/>
      <c r="U173" s="37"/>
      <c r="V173" s="37"/>
      <c r="W173" s="37"/>
      <c r="X173" s="37"/>
      <c r="Y173" s="37"/>
    </row>
    <row r="174" customFormat="false" ht="15" hidden="false" customHeight="false" outlineLevel="0" collapsed="false">
      <c r="A174" s="88"/>
      <c r="B174" s="88"/>
      <c r="C174" s="88"/>
      <c r="D174" s="88"/>
      <c r="E174" s="88"/>
      <c r="F174" s="88"/>
      <c r="G174" s="88"/>
      <c r="H174" s="88"/>
      <c r="I174" s="88"/>
      <c r="J174" s="88"/>
      <c r="K174" s="88"/>
      <c r="L174" s="88"/>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3">
    <mergeCell ref="B6:E6"/>
    <mergeCell ref="B60:E60"/>
    <mergeCell ref="B114:E114"/>
  </mergeCells>
  <conditionalFormatting sqref="B26:F26">
    <cfRule type="cellIs" priority="2" operator="notBetween" aboveAverage="0" equalAverage="0" bottom="0" percent="0" rank="0" text="" dxfId="51">
      <formula>0.5</formula>
      <formula>-0.5</formula>
    </cfRule>
  </conditionalFormatting>
  <conditionalFormatting sqref="B80:F80">
    <cfRule type="cellIs" priority="3" operator="notBetween" aboveAverage="0" equalAverage="0" bottom="0" percent="0" rank="0" text="" dxfId="52">
      <formula>0.5</formula>
      <formula>-0.5</formula>
    </cfRule>
  </conditionalFormatting>
  <conditionalFormatting sqref="B134:F134">
    <cfRule type="cellIs" priority="4" operator="notBetween" aboveAverage="0" equalAverage="0" bottom="0" percent="0" rank="0" text="" dxfId="5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8,FALSE())</f>
        <v>Resto de Eurasia</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42.81724158</v>
      </c>
      <c r="C8" s="49" t="n">
        <v>39.75037068</v>
      </c>
      <c r="D8" s="49" t="n">
        <v>43.01360229</v>
      </c>
      <c r="E8" s="50" t="n">
        <v>49.39491649</v>
      </c>
      <c r="F8" s="61" t="n">
        <v>39.40825113</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38.68201741</v>
      </c>
      <c r="C9" s="52" t="n">
        <v>40.50558416</v>
      </c>
      <c r="D9" s="52" t="n">
        <v>34.88056531</v>
      </c>
      <c r="E9" s="53" t="n">
        <v>24.04329866</v>
      </c>
      <c r="F9" s="52" t="n">
        <v>35.747445</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43.64172064</v>
      </c>
      <c r="C10" s="52" t="n">
        <v>11.21678974</v>
      </c>
      <c r="D10" s="52" t="n">
        <v>22.39531043</v>
      </c>
      <c r="E10" s="53" t="n">
        <v>24.03664669</v>
      </c>
      <c r="F10" s="52" t="n">
        <v>26.63115649</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0.649918</v>
      </c>
      <c r="C11" s="52" t="n">
        <v>-0.674153</v>
      </c>
      <c r="D11" s="52" t="n">
        <v>0.828145</v>
      </c>
      <c r="E11" s="53" t="n">
        <v>-0.806619999999999</v>
      </c>
      <c r="F11" s="52" t="n">
        <v>1.569802</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125.79089763</v>
      </c>
      <c r="C12" s="49" t="n">
        <f aca="false">+SUM(C8:C11)</f>
        <v>90.79859158</v>
      </c>
      <c r="D12" s="49" t="n">
        <f aca="false">+SUM(D8:D11)</f>
        <v>101.11762303</v>
      </c>
      <c r="E12" s="50" t="n">
        <f aca="false">+SUM(E8:E11)</f>
        <v>96.66824184</v>
      </c>
      <c r="F12" s="61" t="n">
        <f aca="false">+SUM(F8:F11)</f>
        <v>103.35665462</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71.39237978</v>
      </c>
      <c r="C13" s="52" t="n">
        <v>-68.42663927</v>
      </c>
      <c r="D13" s="52" t="n">
        <v>-74.01813198</v>
      </c>
      <c r="E13" s="53" t="n">
        <v>-73.15401022</v>
      </c>
      <c r="F13" s="52" t="n">
        <v>-69.54640969</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69.87384978</v>
      </c>
      <c r="C14" s="52" t="n">
        <v>-66.93558927</v>
      </c>
      <c r="D14" s="52" t="n">
        <v>-72.51494398</v>
      </c>
      <c r="E14" s="53" t="n">
        <v>-71.51994122</v>
      </c>
      <c r="F14" s="52" t="n">
        <v>-65.21433569</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35.247336</v>
      </c>
      <c r="C15" s="52" t="n">
        <v>-31.405486</v>
      </c>
      <c r="D15" s="52" t="n">
        <v>-34.43664318</v>
      </c>
      <c r="E15" s="53" t="n">
        <v>-35.284443</v>
      </c>
      <c r="F15" s="52" t="n">
        <v>-33.90447196</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34.62651378</v>
      </c>
      <c r="C16" s="52" t="n">
        <v>-35.53010327</v>
      </c>
      <c r="D16" s="52" t="n">
        <v>-38.0783008</v>
      </c>
      <c r="E16" s="53" t="n">
        <v>-36.23549822</v>
      </c>
      <c r="F16" s="52" t="n">
        <v>-31.30986373</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1.51853</v>
      </c>
      <c r="C17" s="52" t="n">
        <v>-1.49105</v>
      </c>
      <c r="D17" s="52" t="n">
        <v>-1.503188</v>
      </c>
      <c r="E17" s="53" t="n">
        <v>-1.634069</v>
      </c>
      <c r="F17" s="52" t="n">
        <v>-4.332074</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54.39851785</v>
      </c>
      <c r="C18" s="49" t="n">
        <f aca="false">+C12+C13</f>
        <v>22.37195231</v>
      </c>
      <c r="D18" s="49" t="n">
        <f aca="false">+D12+D13</f>
        <v>27.09949105</v>
      </c>
      <c r="E18" s="50" t="n">
        <f aca="false">+E12+E13</f>
        <v>23.51423162</v>
      </c>
      <c r="F18" s="61" t="n">
        <f aca="false">+F12+F13</f>
        <v>33.81024493</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16.957969</v>
      </c>
      <c r="C19" s="52" t="n">
        <v>-3.18503033</v>
      </c>
      <c r="D19" s="52" t="n">
        <v>-22.59772622</v>
      </c>
      <c r="E19" s="53" t="n">
        <v>32.744339</v>
      </c>
      <c r="F19" s="52" t="n">
        <v>-10.265891</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0.668077170000001</v>
      </c>
      <c r="C20" s="52" t="n">
        <v>2.98940701</v>
      </c>
      <c r="D20" s="52" t="n">
        <v>1.049145</v>
      </c>
      <c r="E20" s="53" t="n">
        <v>-6.80699102</v>
      </c>
      <c r="F20" s="52" t="n">
        <v>-0.67602309</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70.68840968</v>
      </c>
      <c r="C21" s="49" t="n">
        <f aca="false">+C18+C19+C20</f>
        <v>22.17632899</v>
      </c>
      <c r="D21" s="49" t="n">
        <f aca="false">+D18+D19+D20</f>
        <v>5.55090983000001</v>
      </c>
      <c r="E21" s="50" t="n">
        <f aca="false">+E18+E19+E20</f>
        <v>49.4515796</v>
      </c>
      <c r="F21" s="61" t="n">
        <f aca="false">+F18+F19+F20</f>
        <v>22.86833084</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22.2790229</v>
      </c>
      <c r="C22" s="52" t="n">
        <v>-10.5606108</v>
      </c>
      <c r="D22" s="52" t="n">
        <v>-5.00975095</v>
      </c>
      <c r="E22" s="53" t="n">
        <v>-14.06968395</v>
      </c>
      <c r="F22" s="52" t="n">
        <v>-6.85002174</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48.40938678</v>
      </c>
      <c r="C23" s="49" t="n">
        <f aca="false">+C21+C22</f>
        <v>11.61571819</v>
      </c>
      <c r="D23" s="49" t="n">
        <f aca="false">+D21+D22</f>
        <v>0.541158880000007</v>
      </c>
      <c r="E23" s="50" t="n">
        <f aca="false">+E21+E22</f>
        <v>35.38189565</v>
      </c>
      <c r="F23" s="61" t="n">
        <f aca="false">+F21+F22</f>
        <v>16.0183091</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5" t="n">
        <v>0</v>
      </c>
      <c r="C24" s="55" t="n">
        <v>0</v>
      </c>
      <c r="D24" s="55" t="n">
        <v>0</v>
      </c>
      <c r="E24" s="81" t="n">
        <v>0</v>
      </c>
      <c r="F24" s="55" t="n">
        <v>0</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48.40938678</v>
      </c>
      <c r="C25" s="56" t="n">
        <f aca="false">+C23+C24</f>
        <v>11.61571819</v>
      </c>
      <c r="D25" s="56" t="n">
        <f aca="false">+D23+D24</f>
        <v>0.541158880000007</v>
      </c>
      <c r="E25" s="56" t="n">
        <f aca="false">+E23+E24</f>
        <v>35.38189565</v>
      </c>
      <c r="F25" s="62" t="n">
        <f aca="false">+F23+F24</f>
        <v>16.0183091</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t="s">
        <v>5</v>
      </c>
      <c r="B26" s="75" t="n">
        <v>0</v>
      </c>
      <c r="C26" s="75" t="n">
        <v>-2.48689957516035E-014</v>
      </c>
      <c r="D26" s="75" t="n">
        <v>1.4210854715202E-014</v>
      </c>
      <c r="E26" s="75" t="n">
        <v>0</v>
      </c>
      <c r="F26" s="75"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90"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799.678778</v>
      </c>
      <c r="C31" s="52" t="n">
        <v>883.619898</v>
      </c>
      <c r="D31" s="52" t="n">
        <v>700.000595</v>
      </c>
      <c r="E31" s="53" t="n">
        <v>238.116175</v>
      </c>
      <c r="F31" s="52" t="n">
        <v>211.736161999999</v>
      </c>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534.62989439</v>
      </c>
      <c r="C32" s="69" t="n">
        <v>539.13910139</v>
      </c>
      <c r="D32" s="69" t="n">
        <v>530.79893939</v>
      </c>
      <c r="E32" s="77" t="n">
        <v>503.87899339</v>
      </c>
      <c r="F32" s="52" t="n">
        <v>503.46847339</v>
      </c>
      <c r="G32" s="37"/>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16276.576688</v>
      </c>
      <c r="C33" s="52" t="n">
        <v>17986.04602</v>
      </c>
      <c r="D33" s="52" t="n">
        <v>18002.54115</v>
      </c>
      <c r="E33" s="53" t="n">
        <v>17798.532266</v>
      </c>
      <c r="F33" s="52" t="n">
        <v>19520.186248</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15191.93686</v>
      </c>
      <c r="C34" s="52" t="n">
        <v>16669.065108</v>
      </c>
      <c r="D34" s="52" t="n">
        <v>16744.380509</v>
      </c>
      <c r="E34" s="53" t="n">
        <v>16598.090648</v>
      </c>
      <c r="F34" s="52" t="n">
        <v>18256.563024</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121,FALSE())</f>
        <v>Posiciones inter-áreas activo</v>
      </c>
      <c r="B35" s="52" t="n">
        <v>0</v>
      </c>
      <c r="C35" s="52" t="n">
        <v>0</v>
      </c>
      <c r="D35" s="52" t="n">
        <v>0</v>
      </c>
      <c r="E35" s="53" t="n">
        <v>0</v>
      </c>
      <c r="F35" s="52" t="n">
        <v>0</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6,FALSE())</f>
        <v>Activos tangibles</v>
      </c>
      <c r="B36" s="52" t="n">
        <v>36.68383</v>
      </c>
      <c r="C36" s="52" t="n">
        <v>37.015909</v>
      </c>
      <c r="D36" s="52" t="n">
        <v>38.032818</v>
      </c>
      <c r="E36" s="53" t="n">
        <v>39.498656</v>
      </c>
      <c r="F36" s="52" t="n">
        <v>98.953173</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1" t="str">
        <f aca="false">HLOOKUP(INDICE!$F$2,Nombres!$I$3:$J$636,57,FALSE())</f>
        <v>Otros activos</v>
      </c>
      <c r="B37" s="69" t="n">
        <f aca="false">+B38-B36-B33-B32-B31-B35</f>
        <v>344.062958090002</v>
      </c>
      <c r="C37" s="69" t="n">
        <f aca="false">+C38-C36-C33-C32-C31</f>
        <v>379.847190090001</v>
      </c>
      <c r="D37" s="69" t="n">
        <f aca="false">+D38-D36-D33-D32-D31</f>
        <v>319.853272089997</v>
      </c>
      <c r="E37" s="77" t="n">
        <f aca="false">+E38-E36-E33-E32-E31</f>
        <v>254.266399089978</v>
      </c>
      <c r="F37" s="52" t="n">
        <f aca="false">+F38-F36-F33-F32-F31</f>
        <v>247.216547000009</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6" t="str">
        <f aca="false">HLOOKUP(INDICE!$F$2,Nombres!$I$3:$J$636,58,FALSE())</f>
        <v>Total activo / pasivo</v>
      </c>
      <c r="B38" s="56" t="n">
        <v>17991.63214848</v>
      </c>
      <c r="C38" s="56" t="n">
        <v>19825.66811848</v>
      </c>
      <c r="D38" s="56" t="n">
        <v>19591.22677448</v>
      </c>
      <c r="E38" s="84" t="n">
        <v>18834.29248948</v>
      </c>
      <c r="F38" s="56" t="n">
        <v>20581.56060339</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59,FALSE())</f>
        <v>Pasivos financieros mantenidos para negociar y designados a valor razonable con cambios en resultados</v>
      </c>
      <c r="B39" s="69" t="n">
        <v>42.723014</v>
      </c>
      <c r="C39" s="69" t="n">
        <v>41.017929</v>
      </c>
      <c r="D39" s="69" t="n">
        <v>38.992797</v>
      </c>
      <c r="E39" s="77" t="n">
        <v>41.804061</v>
      </c>
      <c r="F39" s="52" t="n">
        <v>42.199785</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0,FALSE())</f>
        <v>Depósitos de bancos centrales y entidades de crédito</v>
      </c>
      <c r="B40" s="69" t="n">
        <v>2894.432238</v>
      </c>
      <c r="C40" s="69" t="n">
        <v>2623.980975</v>
      </c>
      <c r="D40" s="69" t="n">
        <v>2301.039484</v>
      </c>
      <c r="E40" s="77" t="n">
        <v>1270.98879</v>
      </c>
      <c r="F40" s="52" t="n">
        <v>929.212117</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1,FALSE())</f>
        <v>Depósitos de la clientela</v>
      </c>
      <c r="B41" s="69" t="n">
        <v>5424.718789</v>
      </c>
      <c r="C41" s="69" t="n">
        <v>5232.805352</v>
      </c>
      <c r="D41" s="69" t="n">
        <v>5196.037892</v>
      </c>
      <c r="E41" s="77" t="n">
        <v>4876.247633</v>
      </c>
      <c r="F41" s="52" t="n">
        <v>5064.896457</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2,FALSE())</f>
        <v>Valores representativos de deuda emitidos</v>
      </c>
      <c r="B42" s="52" t="n">
        <v>220.7016818</v>
      </c>
      <c r="C42" s="52" t="n">
        <v>290.22616248</v>
      </c>
      <c r="D42" s="52" t="n">
        <v>265.97926783</v>
      </c>
      <c r="E42" s="53" t="n">
        <v>212.85098702</v>
      </c>
      <c r="F42" s="52" t="n">
        <v>196.51700347</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122,FALSE())</f>
        <v>Posiciones inter-áreas pasivo</v>
      </c>
      <c r="B43" s="52" t="n">
        <v>7255.6400653</v>
      </c>
      <c r="C43" s="52" t="n">
        <v>9583.44464906</v>
      </c>
      <c r="D43" s="52" t="n">
        <v>9884.27473946</v>
      </c>
      <c r="E43" s="53" t="n">
        <v>11405.81799509</v>
      </c>
      <c r="F43" s="52" t="n">
        <v>13219.9907167099</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51" t="str">
        <f aca="false">HLOOKUP(INDICE!$F$2,Nombres!$I$3:$J$636,63,FALSE())</f>
        <v>Otros pasivos</v>
      </c>
      <c r="B44" s="69" t="n">
        <f aca="false">+B38-B39-B40-B41-B42-B45-B43</f>
        <v>1270.39413038</v>
      </c>
      <c r="C44" s="69" t="n">
        <f aca="false">+C38-C39-C40-C41-C42-C45-C43</f>
        <v>1267.84565094</v>
      </c>
      <c r="D44" s="69" t="n">
        <f aca="false">+D38-D39-D40-D41-D42-D45-D43</f>
        <v>1180.99170601</v>
      </c>
      <c r="E44" s="77" t="n">
        <f aca="false">+E38-E39-E40-E41-E42-E45-E43</f>
        <v>269.875405750003</v>
      </c>
      <c r="F44" s="69" t="n">
        <f aca="false">+F38-F39-F40-F41-F42-F45-F43</f>
        <v>342.509694210088</v>
      </c>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t="str">
        <f aca="false">HLOOKUP(INDICE!$F$2,Nombres!$I$3:$J$636,64,FALSE())</f>
        <v>Dotación de capital económico</v>
      </c>
      <c r="B45" s="52" t="n">
        <v>883.02223</v>
      </c>
      <c r="C45" s="52" t="n">
        <v>786.3474</v>
      </c>
      <c r="D45" s="52" t="n">
        <v>723.910888179999</v>
      </c>
      <c r="E45" s="53" t="n">
        <v>756.70761762</v>
      </c>
      <c r="F45" s="52" t="n">
        <v>786.23483</v>
      </c>
      <c r="G45" s="37"/>
      <c r="H45" s="37"/>
      <c r="I45" s="37"/>
      <c r="J45" s="37"/>
      <c r="K45" s="37"/>
      <c r="L45" s="37"/>
      <c r="M45" s="37"/>
      <c r="N45" s="37"/>
      <c r="O45" s="37"/>
      <c r="P45" s="37"/>
      <c r="Q45" s="37"/>
      <c r="R45" s="37"/>
      <c r="S45" s="37"/>
      <c r="T45" s="37"/>
      <c r="U45" s="37"/>
      <c r="V45" s="37"/>
      <c r="W45" s="37"/>
      <c r="X45" s="37"/>
      <c r="Y45" s="37"/>
    </row>
    <row r="46" customFormat="false" ht="15" hidden="false" customHeight="false" outlineLevel="0" collapsed="false">
      <c r="A46" s="74"/>
      <c r="B46" s="69"/>
      <c r="C46" s="69"/>
      <c r="D46" s="69"/>
      <c r="E46" s="69"/>
      <c r="F46" s="52"/>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51"/>
      <c r="B47" s="69"/>
      <c r="C47" s="69"/>
      <c r="D47" s="69"/>
      <c r="E47" s="69"/>
      <c r="F47" s="52"/>
      <c r="G47" s="37"/>
      <c r="H47" s="37"/>
      <c r="I47" s="37"/>
      <c r="J47" s="37"/>
      <c r="K47" s="37"/>
      <c r="L47" s="37"/>
      <c r="M47" s="37"/>
      <c r="N47" s="37"/>
      <c r="O47" s="37"/>
      <c r="P47" s="37"/>
      <c r="Q47" s="37"/>
      <c r="R47" s="37"/>
      <c r="S47" s="37"/>
      <c r="T47" s="37"/>
      <c r="U47" s="37"/>
      <c r="V47" s="37"/>
      <c r="W47" s="37"/>
      <c r="X47" s="37"/>
      <c r="Y47" s="37"/>
    </row>
    <row r="48" customFormat="false" ht="18" hidden="false" customHeight="false" outlineLevel="0" collapsed="false">
      <c r="A48" s="39" t="str">
        <f aca="false">HLOOKUP(INDICE!$F$2,Nombres!$I$3:$J$636,65,FALSE())</f>
        <v>Indicadores relevantes y de gestión</v>
      </c>
      <c r="B48" s="40"/>
      <c r="C48" s="40"/>
      <c r="D48" s="40"/>
      <c r="E48" s="40"/>
      <c r="F48" s="82"/>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41" t="str">
        <f aca="false">HLOOKUP(INDICE!$F$2,Nombres!$I$3:$J$636,32,FALSE())</f>
        <v>(Millones de euros)</v>
      </c>
      <c r="B49" s="36"/>
      <c r="C49" s="36"/>
      <c r="D49" s="36"/>
      <c r="E49" s="36"/>
      <c r="F49" s="83"/>
      <c r="G49" s="37"/>
      <c r="H49" s="37"/>
      <c r="I49" s="37"/>
      <c r="J49" s="37"/>
      <c r="K49" s="37"/>
      <c r="L49" s="37"/>
      <c r="M49" s="37"/>
      <c r="N49" s="37"/>
      <c r="O49" s="37"/>
      <c r="P49" s="37"/>
      <c r="Q49" s="37"/>
      <c r="R49" s="37"/>
      <c r="S49" s="37"/>
      <c r="T49" s="37"/>
      <c r="U49" s="37"/>
      <c r="V49" s="37"/>
      <c r="W49" s="37"/>
      <c r="X49" s="37"/>
      <c r="Y49" s="37"/>
    </row>
    <row r="50" customFormat="false" ht="15.75" hidden="false" customHeight="false" outlineLevel="0" collapsed="false">
      <c r="A50" s="36"/>
      <c r="B50" s="64" t="n">
        <f aca="false">+B$30</f>
        <v>43190</v>
      </c>
      <c r="C50" s="64" t="n">
        <f aca="false">+C$30</f>
        <v>43281</v>
      </c>
      <c r="D50" s="64" t="n">
        <f aca="false">+D$30</f>
        <v>43373</v>
      </c>
      <c r="E50" s="80" t="n">
        <f aca="false">+E$30</f>
        <v>43465</v>
      </c>
      <c r="F50" s="64" t="n">
        <f aca="false">+F$30</f>
        <v>43555</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6,FALSE())</f>
        <v>Préstamos y anticipos a la clientela bruto (*)</v>
      </c>
      <c r="B51" s="52" t="n">
        <v>15573.178552</v>
      </c>
      <c r="C51" s="52" t="n">
        <v>17016.30935</v>
      </c>
      <c r="D51" s="52" t="n">
        <v>17108.275835</v>
      </c>
      <c r="E51" s="53" t="n">
        <v>16936.650432</v>
      </c>
      <c r="F51" s="52" t="n">
        <v>18600.744845</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7,FALSE())</f>
        <v>Depósitos de clientes en gestión (**)</v>
      </c>
      <c r="B52" s="52" t="n">
        <v>5424.718789</v>
      </c>
      <c r="C52" s="52" t="n">
        <v>5232.805352</v>
      </c>
      <c r="D52" s="52" t="n">
        <v>5196.037892</v>
      </c>
      <c r="E52" s="53" t="n">
        <v>4876.247633</v>
      </c>
      <c r="F52" s="52" t="n">
        <v>5064.896457</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68,FALSE())</f>
        <v>Fondos de inversión</v>
      </c>
      <c r="B53" s="52" t="n">
        <v>0.013577</v>
      </c>
      <c r="C53" s="52" t="n">
        <v>0.013533</v>
      </c>
      <c r="D53" s="52" t="n">
        <v>0.013515</v>
      </c>
      <c r="E53" s="53" t="n">
        <v>0.013527</v>
      </c>
      <c r="F53" s="52" t="n">
        <v>0.013545</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51" t="str">
        <f aca="false">HLOOKUP(INDICE!$F$2,Nombres!$I$3:$J$636,69,FALSE())</f>
        <v>Fondos de pensiones</v>
      </c>
      <c r="B54" s="52" t="n">
        <v>390.44223488</v>
      </c>
      <c r="C54" s="52" t="n">
        <v>388.01119473</v>
      </c>
      <c r="D54" s="52" t="n">
        <v>389.32237884</v>
      </c>
      <c r="E54" s="53" t="n">
        <v>387.77874855</v>
      </c>
      <c r="F54" s="52" t="n">
        <v>407.12046328</v>
      </c>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51" t="str">
        <f aca="false">HLOOKUP(INDICE!$F$2,Nombres!$I$3:$J$636,70,FALSE())</f>
        <v>Otros recursos fuera de balance</v>
      </c>
      <c r="B55" s="55" t="n">
        <v>0</v>
      </c>
      <c r="C55" s="55" t="n">
        <v>0</v>
      </c>
      <c r="D55" s="55" t="n">
        <v>0</v>
      </c>
      <c r="E55" s="81" t="n">
        <v>0</v>
      </c>
      <c r="F55" s="55" t="n">
        <v>0</v>
      </c>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t="str">
        <f aca="false">HLOOKUP(INDICE!$F$2,Nombres!$I$3:$J$636,71,FALSE())</f>
        <v>(*) No incluye las adquisiciones temporales de activos.</v>
      </c>
      <c r="B56" s="69"/>
      <c r="C56" s="69"/>
      <c r="D56" s="69"/>
      <c r="E56" s="69"/>
      <c r="F56" s="52"/>
      <c r="G56" s="37"/>
      <c r="H56" s="37"/>
      <c r="I56" s="37"/>
      <c r="J56" s="37"/>
      <c r="K56" s="37"/>
      <c r="L56" s="37"/>
      <c r="M56" s="37"/>
      <c r="N56" s="37"/>
      <c r="O56" s="37"/>
      <c r="P56" s="37"/>
      <c r="Q56" s="37"/>
      <c r="R56" s="37"/>
      <c r="S56" s="37"/>
      <c r="T56" s="37"/>
      <c r="U56" s="37"/>
      <c r="V56" s="37"/>
      <c r="W56" s="37"/>
      <c r="X56" s="37"/>
      <c r="Y56" s="37"/>
    </row>
    <row r="57" customFormat="false" ht="15" hidden="false" customHeight="false" outlineLevel="0" collapsed="false">
      <c r="A57" s="74" t="str">
        <f aca="false">HLOOKUP(INDICE!$F$2,Nombres!$I$3:$J$636,72,FALSE())</f>
        <v>(**) No incluye las cesiones temporales de activos.</v>
      </c>
      <c r="B57" s="36"/>
      <c r="C57" s="36"/>
      <c r="D57" s="36"/>
      <c r="E57" s="36"/>
      <c r="F57" s="83"/>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74"/>
      <c r="B58" s="36"/>
      <c r="C58" s="36"/>
      <c r="D58" s="36"/>
      <c r="E58" s="36"/>
      <c r="F58" s="83"/>
      <c r="G58" s="37"/>
      <c r="H58" s="37"/>
      <c r="I58" s="37"/>
      <c r="J58" s="37"/>
      <c r="K58" s="37"/>
      <c r="L58" s="37"/>
      <c r="M58" s="37"/>
      <c r="N58" s="37"/>
      <c r="O58" s="37"/>
      <c r="P58" s="37"/>
      <c r="Q58" s="37"/>
      <c r="R58" s="37"/>
      <c r="S58" s="37"/>
      <c r="T58" s="37"/>
      <c r="U58" s="37"/>
      <c r="V58" s="37"/>
      <c r="W58" s="37"/>
      <c r="X58" s="37"/>
      <c r="Y58" s="37"/>
    </row>
    <row r="59" customFormat="false" ht="18" hidden="false" customHeight="false" outlineLevel="0" collapsed="false">
      <c r="A59" s="39" t="str">
        <f aca="false">HLOOKUP(INDICE!$F$2,Nombres!$I$3:$J$636,31,FALSE())</f>
        <v>Cuenta de resultados  </v>
      </c>
      <c r="B59" s="40"/>
      <c r="C59" s="40"/>
      <c r="D59" s="40"/>
      <c r="E59" s="40"/>
      <c r="F59" s="82"/>
      <c r="G59" s="37"/>
      <c r="H59" s="37"/>
      <c r="I59" s="37"/>
      <c r="J59" s="37"/>
      <c r="K59" s="37"/>
      <c r="L59" s="37"/>
      <c r="M59" s="37"/>
      <c r="N59" s="37"/>
      <c r="O59" s="37"/>
      <c r="P59" s="37"/>
      <c r="Q59" s="37"/>
      <c r="R59" s="37"/>
      <c r="S59" s="37"/>
      <c r="T59" s="37"/>
      <c r="U59" s="37"/>
      <c r="V59" s="37"/>
      <c r="W59" s="37"/>
      <c r="X59" s="37"/>
      <c r="Y59" s="37"/>
    </row>
    <row r="60" customFormat="false" ht="15" hidden="false" customHeight="false" outlineLevel="0" collapsed="false">
      <c r="A60" s="41" t="str">
        <f aca="false">HLOOKUP(INDICE!$F$2,Nombres!$I$3:$J$636,73,FALSE())</f>
        <v>(Millones de euros constantes)</v>
      </c>
      <c r="B60" s="36"/>
      <c r="C60" s="42"/>
      <c r="D60" s="42"/>
      <c r="E60" s="42"/>
      <c r="F60" s="83"/>
      <c r="G60" s="37"/>
      <c r="H60" s="37"/>
      <c r="I60" s="37"/>
      <c r="J60" s="37"/>
      <c r="K60" s="37"/>
      <c r="L60" s="37"/>
      <c r="M60" s="37"/>
      <c r="N60" s="37"/>
      <c r="O60" s="37"/>
      <c r="P60" s="37"/>
      <c r="Q60" s="37"/>
      <c r="R60" s="37"/>
      <c r="S60" s="37"/>
      <c r="T60" s="37"/>
      <c r="U60" s="37"/>
      <c r="V60" s="37"/>
      <c r="W60" s="37"/>
      <c r="X60" s="37"/>
      <c r="Y60" s="37"/>
    </row>
    <row r="61" customFormat="false" ht="15" hidden="false" customHeight="false" outlineLevel="0" collapsed="false">
      <c r="A61" s="43"/>
      <c r="B61" s="36"/>
      <c r="C61" s="42"/>
      <c r="D61" s="42"/>
      <c r="E61" s="42"/>
      <c r="F61" s="36"/>
      <c r="G61" s="37"/>
      <c r="H61" s="37"/>
      <c r="I61" s="37"/>
      <c r="J61" s="37"/>
      <c r="K61" s="37"/>
      <c r="L61" s="37"/>
      <c r="M61" s="37"/>
      <c r="N61" s="37"/>
      <c r="O61" s="37"/>
      <c r="P61" s="37"/>
      <c r="Q61" s="37"/>
      <c r="R61" s="37"/>
      <c r="S61" s="37"/>
      <c r="T61" s="37"/>
      <c r="U61" s="37"/>
      <c r="V61" s="37"/>
      <c r="W61" s="37"/>
      <c r="X61" s="37"/>
      <c r="Y61" s="37"/>
    </row>
    <row r="62" customFormat="false" ht="15.75" hidden="false" customHeight="false" outlineLevel="0" collapsed="false">
      <c r="A62" s="44"/>
      <c r="B62" s="45" t="n">
        <f aca="false">+B$6</f>
        <v>2018</v>
      </c>
      <c r="C62" s="45"/>
      <c r="D62" s="45"/>
      <c r="E62" s="45"/>
      <c r="F62" s="46" t="n">
        <f aca="false">+F$6</f>
        <v>2019</v>
      </c>
      <c r="G62" s="37"/>
      <c r="H62" s="37"/>
      <c r="I62" s="37"/>
      <c r="J62" s="37"/>
      <c r="K62" s="37"/>
      <c r="L62" s="37"/>
      <c r="M62" s="37"/>
      <c r="N62" s="37"/>
      <c r="O62" s="37"/>
      <c r="P62" s="37"/>
      <c r="Q62" s="37"/>
      <c r="R62" s="37"/>
      <c r="S62" s="37"/>
      <c r="T62" s="37"/>
      <c r="U62" s="37"/>
      <c r="V62" s="37"/>
      <c r="W62" s="37"/>
      <c r="X62" s="37"/>
      <c r="Y62" s="37"/>
    </row>
    <row r="63" customFormat="false" ht="15.75" hidden="false" customHeight="false" outlineLevel="0" collapsed="false">
      <c r="A63" s="44"/>
      <c r="B63" s="47" t="str">
        <f aca="false">+B$7</f>
        <v>1er Trim.</v>
      </c>
      <c r="C63" s="47" t="str">
        <f aca="false">+C$7</f>
        <v>2º Trim.</v>
      </c>
      <c r="D63" s="47" t="str">
        <f aca="false">+D$7</f>
        <v>3er Trim.</v>
      </c>
      <c r="E63" s="48" t="str">
        <f aca="false">+E$7</f>
        <v>4º Trim.</v>
      </c>
      <c r="F63" s="47" t="str">
        <f aca="false">+F$7</f>
        <v>1er Trim.</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49" t="str">
        <f aca="false">HLOOKUP(INDICE!$F$2,Nombres!$I$3:$J$636,33,FALSE())</f>
        <v>Margen de intereses</v>
      </c>
      <c r="B64" s="49" t="n">
        <v>42.9043627497088</v>
      </c>
      <c r="C64" s="49" t="n">
        <v>39.857291060908</v>
      </c>
      <c r="D64" s="49" t="n">
        <v>43.0581950188114</v>
      </c>
      <c r="E64" s="50" t="n">
        <v>49.4034273739764</v>
      </c>
      <c r="F64" s="61" t="n">
        <v>39.40825113</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4,FALSE())</f>
        <v>Comisiones netas</v>
      </c>
      <c r="B65" s="52" t="n">
        <v>38.8637089188937</v>
      </c>
      <c r="C65" s="52" t="n">
        <v>40.744193076024</v>
      </c>
      <c r="D65" s="52" t="n">
        <v>34.9345335773297</v>
      </c>
      <c r="E65" s="53" t="n">
        <v>24.0660769175802</v>
      </c>
      <c r="F65" s="52" t="n">
        <v>35.747445</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51" t="str">
        <f aca="false">HLOOKUP(INDICE!$F$2,Nombres!$I$3:$J$636,35,FALSE())</f>
        <v>Resultados de operaciones financieras</v>
      </c>
      <c r="B66" s="52" t="n">
        <v>43.6487780307707</v>
      </c>
      <c r="C66" s="52" t="n">
        <v>11.2198104443382</v>
      </c>
      <c r="D66" s="52" t="n">
        <v>22.4053752044198</v>
      </c>
      <c r="E66" s="53" t="n">
        <v>24.0388393052656</v>
      </c>
      <c r="F66" s="52" t="n">
        <v>26.63115649</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6,FALSE())</f>
        <v>Otros ingresos y cargas de explotación</v>
      </c>
      <c r="B67" s="52" t="n">
        <v>0.649859914479254</v>
      </c>
      <c r="C67" s="52" t="n">
        <v>-0.674590558501001</v>
      </c>
      <c r="D67" s="52" t="n">
        <v>0.828029482367275</v>
      </c>
      <c r="E67" s="53" t="n">
        <v>-0.805988913738218</v>
      </c>
      <c r="F67" s="52" t="n">
        <v>1.569802</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49" t="str">
        <f aca="false">HLOOKUP(INDICE!$F$2,Nombres!$I$3:$J$636,37,FALSE())</f>
        <v>Margen bruto</v>
      </c>
      <c r="B68" s="49" t="n">
        <f aca="false">+SUM(B64:B67)</f>
        <v>126.066709613852</v>
      </c>
      <c r="C68" s="49" t="n">
        <f aca="false">+SUM(C64:C67)</f>
        <v>91.1467040227692</v>
      </c>
      <c r="D68" s="49" t="n">
        <f aca="false">+SUM(D64:D67)</f>
        <v>101.226133282928</v>
      </c>
      <c r="E68" s="50" t="n">
        <f aca="false">+SUM(E64:E67)</f>
        <v>96.7023546830839</v>
      </c>
      <c r="F68" s="61" t="n">
        <f aca="false">+SUM(F64:F67)</f>
        <v>103.35665462</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1" t="str">
        <f aca="false">HLOOKUP(INDICE!$F$2,Nombres!$I$3:$J$636,38,FALSE())</f>
        <v>Gastos de explotación</v>
      </c>
      <c r="B69" s="52" t="n">
        <v>-71.6343059739074</v>
      </c>
      <c r="C69" s="52" t="n">
        <v>-68.7746946766452</v>
      </c>
      <c r="D69" s="52" t="n">
        <v>-74.0779425434957</v>
      </c>
      <c r="E69" s="53" t="n">
        <v>-73.1905998310315</v>
      </c>
      <c r="F69" s="52" t="n">
        <v>-69.54640969</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1" t="str">
        <f aca="false">HLOOKUP(INDICE!$F$2,Nombres!$I$3:$J$636,39,FALSE())</f>
        <v>  Gastos de administración</v>
      </c>
      <c r="B70" s="52" t="n">
        <v>-70.1034908862695</v>
      </c>
      <c r="C70" s="52" t="n">
        <v>-67.2676450121087</v>
      </c>
      <c r="D70" s="52" t="n">
        <v>-72.5696545902945</v>
      </c>
      <c r="E70" s="53" t="n">
        <v>-71.5546290568615</v>
      </c>
      <c r="F70" s="52" t="n">
        <v>-65.21433569</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4" t="str">
        <f aca="false">HLOOKUP(INDICE!$F$2,Nombres!$I$3:$J$636,40,FALSE())</f>
        <v>  Gastos de personal</v>
      </c>
      <c r="B71" s="52" t="n">
        <v>-35.4001590050829</v>
      </c>
      <c r="C71" s="52" t="n">
        <v>-31.6429000547057</v>
      </c>
      <c r="D71" s="52" t="n">
        <v>-34.4708578892421</v>
      </c>
      <c r="E71" s="53" t="n">
        <v>-35.3125189121874</v>
      </c>
      <c r="F71" s="52" t="n">
        <v>-33.90447196</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54" t="str">
        <f aca="false">HLOOKUP(INDICE!$F$2,Nombres!$I$3:$J$636,41,FALSE())</f>
        <v>  Otros gastos de administración</v>
      </c>
      <c r="B72" s="52" t="n">
        <v>-34.7033318811867</v>
      </c>
      <c r="C72" s="52" t="n">
        <v>-35.6247449574029</v>
      </c>
      <c r="D72" s="52" t="n">
        <v>-38.0987967010524</v>
      </c>
      <c r="E72" s="53" t="n">
        <v>-36.2421101446742</v>
      </c>
      <c r="F72" s="52" t="n">
        <v>-31.30986373</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2,FALSE())</f>
        <v>  Amortización</v>
      </c>
      <c r="B73" s="52" t="n">
        <v>-1.53081508763779</v>
      </c>
      <c r="C73" s="52" t="n">
        <v>-1.50704966453656</v>
      </c>
      <c r="D73" s="52" t="n">
        <v>-1.50828795320118</v>
      </c>
      <c r="E73" s="53" t="n">
        <v>-1.63597077416997</v>
      </c>
      <c r="F73" s="52" t="n">
        <v>-4.332074</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49" t="str">
        <f aca="false">HLOOKUP(INDICE!$F$2,Nombres!$I$3:$J$636,43,FALSE())</f>
        <v>Margen neto</v>
      </c>
      <c r="B74" s="49" t="n">
        <f aca="false">+B68+B69</f>
        <v>54.432403639945</v>
      </c>
      <c r="C74" s="49" t="n">
        <f aca="false">+C68+C69</f>
        <v>22.372009346124</v>
      </c>
      <c r="D74" s="49" t="n">
        <f aca="false">+D68+D69</f>
        <v>27.1481907394324</v>
      </c>
      <c r="E74" s="50" t="n">
        <f aca="false">+E68+E69</f>
        <v>23.5117548520524</v>
      </c>
      <c r="F74" s="61" t="n">
        <f aca="false">+F68+F69</f>
        <v>33.81024493</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51" t="str">
        <f aca="false">HLOOKUP(INDICE!$F$2,Nombres!$I$3:$J$636,44,FALSE())</f>
        <v>Deterioro de activos financieros no valorados a valor razonable con cambios en resultados</v>
      </c>
      <c r="B75" s="52" t="n">
        <v>16.9578528289585</v>
      </c>
      <c r="C75" s="52" t="n">
        <v>-3.18504633069764</v>
      </c>
      <c r="D75" s="52" t="n">
        <v>-22.5976449783987</v>
      </c>
      <c r="E75" s="53" t="n">
        <v>32.7440312872063</v>
      </c>
      <c r="F75" s="52" t="n">
        <v>-10.265891</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5,FALSE())</f>
        <v>Provisiones o reversión de provisiones y otros resultados</v>
      </c>
      <c r="B76" s="52" t="n">
        <v>-0.668077170000001</v>
      </c>
      <c r="C76" s="52" t="n">
        <v>3.00586239152199</v>
      </c>
      <c r="D76" s="52" t="n">
        <v>1.0328933390295</v>
      </c>
      <c r="E76" s="53" t="n">
        <v>-6.80528197824976</v>
      </c>
      <c r="F76" s="52" t="n">
        <v>-0.67602309</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6,FALSE())</f>
        <v>Resultado antes de impuestos</v>
      </c>
      <c r="B77" s="49" t="n">
        <f aca="false">+B74+B75+B76</f>
        <v>70.7221792989035</v>
      </c>
      <c r="C77" s="49" t="n">
        <f aca="false">+C74+C75+C76</f>
        <v>22.1928254069483</v>
      </c>
      <c r="D77" s="49" t="n">
        <f aca="false">+D74+D75+D76</f>
        <v>5.58343910006319</v>
      </c>
      <c r="E77" s="50" t="n">
        <f aca="false">+E74+E75+E76</f>
        <v>49.4505041610089</v>
      </c>
      <c r="F77" s="61" t="n">
        <f aca="false">+F74+F75+F76</f>
        <v>22.86833084</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7,FALSE())</f>
        <v>Impuesto sobre beneficios</v>
      </c>
      <c r="B78" s="52" t="n">
        <v>-22.2866328740126</v>
      </c>
      <c r="C78" s="52" t="n">
        <v>-10.5645454422103</v>
      </c>
      <c r="D78" s="52" t="n">
        <v>-5.01725900907213</v>
      </c>
      <c r="E78" s="53" t="n">
        <v>-14.0703841171555</v>
      </c>
      <c r="F78" s="52" t="n">
        <v>-6.85002174</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49" t="str">
        <f aca="false">HLOOKUP(INDICE!$F$2,Nombres!$I$3:$J$636,48,FALSE())</f>
        <v>Resultado del ejercicio</v>
      </c>
      <c r="B79" s="49" t="n">
        <f aca="false">+B77+B78</f>
        <v>48.4355464248909</v>
      </c>
      <c r="C79" s="49" t="n">
        <f aca="false">+C77+C78</f>
        <v>11.6282799647381</v>
      </c>
      <c r="D79" s="49" t="n">
        <f aca="false">+D77+D78</f>
        <v>0.566180090991062</v>
      </c>
      <c r="E79" s="50" t="n">
        <f aca="false">+E77+E78</f>
        <v>35.3801200438534</v>
      </c>
      <c r="F79" s="61" t="n">
        <f aca="false">+F77+F78</f>
        <v>16.0183091</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51" t="str">
        <f aca="false">HLOOKUP(INDICE!$F$2,Nombres!$I$3:$J$636,49,FALSE())</f>
        <v>Minoritarios</v>
      </c>
      <c r="B80" s="55" t="n">
        <v>0</v>
      </c>
      <c r="C80" s="55" t="n">
        <v>0</v>
      </c>
      <c r="D80" s="55" t="n">
        <v>0</v>
      </c>
      <c r="E80" s="81" t="n">
        <v>0</v>
      </c>
      <c r="F80" s="55" t="n">
        <v>0</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56" t="str">
        <f aca="false">HLOOKUP(INDICE!$F$2,Nombres!$I$3:$J$636,50,FALSE())</f>
        <v>Resultado atribuido</v>
      </c>
      <c r="B81" s="56" t="n">
        <f aca="false">+B79+B80</f>
        <v>48.4355464248909</v>
      </c>
      <c r="C81" s="56" t="n">
        <f aca="false">+C79+C80</f>
        <v>11.6282799647381</v>
      </c>
      <c r="D81" s="56" t="n">
        <f aca="false">+D79+D80</f>
        <v>0.566180090991062</v>
      </c>
      <c r="E81" s="56" t="n">
        <f aca="false">+E79+E80</f>
        <v>35.3801200438534</v>
      </c>
      <c r="F81" s="62" t="n">
        <f aca="false">+F79+F80</f>
        <v>16.0183091</v>
      </c>
      <c r="G81" s="37"/>
      <c r="H81" s="37"/>
      <c r="I81" s="37"/>
      <c r="J81" s="37"/>
      <c r="K81" s="37"/>
      <c r="L81" s="37"/>
      <c r="M81" s="37"/>
      <c r="N81" s="37"/>
      <c r="O81" s="37"/>
      <c r="P81" s="37"/>
      <c r="Q81" s="37"/>
      <c r="R81" s="37"/>
      <c r="S81" s="37"/>
      <c r="T81" s="37"/>
      <c r="U81" s="37"/>
      <c r="V81" s="37"/>
      <c r="W81" s="37"/>
      <c r="X81" s="37"/>
      <c r="Y81" s="37"/>
    </row>
    <row r="82" customFormat="false" ht="15" hidden="false" customHeight="false" outlineLevel="0" collapsed="false">
      <c r="A82" s="74" t="s">
        <v>5</v>
      </c>
      <c r="B82" s="75" t="n">
        <v>0</v>
      </c>
      <c r="C82" s="75" t="n">
        <v>0</v>
      </c>
      <c r="D82" s="75" t="n">
        <v>1.06581410364015E-014</v>
      </c>
      <c r="E82" s="75" t="n">
        <v>0</v>
      </c>
      <c r="F82" s="75" t="n">
        <v>0</v>
      </c>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9"/>
      <c r="B83" s="49"/>
      <c r="C83" s="49"/>
      <c r="D83" s="49"/>
      <c r="E83" s="49"/>
      <c r="F83" s="61"/>
      <c r="G83" s="37"/>
      <c r="H83" s="37"/>
      <c r="I83" s="37"/>
      <c r="J83" s="37"/>
      <c r="K83" s="37"/>
      <c r="L83" s="37"/>
      <c r="M83" s="37"/>
      <c r="N83" s="37"/>
      <c r="O83" s="37"/>
      <c r="P83" s="37"/>
      <c r="Q83" s="37"/>
      <c r="R83" s="37"/>
      <c r="S83" s="37"/>
      <c r="T83" s="37"/>
      <c r="U83" s="37"/>
      <c r="V83" s="37"/>
      <c r="W83" s="37"/>
      <c r="X83" s="37"/>
      <c r="Y83" s="37"/>
    </row>
    <row r="84" customFormat="false" ht="18" hidden="false" customHeight="false" outlineLevel="0" collapsed="false">
      <c r="A84" s="39" t="str">
        <f aca="false">HLOOKUP(INDICE!$F$2,Nombres!$I$3:$J$636,51,FALSE())</f>
        <v>Balances</v>
      </c>
      <c r="B84" s="40"/>
      <c r="C84" s="40"/>
      <c r="D84" s="40"/>
      <c r="E84" s="40"/>
      <c r="F84" s="82"/>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41" t="str">
        <f aca="false">HLOOKUP(INDICE!$F$2,Nombres!$I$3:$J$636,73,FALSE())</f>
        <v>(Millones de euros constantes)</v>
      </c>
      <c r="B85" s="36"/>
      <c r="C85" s="63"/>
      <c r="D85" s="63"/>
      <c r="E85" s="63"/>
      <c r="F85" s="83"/>
      <c r="G85" s="37"/>
      <c r="H85" s="37"/>
      <c r="I85" s="37"/>
      <c r="J85" s="37"/>
      <c r="K85" s="37"/>
      <c r="L85" s="37"/>
      <c r="M85" s="37"/>
      <c r="N85" s="37"/>
      <c r="O85" s="37"/>
      <c r="P85" s="37"/>
      <c r="Q85" s="37"/>
      <c r="R85" s="37"/>
      <c r="S85" s="37"/>
      <c r="T85" s="37"/>
      <c r="U85" s="37"/>
      <c r="V85" s="37"/>
      <c r="W85" s="37"/>
      <c r="X85" s="37"/>
      <c r="Y85" s="37"/>
    </row>
    <row r="86" customFormat="false" ht="15.75" hidden="false" customHeight="false" outlineLevel="0" collapsed="false">
      <c r="A86" s="36"/>
      <c r="B86" s="64" t="n">
        <f aca="false">+B$30</f>
        <v>43190</v>
      </c>
      <c r="C86" s="64" t="n">
        <f aca="false">+C$30</f>
        <v>43281</v>
      </c>
      <c r="D86" s="64" t="n">
        <f aca="false">+D$30</f>
        <v>43373</v>
      </c>
      <c r="E86" s="80" t="n">
        <f aca="false">+E$30</f>
        <v>43465</v>
      </c>
      <c r="F86" s="64" t="n">
        <f aca="false">+F$30</f>
        <v>43555</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2,FALSE())</f>
        <v>Efectivo, saldos en efectivo en bancos centrales y otros depósitos a la vista</v>
      </c>
      <c r="B87" s="52" t="n">
        <v>801.793762121318</v>
      </c>
      <c r="C87" s="52" t="n">
        <v>886.580608825787</v>
      </c>
      <c r="D87" s="52" t="n">
        <v>701.229875276776</v>
      </c>
      <c r="E87" s="53" t="n">
        <v>238.912029230487</v>
      </c>
      <c r="F87" s="52" t="n">
        <v>211.736161999999</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3,FALSE())</f>
        <v>Activos financieros a valor razonable</v>
      </c>
      <c r="B88" s="69" t="n">
        <v>534.692095086247</v>
      </c>
      <c r="C88" s="69" t="n">
        <v>539.168354888355</v>
      </c>
      <c r="D88" s="69" t="n">
        <v>531.058386631418</v>
      </c>
      <c r="E88" s="77" t="n">
        <v>504.052259095031</v>
      </c>
      <c r="F88" s="52" t="n">
        <v>503.46847339</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4,FALSE())</f>
        <v>Activos financieros a coste amortizado</v>
      </c>
      <c r="B89" s="52" t="n">
        <v>16316.5128509349</v>
      </c>
      <c r="C89" s="52" t="n">
        <v>18011.7310079755</v>
      </c>
      <c r="D89" s="52" t="n">
        <v>18011.918681996</v>
      </c>
      <c r="E89" s="53" t="n">
        <v>17803.9871369698</v>
      </c>
      <c r="F89" s="52" t="n">
        <v>19520.186248</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5,FALSE())</f>
        <v>    de los que préstamos y anticipos a la clientela</v>
      </c>
      <c r="B90" s="52" t="n">
        <v>15209.5067115273</v>
      </c>
      <c r="C90" s="52" t="n">
        <v>16681.0998861779</v>
      </c>
      <c r="D90" s="52" t="n">
        <v>16749.0671740151</v>
      </c>
      <c r="E90" s="53" t="n">
        <v>16600.979653322</v>
      </c>
      <c r="F90" s="52" t="n">
        <v>18256.563024</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1" t="str">
        <f aca="false">HLOOKUP(INDICE!$F$2,Nombres!$I$3:$J$636,121,FALSE())</f>
        <v>Posiciones inter-áreas activo</v>
      </c>
      <c r="B91" s="52" t="n">
        <v>0</v>
      </c>
      <c r="C91" s="52" t="n">
        <v>0</v>
      </c>
      <c r="D91" s="52" t="n">
        <v>0</v>
      </c>
      <c r="E91" s="53" t="n">
        <v>0</v>
      </c>
      <c r="F91" s="52" t="n">
        <v>0</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6,FALSE())</f>
        <v>Activos tangibles</v>
      </c>
      <c r="B92" s="52" t="n">
        <v>36.7929352625487</v>
      </c>
      <c r="C92" s="52" t="n">
        <v>37.0839936545341</v>
      </c>
      <c r="D92" s="52" t="n">
        <v>38.0556631706038</v>
      </c>
      <c r="E92" s="53" t="n">
        <v>39.5129492007058</v>
      </c>
      <c r="F92" s="52" t="n">
        <v>98.953173</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57,FALSE())</f>
        <v>Otros activos</v>
      </c>
      <c r="B93" s="69" t="n">
        <f aca="false">+B94-B92-B89-B88-B87-B91</f>
        <v>345.036936490135</v>
      </c>
      <c r="C93" s="69" t="n">
        <f aca="false">+C94-C92-C89-C88-C87</f>
        <v>380.478690876548</v>
      </c>
      <c r="D93" s="69" t="n">
        <f aca="false">+D94-D92-D89-D88-D87</f>
        <v>320.067548198636</v>
      </c>
      <c r="E93" s="77" t="n">
        <f aca="false">+E94-E92-E89-E88-E87</f>
        <v>254.393715617862</v>
      </c>
      <c r="F93" s="52" t="n">
        <f aca="false">+F94-F92-F89-F88-F87</f>
        <v>247.216547000009</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6" t="str">
        <f aca="false">HLOOKUP(INDICE!$F$2,Nombres!$I$3:$J$636,58,FALSE())</f>
        <v>Total activo / pasivo</v>
      </c>
      <c r="B94" s="56" t="n">
        <v>18034.8285798952</v>
      </c>
      <c r="C94" s="56" t="n">
        <v>19855.0426562207</v>
      </c>
      <c r="D94" s="56" t="n">
        <v>19602.3301552734</v>
      </c>
      <c r="E94" s="84" t="n">
        <v>18840.8580901139</v>
      </c>
      <c r="F94" s="62" t="n">
        <v>20581.56060339</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59,FALSE())</f>
        <v>Pasivos financieros mantenidos para negociar y designados a valor razonable con cambios en resultados</v>
      </c>
      <c r="B95" s="69" t="n">
        <v>42.7600242165116</v>
      </c>
      <c r="C95" s="69" t="n">
        <v>41.0360432658852</v>
      </c>
      <c r="D95" s="69" t="n">
        <v>39.0005489024988</v>
      </c>
      <c r="E95" s="77" t="n">
        <v>41.8080042233225</v>
      </c>
      <c r="F95" s="52" t="n">
        <v>42.199785</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0,FALSE())</f>
        <v>Depósitos de bancos centrales y entidades de crédito</v>
      </c>
      <c r="B96" s="69" t="n">
        <v>2894.79624310633</v>
      </c>
      <c r="C96" s="69" t="n">
        <v>2625.1987603117</v>
      </c>
      <c r="D96" s="69" t="n">
        <v>2303.100101484</v>
      </c>
      <c r="E96" s="77" t="n">
        <v>1272.08232217316</v>
      </c>
      <c r="F96" s="52" t="n">
        <v>929.212117</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1,FALSE())</f>
        <v>Depósitos de la clientela</v>
      </c>
      <c r="B97" s="69" t="n">
        <v>5461.14454359538</v>
      </c>
      <c r="C97" s="69" t="n">
        <v>5256.66572675661</v>
      </c>
      <c r="D97" s="69" t="n">
        <v>5203.52305419018</v>
      </c>
      <c r="E97" s="77" t="n">
        <v>4880.7147776871</v>
      </c>
      <c r="F97" s="52" t="n">
        <v>5064.896457</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51" t="str">
        <f aca="false">HLOOKUP(INDICE!$F$2,Nombres!$I$3:$J$636,62,FALSE())</f>
        <v>Valores representativos de deuda emitidos</v>
      </c>
      <c r="B98" s="52" t="n">
        <v>220.951466951123</v>
      </c>
      <c r="C98" s="52" t="n">
        <v>290.442182692363</v>
      </c>
      <c r="D98" s="52" t="n">
        <v>266.052113636505</v>
      </c>
      <c r="E98" s="53" t="n">
        <v>212.894914698921</v>
      </c>
      <c r="F98" s="52" t="n">
        <v>196.51700347</v>
      </c>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t="str">
        <f aca="false">HLOOKUP(INDICE!$F$2,Nombres!$I$3:$J$636,122,FALSE())</f>
        <v>Posiciones inter-áreas pasivo</v>
      </c>
      <c r="B99" s="52" t="n">
        <v>7259.89807931939</v>
      </c>
      <c r="C99" s="52" t="n">
        <v>9585.88092750113</v>
      </c>
      <c r="D99" s="52" t="n">
        <v>9885.1615691003</v>
      </c>
      <c r="E99" s="53" t="n">
        <v>11406.4171187879</v>
      </c>
      <c r="F99" s="52" t="n">
        <v>13219.9907167099</v>
      </c>
      <c r="G99" s="37"/>
      <c r="H99" s="37"/>
      <c r="I99" s="37"/>
      <c r="J99" s="37"/>
      <c r="K99" s="37"/>
      <c r="L99" s="37"/>
      <c r="M99" s="37"/>
      <c r="N99" s="37"/>
      <c r="O99" s="37"/>
      <c r="P99" s="37"/>
      <c r="Q99" s="37"/>
      <c r="R99" s="37"/>
      <c r="S99" s="37"/>
      <c r="T99" s="37"/>
      <c r="U99" s="37"/>
      <c r="V99" s="37"/>
      <c r="W99" s="37"/>
      <c r="X99" s="37"/>
      <c r="Y99" s="37"/>
    </row>
    <row r="100" customFormat="false" ht="15" hidden="false" customHeight="false" outlineLevel="0" collapsed="false">
      <c r="A100" s="51" t="str">
        <f aca="false">HLOOKUP(INDICE!$F$2,Nombres!$I$3:$J$636,63,FALSE())</f>
        <v>Otros pasivos</v>
      </c>
      <c r="B100" s="69" t="n">
        <f aca="false">+B94-B95-B96-B97-B98-B101-B99</f>
        <v>1271.25685110287</v>
      </c>
      <c r="C100" s="69" t="n">
        <f aca="false">+C94-C95-C96-C97-C98-C101-C99</f>
        <v>1268.60753397879</v>
      </c>
      <c r="D100" s="69" t="n">
        <f aca="false">+D94-D95-D96-D97-D98-D101-D99</f>
        <v>1181.29049631228</v>
      </c>
      <c r="E100" s="77" t="n">
        <f aca="false">+E94-E95-E96-E97-E98-E101-E99</f>
        <v>270.057624022782</v>
      </c>
      <c r="F100" s="69" t="n">
        <f aca="false">+F94-F95-F96-F97-F98-F101-F99</f>
        <v>342.509694210088</v>
      </c>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51" t="str">
        <f aca="false">HLOOKUP(INDICE!$F$2,Nombres!$I$3:$J$636,64,FALSE())</f>
        <v>Dotación de capital económico</v>
      </c>
      <c r="B101" s="52" t="n">
        <v>884.021371603555</v>
      </c>
      <c r="C101" s="52" t="n">
        <v>787.211481714217</v>
      </c>
      <c r="D101" s="52" t="n">
        <v>724.202271647631</v>
      </c>
      <c r="E101" s="53" t="n">
        <v>756.883328520726</v>
      </c>
      <c r="F101" s="52" t="n">
        <v>786.23483</v>
      </c>
      <c r="G101" s="37"/>
      <c r="H101" s="37"/>
      <c r="I101" s="37"/>
      <c r="J101" s="37"/>
      <c r="K101" s="37"/>
      <c r="L101" s="37"/>
      <c r="M101" s="37"/>
      <c r="N101" s="37"/>
      <c r="O101" s="37"/>
      <c r="P101" s="37"/>
      <c r="Q101" s="37"/>
      <c r="R101" s="37"/>
      <c r="S101" s="37"/>
      <c r="T101" s="37"/>
      <c r="U101" s="37"/>
      <c r="V101" s="37"/>
      <c r="W101" s="37"/>
      <c r="X101" s="37"/>
      <c r="Y101" s="37"/>
    </row>
    <row r="102" customFormat="false" ht="15" hidden="false" customHeight="false" outlineLevel="0" collapsed="false">
      <c r="A102" s="74"/>
      <c r="B102" s="69"/>
      <c r="C102" s="69"/>
      <c r="D102" s="69"/>
      <c r="E102" s="69"/>
      <c r="F102" s="52"/>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c r="B103" s="69"/>
      <c r="C103" s="69"/>
      <c r="D103" s="69"/>
      <c r="E103" s="69"/>
      <c r="F103" s="52"/>
      <c r="G103" s="37"/>
      <c r="H103" s="37"/>
      <c r="I103" s="37"/>
      <c r="J103" s="37"/>
      <c r="K103" s="37"/>
      <c r="L103" s="37"/>
      <c r="M103" s="37"/>
      <c r="N103" s="37"/>
      <c r="O103" s="37"/>
      <c r="P103" s="37"/>
      <c r="Q103" s="37"/>
      <c r="R103" s="37"/>
      <c r="S103" s="37"/>
      <c r="T103" s="37"/>
      <c r="U103" s="37"/>
      <c r="V103" s="37"/>
      <c r="W103" s="37"/>
      <c r="X103" s="37"/>
      <c r="Y103" s="37"/>
    </row>
    <row r="104" customFormat="false" ht="18" hidden="false" customHeight="false" outlineLevel="0" collapsed="false">
      <c r="A104" s="39" t="str">
        <f aca="false">HLOOKUP(INDICE!$F$2,Nombres!$I$3:$J$636,65,FALSE())</f>
        <v>Indicadores relevantes y de gestión</v>
      </c>
      <c r="B104" s="40"/>
      <c r="C104" s="40"/>
      <c r="D104" s="40"/>
      <c r="E104" s="40"/>
      <c r="F104" s="82"/>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41" t="str">
        <f aca="false">HLOOKUP(INDICE!$F$2,Nombres!$I$3:$J$636,73,FALSE())</f>
        <v>(Millones de euros constantes)</v>
      </c>
      <c r="B105" s="36"/>
      <c r="C105" s="36"/>
      <c r="D105" s="36"/>
      <c r="E105" s="36"/>
      <c r="F105" s="83"/>
      <c r="G105" s="37"/>
      <c r="H105" s="37"/>
      <c r="I105" s="37"/>
      <c r="J105" s="37"/>
      <c r="K105" s="37"/>
      <c r="L105" s="37"/>
      <c r="M105" s="37"/>
      <c r="N105" s="37"/>
      <c r="O105" s="37"/>
      <c r="P105" s="37"/>
      <c r="Q105" s="37"/>
      <c r="R105" s="37"/>
      <c r="S105" s="37"/>
      <c r="T105" s="37"/>
      <c r="U105" s="37"/>
      <c r="V105" s="37"/>
      <c r="W105" s="37"/>
      <c r="X105" s="37"/>
      <c r="Y105" s="37"/>
    </row>
    <row r="106" customFormat="false" ht="15.75" hidden="false" customHeight="false" outlineLevel="0" collapsed="false">
      <c r="A106" s="36"/>
      <c r="B106" s="64" t="n">
        <f aca="false">+B$30</f>
        <v>43190</v>
      </c>
      <c r="C106" s="64" t="n">
        <f aca="false">+C$30</f>
        <v>43281</v>
      </c>
      <c r="D106" s="64" t="n">
        <f aca="false">+D$30</f>
        <v>43373</v>
      </c>
      <c r="E106" s="80" t="n">
        <f aca="false">+E$30</f>
        <v>43465</v>
      </c>
      <c r="F106" s="64" t="n">
        <f aca="false">+F$30</f>
        <v>43555</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66,FALSE())</f>
        <v>Préstamos y anticipos a la clientela bruto (*)</v>
      </c>
      <c r="B107" s="52" t="n">
        <v>15590.7484035273</v>
      </c>
      <c r="C107" s="52" t="n">
        <v>17028.3441281779</v>
      </c>
      <c r="D107" s="52" t="n">
        <v>17112.9625000151</v>
      </c>
      <c r="E107" s="53" t="n">
        <v>16939.5394373219</v>
      </c>
      <c r="F107" s="52" t="n">
        <v>18600.744845</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51" t="str">
        <f aca="false">HLOOKUP(INDICE!$F$2,Nombres!$I$3:$J$636,67,FALSE())</f>
        <v>Depósitos de clientes en gestión (**)</v>
      </c>
      <c r="B108" s="52" t="n">
        <v>5461.14454359538</v>
      </c>
      <c r="C108" s="52" t="n">
        <v>5256.66572675661</v>
      </c>
      <c r="D108" s="52" t="n">
        <v>5203.52305419018</v>
      </c>
      <c r="E108" s="53" t="n">
        <v>4880.7147776871</v>
      </c>
      <c r="F108" s="52" t="n">
        <v>5064.896457</v>
      </c>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51" t="str">
        <f aca="false">HLOOKUP(INDICE!$F$2,Nombres!$I$3:$J$636,68,FALSE())</f>
        <v>Fondos de inversión</v>
      </c>
      <c r="B109" s="52" t="n">
        <v>0.013577</v>
      </c>
      <c r="C109" s="52" t="n">
        <v>0.013533</v>
      </c>
      <c r="D109" s="52" t="n">
        <v>0.013515</v>
      </c>
      <c r="E109" s="53" t="n">
        <v>0.013527</v>
      </c>
      <c r="F109" s="52" t="n">
        <v>0.013545</v>
      </c>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51" t="str">
        <f aca="false">HLOOKUP(INDICE!$F$2,Nombres!$I$3:$J$636,69,FALSE())</f>
        <v>Fondos de pensiones</v>
      </c>
      <c r="B110" s="52" t="n">
        <v>390.44223488</v>
      </c>
      <c r="C110" s="52" t="n">
        <v>388.01119473</v>
      </c>
      <c r="D110" s="52" t="n">
        <v>389.32237884</v>
      </c>
      <c r="E110" s="53" t="n">
        <v>387.77874855</v>
      </c>
      <c r="F110" s="52" t="n">
        <v>407.12046328</v>
      </c>
      <c r="G110" s="37"/>
      <c r="H110" s="37"/>
      <c r="I110" s="37"/>
      <c r="J110" s="37"/>
      <c r="K110" s="37"/>
      <c r="L110" s="37"/>
      <c r="M110" s="37"/>
      <c r="N110" s="37"/>
      <c r="O110" s="37"/>
      <c r="P110" s="37"/>
      <c r="Q110" s="37"/>
      <c r="R110" s="37"/>
      <c r="S110" s="37"/>
      <c r="T110" s="37"/>
      <c r="U110" s="37"/>
      <c r="V110" s="37"/>
      <c r="W110" s="37"/>
      <c r="X110" s="37"/>
      <c r="Y110" s="37"/>
    </row>
    <row r="111" customFormat="false" ht="15" hidden="false" customHeight="false" outlineLevel="0" collapsed="false">
      <c r="A111" s="51" t="str">
        <f aca="false">HLOOKUP(INDICE!$F$2,Nombres!$I$3:$J$636,70,FALSE())</f>
        <v>Otros recursos fuera de balance</v>
      </c>
      <c r="B111" s="55" t="n">
        <v>0</v>
      </c>
      <c r="C111" s="55" t="n">
        <v>0</v>
      </c>
      <c r="D111" s="55" t="n">
        <v>0</v>
      </c>
      <c r="E111" s="81" t="n">
        <v>0</v>
      </c>
      <c r="F111" s="55" t="n">
        <v>0</v>
      </c>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74" t="str">
        <f aca="false">HLOOKUP(INDICE!$F$2,Nombres!$I$3:$J$636,71,FALSE())</f>
        <v>(*) No incluye las adquisiciones temporales de activos.</v>
      </c>
      <c r="B112" s="69"/>
      <c r="C112" s="69"/>
      <c r="D112" s="69"/>
      <c r="E112" s="69"/>
      <c r="F112" s="69"/>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74" t="str">
        <f aca="false">HLOOKUP(INDICE!$F$2,Nombres!$I$3:$J$636,72,FALSE())</f>
        <v>(**) No incluye las cesiones temporales de activos.</v>
      </c>
      <c r="B113" s="36"/>
      <c r="C113" s="36"/>
      <c r="D113" s="36"/>
      <c r="E113" s="36"/>
      <c r="F113" s="36"/>
      <c r="G113" s="37"/>
      <c r="H113" s="37"/>
      <c r="I113" s="37"/>
      <c r="J113" s="37"/>
      <c r="K113" s="37"/>
      <c r="L113" s="37"/>
      <c r="M113" s="37"/>
      <c r="N113" s="37"/>
      <c r="O113" s="37"/>
      <c r="P113" s="37"/>
      <c r="Q113" s="37"/>
      <c r="R113" s="37"/>
      <c r="S113" s="37"/>
      <c r="T113" s="37"/>
      <c r="U113" s="37"/>
      <c r="V113" s="37"/>
      <c r="W113" s="37"/>
      <c r="X113" s="37"/>
      <c r="Y113" s="37"/>
    </row>
    <row r="114" customFormat="false" ht="15" hidden="false" customHeight="false" outlineLevel="0" collapsed="false">
      <c r="A114" s="74"/>
      <c r="B114" s="69"/>
      <c r="C114" s="52"/>
      <c r="D114" s="52"/>
      <c r="E114" s="52"/>
      <c r="F114" s="52"/>
      <c r="G114" s="37"/>
      <c r="H114" s="37"/>
      <c r="I114" s="37"/>
      <c r="J114" s="37"/>
      <c r="K114" s="37"/>
      <c r="L114" s="37"/>
      <c r="M114" s="37"/>
      <c r="N114" s="37"/>
      <c r="O114" s="37"/>
      <c r="P114" s="37"/>
      <c r="Q114" s="37"/>
      <c r="R114" s="37"/>
      <c r="S114" s="37"/>
      <c r="T114" s="37"/>
      <c r="U114" s="37"/>
      <c r="V114" s="37"/>
      <c r="W114" s="37"/>
      <c r="X114" s="37"/>
      <c r="Y114" s="37"/>
    </row>
    <row r="115" customFormat="false" ht="1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37"/>
      <c r="B120" s="37"/>
      <c r="C120" s="37"/>
      <c r="D120" s="37"/>
      <c r="E120" s="37"/>
      <c r="F120" s="96"/>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37"/>
      <c r="B121" s="37"/>
      <c r="C121" s="37"/>
      <c r="D121" s="37"/>
      <c r="E121" s="37"/>
      <c r="F121" s="96"/>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37"/>
      <c r="B122" s="37"/>
      <c r="C122" s="37"/>
      <c r="D122" s="37"/>
      <c r="E122" s="37"/>
      <c r="F122" s="96"/>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37"/>
      <c r="B123" s="37"/>
      <c r="C123" s="37"/>
      <c r="D123" s="37"/>
      <c r="E123" s="37"/>
      <c r="F123" s="96"/>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37"/>
      <c r="B124" s="37"/>
      <c r="C124" s="37"/>
      <c r="D124" s="37"/>
      <c r="E124" s="37"/>
      <c r="F124" s="96"/>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37"/>
      <c r="B125" s="37"/>
      <c r="C125" s="37"/>
      <c r="D125" s="37"/>
      <c r="E125" s="37"/>
      <c r="F125" s="96"/>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37"/>
      <c r="B126" s="37"/>
      <c r="C126" s="37"/>
      <c r="D126" s="37"/>
      <c r="E126" s="37"/>
      <c r="F126" s="96"/>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37"/>
      <c r="B127" s="37"/>
      <c r="C127" s="37"/>
      <c r="D127" s="37"/>
      <c r="E127" s="37"/>
      <c r="F127" s="96"/>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37"/>
      <c r="B128" s="37"/>
      <c r="C128" s="37"/>
      <c r="D128" s="37"/>
      <c r="E128" s="37"/>
      <c r="F128" s="96"/>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37"/>
      <c r="B129" s="37"/>
      <c r="C129" s="37"/>
      <c r="D129" s="37"/>
      <c r="E129" s="37"/>
      <c r="F129" s="96"/>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37"/>
      <c r="B130" s="37"/>
      <c r="C130" s="37"/>
      <c r="D130" s="37"/>
      <c r="E130" s="37"/>
      <c r="F130" s="96"/>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37"/>
      <c r="B131" s="37"/>
      <c r="C131" s="37"/>
      <c r="D131" s="37"/>
      <c r="E131" s="37"/>
      <c r="F131" s="96"/>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37"/>
      <c r="B132" s="37"/>
      <c r="C132" s="37"/>
      <c r="D132" s="37"/>
      <c r="E132" s="37"/>
      <c r="F132" s="96"/>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37"/>
      <c r="B133" s="37"/>
      <c r="C133" s="37"/>
      <c r="D133" s="37"/>
      <c r="E133" s="37"/>
      <c r="F133" s="96"/>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37"/>
      <c r="B134" s="37"/>
      <c r="C134" s="37"/>
      <c r="D134" s="37"/>
      <c r="E134" s="37"/>
      <c r="F134" s="96"/>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37"/>
      <c r="B135" s="37"/>
      <c r="C135" s="37"/>
      <c r="D135" s="37"/>
      <c r="E135" s="37"/>
      <c r="F135" s="96"/>
      <c r="G135" s="37"/>
      <c r="H135" s="37"/>
      <c r="I135" s="37"/>
      <c r="J135" s="37"/>
      <c r="K135" s="37"/>
      <c r="L135" s="37"/>
      <c r="M135" s="37"/>
      <c r="N135" s="37"/>
      <c r="O135" s="37"/>
      <c r="P135" s="37"/>
      <c r="Q135" s="37"/>
      <c r="R135" s="37"/>
      <c r="S135" s="37"/>
      <c r="T135" s="37"/>
      <c r="U135" s="37"/>
      <c r="V135" s="37"/>
      <c r="W135" s="37"/>
      <c r="X135" s="37"/>
      <c r="Y135" s="37"/>
    </row>
    <row r="136" customFormat="false" ht="15" hidden="false" customHeight="false" outlineLevel="0" collapsed="false">
      <c r="A136" s="37"/>
      <c r="B136" s="37"/>
      <c r="C136" s="37"/>
      <c r="D136" s="37"/>
      <c r="E136" s="37"/>
      <c r="F136" s="96"/>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37"/>
      <c r="B137" s="37"/>
      <c r="C137" s="37"/>
      <c r="D137" s="37"/>
      <c r="E137" s="37"/>
      <c r="F137" s="96"/>
      <c r="G137" s="37"/>
      <c r="H137" s="37"/>
      <c r="I137" s="37"/>
      <c r="J137" s="37"/>
      <c r="K137" s="37"/>
      <c r="L137" s="37"/>
      <c r="M137" s="37"/>
      <c r="N137" s="37"/>
      <c r="O137" s="37"/>
      <c r="P137" s="37"/>
      <c r="Q137" s="37"/>
      <c r="R137" s="37"/>
      <c r="S137" s="37"/>
      <c r="T137" s="37"/>
      <c r="U137" s="37"/>
      <c r="V137" s="37"/>
      <c r="W137" s="37"/>
      <c r="X137" s="37"/>
      <c r="Y137" s="37"/>
    </row>
    <row r="138" customFormat="false" ht="15" hidden="false" customHeight="false" outlineLevel="0" collapsed="false">
      <c r="A138" s="37"/>
      <c r="B138" s="37"/>
      <c r="C138" s="37"/>
      <c r="D138" s="37"/>
      <c r="E138" s="37"/>
      <c r="F138" s="96"/>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37"/>
      <c r="B139" s="37"/>
      <c r="C139" s="37"/>
      <c r="D139" s="37"/>
      <c r="E139" s="37"/>
      <c r="F139" s="96"/>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37"/>
      <c r="B140" s="37"/>
      <c r="C140" s="37"/>
      <c r="D140" s="37"/>
      <c r="E140" s="37"/>
      <c r="F140" s="96"/>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37"/>
      <c r="B141" s="37"/>
      <c r="C141" s="37"/>
      <c r="D141" s="37"/>
      <c r="E141" s="37"/>
      <c r="F141" s="96"/>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37"/>
      <c r="B142" s="37"/>
      <c r="C142" s="37"/>
      <c r="D142" s="37"/>
      <c r="E142" s="37"/>
      <c r="F142" s="96"/>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37"/>
      <c r="B143" s="37"/>
      <c r="C143" s="37"/>
      <c r="D143" s="37"/>
      <c r="E143" s="37"/>
      <c r="F143" s="96"/>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37"/>
      <c r="B144" s="37"/>
      <c r="C144" s="37"/>
      <c r="D144" s="37"/>
      <c r="E144" s="37"/>
      <c r="F144" s="96"/>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37"/>
      <c r="B145" s="37"/>
      <c r="C145" s="37"/>
      <c r="D145" s="37"/>
      <c r="E145" s="37"/>
      <c r="F145" s="96"/>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37"/>
      <c r="B146" s="37"/>
      <c r="C146" s="37"/>
      <c r="D146" s="37"/>
      <c r="E146" s="37"/>
      <c r="F146" s="96"/>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37"/>
      <c r="B147" s="37"/>
      <c r="C147" s="37"/>
      <c r="D147" s="37"/>
      <c r="E147" s="37"/>
      <c r="F147" s="96"/>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37"/>
      <c r="B148" s="37"/>
      <c r="C148" s="37"/>
      <c r="D148" s="37"/>
      <c r="E148" s="37"/>
      <c r="F148" s="96"/>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37"/>
      <c r="B149" s="37"/>
      <c r="C149" s="37"/>
      <c r="D149" s="37"/>
      <c r="E149" s="37"/>
      <c r="F149" s="96"/>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37"/>
      <c r="B150" s="37"/>
      <c r="C150" s="37"/>
      <c r="D150" s="37"/>
      <c r="E150" s="37"/>
      <c r="F150" s="96"/>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37"/>
      <c r="B151" s="37"/>
      <c r="C151" s="37"/>
      <c r="D151" s="37"/>
      <c r="E151" s="37"/>
      <c r="F151" s="96"/>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37"/>
      <c r="B152" s="37"/>
      <c r="C152" s="37"/>
      <c r="D152" s="37"/>
      <c r="E152" s="37"/>
      <c r="F152" s="96"/>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37"/>
      <c r="B153" s="37"/>
      <c r="C153" s="37"/>
      <c r="D153" s="37"/>
      <c r="E153" s="37"/>
      <c r="F153" s="96"/>
      <c r="G153" s="37"/>
      <c r="H153" s="37"/>
      <c r="I153" s="37"/>
      <c r="J153" s="37"/>
      <c r="K153" s="37"/>
      <c r="L153" s="37"/>
      <c r="M153" s="37"/>
      <c r="N153" s="37"/>
      <c r="O153" s="37"/>
      <c r="P153" s="37"/>
      <c r="Q153" s="37"/>
      <c r="R153" s="37"/>
      <c r="S153" s="37"/>
      <c r="T153" s="37"/>
      <c r="U153" s="37"/>
      <c r="V153" s="37"/>
      <c r="W153" s="37"/>
      <c r="X153" s="37"/>
      <c r="Y153" s="37"/>
    </row>
    <row r="154" customFormat="false" ht="15" hidden="false" customHeight="false" outlineLevel="0" collapsed="false">
      <c r="A154" s="37"/>
      <c r="B154" s="37"/>
      <c r="C154" s="37"/>
      <c r="D154" s="37"/>
      <c r="E154" s="37"/>
      <c r="F154" s="96"/>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37"/>
      <c r="B155" s="37"/>
      <c r="C155" s="37"/>
      <c r="D155" s="37"/>
      <c r="E155" s="37"/>
      <c r="F155" s="96"/>
      <c r="G155" s="37"/>
      <c r="H155" s="37"/>
      <c r="I155" s="37"/>
      <c r="J155" s="37"/>
      <c r="K155" s="37"/>
      <c r="L155" s="37"/>
      <c r="M155" s="37"/>
      <c r="N155" s="37"/>
      <c r="O155" s="37"/>
      <c r="P155" s="37"/>
      <c r="Q155" s="37"/>
      <c r="R155" s="37"/>
      <c r="S155" s="37"/>
      <c r="T155" s="37"/>
      <c r="U155" s="37"/>
      <c r="V155" s="37"/>
      <c r="W155" s="37"/>
      <c r="X155" s="37"/>
      <c r="Y155" s="37"/>
    </row>
    <row r="156" customFormat="false" ht="15" hidden="false" customHeight="false" outlineLevel="0" collapsed="false">
      <c r="A156" s="37"/>
      <c r="B156" s="37"/>
      <c r="C156" s="37"/>
      <c r="D156" s="37"/>
      <c r="E156" s="37"/>
      <c r="F156" s="96"/>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37"/>
      <c r="B157" s="37"/>
      <c r="C157" s="37"/>
      <c r="D157" s="37"/>
      <c r="E157" s="37"/>
      <c r="F157" s="96"/>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37"/>
      <c r="B158" s="37"/>
      <c r="C158" s="37"/>
      <c r="D158" s="37"/>
      <c r="E158" s="37"/>
      <c r="F158" s="96"/>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37"/>
      <c r="B159" s="37"/>
      <c r="C159" s="37"/>
      <c r="D159" s="37"/>
      <c r="E159" s="37"/>
      <c r="F159" s="96"/>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37"/>
      <c r="B160" s="37"/>
      <c r="C160" s="37"/>
      <c r="D160" s="37"/>
      <c r="E160" s="37"/>
      <c r="F160" s="96"/>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37"/>
      <c r="B161" s="37"/>
      <c r="C161" s="37"/>
      <c r="D161" s="37"/>
      <c r="E161" s="37"/>
      <c r="F161" s="96"/>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37"/>
      <c r="B162" s="37"/>
      <c r="C162" s="37"/>
      <c r="D162" s="37"/>
      <c r="E162" s="37"/>
      <c r="F162" s="96"/>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37"/>
      <c r="B163" s="37"/>
      <c r="C163" s="37"/>
      <c r="D163" s="37"/>
      <c r="E163" s="37"/>
      <c r="F163" s="96"/>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7"/>
      <c r="B164" s="37"/>
      <c r="C164" s="37"/>
      <c r="D164" s="37"/>
      <c r="E164" s="37"/>
      <c r="F164" s="96"/>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7"/>
      <c r="B165" s="37"/>
      <c r="C165" s="37"/>
      <c r="D165" s="37"/>
      <c r="E165" s="37"/>
      <c r="F165" s="96"/>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37"/>
      <c r="B166" s="37"/>
      <c r="C166" s="37"/>
      <c r="D166" s="37"/>
      <c r="E166" s="37"/>
      <c r="F166" s="96"/>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2">
    <mergeCell ref="B6:E6"/>
    <mergeCell ref="B62:E62"/>
  </mergeCells>
  <conditionalFormatting sqref="B26:F26">
    <cfRule type="cellIs" priority="2" operator="notBetween" aboveAverage="0" equalAverage="0" bottom="0" percent="0" rank="0" text="" dxfId="54">
      <formula>0.5</formula>
      <formula>-0.5</formula>
    </cfRule>
  </conditionalFormatting>
  <conditionalFormatting sqref="B82:F82">
    <cfRule type="cellIs" priority="3" operator="notBetween" aboveAverage="0" equalAverage="0" bottom="0" percent="0" rank="0" text="" dxfId="5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9,FALSE())</f>
        <v>Centro Corporativo</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67.40406131</v>
      </c>
      <c r="C8" s="49" t="n">
        <v>-69.98292648</v>
      </c>
      <c r="D8" s="49" t="n">
        <v>-68.4344380600001</v>
      </c>
      <c r="E8" s="50" t="n">
        <v>-63.4287577299998</v>
      </c>
      <c r="F8" s="61" t="n">
        <v>-70.70203647</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7.3890382</v>
      </c>
      <c r="C9" s="52" t="n">
        <v>-24.88961139</v>
      </c>
      <c r="D9" s="52" t="n">
        <v>-17.76189876</v>
      </c>
      <c r="E9" s="53" t="n">
        <v>-8.61408676</v>
      </c>
      <c r="F9" s="52" t="n">
        <v>-15.13963369</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23.72780474</v>
      </c>
      <c r="C10" s="52" t="n">
        <v>-33.97562252</v>
      </c>
      <c r="D10" s="52" t="n">
        <v>-37.93172167</v>
      </c>
      <c r="E10" s="53" t="n">
        <v>-59.07273189</v>
      </c>
      <c r="F10" s="52" t="n">
        <v>-7.08242711000001</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3.35592263999998</v>
      </c>
      <c r="C11" s="52" t="n">
        <v>42.4504311799999</v>
      </c>
      <c r="D11" s="52" t="n">
        <v>-2.37724996999984</v>
      </c>
      <c r="E11" s="53" t="n">
        <v>26.2829219499998</v>
      </c>
      <c r="F11" s="52" t="n">
        <v>-14.1872462299999</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101.87682689</v>
      </c>
      <c r="C12" s="49" t="n">
        <f aca="false">+SUM(C8:C11)</f>
        <v>-86.3977292100001</v>
      </c>
      <c r="D12" s="49" t="n">
        <f aca="false">+SUM(D8:D11)</f>
        <v>-126.50530846</v>
      </c>
      <c r="E12" s="50" t="n">
        <f aca="false">+SUM(E8:E11)</f>
        <v>-104.83265443</v>
      </c>
      <c r="F12" s="61" t="n">
        <f aca="false">+SUM(F8:F11)</f>
        <v>-107.1113435</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212.24619761</v>
      </c>
      <c r="C13" s="52" t="n">
        <v>-220.57032557</v>
      </c>
      <c r="D13" s="52" t="n">
        <v>-227.43487143</v>
      </c>
      <c r="E13" s="53" t="n">
        <v>-210.80464394</v>
      </c>
      <c r="F13" s="52" t="n">
        <v>-239.19603904</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156.29904609</v>
      </c>
      <c r="C14" s="52" t="n">
        <v>-171.41122095</v>
      </c>
      <c r="D14" s="52" t="n">
        <v>-179.37350858</v>
      </c>
      <c r="E14" s="53" t="n">
        <v>-164.42189224</v>
      </c>
      <c r="F14" s="52" t="n">
        <v>-195.83674252</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128.02741825</v>
      </c>
      <c r="C15" s="52" t="n">
        <v>-125.9926006</v>
      </c>
      <c r="D15" s="52" t="n">
        <v>-134.82299718</v>
      </c>
      <c r="E15" s="53" t="n">
        <v>-138.48228038</v>
      </c>
      <c r="F15" s="52" t="n">
        <v>-133.04552663</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28.27162784</v>
      </c>
      <c r="C16" s="52" t="n">
        <v>-45.41862035</v>
      </c>
      <c r="D16" s="52" t="n">
        <v>-44.5505114</v>
      </c>
      <c r="E16" s="53" t="n">
        <v>-25.93961186</v>
      </c>
      <c r="F16" s="52" t="n">
        <v>-62.79121589</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55.94715152</v>
      </c>
      <c r="C17" s="52" t="n">
        <v>-49.15910462</v>
      </c>
      <c r="D17" s="52" t="n">
        <v>-48.06136285</v>
      </c>
      <c r="E17" s="53" t="n">
        <v>-46.3827517</v>
      </c>
      <c r="F17" s="52" t="n">
        <v>-43.35929652</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314.1230245</v>
      </c>
      <c r="C18" s="49" t="n">
        <f aca="false">+C12+C13</f>
        <v>-306.96805478</v>
      </c>
      <c r="D18" s="49" t="n">
        <f aca="false">+D12+D13</f>
        <v>-353.94017989</v>
      </c>
      <c r="E18" s="50" t="n">
        <f aca="false">+E12+E13</f>
        <v>-315.63729837</v>
      </c>
      <c r="F18" s="61" t="n">
        <f aca="false">+F12+F13</f>
        <v>-346.30738254</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0.0871843899999887</v>
      </c>
      <c r="C19" s="52" t="n">
        <v>0.0232032700000013</v>
      </c>
      <c r="D19" s="52" t="n">
        <v>0.106032739999991</v>
      </c>
      <c r="E19" s="53" t="n">
        <v>-2.42624270000002</v>
      </c>
      <c r="F19" s="52" t="n">
        <v>-0.600601830000043</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61.87077103</v>
      </c>
      <c r="C20" s="52" t="n">
        <v>-15.34835903</v>
      </c>
      <c r="D20" s="52" t="n">
        <v>23.3049024899999</v>
      </c>
      <c r="E20" s="53" t="n">
        <v>17.6796073200001</v>
      </c>
      <c r="F20" s="52" t="n">
        <v>-22.88186791</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376.08097992</v>
      </c>
      <c r="C21" s="49" t="n">
        <f aca="false">+C18+C19+C20</f>
        <v>-322.29321054</v>
      </c>
      <c r="D21" s="49" t="n">
        <f aca="false">+D18+D19+D20</f>
        <v>-330.52924466</v>
      </c>
      <c r="E21" s="50" t="n">
        <f aca="false">+E18+E19+E20</f>
        <v>-300.38393375</v>
      </c>
      <c r="F21" s="61" t="n">
        <f aca="false">+F18+F19+F20</f>
        <v>-369.78985228</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94.33388394</v>
      </c>
      <c r="C22" s="52" t="n">
        <v>55.94993815</v>
      </c>
      <c r="D22" s="52" t="n">
        <v>90.8735823500001</v>
      </c>
      <c r="E22" s="53" t="n">
        <v>33.02797966</v>
      </c>
      <c r="F22" s="52" t="n">
        <v>83.64395681</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99,FALSE())</f>
        <v>Resultado después de impuestos de operaciones continuadas</v>
      </c>
      <c r="B23" s="49" t="n">
        <f aca="false">+B21+B22</f>
        <v>-281.74709598</v>
      </c>
      <c r="C23" s="49" t="n">
        <f aca="false">+C21+C22</f>
        <v>-266.34327239</v>
      </c>
      <c r="D23" s="49" t="n">
        <f aca="false">+D21+D22</f>
        <v>-239.65566231</v>
      </c>
      <c r="E23" s="50" t="n">
        <f aca="false">+E21+E22</f>
        <v>-267.35595409</v>
      </c>
      <c r="F23" s="61" t="n">
        <f aca="false">+F21+F22</f>
        <v>-286.14589547</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100,FALSE())</f>
        <v>Resultado de operaciones corporativas (*)</v>
      </c>
      <c r="B24" s="52" t="n">
        <v>0</v>
      </c>
      <c r="C24" s="52" t="n">
        <v>0</v>
      </c>
      <c r="D24" s="52" t="n">
        <v>633.305</v>
      </c>
      <c r="E24" s="53" t="n">
        <v>-0.214999999999918</v>
      </c>
      <c r="F24" s="55" t="n">
        <v>0</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49" t="str">
        <f aca="false">HLOOKUP(INDICE!$F$2,Nombres!$I$3:$J$636,48,FALSE())</f>
        <v>Resultado del ejercicio</v>
      </c>
      <c r="B25" s="49" t="n">
        <f aca="false">+B23+B24</f>
        <v>-281.74709598</v>
      </c>
      <c r="C25" s="49" t="n">
        <f aca="false">+C23+C24</f>
        <v>-266.34327239</v>
      </c>
      <c r="D25" s="49" t="n">
        <f aca="false">+D23+D24</f>
        <v>393.64933769</v>
      </c>
      <c r="E25" s="50" t="n">
        <f aca="false">+E23+E24</f>
        <v>-267.57095409</v>
      </c>
      <c r="F25" s="61" t="n">
        <f aca="false">+F23+F24</f>
        <v>-286.14589547</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51" t="str">
        <f aca="false">HLOOKUP(INDICE!$F$2,Nombres!$I$3:$J$636,49,FALSE())</f>
        <v>Minoritarios</v>
      </c>
      <c r="B26" s="52" t="n">
        <v>-0.13130166</v>
      </c>
      <c r="C26" s="52" t="n">
        <v>-10.10546185</v>
      </c>
      <c r="D26" s="52" t="n">
        <v>13.48500755</v>
      </c>
      <c r="E26" s="53" t="n">
        <v>-0.57755596</v>
      </c>
      <c r="F26" s="52" t="n">
        <v>-0.0134685600000001</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56" t="str">
        <f aca="false">HLOOKUP(INDICE!$F$2,Nombres!$I$3:$J$636,50,FALSE())</f>
        <v>Resultado atribuido</v>
      </c>
      <c r="B27" s="56" t="n">
        <f aca="false">+B25+B26</f>
        <v>-281.87839764</v>
      </c>
      <c r="C27" s="56" t="n">
        <f aca="false">+C25+C26</f>
        <v>-276.44873424</v>
      </c>
      <c r="D27" s="56" t="n">
        <f aca="false">+D25+D26</f>
        <v>407.13434524</v>
      </c>
      <c r="E27" s="56" t="n">
        <f aca="false">+E25+E26</f>
        <v>-268.14851005</v>
      </c>
      <c r="F27" s="56" t="n">
        <f aca="false">+F25+F26</f>
        <v>-286.15936403</v>
      </c>
      <c r="G27" s="37"/>
      <c r="H27" s="37"/>
      <c r="I27" s="37"/>
      <c r="J27" s="37"/>
      <c r="K27" s="37"/>
      <c r="L27" s="37"/>
      <c r="M27" s="37"/>
      <c r="N27" s="37"/>
      <c r="O27" s="37"/>
      <c r="P27" s="37"/>
      <c r="Q27" s="37"/>
      <c r="R27" s="37"/>
      <c r="S27" s="37"/>
      <c r="T27" s="37"/>
      <c r="U27" s="37"/>
      <c r="V27" s="37"/>
      <c r="W27" s="37"/>
      <c r="X27" s="37"/>
      <c r="Y27" s="37"/>
    </row>
    <row r="28" customFormat="false" ht="15" hidden="false" customHeight="false" outlineLevel="0" collapsed="false">
      <c r="A28" s="56" t="str">
        <f aca="false">HLOOKUP(INDICE!$F$2,Nombres!$I$3:$J$636,101,FALSE())</f>
        <v>Resultado atribuido sin operaciones corporativas</v>
      </c>
      <c r="B28" s="56" t="n">
        <f aca="false">+B23+B26</f>
        <v>-281.87839764</v>
      </c>
      <c r="C28" s="56" t="n">
        <f aca="false">+C23+C26</f>
        <v>-276.44873424</v>
      </c>
      <c r="D28" s="56" t="n">
        <f aca="false">+D23+D26</f>
        <v>-226.17065476</v>
      </c>
      <c r="E28" s="56" t="n">
        <f aca="false">+E23+E26</f>
        <v>-267.93351005</v>
      </c>
      <c r="F28" s="56" t="n">
        <f aca="false">+F23+F26</f>
        <v>-286.15936403</v>
      </c>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57"/>
      <c r="B29" s="75" t="n">
        <v>0</v>
      </c>
      <c r="C29" s="75" t="n">
        <v>0</v>
      </c>
      <c r="D29" s="75" t="n">
        <v>0</v>
      </c>
      <c r="E29" s="75" t="n">
        <v>0</v>
      </c>
      <c r="F29" s="75" t="n">
        <v>0</v>
      </c>
      <c r="G29" s="37"/>
      <c r="H29" s="37"/>
      <c r="I29" s="37"/>
      <c r="J29" s="37"/>
      <c r="K29" s="37"/>
      <c r="L29" s="37"/>
      <c r="M29" s="37"/>
      <c r="N29" s="37"/>
      <c r="O29" s="37"/>
      <c r="P29" s="37"/>
      <c r="Q29" s="37"/>
      <c r="R29" s="37"/>
      <c r="S29" s="37"/>
      <c r="T29" s="37"/>
      <c r="U29" s="37"/>
      <c r="V29" s="37"/>
      <c r="W29" s="37"/>
      <c r="X29" s="37"/>
      <c r="Y29" s="37"/>
    </row>
    <row r="30" customFormat="false" ht="15" hidden="false" customHeight="false" outlineLevel="0" collapsed="false">
      <c r="A30" s="49"/>
      <c r="B30" s="49"/>
      <c r="C30" s="49"/>
      <c r="D30" s="49"/>
      <c r="E30" s="49"/>
      <c r="F30" s="49"/>
      <c r="G30" s="37"/>
      <c r="H30" s="37"/>
      <c r="I30" s="37"/>
      <c r="J30" s="37"/>
      <c r="K30" s="37"/>
      <c r="L30" s="37"/>
      <c r="M30" s="37"/>
      <c r="N30" s="37"/>
      <c r="O30" s="37"/>
      <c r="P30" s="37"/>
      <c r="Q30" s="37"/>
      <c r="R30" s="37"/>
      <c r="S30" s="37"/>
      <c r="T30" s="37"/>
      <c r="U30" s="37"/>
      <c r="V30" s="37"/>
      <c r="W30" s="37"/>
      <c r="X30" s="37"/>
      <c r="Y30" s="37"/>
    </row>
    <row r="31" customFormat="false" ht="18" hidden="false" customHeight="false" outlineLevel="0" collapsed="false">
      <c r="A31" s="39" t="str">
        <f aca="false">HLOOKUP(INDICE!$F$2,Nombres!$I$3:$J$636,51,FALSE())</f>
        <v>Balances</v>
      </c>
      <c r="B31" s="40"/>
      <c r="C31" s="40"/>
      <c r="D31" s="40"/>
      <c r="E31" s="40"/>
      <c r="F31" s="95"/>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41" t="str">
        <f aca="false">HLOOKUP(INDICE!$F$2,Nombres!$I$3:$J$636,32,FALSE())</f>
        <v>(Millones de euros)</v>
      </c>
      <c r="B32" s="36"/>
      <c r="C32" s="63"/>
      <c r="D32" s="63"/>
      <c r="E32" s="63"/>
      <c r="F32" s="93"/>
      <c r="G32" s="37"/>
      <c r="H32" s="37"/>
      <c r="I32" s="37"/>
      <c r="J32" s="37"/>
      <c r="K32" s="37"/>
      <c r="L32" s="37"/>
      <c r="M32" s="37"/>
      <c r="N32" s="37"/>
      <c r="O32" s="37"/>
      <c r="P32" s="37"/>
      <c r="Q32" s="37"/>
      <c r="R32" s="37"/>
      <c r="S32" s="37"/>
      <c r="T32" s="37"/>
      <c r="U32" s="37"/>
      <c r="V32" s="37"/>
      <c r="W32" s="37"/>
      <c r="X32" s="37"/>
      <c r="Y32" s="37"/>
    </row>
    <row r="33" customFormat="false" ht="15.75" hidden="false" customHeight="false" outlineLevel="0" collapsed="false">
      <c r="A33" s="36"/>
      <c r="B33" s="64" t="n">
        <f aca="false">+España!B30</f>
        <v>43190</v>
      </c>
      <c r="C33" s="64" t="n">
        <f aca="false">+España!C30</f>
        <v>43281</v>
      </c>
      <c r="D33" s="64" t="n">
        <f aca="false">+España!D30</f>
        <v>43373</v>
      </c>
      <c r="E33" s="80" t="n">
        <f aca="false">+España!E30</f>
        <v>43465</v>
      </c>
      <c r="F33" s="64" t="n">
        <f aca="false">+España!F30</f>
        <v>43555</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2,FALSE())</f>
        <v>Efectivo, saldos en efectivo en bancos centrales y otros depósitos a la vista</v>
      </c>
      <c r="B34" s="52" t="n">
        <v>1840.492439</v>
      </c>
      <c r="C34" s="52" t="n">
        <v>1876.436859</v>
      </c>
      <c r="D34" s="52" t="n">
        <v>1838.079605</v>
      </c>
      <c r="E34" s="53" t="n">
        <v>731.941866</v>
      </c>
      <c r="F34" s="52" t="n">
        <v>745.089697</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53,FALSE())</f>
        <v>Activos financieros a valor razonable</v>
      </c>
      <c r="B35" s="69" t="n">
        <v>2884.05662576</v>
      </c>
      <c r="C35" s="69" t="n">
        <v>2735.29737972</v>
      </c>
      <c r="D35" s="69" t="n">
        <v>2594.98022059</v>
      </c>
      <c r="E35" s="77" t="n">
        <v>2738.15068074</v>
      </c>
      <c r="F35" s="69" t="n">
        <v>2731.81813044</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4,FALSE())</f>
        <v>Activos financieros a coste amortizado</v>
      </c>
      <c r="B36" s="52" t="n">
        <v>1292.743484</v>
      </c>
      <c r="C36" s="52" t="n">
        <v>919.86453888</v>
      </c>
      <c r="D36" s="52" t="n">
        <v>731.06254088</v>
      </c>
      <c r="E36" s="53" t="n">
        <v>2664.69892291</v>
      </c>
      <c r="F36" s="52" t="n">
        <v>2293.294965</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1" t="str">
        <f aca="false">HLOOKUP(INDICE!$F$2,Nombres!$I$3:$J$636,55,FALSE())</f>
        <v>    de los que préstamos y anticipos a la clientela</v>
      </c>
      <c r="B37" s="52" t="n">
        <v>441.595951</v>
      </c>
      <c r="C37" s="52" t="n">
        <v>286.85518288</v>
      </c>
      <c r="D37" s="52" t="n">
        <v>113.21914988</v>
      </c>
      <c r="E37" s="53" t="n">
        <v>989.96972691</v>
      </c>
      <c r="F37" s="52" t="n">
        <v>551.234795</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1" t="str">
        <f aca="false">HLOOKUP(INDICE!$F$2,Nombres!$I$3:$J$636,121,FALSE())</f>
        <v>Posiciones inter-áreas activo</v>
      </c>
      <c r="B38" s="52" t="n">
        <v>-10940.9260709201</v>
      </c>
      <c r="C38" s="52" t="n">
        <v>-12750.4338866799</v>
      </c>
      <c r="D38" s="52" t="n">
        <v>-11957.8810956</v>
      </c>
      <c r="E38" s="53" t="n">
        <v>-14025.7306739799</v>
      </c>
      <c r="F38" s="52" t="n">
        <v>-13172.99276405</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56,FALSE())</f>
        <v>Activos tangibles</v>
      </c>
      <c r="B39" s="52" t="n">
        <v>1666.042494</v>
      </c>
      <c r="C39" s="52" t="n">
        <v>1649.8907</v>
      </c>
      <c r="D39" s="52" t="n">
        <v>1586.126513</v>
      </c>
      <c r="E39" s="53" t="n">
        <v>1573.384563</v>
      </c>
      <c r="F39" s="52" t="n">
        <v>2253.623346</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57,FALSE())</f>
        <v>Otros activos</v>
      </c>
      <c r="B40" s="69" t="n">
        <v>20668.09456713</v>
      </c>
      <c r="C40" s="69" t="n">
        <v>21350.97509693</v>
      </c>
      <c r="D40" s="69" t="n">
        <v>20662.21095866</v>
      </c>
      <c r="E40" s="77" t="n">
        <v>22598.18480589</v>
      </c>
      <c r="F40" s="69" t="n">
        <v>21224.08201086</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6" t="str">
        <f aca="false">HLOOKUP(INDICE!$F$2,Nombres!$I$3:$J$636,58,FALSE())</f>
        <v>Total activo / pasivo</v>
      </c>
      <c r="B41" s="62" t="n">
        <f aca="false">+B34+B35+B36+B38+B39+B40</f>
        <v>17410.5035389699</v>
      </c>
      <c r="C41" s="62" t="n">
        <f aca="false">+C34+C35+C36+C38+C39+C40</f>
        <v>15782.0306878501</v>
      </c>
      <c r="D41" s="62" t="n">
        <f aca="false">+D34+D35+D36+D38+D39+D40</f>
        <v>15454.5787425301</v>
      </c>
      <c r="E41" s="94" t="n">
        <f aca="false">+E34+E35+E36+E38+E39+E40</f>
        <v>16280.6301645601</v>
      </c>
      <c r="F41" s="62" t="n">
        <f aca="false">+F34+F35+F36+F38+F39+F40</f>
        <v>16074.91538525</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59,FALSE())</f>
        <v>Pasivos financieros mantenidos para negociar y designados a valor razonable con cambios en resultados</v>
      </c>
      <c r="B42" s="52" t="n">
        <v>38.308035</v>
      </c>
      <c r="C42" s="52" t="n">
        <v>41.792828</v>
      </c>
      <c r="D42" s="52" t="n">
        <v>26.933813</v>
      </c>
      <c r="E42" s="53" t="n">
        <v>39.091722</v>
      </c>
      <c r="F42" s="52" t="n">
        <v>18.371876</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60,FALSE())</f>
        <v>Depósitos de bancos centrales y entidades de crédito</v>
      </c>
      <c r="B43" s="52" t="n">
        <v>900.21794578</v>
      </c>
      <c r="C43" s="52" t="n">
        <v>906.87776414</v>
      </c>
      <c r="D43" s="52" t="n">
        <v>726.44355041</v>
      </c>
      <c r="E43" s="53" t="n">
        <v>733.18933395</v>
      </c>
      <c r="F43" s="52" t="n">
        <v>739.918989</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51" t="str">
        <f aca="false">HLOOKUP(INDICE!$F$2,Nombres!$I$3:$J$636,61,FALSE())</f>
        <v>Depósitos de la clientela</v>
      </c>
      <c r="B44" s="52" t="n">
        <v>53.31709712</v>
      </c>
      <c r="C44" s="52" t="n">
        <v>23.95378939</v>
      </c>
      <c r="D44" s="52" t="n">
        <v>43.53821924</v>
      </c>
      <c r="E44" s="53" t="n">
        <v>36.35680616</v>
      </c>
      <c r="F44" s="52" t="n">
        <v>280.454084</v>
      </c>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t="str">
        <f aca="false">HLOOKUP(INDICE!$F$2,Nombres!$I$3:$J$636,62,FALSE())</f>
        <v>Valores representativos de deuda emitidos</v>
      </c>
      <c r="B45" s="52" t="n">
        <v>7272.54971662</v>
      </c>
      <c r="C45" s="52" t="n">
        <v>6830.70372236</v>
      </c>
      <c r="D45" s="52" t="n">
        <v>7896.08292464</v>
      </c>
      <c r="E45" s="53" t="n">
        <v>8211.85703356</v>
      </c>
      <c r="F45" s="52" t="n">
        <v>8520.50442907</v>
      </c>
      <c r="G45" s="37"/>
      <c r="H45" s="37"/>
      <c r="I45" s="37"/>
      <c r="J45" s="37"/>
      <c r="K45" s="37"/>
      <c r="L45" s="37"/>
      <c r="M45" s="37"/>
      <c r="N45" s="37"/>
      <c r="O45" s="37"/>
      <c r="P45" s="37"/>
      <c r="Q45" s="37"/>
      <c r="R45" s="37"/>
      <c r="S45" s="37"/>
      <c r="T45" s="37"/>
      <c r="U45" s="37"/>
      <c r="V45" s="37"/>
      <c r="W45" s="37"/>
      <c r="X45" s="37"/>
      <c r="Y45" s="37"/>
    </row>
    <row r="46" customFormat="false" ht="15" hidden="false" customHeight="false" outlineLevel="0" collapsed="false">
      <c r="A46" s="51" t="str">
        <f aca="false">HLOOKUP(INDICE!$F$2,Nombres!$I$3:$J$636,122,FALSE())</f>
        <v>Posiciones inter-áreas pasivo</v>
      </c>
      <c r="B46" s="52" t="n">
        <v>-21214.80952825</v>
      </c>
      <c r="C46" s="52" t="n">
        <v>-21952.29092651</v>
      </c>
      <c r="D46" s="52" t="n">
        <v>-22795.17127236</v>
      </c>
      <c r="E46" s="53" t="n">
        <v>-22807.95621035</v>
      </c>
      <c r="F46" s="52" t="n">
        <v>-25745.7083466799</v>
      </c>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51" t="str">
        <f aca="false">HLOOKUP(INDICE!$F$2,Nombres!$I$3:$J$636,63,FALSE())</f>
        <v>Otros pasivos</v>
      </c>
      <c r="B47" s="52" t="n">
        <f aca="false">+B41-B42-B43-B44-B45-B46-B48-B49</f>
        <v>4541.57472909992</v>
      </c>
      <c r="C47" s="52" t="n">
        <f aca="false">+C41-C42-C43-C44-C45-C46-C48-C49</f>
        <v>3363.14001493014</v>
      </c>
      <c r="D47" s="52" t="n">
        <f aca="false">+D41-D42-D43-D44-D45-D46-D48-D49</f>
        <v>2190.42446014009</v>
      </c>
      <c r="E47" s="53" t="n">
        <f aca="false">+E41-E42-E43-E44-E45-E46-E48-E49</f>
        <v>1974.82091843007</v>
      </c>
      <c r="F47" s="52" t="n">
        <f aca="false">+F41-F42-F43-F44-F45-F46-F48-F49</f>
        <v>1080.09984085991</v>
      </c>
      <c r="G47" s="37"/>
      <c r="H47" s="37"/>
      <c r="I47" s="37"/>
      <c r="J47" s="37"/>
      <c r="K47" s="37"/>
      <c r="L47" s="37"/>
      <c r="M47" s="37"/>
      <c r="N47" s="37"/>
      <c r="O47" s="37"/>
      <c r="P47" s="37"/>
      <c r="Q47" s="37"/>
      <c r="R47" s="37"/>
      <c r="S47" s="37"/>
      <c r="T47" s="37"/>
      <c r="U47" s="37"/>
      <c r="V47" s="37"/>
      <c r="W47" s="37"/>
      <c r="X47" s="37"/>
      <c r="Y47" s="37"/>
    </row>
    <row r="48" customFormat="false" ht="15" hidden="false" customHeight="false" outlineLevel="0" collapsed="false">
      <c r="A48" s="51" t="str">
        <f aca="false">HLOOKUP(INDICE!$F$2,Nombres!$I$3:$J$636,64,FALSE())</f>
        <v>Dotación de capital económico</v>
      </c>
      <c r="B48" s="52" t="n">
        <f aca="false">-España!B45-EEUU!B45-Mexico!B43-Turquia!B43-AdS!B43-'Resto de Eurasia'!B45</f>
        <v>-24488.36467202</v>
      </c>
      <c r="C48" s="52" t="n">
        <f aca="false">-España!C45-EEUU!C45-Mexico!C43-Turquia!C43-AdS!C43-'Resto de Eurasia'!C45</f>
        <v>-23509.66566001</v>
      </c>
      <c r="D48" s="52" t="n">
        <f aca="false">-España!D45-EEUU!D45-Mexico!D43-Turquia!D43-AdS!D43-'Resto de Eurasia'!D45</f>
        <v>-22523.84795358</v>
      </c>
      <c r="E48" s="53" t="n">
        <f aca="false">-España!E45-EEUU!E45-Mexico!E43-Turquia!E43-AdS!E43-'Resto de Eurasia'!E45</f>
        <v>-21833.45043622</v>
      </c>
      <c r="F48" s="52" t="n">
        <f aca="false">-España!F45-EEUU!F45-Mexico!F43-Turquia!F43-AdS!F43-'Resto de Eurasia'!F45</f>
        <v>-22159.42149</v>
      </c>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51" t="str">
        <f aca="false">HLOOKUP(INDICE!$F$2,Nombres!$I$3:$J$636,187,FALSE())</f>
        <v>Capital y Reservas</v>
      </c>
      <c r="B49" s="52" t="n">
        <v>50307.71021562</v>
      </c>
      <c r="C49" s="52" t="n">
        <v>50077.51915555</v>
      </c>
      <c r="D49" s="52" t="n">
        <v>49890.17500104</v>
      </c>
      <c r="E49" s="53" t="n">
        <v>49926.72099703</v>
      </c>
      <c r="F49" s="52" t="n">
        <v>53340.696003</v>
      </c>
      <c r="G49" s="37"/>
      <c r="H49" s="37"/>
      <c r="I49" s="37"/>
      <c r="J49" s="37"/>
      <c r="K49" s="37"/>
      <c r="L49" s="37"/>
      <c r="M49" s="37"/>
      <c r="N49" s="37"/>
      <c r="O49" s="37"/>
      <c r="P49" s="37"/>
      <c r="Q49" s="37"/>
      <c r="R49" s="37"/>
      <c r="S49" s="37"/>
      <c r="T49" s="37"/>
      <c r="U49" s="37"/>
      <c r="V49" s="37"/>
      <c r="W49" s="37"/>
      <c r="X49" s="37"/>
      <c r="Y49" s="37"/>
    </row>
    <row r="50" customFormat="false" ht="15" hidden="false" customHeight="false" outlineLevel="0" collapsed="false">
      <c r="A50" s="74"/>
      <c r="B50" s="69"/>
      <c r="C50" s="69"/>
      <c r="D50" s="69"/>
      <c r="E50" s="69"/>
      <c r="F50" s="52"/>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c r="B51" s="69"/>
      <c r="C51" s="69"/>
      <c r="D51" s="69"/>
      <c r="E51" s="69"/>
      <c r="F51" s="52"/>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c r="B52" s="69"/>
      <c r="C52" s="69"/>
      <c r="D52" s="69"/>
      <c r="E52" s="69"/>
      <c r="F52" s="52"/>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41"/>
      <c r="B53" s="36"/>
      <c r="C53" s="36"/>
      <c r="D53" s="36"/>
      <c r="E53" s="36"/>
      <c r="F53" s="83"/>
      <c r="G53" s="37"/>
      <c r="H53" s="37"/>
      <c r="I53" s="37"/>
      <c r="J53" s="37"/>
      <c r="K53" s="37"/>
      <c r="L53" s="37"/>
      <c r="M53" s="37"/>
      <c r="N53" s="37"/>
      <c r="O53" s="37"/>
      <c r="P53" s="37"/>
      <c r="Q53" s="37"/>
      <c r="R53" s="37"/>
      <c r="S53" s="37"/>
      <c r="T53" s="37"/>
      <c r="U53" s="37"/>
      <c r="V53" s="37"/>
      <c r="W53" s="37"/>
      <c r="X53" s="37"/>
      <c r="Y53" s="37"/>
    </row>
    <row r="54" customFormat="false" ht="15.75" hidden="false" customHeight="false" outlineLevel="0" collapsed="false">
      <c r="A54" s="36"/>
      <c r="B54" s="64"/>
      <c r="C54" s="64"/>
      <c r="D54" s="64"/>
      <c r="E54" s="64"/>
      <c r="F54" s="64"/>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51"/>
      <c r="B55" s="52"/>
      <c r="C55" s="52"/>
      <c r="D55" s="52"/>
      <c r="E55" s="52"/>
      <c r="F55" s="52"/>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51"/>
      <c r="B56" s="52"/>
      <c r="C56" s="52"/>
      <c r="D56" s="52"/>
      <c r="E56" s="52"/>
      <c r="F56" s="52"/>
      <c r="G56" s="37"/>
      <c r="H56" s="37"/>
      <c r="I56" s="37"/>
      <c r="J56" s="37"/>
      <c r="K56" s="37"/>
      <c r="L56" s="37"/>
      <c r="M56" s="37"/>
      <c r="N56" s="37"/>
      <c r="O56" s="37"/>
      <c r="P56" s="37"/>
      <c r="Q56" s="37"/>
      <c r="R56" s="37"/>
      <c r="S56" s="37"/>
      <c r="T56" s="37"/>
      <c r="U56" s="37"/>
      <c r="V56" s="37"/>
      <c r="W56" s="37"/>
      <c r="X56" s="37"/>
      <c r="Y56" s="37"/>
    </row>
    <row r="57" customFormat="false" ht="15" hidden="false" customHeight="false" outlineLevel="0" collapsed="false">
      <c r="A57" s="51"/>
      <c r="B57" s="52"/>
      <c r="C57" s="52"/>
      <c r="D57" s="52"/>
      <c r="E57" s="52"/>
      <c r="F57" s="52"/>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51"/>
      <c r="B58" s="52"/>
      <c r="C58" s="52"/>
      <c r="D58" s="52"/>
      <c r="E58" s="52"/>
      <c r="F58" s="52"/>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51"/>
      <c r="B59" s="52"/>
      <c r="C59" s="52"/>
      <c r="D59" s="52"/>
      <c r="E59" s="52"/>
      <c r="F59" s="52"/>
      <c r="G59" s="37"/>
      <c r="H59" s="37"/>
      <c r="I59" s="37"/>
      <c r="J59" s="37"/>
      <c r="K59" s="37"/>
      <c r="L59" s="37"/>
      <c r="M59" s="37"/>
      <c r="N59" s="37"/>
      <c r="O59" s="37"/>
      <c r="P59" s="37"/>
      <c r="Q59" s="37"/>
      <c r="R59" s="37"/>
      <c r="S59" s="37"/>
      <c r="T59" s="37"/>
      <c r="U59" s="37"/>
      <c r="V59" s="37"/>
      <c r="W59" s="37"/>
      <c r="X59" s="37"/>
      <c r="Y59" s="37"/>
    </row>
    <row r="60" customFormat="false" ht="15" hidden="false" customHeight="false" outlineLevel="0" collapsed="false">
      <c r="A60" s="74"/>
      <c r="B60" s="69"/>
      <c r="C60" s="69"/>
      <c r="D60" s="69"/>
      <c r="E60" s="69"/>
      <c r="F60" s="52"/>
      <c r="G60" s="37"/>
      <c r="H60" s="37"/>
      <c r="I60" s="37"/>
      <c r="J60" s="37"/>
      <c r="K60" s="37"/>
      <c r="L60" s="37"/>
      <c r="M60" s="37"/>
      <c r="N60" s="37"/>
      <c r="O60" s="37"/>
      <c r="P60" s="37"/>
      <c r="Q60" s="37"/>
      <c r="R60" s="37"/>
      <c r="S60" s="37"/>
      <c r="T60" s="37"/>
      <c r="U60" s="37"/>
      <c r="V60" s="37"/>
      <c r="W60" s="37"/>
      <c r="X60" s="37"/>
      <c r="Y60" s="37"/>
    </row>
    <row r="61" customFormat="false" ht="15" hidden="false" customHeight="false" outlineLevel="0" collapsed="false">
      <c r="A61" s="74"/>
      <c r="B61" s="36"/>
      <c r="C61" s="36"/>
      <c r="D61" s="36"/>
      <c r="E61" s="36"/>
      <c r="F61" s="83"/>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74"/>
      <c r="B62" s="36"/>
      <c r="C62" s="36"/>
      <c r="D62" s="36"/>
      <c r="E62" s="36"/>
      <c r="F62" s="83"/>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37"/>
      <c r="B63" s="37"/>
      <c r="C63" s="37"/>
      <c r="D63" s="37"/>
      <c r="E63" s="88"/>
      <c r="F63" s="98"/>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37"/>
      <c r="B64" s="37"/>
      <c r="C64" s="37"/>
      <c r="D64" s="37"/>
      <c r="E64" s="37"/>
      <c r="F64" s="96"/>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37"/>
      <c r="B65" s="37"/>
      <c r="C65" s="37"/>
      <c r="D65" s="37"/>
      <c r="E65" s="37"/>
      <c r="F65" s="96"/>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37"/>
      <c r="B66" s="37"/>
      <c r="C66" s="37"/>
      <c r="D66" s="37"/>
      <c r="E66" s="37"/>
      <c r="F66" s="96"/>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37"/>
      <c r="B67" s="37"/>
      <c r="C67" s="37"/>
      <c r="D67" s="37"/>
      <c r="E67" s="37"/>
      <c r="F67" s="96"/>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37"/>
      <c r="B68" s="37"/>
      <c r="C68" s="37"/>
      <c r="D68" s="37"/>
      <c r="E68" s="37"/>
      <c r="F68" s="96"/>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37"/>
      <c r="B69" s="37"/>
      <c r="C69" s="37"/>
      <c r="D69" s="37"/>
      <c r="E69" s="37"/>
      <c r="F69" s="96"/>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37"/>
      <c r="B70" s="37"/>
      <c r="C70" s="37"/>
      <c r="D70" s="37"/>
      <c r="E70" s="37"/>
      <c r="F70" s="96"/>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37"/>
      <c r="B71" s="37"/>
      <c r="C71" s="37"/>
      <c r="D71" s="37"/>
      <c r="E71" s="37"/>
      <c r="F71" s="96"/>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37"/>
      <c r="B72" s="37"/>
      <c r="C72" s="37"/>
      <c r="D72" s="37"/>
      <c r="E72" s="37"/>
      <c r="F72" s="96"/>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37"/>
      <c r="B73" s="37"/>
      <c r="C73" s="37"/>
      <c r="D73" s="37"/>
      <c r="E73" s="37"/>
      <c r="F73" s="96"/>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37"/>
      <c r="B74" s="37"/>
      <c r="C74" s="37"/>
      <c r="D74" s="37"/>
      <c r="E74" s="37"/>
      <c r="F74" s="96"/>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37"/>
      <c r="B75" s="37"/>
      <c r="C75" s="37"/>
      <c r="D75" s="37"/>
      <c r="E75" s="37"/>
      <c r="F75" s="96"/>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37"/>
      <c r="B76" s="37"/>
      <c r="C76" s="37"/>
      <c r="D76" s="37"/>
      <c r="E76" s="37"/>
      <c r="F76" s="96"/>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37"/>
      <c r="B77" s="37"/>
      <c r="C77" s="37"/>
      <c r="D77" s="37"/>
      <c r="E77" s="37"/>
      <c r="F77" s="96"/>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37"/>
      <c r="B78" s="37"/>
      <c r="C78" s="37"/>
      <c r="D78" s="37"/>
      <c r="E78" s="37"/>
      <c r="F78" s="96"/>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37"/>
      <c r="B79" s="37"/>
      <c r="C79" s="37"/>
      <c r="D79" s="37"/>
      <c r="E79" s="37"/>
      <c r="F79" s="96"/>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37"/>
      <c r="B80" s="37"/>
      <c r="C80" s="37"/>
      <c r="D80" s="37"/>
      <c r="E80" s="37"/>
      <c r="F80" s="96"/>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37"/>
      <c r="B81" s="37"/>
      <c r="C81" s="37"/>
      <c r="D81" s="37"/>
      <c r="E81" s="37"/>
      <c r="F81" s="96"/>
      <c r="G81" s="37"/>
      <c r="H81" s="37"/>
      <c r="I81" s="37"/>
      <c r="J81" s="37"/>
      <c r="K81" s="37"/>
      <c r="L81" s="37"/>
      <c r="M81" s="37"/>
      <c r="N81" s="37"/>
      <c r="O81" s="37"/>
      <c r="P81" s="37"/>
      <c r="Q81" s="37"/>
      <c r="R81" s="37"/>
      <c r="S81" s="37"/>
      <c r="T81" s="37"/>
      <c r="U81" s="37"/>
      <c r="V81" s="37"/>
      <c r="W81" s="37"/>
      <c r="X81" s="37"/>
      <c r="Y81" s="37"/>
    </row>
    <row r="82" customFormat="false" ht="15" hidden="false" customHeight="false" outlineLevel="0" collapsed="false">
      <c r="A82" s="37"/>
      <c r="B82" s="37"/>
      <c r="C82" s="37"/>
      <c r="D82" s="37"/>
      <c r="E82" s="37"/>
      <c r="F82" s="96"/>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37"/>
      <c r="B83" s="37"/>
      <c r="C83" s="37"/>
      <c r="D83" s="37"/>
      <c r="E83" s="37"/>
      <c r="F83" s="96"/>
      <c r="G83" s="37"/>
      <c r="H83" s="37"/>
      <c r="I83" s="37"/>
      <c r="J83" s="37"/>
      <c r="K83" s="37"/>
      <c r="L83" s="37"/>
      <c r="M83" s="37"/>
      <c r="N83" s="37"/>
      <c r="O83" s="37"/>
      <c r="P83" s="37"/>
      <c r="Q83" s="37"/>
      <c r="R83" s="37"/>
      <c r="S83" s="37"/>
      <c r="T83" s="37"/>
      <c r="U83" s="37"/>
      <c r="V83" s="37"/>
      <c r="W83" s="37"/>
      <c r="X83" s="37"/>
      <c r="Y83" s="37"/>
    </row>
    <row r="84" customFormat="false" ht="15" hidden="false" customHeight="false" outlineLevel="0" collapsed="false">
      <c r="A84" s="37"/>
      <c r="B84" s="37"/>
      <c r="C84" s="37"/>
      <c r="D84" s="37"/>
      <c r="E84" s="37"/>
      <c r="F84" s="96"/>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37"/>
      <c r="B85" s="37"/>
      <c r="C85" s="37"/>
      <c r="D85" s="37"/>
      <c r="E85" s="37"/>
      <c r="F85" s="96"/>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37"/>
      <c r="B86" s="37"/>
      <c r="C86" s="37"/>
      <c r="D86" s="37"/>
      <c r="E86" s="37"/>
      <c r="F86" s="96"/>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37"/>
      <c r="B87" s="37"/>
      <c r="C87" s="37"/>
      <c r="D87" s="37"/>
      <c r="E87" s="37"/>
      <c r="F87" s="96"/>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37"/>
      <c r="B88" s="37"/>
      <c r="C88" s="37"/>
      <c r="D88" s="37"/>
      <c r="E88" s="37"/>
      <c r="F88" s="96"/>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37"/>
      <c r="B89" s="37"/>
      <c r="C89" s="37"/>
      <c r="D89" s="37"/>
      <c r="E89" s="37"/>
      <c r="F89" s="96"/>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37"/>
      <c r="B90" s="37"/>
      <c r="C90" s="37"/>
      <c r="D90" s="37"/>
      <c r="E90" s="37"/>
      <c r="F90" s="96"/>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37"/>
      <c r="B91" s="37"/>
      <c r="C91" s="37"/>
      <c r="D91" s="37"/>
      <c r="E91" s="37"/>
      <c r="F91" s="96"/>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37"/>
      <c r="B92" s="37"/>
      <c r="C92" s="37"/>
      <c r="D92" s="37"/>
      <c r="E92" s="37"/>
      <c r="F92" s="96"/>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37"/>
      <c r="B93" s="37"/>
      <c r="C93" s="37"/>
      <c r="D93" s="37"/>
      <c r="E93" s="37"/>
      <c r="F93" s="96"/>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37"/>
      <c r="B94" s="37"/>
      <c r="C94" s="37"/>
      <c r="D94" s="37"/>
      <c r="E94" s="37"/>
      <c r="F94" s="96"/>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37"/>
      <c r="B95" s="37"/>
      <c r="C95" s="37"/>
      <c r="D95" s="37"/>
      <c r="E95" s="37"/>
      <c r="F95" s="96"/>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37"/>
      <c r="B96" s="37"/>
      <c r="C96" s="37"/>
      <c r="D96" s="37"/>
      <c r="E96" s="37"/>
      <c r="F96" s="96"/>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37"/>
      <c r="B97" s="37"/>
      <c r="C97" s="37"/>
      <c r="D97" s="37"/>
      <c r="E97" s="37"/>
      <c r="F97" s="96"/>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37"/>
      <c r="B98" s="37"/>
      <c r="C98" s="37"/>
      <c r="D98" s="37"/>
      <c r="E98" s="37"/>
      <c r="F98" s="96"/>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37"/>
      <c r="B99" s="37"/>
      <c r="C99" s="37"/>
      <c r="D99" s="37"/>
      <c r="E99" s="37"/>
      <c r="F99" s="96"/>
      <c r="G99" s="37"/>
      <c r="H99" s="37"/>
      <c r="I99" s="37"/>
      <c r="J99" s="37"/>
      <c r="K99" s="37"/>
      <c r="L99" s="37"/>
      <c r="M99" s="37"/>
      <c r="N99" s="37"/>
      <c r="O99" s="37"/>
      <c r="P99" s="37"/>
      <c r="Q99" s="37"/>
      <c r="R99" s="37"/>
      <c r="S99" s="37"/>
      <c r="T99" s="37"/>
      <c r="U99" s="37"/>
      <c r="V99" s="37"/>
      <c r="W99" s="37"/>
      <c r="X99" s="37"/>
      <c r="Y99" s="37"/>
    </row>
    <row r="100" customFormat="false" ht="15" hidden="false" customHeight="false" outlineLevel="0" collapsed="false">
      <c r="A100" s="37"/>
      <c r="B100" s="37"/>
      <c r="C100" s="37"/>
      <c r="D100" s="37"/>
      <c r="E100" s="37"/>
      <c r="F100" s="96"/>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37"/>
      <c r="B101" s="37"/>
      <c r="C101" s="37"/>
      <c r="D101" s="37"/>
      <c r="E101" s="37"/>
      <c r="F101" s="96"/>
      <c r="G101" s="37"/>
      <c r="H101" s="37"/>
      <c r="I101" s="37"/>
      <c r="J101" s="37"/>
      <c r="K101" s="37"/>
      <c r="L101" s="37"/>
      <c r="M101" s="37"/>
      <c r="N101" s="37"/>
      <c r="O101" s="37"/>
      <c r="P101" s="37"/>
      <c r="Q101" s="37"/>
      <c r="R101" s="37"/>
      <c r="S101" s="37"/>
      <c r="T101" s="37"/>
      <c r="U101" s="37"/>
      <c r="V101" s="37"/>
      <c r="W101" s="37"/>
      <c r="X101" s="37"/>
      <c r="Y101" s="37"/>
    </row>
    <row r="102" customFormat="false" ht="15" hidden="false" customHeight="false" outlineLevel="0" collapsed="false">
      <c r="A102" s="37"/>
      <c r="B102" s="37"/>
      <c r="C102" s="37"/>
      <c r="D102" s="37"/>
      <c r="E102" s="37"/>
      <c r="F102" s="96"/>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37"/>
      <c r="B103" s="37"/>
      <c r="C103" s="37"/>
      <c r="D103" s="37"/>
      <c r="E103" s="37"/>
      <c r="F103" s="96"/>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37"/>
      <c r="B104" s="37"/>
      <c r="C104" s="37"/>
      <c r="D104" s="37"/>
      <c r="E104" s="37"/>
      <c r="F104" s="96"/>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37"/>
      <c r="B105" s="37"/>
      <c r="C105" s="37"/>
      <c r="D105" s="37"/>
      <c r="E105" s="37"/>
      <c r="F105" s="96"/>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37"/>
      <c r="B106" s="37"/>
      <c r="C106" s="37"/>
      <c r="D106" s="37"/>
      <c r="E106" s="37"/>
      <c r="F106" s="96"/>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37"/>
      <c r="B107" s="37"/>
      <c r="C107" s="37"/>
      <c r="D107" s="37"/>
      <c r="E107" s="37"/>
      <c r="F107" s="96"/>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37"/>
      <c r="B108" s="37"/>
      <c r="C108" s="37"/>
      <c r="D108" s="37"/>
      <c r="E108" s="37"/>
      <c r="F108" s="96"/>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row>
    <row r="111" customFormat="false" ht="1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row>
    <row r="114" customFormat="false" ht="1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row>
    <row r="115" customFormat="false" ht="1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37"/>
      <c r="B117" s="37"/>
      <c r="C117" s="37"/>
      <c r="D117" s="37"/>
      <c r="E117" s="37"/>
      <c r="F117" s="96"/>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37"/>
      <c r="B118" s="37"/>
      <c r="C118" s="37"/>
      <c r="D118" s="37"/>
      <c r="E118" s="37"/>
      <c r="F118" s="96"/>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37"/>
      <c r="B119" s="37"/>
      <c r="C119" s="37"/>
      <c r="D119" s="37"/>
      <c r="E119" s="37"/>
      <c r="F119" s="96"/>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37"/>
      <c r="B120" s="37"/>
      <c r="C120" s="37"/>
      <c r="D120" s="37"/>
      <c r="E120" s="37"/>
      <c r="F120" s="96"/>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37"/>
      <c r="B121" s="37"/>
      <c r="C121" s="37"/>
      <c r="D121" s="37"/>
      <c r="E121" s="37"/>
      <c r="F121" s="96"/>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37"/>
      <c r="B122" s="37"/>
      <c r="C122" s="37"/>
      <c r="D122" s="37"/>
      <c r="E122" s="37"/>
      <c r="F122" s="96"/>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37"/>
      <c r="B123" s="37"/>
      <c r="C123" s="37"/>
      <c r="D123" s="37"/>
      <c r="E123" s="37"/>
      <c r="F123" s="96"/>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37"/>
      <c r="B124" s="37"/>
      <c r="C124" s="37"/>
      <c r="D124" s="37"/>
      <c r="E124" s="37"/>
      <c r="F124" s="96"/>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37"/>
      <c r="B125" s="37"/>
      <c r="C125" s="37"/>
      <c r="D125" s="37"/>
      <c r="E125" s="37"/>
      <c r="F125" s="96"/>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37"/>
      <c r="B126" s="37"/>
      <c r="C126" s="37"/>
      <c r="D126" s="37"/>
      <c r="E126" s="37"/>
      <c r="F126" s="96"/>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37"/>
      <c r="B127" s="37"/>
      <c r="C127" s="37"/>
      <c r="D127" s="37"/>
      <c r="E127" s="37"/>
      <c r="F127" s="96"/>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37"/>
      <c r="B128" s="37"/>
      <c r="C128" s="37"/>
      <c r="D128" s="37"/>
      <c r="E128" s="37"/>
      <c r="F128" s="96"/>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37"/>
      <c r="B129" s="37"/>
      <c r="C129" s="37"/>
      <c r="D129" s="37"/>
      <c r="E129" s="37"/>
      <c r="F129" s="96"/>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37"/>
      <c r="B130" s="37"/>
      <c r="C130" s="37"/>
      <c r="D130" s="37"/>
      <c r="E130" s="37"/>
      <c r="F130" s="96"/>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37"/>
      <c r="B131" s="37"/>
      <c r="C131" s="37"/>
      <c r="D131" s="37"/>
      <c r="E131" s="37"/>
      <c r="F131" s="96"/>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37"/>
      <c r="B132" s="37"/>
      <c r="C132" s="37"/>
      <c r="D132" s="37"/>
      <c r="E132" s="37"/>
      <c r="F132" s="96"/>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37"/>
      <c r="B133" s="37"/>
      <c r="C133" s="37"/>
      <c r="D133" s="37"/>
      <c r="E133" s="37"/>
      <c r="F133" s="96"/>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37"/>
      <c r="B134" s="37"/>
      <c r="C134" s="37"/>
      <c r="D134" s="37"/>
      <c r="E134" s="37"/>
      <c r="F134" s="96"/>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37"/>
      <c r="B135" s="37"/>
      <c r="C135" s="37"/>
      <c r="D135" s="37"/>
      <c r="E135" s="37"/>
      <c r="F135" s="96"/>
      <c r="G135" s="37"/>
      <c r="H135" s="37"/>
      <c r="I135" s="37"/>
      <c r="J135" s="37"/>
      <c r="K135" s="37"/>
      <c r="L135" s="37"/>
      <c r="M135" s="37"/>
      <c r="N135" s="37"/>
      <c r="O135" s="37"/>
      <c r="P135" s="37"/>
      <c r="Q135" s="37"/>
      <c r="R135" s="37"/>
      <c r="S135" s="37"/>
      <c r="T135" s="37"/>
      <c r="U135" s="37"/>
      <c r="V135" s="37"/>
      <c r="W135" s="37"/>
      <c r="X135" s="37"/>
      <c r="Y135" s="37"/>
    </row>
    <row r="136" customFormat="false" ht="15" hidden="false" customHeight="false" outlineLevel="0" collapsed="false">
      <c r="A136" s="37"/>
      <c r="B136" s="37"/>
      <c r="C136" s="37"/>
      <c r="D136" s="37"/>
      <c r="E136" s="37"/>
      <c r="F136" s="96"/>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37"/>
      <c r="B137" s="37"/>
      <c r="C137" s="37"/>
      <c r="D137" s="37"/>
      <c r="E137" s="37"/>
      <c r="F137" s="96"/>
      <c r="G137" s="37"/>
      <c r="H137" s="37"/>
      <c r="I137" s="37"/>
      <c r="J137" s="37"/>
      <c r="K137" s="37"/>
      <c r="L137" s="37"/>
      <c r="M137" s="37"/>
      <c r="N137" s="37"/>
      <c r="O137" s="37"/>
      <c r="P137" s="37"/>
      <c r="Q137" s="37"/>
      <c r="R137" s="37"/>
      <c r="S137" s="37"/>
      <c r="T137" s="37"/>
      <c r="U137" s="37"/>
      <c r="V137" s="37"/>
      <c r="W137" s="37"/>
      <c r="X137" s="37"/>
      <c r="Y137" s="37"/>
    </row>
    <row r="138" customFormat="false" ht="15" hidden="false" customHeight="false" outlineLevel="0" collapsed="false">
      <c r="A138" s="37"/>
      <c r="B138" s="37"/>
      <c r="C138" s="37"/>
      <c r="D138" s="37"/>
      <c r="E138" s="37"/>
      <c r="F138" s="96"/>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37"/>
      <c r="B139" s="37"/>
      <c r="C139" s="37"/>
      <c r="D139" s="37"/>
      <c r="E139" s="37"/>
      <c r="F139" s="96"/>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37"/>
      <c r="B140" s="37"/>
      <c r="C140" s="37"/>
      <c r="D140" s="37"/>
      <c r="E140" s="37"/>
      <c r="F140" s="96"/>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37"/>
      <c r="B141" s="37"/>
      <c r="C141" s="37"/>
      <c r="D141" s="37"/>
      <c r="E141" s="37"/>
      <c r="F141" s="96"/>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37"/>
      <c r="B142" s="37"/>
      <c r="C142" s="37"/>
      <c r="D142" s="37"/>
      <c r="E142" s="37"/>
      <c r="F142" s="96"/>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37"/>
      <c r="B143" s="37"/>
      <c r="C143" s="37"/>
      <c r="D143" s="37"/>
      <c r="E143" s="37"/>
      <c r="F143" s="96"/>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37"/>
      <c r="B144" s="37"/>
      <c r="C144" s="37"/>
      <c r="D144" s="37"/>
      <c r="E144" s="37"/>
      <c r="F144" s="96"/>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37"/>
      <c r="B145" s="37"/>
      <c r="C145" s="37"/>
      <c r="D145" s="37"/>
      <c r="E145" s="37"/>
      <c r="F145" s="96"/>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37"/>
      <c r="B146" s="37"/>
      <c r="C146" s="37"/>
      <c r="D146" s="37"/>
      <c r="E146" s="37"/>
      <c r="F146" s="96"/>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37"/>
      <c r="B147" s="37"/>
      <c r="C147" s="37"/>
      <c r="D147" s="37"/>
      <c r="E147" s="37"/>
      <c r="F147" s="96"/>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37"/>
      <c r="B148" s="37"/>
      <c r="C148" s="37"/>
      <c r="D148" s="37"/>
      <c r="E148" s="37"/>
      <c r="F148" s="96"/>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37"/>
      <c r="B149" s="37"/>
      <c r="C149" s="37"/>
      <c r="D149" s="37"/>
      <c r="E149" s="37"/>
      <c r="F149" s="96"/>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37"/>
      <c r="B150" s="37"/>
      <c r="C150" s="37"/>
      <c r="D150" s="37"/>
      <c r="E150" s="37"/>
      <c r="F150" s="96"/>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37"/>
      <c r="B151" s="37"/>
      <c r="C151" s="37"/>
      <c r="D151" s="37"/>
      <c r="E151" s="37"/>
      <c r="F151" s="96"/>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37"/>
      <c r="B152" s="37"/>
      <c r="C152" s="37"/>
      <c r="D152" s="37"/>
      <c r="E152" s="37"/>
      <c r="F152" s="96"/>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37"/>
      <c r="B153" s="37"/>
      <c r="C153" s="37"/>
      <c r="D153" s="37"/>
      <c r="E153" s="37"/>
      <c r="F153" s="96"/>
      <c r="G153" s="37"/>
      <c r="H153" s="37"/>
      <c r="I153" s="37"/>
      <c r="J153" s="37"/>
      <c r="K153" s="37"/>
      <c r="L153" s="37"/>
      <c r="M153" s="37"/>
      <c r="N153" s="37"/>
      <c r="O153" s="37"/>
      <c r="P153" s="37"/>
      <c r="Q153" s="37"/>
      <c r="R153" s="37"/>
      <c r="S153" s="37"/>
      <c r="T153" s="37"/>
      <c r="U153" s="37"/>
      <c r="V153" s="37"/>
      <c r="W153" s="37"/>
      <c r="X153" s="37"/>
      <c r="Y153" s="37"/>
    </row>
    <row r="154" customFormat="false" ht="15" hidden="false" customHeight="false" outlineLevel="0" collapsed="false">
      <c r="A154" s="37"/>
      <c r="B154" s="37"/>
      <c r="C154" s="37"/>
      <c r="D154" s="37"/>
      <c r="E154" s="37"/>
      <c r="F154" s="96"/>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37"/>
      <c r="B155" s="37"/>
      <c r="C155" s="37"/>
      <c r="D155" s="37"/>
      <c r="E155" s="37"/>
      <c r="F155" s="96"/>
      <c r="G155" s="37"/>
      <c r="H155" s="37"/>
      <c r="I155" s="37"/>
      <c r="J155" s="37"/>
      <c r="K155" s="37"/>
      <c r="L155" s="37"/>
      <c r="M155" s="37"/>
      <c r="N155" s="37"/>
      <c r="O155" s="37"/>
      <c r="P155" s="37"/>
      <c r="Q155" s="37"/>
      <c r="R155" s="37"/>
      <c r="S155" s="37"/>
      <c r="T155" s="37"/>
      <c r="U155" s="37"/>
      <c r="V155" s="37"/>
      <c r="W155" s="37"/>
      <c r="X155" s="37"/>
      <c r="Y155" s="37"/>
    </row>
    <row r="156" customFormat="false" ht="15" hidden="false" customHeight="false" outlineLevel="0" collapsed="false">
      <c r="A156" s="37"/>
      <c r="B156" s="37"/>
      <c r="C156" s="37"/>
      <c r="D156" s="37"/>
      <c r="E156" s="37"/>
      <c r="F156" s="96"/>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37"/>
      <c r="B157" s="37"/>
      <c r="C157" s="37"/>
      <c r="D157" s="37"/>
      <c r="E157" s="37"/>
      <c r="F157" s="96"/>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37"/>
      <c r="B158" s="37"/>
      <c r="C158" s="37"/>
      <c r="D158" s="37"/>
      <c r="E158" s="37"/>
      <c r="F158" s="96"/>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37"/>
      <c r="B159" s="37"/>
      <c r="C159" s="37"/>
      <c r="D159" s="37"/>
      <c r="E159" s="37"/>
      <c r="F159" s="96"/>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37"/>
      <c r="B160" s="37"/>
      <c r="C160" s="37"/>
      <c r="D160" s="37"/>
      <c r="E160" s="37"/>
      <c r="F160" s="96"/>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37"/>
      <c r="B161" s="37"/>
      <c r="C161" s="37"/>
      <c r="D161" s="37"/>
      <c r="E161" s="37"/>
      <c r="F161" s="96"/>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37"/>
      <c r="B162" s="37"/>
      <c r="C162" s="37"/>
      <c r="D162" s="37"/>
      <c r="E162" s="37"/>
      <c r="F162" s="96"/>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37"/>
      <c r="B163" s="37"/>
      <c r="C163" s="37"/>
      <c r="D163" s="37"/>
      <c r="E163" s="37"/>
      <c r="F163" s="96"/>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1">
    <mergeCell ref="B6:E6"/>
  </mergeCells>
  <conditionalFormatting sqref="B29:F29">
    <cfRule type="cellIs" priority="2" operator="notBetween" aboveAverage="0" equalAverage="0" bottom="0" percent="0" rank="0" text="" dxfId="5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21,FALSE())</f>
        <v>Corporate &amp; Investment Banking</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330.16545466</v>
      </c>
      <c r="C8" s="49" t="n">
        <v>339.01038546</v>
      </c>
      <c r="D8" s="49" t="n">
        <v>398.76497808</v>
      </c>
      <c r="E8" s="50" t="n">
        <v>410.89702233</v>
      </c>
      <c r="F8" s="61" t="n">
        <v>367.27295457</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180.42775502</v>
      </c>
      <c r="C9" s="52" t="n">
        <v>196.4999706</v>
      </c>
      <c r="D9" s="52" t="n">
        <v>161.66026179</v>
      </c>
      <c r="E9" s="53" t="n">
        <v>156.40048366</v>
      </c>
      <c r="F9" s="52" t="n">
        <v>169.68585524</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272.73636535</v>
      </c>
      <c r="C10" s="52" t="n">
        <v>227.67645545</v>
      </c>
      <c r="D10" s="52" t="n">
        <v>181.39184336</v>
      </c>
      <c r="E10" s="53" t="n">
        <v>178.27546269</v>
      </c>
      <c r="F10" s="52" t="n">
        <v>215.32232574</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11.95187161</v>
      </c>
      <c r="C11" s="52" t="n">
        <v>-6.20903829</v>
      </c>
      <c r="D11" s="52" t="n">
        <v>-12.07669011</v>
      </c>
      <c r="E11" s="53" t="n">
        <v>-10.75756803</v>
      </c>
      <c r="F11" s="52" t="n">
        <v>-15.03617878</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771.37770342</v>
      </c>
      <c r="C12" s="49" t="n">
        <f aca="false">+SUM(C8:C11)</f>
        <v>756.97777322</v>
      </c>
      <c r="D12" s="49" t="n">
        <f aca="false">+SUM(D8:D11)</f>
        <v>729.74039312</v>
      </c>
      <c r="E12" s="50" t="n">
        <f aca="false">+SUM(E8:E11)</f>
        <v>734.81540065</v>
      </c>
      <c r="F12" s="61" t="n">
        <f aca="false">+SUM(F8:F11)</f>
        <v>737.24495677</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264.91940607</v>
      </c>
      <c r="C13" s="52" t="n">
        <v>-256.93112204</v>
      </c>
      <c r="D13" s="52" t="n">
        <v>-254.28344008</v>
      </c>
      <c r="E13" s="53" t="n">
        <v>-256.32351052</v>
      </c>
      <c r="F13" s="52" t="n">
        <v>-262.09357438</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238.06949872</v>
      </c>
      <c r="C14" s="52" t="n">
        <v>-229.21232288</v>
      </c>
      <c r="D14" s="52" t="n">
        <v>-227.20483293</v>
      </c>
      <c r="E14" s="53" t="n">
        <v>-229.17917046</v>
      </c>
      <c r="F14" s="52" t="n">
        <v>-230.28495641</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120.66555629</v>
      </c>
      <c r="C15" s="52" t="n">
        <v>-107.38763475</v>
      </c>
      <c r="D15" s="52" t="n">
        <v>-113.12834026</v>
      </c>
      <c r="E15" s="53" t="n">
        <v>-111.25218804</v>
      </c>
      <c r="F15" s="52" t="n">
        <v>-120.07409621</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117.40394243</v>
      </c>
      <c r="C16" s="52" t="n">
        <v>-121.82468813</v>
      </c>
      <c r="D16" s="52" t="n">
        <v>-114.07649267</v>
      </c>
      <c r="E16" s="53" t="n">
        <v>-117.92698242</v>
      </c>
      <c r="F16" s="52" t="n">
        <v>-110.2108602</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26.84990735</v>
      </c>
      <c r="C17" s="52" t="n">
        <v>-27.71879916</v>
      </c>
      <c r="D17" s="52" t="n">
        <v>-27.07860715</v>
      </c>
      <c r="E17" s="53" t="n">
        <v>-27.14434006</v>
      </c>
      <c r="F17" s="52" t="n">
        <v>-31.80861797</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506.45829735</v>
      </c>
      <c r="C18" s="49" t="n">
        <f aca="false">+C12+C13</f>
        <v>500.04665118</v>
      </c>
      <c r="D18" s="49" t="n">
        <f aca="false">+D12+D13</f>
        <v>475.45695304</v>
      </c>
      <c r="E18" s="50" t="n">
        <f aca="false">+E12+E13</f>
        <v>478.49189013</v>
      </c>
      <c r="F18" s="61" t="n">
        <f aca="false">+F12+F13</f>
        <v>475.15138239</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11.43253763</v>
      </c>
      <c r="C19" s="52" t="n">
        <v>-2.35792896999999</v>
      </c>
      <c r="D19" s="52" t="n">
        <v>-61.38666936</v>
      </c>
      <c r="E19" s="53" t="n">
        <v>-299.22765867</v>
      </c>
      <c r="F19" s="52" t="n">
        <v>-54.2680744</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25.72690322</v>
      </c>
      <c r="C20" s="52" t="n">
        <v>4.39463038</v>
      </c>
      <c r="D20" s="52" t="n">
        <v>-5.7989291</v>
      </c>
      <c r="E20" s="53" t="n">
        <v>-9.08702656</v>
      </c>
      <c r="F20" s="52" t="n">
        <v>3.92351484</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492.16393176</v>
      </c>
      <c r="C21" s="49" t="n">
        <f aca="false">+C18+C19+C20</f>
        <v>502.08335259</v>
      </c>
      <c r="D21" s="49" t="n">
        <f aca="false">+D18+D19+D20</f>
        <v>408.27135458</v>
      </c>
      <c r="E21" s="50" t="n">
        <f aca="false">+E18+E19+E20</f>
        <v>170.1772049</v>
      </c>
      <c r="F21" s="61" t="n">
        <f aca="false">+F18+F19+F20</f>
        <v>424.80682283</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131.38060726</v>
      </c>
      <c r="C22" s="52" t="n">
        <v>-131.25648715</v>
      </c>
      <c r="D22" s="52" t="n">
        <v>-67.24563295</v>
      </c>
      <c r="E22" s="53" t="n">
        <v>-33.98281512</v>
      </c>
      <c r="F22" s="52" t="n">
        <v>-105.92998475</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360.7833245</v>
      </c>
      <c r="C23" s="49" t="n">
        <f aca="false">+C21+C22</f>
        <v>370.82686544</v>
      </c>
      <c r="D23" s="49" t="n">
        <f aca="false">+D21+D22</f>
        <v>341.02572163</v>
      </c>
      <c r="E23" s="50" t="n">
        <f aca="false">+E21+E22</f>
        <v>136.19438978</v>
      </c>
      <c r="F23" s="61" t="n">
        <f aca="false">+F21+F22</f>
        <v>318.87683808</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2" t="n">
        <v>-57.03077541</v>
      </c>
      <c r="C24" s="52" t="n">
        <v>-69.63600518</v>
      </c>
      <c r="D24" s="52" t="n">
        <v>-92.52773205</v>
      </c>
      <c r="E24" s="53" t="n">
        <v>30.07368206</v>
      </c>
      <c r="F24" s="52" t="n">
        <v>-89.26752353</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303.75254909</v>
      </c>
      <c r="C25" s="56" t="n">
        <f aca="false">+C23+C24</f>
        <v>301.19086026</v>
      </c>
      <c r="D25" s="56" t="n">
        <f aca="false">+D23+D24</f>
        <v>248.49798958</v>
      </c>
      <c r="E25" s="56" t="n">
        <f aca="false">+E23+E24</f>
        <v>166.26807184</v>
      </c>
      <c r="F25" s="62" t="n">
        <f aca="false">+F23+F24</f>
        <v>229.60931455</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t="n">
        <v>0</v>
      </c>
      <c r="C26" s="75" t="n">
        <v>0</v>
      </c>
      <c r="D26" s="75" t="n">
        <v>0</v>
      </c>
      <c r="E26" s="75" t="n">
        <v>0</v>
      </c>
      <c r="F26" s="75"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90"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3604.36520266</v>
      </c>
      <c r="C31" s="52" t="n">
        <v>3639.8827019</v>
      </c>
      <c r="D31" s="52" t="n">
        <v>3480.15285198</v>
      </c>
      <c r="E31" s="53" t="n">
        <v>5086.54115385</v>
      </c>
      <c r="F31" s="52" t="n">
        <v>6077.90607489</v>
      </c>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100451.36639101</v>
      </c>
      <c r="C32" s="69" t="n">
        <v>99333.06362183</v>
      </c>
      <c r="D32" s="69" t="n">
        <v>93200.23982549</v>
      </c>
      <c r="E32" s="77" t="n">
        <v>92390.71630186</v>
      </c>
      <c r="F32" s="52" t="n">
        <v>94376.97000772</v>
      </c>
      <c r="G32" s="37"/>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63677.40576739</v>
      </c>
      <c r="C33" s="52" t="n">
        <v>66586.0596253</v>
      </c>
      <c r="D33" s="52" t="n">
        <v>63648.83213722</v>
      </c>
      <c r="E33" s="53" t="n">
        <v>65167.20742417</v>
      </c>
      <c r="F33" s="52" t="n">
        <v>68391.93797917</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55392.22604088</v>
      </c>
      <c r="C34" s="52" t="n">
        <v>58602.99382577</v>
      </c>
      <c r="D34" s="52" t="n">
        <v>55721.51212846</v>
      </c>
      <c r="E34" s="53" t="n">
        <v>58719.60398073</v>
      </c>
      <c r="F34" s="52" t="n">
        <v>61014.27020868</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121,FALSE())</f>
        <v>Posiciones inter-áreas activo</v>
      </c>
      <c r="B35" s="52" t="n">
        <v>0</v>
      </c>
      <c r="C35" s="52" t="n">
        <v>0</v>
      </c>
      <c r="D35" s="52" t="n">
        <v>0</v>
      </c>
      <c r="E35" s="53" t="n">
        <v>0</v>
      </c>
      <c r="F35" s="52" t="n">
        <v>0</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6,FALSE())</f>
        <v>Activos tangibles</v>
      </c>
      <c r="B36" s="52" t="n">
        <v>31.77070084</v>
      </c>
      <c r="C36" s="52" t="n">
        <v>31.25038491</v>
      </c>
      <c r="D36" s="52" t="n">
        <v>28.84290712</v>
      </c>
      <c r="E36" s="53" t="n">
        <v>28.74688618</v>
      </c>
      <c r="F36" s="52" t="n">
        <v>81.75444513</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1" t="str">
        <f aca="false">HLOOKUP(INDICE!$F$2,Nombres!$I$3:$J$636,57,FALSE())</f>
        <v>Otros activos</v>
      </c>
      <c r="B37" s="69" t="n">
        <f aca="false">+B38-B36-B33-B32-B31-B35</f>
        <v>2946.26517903999</v>
      </c>
      <c r="C37" s="69" t="n">
        <f aca="false">+C38-C36-C33-C32-C31-C35</f>
        <v>4753.00060196003</v>
      </c>
      <c r="D37" s="69" t="n">
        <f aca="false">+D38-D36-D33-D32-D31-D35</f>
        <v>3707.94687390001</v>
      </c>
      <c r="E37" s="77" t="n">
        <f aca="false">+E38-E36-E33-E32-E31-E35</f>
        <v>2179.00090293</v>
      </c>
      <c r="F37" s="69" t="n">
        <f aca="false">+F38-F36-F33-F32-F31-F35</f>
        <v>1775.88186712</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6" t="str">
        <f aca="false">HLOOKUP(INDICE!$F$2,Nombres!$I$3:$J$636,58,FALSE())</f>
        <v>Total activo / pasivo</v>
      </c>
      <c r="B38" s="56" t="n">
        <v>170711.17324094</v>
      </c>
      <c r="C38" s="56" t="n">
        <v>174343.2569359</v>
      </c>
      <c r="D38" s="56" t="n">
        <v>164066.01459571</v>
      </c>
      <c r="E38" s="84" t="n">
        <v>164852.21266899</v>
      </c>
      <c r="F38" s="62" t="n">
        <v>170704.45037403</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59,FALSE())</f>
        <v>Pasivos financieros mantenidos para negociar y designados a valor razonable con cambios en resultados</v>
      </c>
      <c r="B39" s="69" t="n">
        <v>79981.6668886</v>
      </c>
      <c r="C39" s="69" t="n">
        <v>79183.83590244</v>
      </c>
      <c r="D39" s="69" t="n">
        <v>76674.76200518</v>
      </c>
      <c r="E39" s="77" t="n">
        <v>73163.07650302</v>
      </c>
      <c r="F39" s="52" t="n">
        <v>81685.21006934</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0,FALSE())</f>
        <v>Depósitos de bancos centrales y entidades de crédito</v>
      </c>
      <c r="B40" s="69" t="n">
        <v>19630.23076414</v>
      </c>
      <c r="C40" s="69" t="n">
        <v>16149.67528334</v>
      </c>
      <c r="D40" s="69" t="n">
        <v>15922.51815435</v>
      </c>
      <c r="E40" s="77" t="n">
        <v>19463.79614035</v>
      </c>
      <c r="F40" s="52" t="n">
        <v>15403.99929866</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1,FALSE())</f>
        <v>Depósitos de la clientela</v>
      </c>
      <c r="B41" s="69" t="n">
        <v>42942.78805992</v>
      </c>
      <c r="C41" s="69" t="n">
        <v>40569.78064788</v>
      </c>
      <c r="D41" s="69" t="n">
        <v>41081.86821367</v>
      </c>
      <c r="E41" s="77" t="n">
        <v>43068.67361285</v>
      </c>
      <c r="F41" s="52" t="n">
        <v>35836.62747766</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2,FALSE())</f>
        <v>Valores representativos de deuda emitidos</v>
      </c>
      <c r="B42" s="52" t="n">
        <v>2394.12250543</v>
      </c>
      <c r="C42" s="52" t="n">
        <v>2325.96473973</v>
      </c>
      <c r="D42" s="52" t="n">
        <v>2092.85511555</v>
      </c>
      <c r="E42" s="53" t="n">
        <v>1930.90849549</v>
      </c>
      <c r="F42" s="52" t="n">
        <v>2023.69311082</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122,FALSE())</f>
        <v>Posiciones inter-áreas pasivo</v>
      </c>
      <c r="B43" s="52" t="n">
        <v>16614.90292982</v>
      </c>
      <c r="C43" s="52" t="n">
        <v>26750.7491757</v>
      </c>
      <c r="D43" s="52" t="n">
        <v>21989.92577826</v>
      </c>
      <c r="E43" s="53" t="n">
        <v>19742.0130670199</v>
      </c>
      <c r="F43" s="52" t="n">
        <v>30192.12065975</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51" t="str">
        <f aca="false">HLOOKUP(INDICE!$F$2,Nombres!$I$3:$J$636,63,FALSE())</f>
        <v>Otros pasivos</v>
      </c>
      <c r="B44" s="69" t="n">
        <f aca="false">+B38-B39-B40-B41-B42-B45-B43</f>
        <v>5793.99636355001</v>
      </c>
      <c r="C44" s="69" t="n">
        <f aca="false">+C38-C39-C40-C41-C42-C45-C43</f>
        <v>6229.94408409997</v>
      </c>
      <c r="D44" s="69" t="n">
        <f aca="false">+D38-D39-D40-D41-D42-D45-D43</f>
        <v>3162.53171814999</v>
      </c>
      <c r="E44" s="77" t="n">
        <f aca="false">+E38-E39-E40-E41-E42-E45-E43</f>
        <v>4347.60821082003</v>
      </c>
      <c r="F44" s="69" t="n">
        <f aca="false">+F38-F39-F40-F41-F42-F45-F43</f>
        <v>1400.71591157002</v>
      </c>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t="str">
        <f aca="false">HLOOKUP(INDICE!$F$2,Nombres!$I$3:$J$636,64,FALSE())</f>
        <v>Dotación de capital económico</v>
      </c>
      <c r="B45" s="52" t="n">
        <v>3353.46572948</v>
      </c>
      <c r="C45" s="52" t="n">
        <v>3133.30710271</v>
      </c>
      <c r="D45" s="52" t="n">
        <v>3141.55361055</v>
      </c>
      <c r="E45" s="53" t="n">
        <v>3136.13663944</v>
      </c>
      <c r="F45" s="52" t="n">
        <v>4162.08384623</v>
      </c>
      <c r="G45" s="37"/>
      <c r="H45" s="37"/>
      <c r="I45" s="37"/>
      <c r="J45" s="37"/>
      <c r="K45" s="37"/>
      <c r="L45" s="37"/>
      <c r="M45" s="37"/>
      <c r="N45" s="37"/>
      <c r="O45" s="37"/>
      <c r="P45" s="37"/>
      <c r="Q45" s="37"/>
      <c r="R45" s="37"/>
      <c r="S45" s="37"/>
      <c r="T45" s="37"/>
      <c r="U45" s="37"/>
      <c r="V45" s="37"/>
      <c r="W45" s="37"/>
      <c r="X45" s="37"/>
      <c r="Y45" s="37"/>
    </row>
    <row r="46" customFormat="false" ht="15" hidden="false" customHeight="false" outlineLevel="0" collapsed="false">
      <c r="A46" s="74"/>
      <c r="B46" s="69"/>
      <c r="C46" s="69"/>
      <c r="D46" s="69"/>
      <c r="E46" s="69"/>
      <c r="F46" s="91"/>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51"/>
      <c r="B47" s="69"/>
      <c r="C47" s="69"/>
      <c r="D47" s="69"/>
      <c r="E47" s="69"/>
      <c r="F47" s="91"/>
      <c r="G47" s="37"/>
      <c r="H47" s="37"/>
      <c r="I47" s="37"/>
      <c r="J47" s="37"/>
      <c r="K47" s="37"/>
      <c r="L47" s="37"/>
      <c r="M47" s="37"/>
      <c r="N47" s="37"/>
      <c r="O47" s="37"/>
      <c r="P47" s="37"/>
      <c r="Q47" s="37"/>
      <c r="R47" s="37"/>
      <c r="S47" s="37"/>
      <c r="T47" s="37"/>
      <c r="U47" s="37"/>
      <c r="V47" s="37"/>
      <c r="W47" s="37"/>
      <c r="X47" s="37"/>
      <c r="Y47" s="37"/>
    </row>
    <row r="48" customFormat="false" ht="18" hidden="false" customHeight="false" outlineLevel="0" collapsed="false">
      <c r="A48" s="39" t="str">
        <f aca="false">HLOOKUP(INDICE!$F$2,Nombres!$I$3:$J$636,65,FALSE())</f>
        <v>Indicadores relevantes y de gestión</v>
      </c>
      <c r="B48" s="40"/>
      <c r="C48" s="40"/>
      <c r="D48" s="40"/>
      <c r="E48" s="40"/>
      <c r="F48" s="95"/>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41" t="str">
        <f aca="false">HLOOKUP(INDICE!$F$2,Nombres!$I$3:$J$636,32,FALSE())</f>
        <v>(Millones de euros)</v>
      </c>
      <c r="B49" s="36"/>
      <c r="C49" s="36"/>
      <c r="D49" s="36"/>
      <c r="E49" s="36"/>
      <c r="F49" s="93"/>
      <c r="G49" s="37"/>
      <c r="H49" s="37"/>
      <c r="I49" s="37"/>
      <c r="J49" s="37"/>
      <c r="K49" s="37"/>
      <c r="L49" s="37"/>
      <c r="M49" s="37"/>
      <c r="N49" s="37"/>
      <c r="O49" s="37"/>
      <c r="P49" s="37"/>
      <c r="Q49" s="37"/>
      <c r="R49" s="37"/>
      <c r="S49" s="37"/>
      <c r="T49" s="37"/>
      <c r="U49" s="37"/>
      <c r="V49" s="37"/>
      <c r="W49" s="37"/>
      <c r="X49" s="37"/>
      <c r="Y49" s="37"/>
    </row>
    <row r="50" customFormat="false" ht="15.75" hidden="false" customHeight="false" outlineLevel="0" collapsed="false">
      <c r="A50" s="36"/>
      <c r="B50" s="64" t="n">
        <f aca="false">+B$30</f>
        <v>43190</v>
      </c>
      <c r="C50" s="64" t="n">
        <f aca="false">+C$30</f>
        <v>43281</v>
      </c>
      <c r="D50" s="64" t="n">
        <f aca="false">+D$30</f>
        <v>43373</v>
      </c>
      <c r="E50" s="80" t="n">
        <f aca="false">+E$30</f>
        <v>43465</v>
      </c>
      <c r="F50" s="90" t="n">
        <f aca="false">+F$30</f>
        <v>43555</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6,FALSE())</f>
        <v>Préstamos y anticipos a la clientela bruto (*)</v>
      </c>
      <c r="B51" s="52" t="n">
        <v>55622.25275561</v>
      </c>
      <c r="C51" s="52" t="n">
        <v>59371.76242932</v>
      </c>
      <c r="D51" s="52" t="n">
        <v>56469.73534889</v>
      </c>
      <c r="E51" s="53" t="n">
        <v>59407.25859091</v>
      </c>
      <c r="F51" s="91" t="n">
        <v>61442.59753417</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7,FALSE())</f>
        <v>Depósitos de clientes en gestión (**)</v>
      </c>
      <c r="B52" s="52" t="n">
        <v>38500.52196494</v>
      </c>
      <c r="C52" s="52" t="n">
        <v>37397.51297997</v>
      </c>
      <c r="D52" s="52" t="n">
        <v>38580.16892597</v>
      </c>
      <c r="E52" s="53" t="n">
        <v>39641.98744975</v>
      </c>
      <c r="F52" s="52" t="n">
        <v>35836.5997016</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68,FALSE())</f>
        <v>Fondos de inversión</v>
      </c>
      <c r="B53" s="52" t="n">
        <v>1251.37949222</v>
      </c>
      <c r="C53" s="52" t="n">
        <v>1061.25059303</v>
      </c>
      <c r="D53" s="52" t="n">
        <v>660.15380117</v>
      </c>
      <c r="E53" s="53" t="n">
        <v>679.2284016</v>
      </c>
      <c r="F53" s="52" t="n">
        <v>847.58147793</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51" t="str">
        <f aca="false">HLOOKUP(INDICE!$F$2,Nombres!$I$3:$J$636,69,FALSE())</f>
        <v>Fondos de pensiones</v>
      </c>
      <c r="B54" s="55" t="n">
        <v>0</v>
      </c>
      <c r="C54" s="55" t="n">
        <v>0</v>
      </c>
      <c r="D54" s="55" t="n">
        <v>0</v>
      </c>
      <c r="E54" s="81" t="n">
        <v>0</v>
      </c>
      <c r="F54" s="55" t="n">
        <v>0</v>
      </c>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51" t="str">
        <f aca="false">HLOOKUP(INDICE!$F$2,Nombres!$I$3:$J$636,70,FALSE())</f>
        <v>Otros recursos fuera de balance</v>
      </c>
      <c r="B55" s="52" t="n">
        <v>114.60733761</v>
      </c>
      <c r="C55" s="52" t="n">
        <v>298.90359501</v>
      </c>
      <c r="D55" s="52" t="n">
        <v>297.2821156</v>
      </c>
      <c r="E55" s="53" t="n">
        <v>313.49732758</v>
      </c>
      <c r="F55" s="52" t="n">
        <v>545.83101398</v>
      </c>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t="str">
        <f aca="false">HLOOKUP(INDICE!$F$2,Nombres!$I$3:$J$636,71,FALSE())</f>
        <v>(*) No incluye las adquisiciones temporales de activos.</v>
      </c>
      <c r="B56" s="69"/>
      <c r="C56" s="69"/>
      <c r="D56" s="69"/>
      <c r="E56" s="69"/>
      <c r="F56" s="69"/>
      <c r="G56" s="37"/>
      <c r="H56" s="37"/>
      <c r="I56" s="37"/>
      <c r="J56" s="37"/>
      <c r="K56" s="37"/>
      <c r="L56" s="37"/>
      <c r="M56" s="37"/>
      <c r="N56" s="37"/>
      <c r="O56" s="37"/>
      <c r="P56" s="37"/>
      <c r="Q56" s="37"/>
      <c r="R56" s="37"/>
      <c r="S56" s="37"/>
      <c r="T56" s="37"/>
      <c r="U56" s="37"/>
      <c r="V56" s="37"/>
      <c r="W56" s="37"/>
      <c r="X56" s="37"/>
      <c r="Y56" s="37"/>
    </row>
    <row r="57" customFormat="false" ht="15" hidden="false" customHeight="false" outlineLevel="0" collapsed="false">
      <c r="A57" s="74" t="str">
        <f aca="false">HLOOKUP(INDICE!$F$2,Nombres!$I$3:$J$636,72,FALSE())</f>
        <v>(**) No incluye las cesiones temporales de activos.</v>
      </c>
      <c r="B57" s="36"/>
      <c r="C57" s="36"/>
      <c r="D57" s="36"/>
      <c r="E57" s="36"/>
      <c r="F57" s="36"/>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74"/>
      <c r="B58" s="36"/>
      <c r="C58" s="36"/>
      <c r="D58" s="36"/>
      <c r="E58" s="36"/>
      <c r="F58" s="36"/>
      <c r="G58" s="37"/>
      <c r="H58" s="37"/>
      <c r="I58" s="37"/>
      <c r="J58" s="37"/>
      <c r="K58" s="37"/>
      <c r="L58" s="37"/>
      <c r="M58" s="37"/>
      <c r="N58" s="37"/>
      <c r="O58" s="37"/>
      <c r="P58" s="37"/>
      <c r="Q58" s="37"/>
      <c r="R58" s="37"/>
      <c r="S58" s="37"/>
      <c r="T58" s="37"/>
      <c r="U58" s="37"/>
      <c r="V58" s="37"/>
      <c r="W58" s="37"/>
      <c r="X58" s="37"/>
      <c r="Y58" s="37"/>
    </row>
    <row r="59" customFormat="false" ht="18" hidden="false" customHeight="false" outlineLevel="0" collapsed="false">
      <c r="A59" s="39" t="str">
        <f aca="false">HLOOKUP(INDICE!$F$2,Nombres!$I$3:$J$636,31,FALSE())</f>
        <v>Cuenta de resultados  </v>
      </c>
      <c r="B59" s="40"/>
      <c r="C59" s="40"/>
      <c r="D59" s="40"/>
      <c r="E59" s="40"/>
      <c r="F59" s="40"/>
      <c r="G59" s="37"/>
      <c r="H59" s="37"/>
      <c r="I59" s="37"/>
      <c r="J59" s="37"/>
      <c r="K59" s="37"/>
      <c r="L59" s="37"/>
      <c r="M59" s="37"/>
      <c r="N59" s="37"/>
      <c r="O59" s="37"/>
      <c r="P59" s="37"/>
      <c r="Q59" s="37"/>
      <c r="R59" s="37"/>
      <c r="S59" s="37"/>
      <c r="T59" s="37"/>
      <c r="U59" s="37"/>
      <c r="V59" s="37"/>
      <c r="W59" s="37"/>
      <c r="X59" s="37"/>
      <c r="Y59" s="37"/>
    </row>
    <row r="60" customFormat="false" ht="15" hidden="false" customHeight="false" outlineLevel="0" collapsed="false">
      <c r="A60" s="41" t="str">
        <f aca="false">HLOOKUP(INDICE!$F$2,Nombres!$I$3:$J$636,73,FALSE())</f>
        <v>(Millones de euros constantes)</v>
      </c>
      <c r="B60" s="36"/>
      <c r="C60" s="42"/>
      <c r="D60" s="42"/>
      <c r="E60" s="42"/>
      <c r="F60" s="36"/>
      <c r="G60" s="37"/>
      <c r="H60" s="37"/>
      <c r="I60" s="37"/>
      <c r="J60" s="37"/>
      <c r="K60" s="37"/>
      <c r="L60" s="37"/>
      <c r="M60" s="37"/>
      <c r="N60" s="37"/>
      <c r="O60" s="37"/>
      <c r="P60" s="37"/>
      <c r="Q60" s="37"/>
      <c r="R60" s="37"/>
      <c r="S60" s="37"/>
      <c r="T60" s="37"/>
      <c r="U60" s="37"/>
      <c r="V60" s="37"/>
      <c r="W60" s="37"/>
      <c r="X60" s="37"/>
      <c r="Y60" s="37"/>
    </row>
    <row r="61" customFormat="false" ht="15" hidden="false" customHeight="false" outlineLevel="0" collapsed="false">
      <c r="A61" s="43"/>
      <c r="B61" s="36"/>
      <c r="C61" s="42"/>
      <c r="D61" s="42"/>
      <c r="E61" s="42"/>
      <c r="F61" s="36"/>
      <c r="G61" s="37"/>
      <c r="H61" s="37"/>
      <c r="I61" s="37"/>
      <c r="J61" s="37"/>
      <c r="K61" s="37"/>
      <c r="L61" s="37"/>
      <c r="M61" s="37"/>
      <c r="N61" s="37"/>
      <c r="O61" s="37"/>
      <c r="P61" s="37"/>
      <c r="Q61" s="37"/>
      <c r="R61" s="37"/>
      <c r="S61" s="37"/>
      <c r="T61" s="37"/>
      <c r="U61" s="37"/>
      <c r="V61" s="37"/>
      <c r="W61" s="37"/>
      <c r="X61" s="37"/>
      <c r="Y61" s="37"/>
    </row>
    <row r="62" customFormat="false" ht="15.75" hidden="false" customHeight="false" outlineLevel="0" collapsed="false">
      <c r="A62" s="44"/>
      <c r="B62" s="45" t="n">
        <f aca="false">+B$6</f>
        <v>2018</v>
      </c>
      <c r="C62" s="45"/>
      <c r="D62" s="45"/>
      <c r="E62" s="45"/>
      <c r="F62" s="46" t="n">
        <f aca="false">+F$6</f>
        <v>2019</v>
      </c>
      <c r="G62" s="37"/>
      <c r="H62" s="37"/>
      <c r="I62" s="37"/>
      <c r="J62" s="37"/>
      <c r="K62" s="37"/>
      <c r="L62" s="37"/>
      <c r="M62" s="37"/>
      <c r="N62" s="37"/>
      <c r="O62" s="37"/>
      <c r="P62" s="37"/>
      <c r="Q62" s="37"/>
      <c r="R62" s="37"/>
      <c r="S62" s="37"/>
      <c r="T62" s="37"/>
      <c r="U62" s="37"/>
      <c r="V62" s="37"/>
      <c r="W62" s="37"/>
      <c r="X62" s="37"/>
      <c r="Y62" s="37"/>
    </row>
    <row r="63" customFormat="false" ht="15.75" hidden="false" customHeight="false" outlineLevel="0" collapsed="false">
      <c r="A63" s="44"/>
      <c r="B63" s="47" t="str">
        <f aca="false">+B$7</f>
        <v>1er Trim.</v>
      </c>
      <c r="C63" s="47" t="str">
        <f aca="false">+C$7</f>
        <v>2º Trim.</v>
      </c>
      <c r="D63" s="47" t="str">
        <f aca="false">+D$7</f>
        <v>3er Trim.</v>
      </c>
      <c r="E63" s="48" t="str">
        <f aca="false">+E$7</f>
        <v>4º Trim.</v>
      </c>
      <c r="F63" s="47" t="str">
        <f aca="false">+F$7</f>
        <v>1er Trim.</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49" t="str">
        <f aca="false">HLOOKUP(INDICE!$F$2,Nombres!$I$3:$J$636,33,FALSE())</f>
        <v>Margen de intereses</v>
      </c>
      <c r="B64" s="49" t="n">
        <v>315.806448335637</v>
      </c>
      <c r="C64" s="49" t="n">
        <v>328.369599995598</v>
      </c>
      <c r="D64" s="49" t="n">
        <v>407.965236712599</v>
      </c>
      <c r="E64" s="50" t="n">
        <v>411.675890813622</v>
      </c>
      <c r="F64" s="61" t="n">
        <v>367.27295457</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4,FALSE())</f>
        <v>Comisiones netas</v>
      </c>
      <c r="B65" s="52" t="n">
        <v>175.071854827686</v>
      </c>
      <c r="C65" s="52" t="n">
        <v>196.044332310095</v>
      </c>
      <c r="D65" s="52" t="n">
        <v>167.437615826688</v>
      </c>
      <c r="E65" s="53" t="n">
        <v>158.035773705066</v>
      </c>
      <c r="F65" s="52" t="n">
        <v>169.68585524</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51" t="str">
        <f aca="false">HLOOKUP(INDICE!$F$2,Nombres!$I$3:$J$636,35,FALSE())</f>
        <v>Resultados de operaciones financieras</v>
      </c>
      <c r="B66" s="52" t="n">
        <v>264.419119117512</v>
      </c>
      <c r="C66" s="52" t="n">
        <v>223.762968661888</v>
      </c>
      <c r="D66" s="52" t="n">
        <v>187.028165846434</v>
      </c>
      <c r="E66" s="53" t="n">
        <v>176.239491518555</v>
      </c>
      <c r="F66" s="52" t="n">
        <v>215.32232574</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6,FALSE())</f>
        <v>Otros ingresos y cargas de explotación</v>
      </c>
      <c r="B67" s="52" t="n">
        <v>-11.2950684807912</v>
      </c>
      <c r="C67" s="52" t="n">
        <v>-7.71301863085876</v>
      </c>
      <c r="D67" s="52" t="n">
        <v>-12.9989565552936</v>
      </c>
      <c r="E67" s="53" t="n">
        <v>-11.1610713579015</v>
      </c>
      <c r="F67" s="52" t="n">
        <v>-15.03617878</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49" t="str">
        <f aca="false">HLOOKUP(INDICE!$F$2,Nombres!$I$3:$J$636,37,FALSE())</f>
        <v>Margen bruto</v>
      </c>
      <c r="B68" s="49" t="n">
        <f aca="false">+SUM(B64:B67)</f>
        <v>744.002353800044</v>
      </c>
      <c r="C68" s="49" t="n">
        <f aca="false">+SUM(C64:C67)</f>
        <v>740.463882336723</v>
      </c>
      <c r="D68" s="49" t="n">
        <f aca="false">+SUM(D64:D67)</f>
        <v>749.432061830428</v>
      </c>
      <c r="E68" s="50" t="n">
        <f aca="false">+SUM(E64:E67)</f>
        <v>734.790084679342</v>
      </c>
      <c r="F68" s="61" t="n">
        <f aca="false">+SUM(F64:F67)</f>
        <v>737.24495677</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1" t="str">
        <f aca="false">HLOOKUP(INDICE!$F$2,Nombres!$I$3:$J$636,38,FALSE())</f>
        <v>Gastos de explotación</v>
      </c>
      <c r="B69" s="52" t="n">
        <v>-261.292444751457</v>
      </c>
      <c r="C69" s="52" t="n">
        <v>-256.126253330515</v>
      </c>
      <c r="D69" s="52" t="n">
        <v>-262.146149459639</v>
      </c>
      <c r="E69" s="53" t="n">
        <v>-256.405346896451</v>
      </c>
      <c r="F69" s="52" t="n">
        <v>-262.09357438</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1" t="str">
        <f aca="false">HLOOKUP(INDICE!$F$2,Nombres!$I$3:$J$636,39,FALSE())</f>
        <v>  Gastos de administración</v>
      </c>
      <c r="B70" s="52" t="n">
        <v>-234.293814740179</v>
      </c>
      <c r="C70" s="52" t="n">
        <v>-228.263102382368</v>
      </c>
      <c r="D70" s="52" t="n">
        <v>-234.940093617962</v>
      </c>
      <c r="E70" s="53" t="n">
        <v>-229.125235131376</v>
      </c>
      <c r="F70" s="52" t="n">
        <v>-230.28495641</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4" t="str">
        <f aca="false">HLOOKUP(INDICE!$F$2,Nombres!$I$3:$J$636,40,FALSE())</f>
        <v>  Gastos de personal</v>
      </c>
      <c r="B71" s="52" t="n">
        <v>-120.185536714036</v>
      </c>
      <c r="C71" s="52" t="n">
        <v>-107.209154339252</v>
      </c>
      <c r="D71" s="52" t="n">
        <v>-115.544531699904</v>
      </c>
      <c r="E71" s="53" t="n">
        <v>-111.606715049886</v>
      </c>
      <c r="F71" s="52" t="n">
        <v>-120.07409621</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54" t="str">
        <f aca="false">HLOOKUP(INDICE!$F$2,Nombres!$I$3:$J$636,41,FALSE())</f>
        <v>  Otros gastos de administración</v>
      </c>
      <c r="B72" s="52" t="n">
        <v>-114.108278026144</v>
      </c>
      <c r="C72" s="52" t="n">
        <v>-121.053948043116</v>
      </c>
      <c r="D72" s="52" t="n">
        <v>-119.395561918057</v>
      </c>
      <c r="E72" s="53" t="n">
        <v>-117.518520081491</v>
      </c>
      <c r="F72" s="52" t="n">
        <v>-110.2108602</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2,FALSE())</f>
        <v>  Amortización</v>
      </c>
      <c r="B73" s="52" t="n">
        <v>-26.9986300112775</v>
      </c>
      <c r="C73" s="52" t="n">
        <v>-27.8631509481462</v>
      </c>
      <c r="D73" s="52" t="n">
        <v>-27.2060558416778</v>
      </c>
      <c r="E73" s="53" t="n">
        <v>-27.2801117650742</v>
      </c>
      <c r="F73" s="52" t="n">
        <v>-31.80861797</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49" t="str">
        <f aca="false">HLOOKUP(INDICE!$F$2,Nombres!$I$3:$J$636,43,FALSE())</f>
        <v>Margen neto</v>
      </c>
      <c r="B74" s="49" t="n">
        <f aca="false">+B68+B69</f>
        <v>482.709909048587</v>
      </c>
      <c r="C74" s="49" t="n">
        <f aca="false">+C68+C69</f>
        <v>484.337629006208</v>
      </c>
      <c r="D74" s="49" t="n">
        <f aca="false">+D68+D69</f>
        <v>487.285912370789</v>
      </c>
      <c r="E74" s="50" t="n">
        <f aca="false">+E68+E69</f>
        <v>478.384737782891</v>
      </c>
      <c r="F74" s="61" t="n">
        <f aca="false">+F68+F69</f>
        <v>475.15138239</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51" t="str">
        <f aca="false">HLOOKUP(INDICE!$F$2,Nombres!$I$3:$J$636,44,FALSE())</f>
        <v>Deterioro de activos financieros no valorados a valor razonable con cambios en resultados</v>
      </c>
      <c r="B75" s="52" t="n">
        <v>20.1556589730156</v>
      </c>
      <c r="C75" s="52" t="n">
        <v>0.110819571652257</v>
      </c>
      <c r="D75" s="52" t="n">
        <v>-58.7457044512859</v>
      </c>
      <c r="E75" s="53" t="n">
        <v>-283.600142062631</v>
      </c>
      <c r="F75" s="52" t="n">
        <v>-54.2680744</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5,FALSE())</f>
        <v>Provisiones o reversión de provisiones y otros resultados</v>
      </c>
      <c r="B76" s="52" t="n">
        <v>-25.4037465739465</v>
      </c>
      <c r="C76" s="52" t="n">
        <v>4.44569005983818</v>
      </c>
      <c r="D76" s="52" t="n">
        <v>-5.77195908741157</v>
      </c>
      <c r="E76" s="53" t="n">
        <v>-9.10752209750218</v>
      </c>
      <c r="F76" s="52" t="n">
        <v>3.92351484</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6,FALSE())</f>
        <v>Resultado antes de impuestos</v>
      </c>
      <c r="B77" s="49" t="n">
        <f aca="false">+B74+B75+B76</f>
        <v>477.461821447656</v>
      </c>
      <c r="C77" s="49" t="n">
        <f aca="false">+C74+C75+C76</f>
        <v>488.894138637699</v>
      </c>
      <c r="D77" s="49" t="n">
        <f aca="false">+D74+D75+D76</f>
        <v>422.768248832091</v>
      </c>
      <c r="E77" s="50" t="n">
        <f aca="false">+E74+E75+E76</f>
        <v>185.677073622757</v>
      </c>
      <c r="F77" s="61" t="n">
        <f aca="false">+F74+F75+F76</f>
        <v>424.80682283</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7,FALSE())</f>
        <v>Impuesto sobre beneficios</v>
      </c>
      <c r="B78" s="52" t="n">
        <v>-127.571920585713</v>
      </c>
      <c r="C78" s="52" t="n">
        <v>-128.858170534613</v>
      </c>
      <c r="D78" s="52" t="n">
        <v>-70.9157608230515</v>
      </c>
      <c r="E78" s="53" t="n">
        <v>-36.7255461644116</v>
      </c>
      <c r="F78" s="52" t="n">
        <v>-105.92998475</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49" t="str">
        <f aca="false">HLOOKUP(INDICE!$F$2,Nombres!$I$3:$J$636,48,FALSE())</f>
        <v>Resultado del ejercicio</v>
      </c>
      <c r="B79" s="49" t="n">
        <f aca="false">+B77+B78</f>
        <v>349.889900861943</v>
      </c>
      <c r="C79" s="49" t="n">
        <f aca="false">+C77+C78</f>
        <v>360.035968103085</v>
      </c>
      <c r="D79" s="49" t="n">
        <f aca="false">+D77+D78</f>
        <v>351.85248800904</v>
      </c>
      <c r="E79" s="50" t="n">
        <f aca="false">+E77+E78</f>
        <v>148.951527458346</v>
      </c>
      <c r="F79" s="61" t="n">
        <f aca="false">+F77+F78</f>
        <v>318.87683808</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51" t="str">
        <f aca="false">HLOOKUP(INDICE!$F$2,Nombres!$I$3:$J$636,49,FALSE())</f>
        <v>Minoritarios</v>
      </c>
      <c r="B80" s="52" t="n">
        <v>-49.4631848447998</v>
      </c>
      <c r="C80" s="52" t="n">
        <v>-62.6452383065544</v>
      </c>
      <c r="D80" s="52" t="n">
        <v>-94.6893959349081</v>
      </c>
      <c r="E80" s="53" t="n">
        <v>23.536714267522</v>
      </c>
      <c r="F80" s="52" t="n">
        <v>-89.26752353</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56" t="str">
        <f aca="false">HLOOKUP(INDICE!$F$2,Nombres!$I$3:$J$636,50,FALSE())</f>
        <v>Resultado atribuido</v>
      </c>
      <c r="B81" s="56" t="n">
        <f aca="false">+B79+B80</f>
        <v>300.426716017143</v>
      </c>
      <c r="C81" s="56" t="n">
        <f aca="false">+C79+C80</f>
        <v>297.390729796531</v>
      </c>
      <c r="D81" s="56" t="n">
        <f aca="false">+D79+D80</f>
        <v>257.163092074132</v>
      </c>
      <c r="E81" s="56" t="n">
        <f aca="false">+E79+E80</f>
        <v>172.488241725868</v>
      </c>
      <c r="F81" s="62" t="n">
        <f aca="false">+F79+F80</f>
        <v>229.60931455</v>
      </c>
      <c r="G81" s="37"/>
      <c r="H81" s="37"/>
      <c r="I81" s="37"/>
      <c r="J81" s="37"/>
      <c r="K81" s="37"/>
      <c r="L81" s="37"/>
      <c r="M81" s="37"/>
      <c r="N81" s="37"/>
      <c r="O81" s="37"/>
      <c r="P81" s="37"/>
      <c r="Q81" s="37"/>
      <c r="R81" s="37"/>
      <c r="S81" s="37"/>
      <c r="T81" s="37"/>
      <c r="U81" s="37"/>
      <c r="V81" s="37"/>
      <c r="W81" s="37"/>
      <c r="X81" s="37"/>
      <c r="Y81" s="37"/>
    </row>
    <row r="82" customFormat="false" ht="15" hidden="false" customHeight="false" outlineLevel="0" collapsed="false">
      <c r="A82" s="74"/>
      <c r="B82" s="75" t="n">
        <v>0</v>
      </c>
      <c r="C82" s="75" t="n">
        <v>0</v>
      </c>
      <c r="D82" s="75" t="n">
        <v>0</v>
      </c>
      <c r="E82" s="75" t="n">
        <v>0</v>
      </c>
      <c r="F82" s="75" t="n">
        <v>0</v>
      </c>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9"/>
      <c r="B83" s="49"/>
      <c r="C83" s="49"/>
      <c r="D83" s="49"/>
      <c r="E83" s="49"/>
      <c r="F83" s="61"/>
      <c r="G83" s="37"/>
      <c r="H83" s="37"/>
      <c r="I83" s="37"/>
      <c r="J83" s="37"/>
      <c r="K83" s="37"/>
      <c r="L83" s="37"/>
      <c r="M83" s="37"/>
      <c r="N83" s="37"/>
      <c r="O83" s="37"/>
      <c r="P83" s="37"/>
      <c r="Q83" s="37"/>
      <c r="R83" s="37"/>
      <c r="S83" s="37"/>
      <c r="T83" s="37"/>
      <c r="U83" s="37"/>
      <c r="V83" s="37"/>
      <c r="W83" s="37"/>
      <c r="X83" s="37"/>
      <c r="Y83" s="37"/>
    </row>
    <row r="84" customFormat="false" ht="18" hidden="false" customHeight="false" outlineLevel="0" collapsed="false">
      <c r="A84" s="39" t="str">
        <f aca="false">HLOOKUP(INDICE!$F$2,Nombres!$I$3:$J$636,51,FALSE())</f>
        <v>Balances</v>
      </c>
      <c r="B84" s="40"/>
      <c r="C84" s="40"/>
      <c r="D84" s="40"/>
      <c r="E84" s="40"/>
      <c r="F84" s="82"/>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41" t="str">
        <f aca="false">HLOOKUP(INDICE!$F$2,Nombres!$I$3:$J$636,73,FALSE())</f>
        <v>(Millones de euros constantes)</v>
      </c>
      <c r="B85" s="36"/>
      <c r="C85" s="63"/>
      <c r="D85" s="63"/>
      <c r="E85" s="63"/>
      <c r="F85" s="83"/>
      <c r="G85" s="37"/>
      <c r="H85" s="37"/>
      <c r="I85" s="37"/>
      <c r="J85" s="37"/>
      <c r="K85" s="37"/>
      <c r="L85" s="37"/>
      <c r="M85" s="37"/>
      <c r="N85" s="37"/>
      <c r="O85" s="37"/>
      <c r="P85" s="37"/>
      <c r="Q85" s="37"/>
      <c r="R85" s="37"/>
      <c r="S85" s="37"/>
      <c r="T85" s="37"/>
      <c r="U85" s="37"/>
      <c r="V85" s="37"/>
      <c r="W85" s="37"/>
      <c r="X85" s="37"/>
      <c r="Y85" s="37"/>
    </row>
    <row r="86" customFormat="false" ht="15.75" hidden="false" customHeight="false" outlineLevel="0" collapsed="false">
      <c r="A86" s="36"/>
      <c r="B86" s="64" t="n">
        <f aca="false">+B$30</f>
        <v>43190</v>
      </c>
      <c r="C86" s="64" t="n">
        <f aca="false">+C$30</f>
        <v>43281</v>
      </c>
      <c r="D86" s="64" t="n">
        <f aca="false">+D$30</f>
        <v>43373</v>
      </c>
      <c r="E86" s="80" t="n">
        <f aca="false">+E$30</f>
        <v>43465</v>
      </c>
      <c r="F86" s="64" t="n">
        <f aca="false">+F$30</f>
        <v>43555</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2,FALSE())</f>
        <v>Efectivo, saldos en efectivo en bancos centrales y otros depósitos a la vista</v>
      </c>
      <c r="B87" s="52" t="n">
        <v>3896.56218085951</v>
      </c>
      <c r="C87" s="52" t="n">
        <v>3769.58414131366</v>
      </c>
      <c r="D87" s="52" t="n">
        <v>3587.79236124301</v>
      </c>
      <c r="E87" s="53" t="n">
        <v>5151.38362041827</v>
      </c>
      <c r="F87" s="52" t="n">
        <v>6077.90607489</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3,FALSE())</f>
        <v>Activos financieros a valor razonable</v>
      </c>
      <c r="B88" s="69" t="n">
        <v>100894.25334297</v>
      </c>
      <c r="C88" s="69" t="n">
        <v>100001.031346159</v>
      </c>
      <c r="D88" s="69" t="n">
        <v>93249.4740467341</v>
      </c>
      <c r="E88" s="77" t="n">
        <v>92900.5100282495</v>
      </c>
      <c r="F88" s="52" t="n">
        <v>94376.97000772</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4,FALSE())</f>
        <v>Activos financieros a coste amortizado</v>
      </c>
      <c r="B89" s="52" t="n">
        <v>62228.3785117768</v>
      </c>
      <c r="C89" s="52" t="n">
        <v>65571.445297108</v>
      </c>
      <c r="D89" s="52" t="n">
        <v>64760.901952597</v>
      </c>
      <c r="E89" s="53" t="n">
        <v>65360.3699873426</v>
      </c>
      <c r="F89" s="52" t="n">
        <v>68391.93797917</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5,FALSE())</f>
        <v>    de los que préstamos y anticipos a la clientela</v>
      </c>
      <c r="B90" s="52" t="n">
        <v>54223.4073023781</v>
      </c>
      <c r="C90" s="52" t="n">
        <v>57762.1757897728</v>
      </c>
      <c r="D90" s="52" t="n">
        <v>56772.4879705408</v>
      </c>
      <c r="E90" s="53" t="n">
        <v>58917.8532135423</v>
      </c>
      <c r="F90" s="52" t="n">
        <v>61014.27020868</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1" t="str">
        <f aca="false">HLOOKUP(INDICE!$F$2,Nombres!$I$3:$J$636,121,FALSE())</f>
        <v>Posiciones inter-áreas activo</v>
      </c>
      <c r="B91" s="52" t="n">
        <v>0</v>
      </c>
      <c r="C91" s="52" t="n">
        <v>0</v>
      </c>
      <c r="D91" s="52" t="n">
        <v>0</v>
      </c>
      <c r="E91" s="53" t="n">
        <v>0</v>
      </c>
      <c r="F91" s="52" t="n">
        <v>0</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6,FALSE())</f>
        <v>Activos tangibles</v>
      </c>
      <c r="B92" s="52" t="n">
        <v>30.8272715692226</v>
      </c>
      <c r="C92" s="52" t="n">
        <v>30.8502662944592</v>
      </c>
      <c r="D92" s="52" t="n">
        <v>29.501714379271</v>
      </c>
      <c r="E92" s="53" t="n">
        <v>29.0079073217555</v>
      </c>
      <c r="F92" s="52" t="n">
        <v>81.75444513</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57,FALSE())</f>
        <v>Otros activos</v>
      </c>
      <c r="B93" s="69" t="n">
        <f aca="false">+B94-B92-B89-B88-B87-B91</f>
        <v>3069.88645079553</v>
      </c>
      <c r="C93" s="69" t="n">
        <f aca="false">+C94-C92-C89-C88-C87-C91</f>
        <v>4771.00825725483</v>
      </c>
      <c r="D93" s="69" t="n">
        <f aca="false">+D94-D92-D89-D88-D87-D91</f>
        <v>3766.98880777446</v>
      </c>
      <c r="E93" s="77" t="n">
        <f aca="false">+E94-E92-E89-E88-E87-E91</f>
        <v>2238.84763784563</v>
      </c>
      <c r="F93" s="69" t="n">
        <f aca="false">+F94-F92-F89-F88-F87-F91</f>
        <v>1775.88186712</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6" t="str">
        <f aca="false">HLOOKUP(INDICE!$F$2,Nombres!$I$3:$J$636,58,FALSE())</f>
        <v>Total activo / pasivo</v>
      </c>
      <c r="B94" s="56" t="n">
        <v>170119.907757971</v>
      </c>
      <c r="C94" s="56" t="n">
        <v>174143.91930813</v>
      </c>
      <c r="D94" s="56" t="n">
        <v>165394.658882728</v>
      </c>
      <c r="E94" s="84" t="n">
        <v>165680.119181178</v>
      </c>
      <c r="F94" s="62" t="n">
        <v>170704.45037403</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59,FALSE())</f>
        <v>Pasivos financieros mantenidos para negociar y designados a valor razonable con cambios en resultados</v>
      </c>
      <c r="B95" s="69" t="n">
        <v>80125.4948376546</v>
      </c>
      <c r="C95" s="69" t="n">
        <v>79392.8486953727</v>
      </c>
      <c r="D95" s="69" t="n">
        <v>76693.5232311935</v>
      </c>
      <c r="E95" s="77" t="n">
        <v>73272.6856694515</v>
      </c>
      <c r="F95" s="52" t="n">
        <v>81685.21006934</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0,FALSE())</f>
        <v>Depósitos de bancos centrales y entidades de crédito</v>
      </c>
      <c r="B96" s="69" t="n">
        <v>19886.3569222568</v>
      </c>
      <c r="C96" s="69" t="n">
        <v>16339.9794481317</v>
      </c>
      <c r="D96" s="69" t="n">
        <v>15959.2011947476</v>
      </c>
      <c r="E96" s="77" t="n">
        <v>19671.3286118033</v>
      </c>
      <c r="F96" s="52" t="n">
        <v>15403.99929866</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1,FALSE())</f>
        <v>Depósitos de la clientela</v>
      </c>
      <c r="B97" s="69" t="n">
        <v>42267.687155191</v>
      </c>
      <c r="C97" s="69" t="n">
        <v>40188.4930239109</v>
      </c>
      <c r="D97" s="69" t="n">
        <v>41846.4948395631</v>
      </c>
      <c r="E97" s="77" t="n">
        <v>43432.0066263683</v>
      </c>
      <c r="F97" s="52" t="n">
        <v>35836.62747766</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51" t="str">
        <f aca="false">HLOOKUP(INDICE!$F$2,Nombres!$I$3:$J$636,62,FALSE())</f>
        <v>Valores representativos de deuda emitidos</v>
      </c>
      <c r="B98" s="52" t="n">
        <v>2371.71954996326</v>
      </c>
      <c r="C98" s="52" t="n">
        <v>2328.35369192979</v>
      </c>
      <c r="D98" s="52" t="n">
        <v>2105.48662182858</v>
      </c>
      <c r="E98" s="53" t="n">
        <v>1948.00736265153</v>
      </c>
      <c r="F98" s="52" t="n">
        <v>2023.69311082</v>
      </c>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t="str">
        <f aca="false">HLOOKUP(INDICE!$F$2,Nombres!$I$3:$J$636,122,FALSE())</f>
        <v>Posiciones inter-áreas pasivo</v>
      </c>
      <c r="B99" s="52" t="n">
        <v>16346.938207126</v>
      </c>
      <c r="C99" s="52" t="n">
        <v>26567.4994328848</v>
      </c>
      <c r="D99" s="52" t="n">
        <v>22457.9297297379</v>
      </c>
      <c r="E99" s="53" t="n">
        <v>19783.4137353409</v>
      </c>
      <c r="F99" s="52" t="n">
        <v>30192.12065975</v>
      </c>
      <c r="G99" s="37"/>
      <c r="H99" s="37"/>
      <c r="I99" s="37"/>
      <c r="J99" s="37"/>
      <c r="K99" s="37"/>
      <c r="L99" s="37"/>
      <c r="M99" s="37"/>
      <c r="N99" s="37"/>
      <c r="O99" s="37"/>
      <c r="P99" s="37"/>
      <c r="Q99" s="37"/>
      <c r="R99" s="37"/>
      <c r="S99" s="37"/>
      <c r="T99" s="37"/>
      <c r="U99" s="37"/>
      <c r="V99" s="37"/>
      <c r="W99" s="37"/>
      <c r="X99" s="37"/>
      <c r="Y99" s="37"/>
    </row>
    <row r="100" customFormat="false" ht="15" hidden="false" customHeight="false" outlineLevel="0" collapsed="false">
      <c r="A100" s="51" t="str">
        <f aca="false">HLOOKUP(INDICE!$F$2,Nombres!$I$3:$J$636,63,FALSE())</f>
        <v>Otros pasivos</v>
      </c>
      <c r="B100" s="69" t="n">
        <f aca="false">+B94-B95-B96-B97-B98-B101-B99</f>
        <v>5797.15782485443</v>
      </c>
      <c r="C100" s="69" t="n">
        <f aca="false">+C94-C95-C96-C97-C98-C101-C99</f>
        <v>6197.45346189064</v>
      </c>
      <c r="D100" s="69" t="n">
        <f aca="false">+D94-D95-D96-D97-D98-D101-D99</f>
        <v>3185.76586601607</v>
      </c>
      <c r="E100" s="77" t="n">
        <f aca="false">+E94-E95-E96-E97-E98-E101-E99</f>
        <v>4405.60503522553</v>
      </c>
      <c r="F100" s="69" t="n">
        <f aca="false">+F94-F95-F96-F97-F98-F101-F99</f>
        <v>1400.71591157002</v>
      </c>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51" t="str">
        <f aca="false">HLOOKUP(INDICE!$F$2,Nombres!$I$3:$J$636,64,FALSE())</f>
        <v>Dotación de capital económico</v>
      </c>
      <c r="B101" s="52" t="n">
        <v>3324.55326092527</v>
      </c>
      <c r="C101" s="52" t="n">
        <v>3129.29155400942</v>
      </c>
      <c r="D101" s="52" t="n">
        <v>3146.25739964098</v>
      </c>
      <c r="E101" s="53" t="n">
        <v>3167.07214033665</v>
      </c>
      <c r="F101" s="52" t="n">
        <v>4162.08384623</v>
      </c>
      <c r="G101" s="37"/>
      <c r="H101" s="37"/>
      <c r="I101" s="37"/>
      <c r="J101" s="37"/>
      <c r="K101" s="37"/>
      <c r="L101" s="37"/>
      <c r="M101" s="37"/>
      <c r="N101" s="37"/>
      <c r="O101" s="37"/>
      <c r="P101" s="37"/>
      <c r="Q101" s="37"/>
      <c r="R101" s="37"/>
      <c r="S101" s="37"/>
      <c r="T101" s="37"/>
      <c r="U101" s="37"/>
      <c r="V101" s="37"/>
      <c r="W101" s="37"/>
      <c r="X101" s="37"/>
      <c r="Y101" s="37"/>
    </row>
    <row r="102" customFormat="false" ht="15" hidden="false" customHeight="false" outlineLevel="0" collapsed="false">
      <c r="A102" s="74"/>
      <c r="B102" s="69"/>
      <c r="C102" s="69"/>
      <c r="D102" s="69"/>
      <c r="E102" s="69"/>
      <c r="F102" s="52"/>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c r="B103" s="69"/>
      <c r="C103" s="69"/>
      <c r="D103" s="69"/>
      <c r="E103" s="69"/>
      <c r="F103" s="52"/>
      <c r="G103" s="37"/>
      <c r="H103" s="37"/>
      <c r="I103" s="37"/>
      <c r="J103" s="37"/>
      <c r="K103" s="37"/>
      <c r="L103" s="37"/>
      <c r="M103" s="37"/>
      <c r="N103" s="37"/>
      <c r="O103" s="37"/>
      <c r="P103" s="37"/>
      <c r="Q103" s="37"/>
      <c r="R103" s="37"/>
      <c r="S103" s="37"/>
      <c r="T103" s="37"/>
      <c r="U103" s="37"/>
      <c r="V103" s="37"/>
      <c r="W103" s="37"/>
      <c r="X103" s="37"/>
      <c r="Y103" s="37"/>
    </row>
    <row r="104" customFormat="false" ht="18" hidden="false" customHeight="false" outlineLevel="0" collapsed="false">
      <c r="A104" s="39" t="str">
        <f aca="false">HLOOKUP(INDICE!$F$2,Nombres!$I$3:$J$636,65,FALSE())</f>
        <v>Indicadores relevantes y de gestión</v>
      </c>
      <c r="B104" s="40"/>
      <c r="C104" s="40"/>
      <c r="D104" s="40"/>
      <c r="E104" s="40"/>
      <c r="F104" s="82"/>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41" t="str">
        <f aca="false">HLOOKUP(INDICE!$F$2,Nombres!$I$3:$J$636,73,FALSE())</f>
        <v>(Millones de euros constantes)</v>
      </c>
      <c r="B105" s="36"/>
      <c r="C105" s="36"/>
      <c r="D105" s="36"/>
      <c r="E105" s="36"/>
      <c r="F105" s="83"/>
      <c r="G105" s="37"/>
      <c r="H105" s="37"/>
      <c r="I105" s="37"/>
      <c r="J105" s="37"/>
      <c r="K105" s="37"/>
      <c r="L105" s="37"/>
      <c r="M105" s="37"/>
      <c r="N105" s="37"/>
      <c r="O105" s="37"/>
      <c r="P105" s="37"/>
      <c r="Q105" s="37"/>
      <c r="R105" s="37"/>
      <c r="S105" s="37"/>
      <c r="T105" s="37"/>
      <c r="U105" s="37"/>
      <c r="V105" s="37"/>
      <c r="W105" s="37"/>
      <c r="X105" s="37"/>
      <c r="Y105" s="37"/>
    </row>
    <row r="106" customFormat="false" ht="15.75" hidden="false" customHeight="false" outlineLevel="0" collapsed="false">
      <c r="A106" s="36"/>
      <c r="B106" s="64" t="n">
        <f aca="false">+B$30</f>
        <v>43190</v>
      </c>
      <c r="C106" s="64" t="n">
        <f aca="false">+C$30</f>
        <v>43281</v>
      </c>
      <c r="D106" s="64" t="n">
        <f aca="false">+D$30</f>
        <v>43373</v>
      </c>
      <c r="E106" s="80" t="n">
        <f aca="false">+E$30</f>
        <v>43465</v>
      </c>
      <c r="F106" s="64" t="n">
        <f aca="false">+F$30</f>
        <v>43555</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66,FALSE())</f>
        <v>Préstamos y anticipos a la clientela bruto (*)</v>
      </c>
      <c r="B107" s="52" t="n">
        <v>54352.0005000656</v>
      </c>
      <c r="C107" s="52" t="n">
        <v>58466.9743978602</v>
      </c>
      <c r="D107" s="52" t="n">
        <v>57557.4795335964</v>
      </c>
      <c r="E107" s="53" t="n">
        <v>59599.6157984497</v>
      </c>
      <c r="F107" s="52" t="n">
        <v>61442.59753417</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51" t="str">
        <f aca="false">HLOOKUP(INDICE!$F$2,Nombres!$I$3:$J$636,67,FALSE())</f>
        <v>Depósitos de clientes en gestión (**)</v>
      </c>
      <c r="B108" s="52" t="n">
        <v>37657.3195175564</v>
      </c>
      <c r="C108" s="52" t="n">
        <v>36842.668544688</v>
      </c>
      <c r="D108" s="52" t="n">
        <v>39334.5482801477</v>
      </c>
      <c r="E108" s="53" t="n">
        <v>39878.7612988645</v>
      </c>
      <c r="F108" s="52" t="n">
        <v>35836.5997016</v>
      </c>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51" t="str">
        <f aca="false">HLOOKUP(INDICE!$F$2,Nombres!$I$3:$J$636,68,FALSE())</f>
        <v>Fondos de inversión</v>
      </c>
      <c r="B109" s="52" t="n">
        <v>1088.53266557577</v>
      </c>
      <c r="C109" s="52" t="n">
        <v>967.228296971788</v>
      </c>
      <c r="D109" s="52" t="n">
        <v>638.369651522685</v>
      </c>
      <c r="E109" s="53" t="n">
        <v>676.033968648299</v>
      </c>
      <c r="F109" s="52" t="n">
        <v>847.58147793</v>
      </c>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51" t="str">
        <f aca="false">HLOOKUP(INDICE!$F$2,Nombres!$I$3:$J$636,69,FALSE())</f>
        <v>Fondos de pensiones</v>
      </c>
      <c r="B110" s="55" t="n">
        <v>0</v>
      </c>
      <c r="C110" s="55" t="n">
        <v>0</v>
      </c>
      <c r="D110" s="55" t="n">
        <v>0</v>
      </c>
      <c r="E110" s="81" t="n">
        <v>0</v>
      </c>
      <c r="F110" s="55" t="n">
        <v>0</v>
      </c>
      <c r="G110" s="37"/>
      <c r="H110" s="37"/>
      <c r="I110" s="37"/>
      <c r="J110" s="37"/>
      <c r="K110" s="37"/>
      <c r="L110" s="37"/>
      <c r="M110" s="37"/>
      <c r="N110" s="37"/>
      <c r="O110" s="37"/>
      <c r="P110" s="37"/>
      <c r="Q110" s="37"/>
      <c r="R110" s="37"/>
      <c r="S110" s="37"/>
      <c r="T110" s="37"/>
      <c r="U110" s="37"/>
      <c r="V110" s="37"/>
      <c r="W110" s="37"/>
      <c r="X110" s="37"/>
      <c r="Y110" s="37"/>
    </row>
    <row r="111" customFormat="false" ht="15" hidden="false" customHeight="false" outlineLevel="0" collapsed="false">
      <c r="A111" s="51" t="str">
        <f aca="false">HLOOKUP(INDICE!$F$2,Nombres!$I$3:$J$636,70,FALSE())</f>
        <v>Otros recursos fuera de balance</v>
      </c>
      <c r="B111" s="52" t="n">
        <v>118.973791669693</v>
      </c>
      <c r="C111" s="52" t="n">
        <v>315.2530188108</v>
      </c>
      <c r="D111" s="52" t="n">
        <v>298.47600977489</v>
      </c>
      <c r="E111" s="53" t="n">
        <v>324.864215090094</v>
      </c>
      <c r="F111" s="52" t="n">
        <v>545.83101398</v>
      </c>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74" t="str">
        <f aca="false">HLOOKUP(INDICE!$F$2,Nombres!$I$3:$J$636,71,FALSE())</f>
        <v>(*) No incluye las adquisiciones temporales de activos.</v>
      </c>
      <c r="B112" s="69"/>
      <c r="C112" s="69"/>
      <c r="D112" s="69"/>
      <c r="E112" s="69"/>
      <c r="F112" s="69"/>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74" t="str">
        <f aca="false">HLOOKUP(INDICE!$F$2,Nombres!$I$3:$J$636,72,FALSE())</f>
        <v>(**) No incluye las cesiones temporales de activos.</v>
      </c>
      <c r="B113" s="36"/>
      <c r="C113" s="36"/>
      <c r="D113" s="36"/>
      <c r="E113" s="36"/>
      <c r="F113" s="36"/>
      <c r="G113" s="37"/>
      <c r="H113" s="37"/>
      <c r="I113" s="37"/>
      <c r="J113" s="37"/>
      <c r="K113" s="37"/>
      <c r="L113" s="37"/>
      <c r="M113" s="37"/>
      <c r="N113" s="37"/>
      <c r="O113" s="37"/>
      <c r="P113" s="37"/>
      <c r="Q113" s="37"/>
      <c r="R113" s="37"/>
      <c r="S113" s="37"/>
      <c r="T113" s="37"/>
      <c r="U113" s="37"/>
      <c r="V113" s="37"/>
      <c r="W113" s="37"/>
      <c r="X113" s="37"/>
      <c r="Y113" s="37"/>
    </row>
    <row r="114" customFormat="false" ht="15" hidden="false" customHeight="false" outlineLevel="0" collapsed="false">
      <c r="A114" s="74"/>
      <c r="B114" s="69"/>
      <c r="C114" s="52"/>
      <c r="D114" s="52"/>
      <c r="E114" s="52"/>
      <c r="F114" s="52"/>
      <c r="G114" s="37"/>
      <c r="H114" s="37"/>
      <c r="I114" s="37"/>
      <c r="J114" s="37"/>
      <c r="K114" s="37"/>
      <c r="L114" s="37"/>
      <c r="M114" s="37"/>
      <c r="N114" s="37"/>
      <c r="O114" s="37"/>
      <c r="P114" s="37"/>
      <c r="Q114" s="37"/>
      <c r="R114" s="37"/>
      <c r="S114" s="37"/>
      <c r="T114" s="37"/>
      <c r="U114" s="37"/>
      <c r="V114" s="37"/>
      <c r="W114" s="37"/>
      <c r="X114" s="37"/>
      <c r="Y114" s="37"/>
    </row>
    <row r="115" customFormat="false" ht="1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37"/>
      <c r="B120" s="37"/>
      <c r="C120" s="37"/>
      <c r="D120" s="37"/>
      <c r="E120" s="37"/>
      <c r="F120" s="96"/>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37"/>
      <c r="B121" s="37"/>
      <c r="C121" s="37"/>
      <c r="D121" s="37"/>
      <c r="E121" s="37"/>
      <c r="F121" s="96"/>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37"/>
      <c r="B122" s="37"/>
      <c r="C122" s="37"/>
      <c r="D122" s="37"/>
      <c r="E122" s="37"/>
      <c r="F122" s="96"/>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37"/>
      <c r="B123" s="37"/>
      <c r="C123" s="37"/>
      <c r="D123" s="37"/>
      <c r="E123" s="37"/>
      <c r="F123" s="96"/>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37"/>
      <c r="B124" s="37"/>
      <c r="C124" s="37"/>
      <c r="D124" s="37"/>
      <c r="E124" s="37"/>
      <c r="F124" s="96"/>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37"/>
      <c r="B125" s="37"/>
      <c r="C125" s="37"/>
      <c r="D125" s="37"/>
      <c r="E125" s="37"/>
      <c r="F125" s="96"/>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37"/>
      <c r="B126" s="37"/>
      <c r="C126" s="37"/>
      <c r="D126" s="37"/>
      <c r="E126" s="37"/>
      <c r="F126" s="96"/>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37"/>
      <c r="B127" s="37"/>
      <c r="C127" s="37"/>
      <c r="D127" s="37"/>
      <c r="E127" s="37"/>
      <c r="F127" s="96"/>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37"/>
      <c r="B128" s="37"/>
      <c r="C128" s="37"/>
      <c r="D128" s="37"/>
      <c r="E128" s="37"/>
      <c r="F128" s="96"/>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37"/>
      <c r="B129" s="37"/>
      <c r="C129" s="37"/>
      <c r="D129" s="37"/>
      <c r="E129" s="37"/>
      <c r="F129" s="96"/>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37"/>
      <c r="B130" s="37"/>
      <c r="C130" s="37"/>
      <c r="D130" s="37"/>
      <c r="E130" s="37"/>
      <c r="F130" s="96"/>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37"/>
      <c r="B131" s="37"/>
      <c r="C131" s="37"/>
      <c r="D131" s="37"/>
      <c r="E131" s="37"/>
      <c r="F131" s="96"/>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37"/>
      <c r="B132" s="37"/>
      <c r="C132" s="37"/>
      <c r="D132" s="37"/>
      <c r="E132" s="37"/>
      <c r="F132" s="96"/>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37"/>
      <c r="B133" s="37"/>
      <c r="C133" s="37"/>
      <c r="D133" s="37"/>
      <c r="E133" s="37"/>
      <c r="F133" s="96"/>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37"/>
      <c r="B134" s="37"/>
      <c r="C134" s="37"/>
      <c r="D134" s="37"/>
      <c r="E134" s="37"/>
      <c r="F134" s="96"/>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37"/>
      <c r="B135" s="37"/>
      <c r="C135" s="37"/>
      <c r="D135" s="37"/>
      <c r="E135" s="37"/>
      <c r="F135" s="96"/>
      <c r="G135" s="37"/>
      <c r="H135" s="37"/>
      <c r="I135" s="37"/>
      <c r="J135" s="37"/>
      <c r="K135" s="37"/>
      <c r="L135" s="37"/>
      <c r="M135" s="37"/>
      <c r="N135" s="37"/>
      <c r="O135" s="37"/>
      <c r="P135" s="37"/>
      <c r="Q135" s="37"/>
      <c r="R135" s="37"/>
      <c r="S135" s="37"/>
      <c r="T135" s="37"/>
      <c r="U135" s="37"/>
      <c r="V135" s="37"/>
      <c r="W135" s="37"/>
      <c r="X135" s="37"/>
      <c r="Y135" s="37"/>
    </row>
    <row r="136" customFormat="false" ht="15" hidden="false" customHeight="false" outlineLevel="0" collapsed="false">
      <c r="A136" s="37"/>
      <c r="B136" s="37"/>
      <c r="C136" s="37"/>
      <c r="D136" s="37"/>
      <c r="E136" s="37"/>
      <c r="F136" s="96"/>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37"/>
      <c r="B137" s="37"/>
      <c r="C137" s="37"/>
      <c r="D137" s="37"/>
      <c r="E137" s="37"/>
      <c r="F137" s="96"/>
      <c r="G137" s="37"/>
      <c r="H137" s="37"/>
      <c r="I137" s="37"/>
      <c r="J137" s="37"/>
      <c r="K137" s="37"/>
      <c r="L137" s="37"/>
      <c r="M137" s="37"/>
      <c r="N137" s="37"/>
      <c r="O137" s="37"/>
      <c r="P137" s="37"/>
      <c r="Q137" s="37"/>
      <c r="R137" s="37"/>
      <c r="S137" s="37"/>
      <c r="T137" s="37"/>
      <c r="U137" s="37"/>
      <c r="V137" s="37"/>
      <c r="W137" s="37"/>
      <c r="X137" s="37"/>
      <c r="Y137" s="37"/>
    </row>
    <row r="138" customFormat="false" ht="15" hidden="false" customHeight="false" outlineLevel="0" collapsed="false">
      <c r="A138" s="37"/>
      <c r="B138" s="37"/>
      <c r="C138" s="37"/>
      <c r="D138" s="37"/>
      <c r="E138" s="37"/>
      <c r="F138" s="96"/>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37"/>
      <c r="B139" s="37"/>
      <c r="C139" s="37"/>
      <c r="D139" s="37"/>
      <c r="E139" s="37"/>
      <c r="F139" s="96"/>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37"/>
      <c r="B140" s="37"/>
      <c r="C140" s="37"/>
      <c r="D140" s="37"/>
      <c r="E140" s="37"/>
      <c r="F140" s="96"/>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37"/>
      <c r="B141" s="37"/>
      <c r="C141" s="37"/>
      <c r="D141" s="37"/>
      <c r="E141" s="37"/>
      <c r="F141" s="96"/>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37"/>
      <c r="B142" s="37"/>
      <c r="C142" s="37"/>
      <c r="D142" s="37"/>
      <c r="E142" s="37"/>
      <c r="F142" s="96"/>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37"/>
      <c r="B143" s="37"/>
      <c r="C143" s="37"/>
      <c r="D143" s="37"/>
      <c r="E143" s="37"/>
      <c r="F143" s="96"/>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37"/>
      <c r="B144" s="37"/>
      <c r="C144" s="37"/>
      <c r="D144" s="37"/>
      <c r="E144" s="37"/>
      <c r="F144" s="96"/>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37"/>
      <c r="B145" s="37"/>
      <c r="C145" s="37"/>
      <c r="D145" s="37"/>
      <c r="E145" s="37"/>
      <c r="F145" s="96"/>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37"/>
      <c r="B146" s="37"/>
      <c r="C146" s="37"/>
      <c r="D146" s="37"/>
      <c r="E146" s="37"/>
      <c r="F146" s="96"/>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37"/>
      <c r="B147" s="37"/>
      <c r="C147" s="37"/>
      <c r="D147" s="37"/>
      <c r="E147" s="37"/>
      <c r="F147" s="96"/>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37"/>
      <c r="B148" s="37"/>
      <c r="C148" s="37"/>
      <c r="D148" s="37"/>
      <c r="E148" s="37"/>
      <c r="F148" s="96"/>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37"/>
      <c r="B149" s="37"/>
      <c r="C149" s="37"/>
      <c r="D149" s="37"/>
      <c r="E149" s="37"/>
      <c r="F149" s="96"/>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37"/>
      <c r="B150" s="37"/>
      <c r="C150" s="37"/>
      <c r="D150" s="37"/>
      <c r="E150" s="37"/>
      <c r="F150" s="96"/>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37"/>
      <c r="B151" s="37"/>
      <c r="C151" s="37"/>
      <c r="D151" s="37"/>
      <c r="E151" s="37"/>
      <c r="F151" s="96"/>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37"/>
      <c r="B152" s="37"/>
      <c r="C152" s="37"/>
      <c r="D152" s="37"/>
      <c r="E152" s="37"/>
      <c r="F152" s="96"/>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37"/>
      <c r="B153" s="37"/>
      <c r="C153" s="37"/>
      <c r="D153" s="37"/>
      <c r="E153" s="37"/>
      <c r="F153" s="96"/>
      <c r="G153" s="37"/>
      <c r="H153" s="37"/>
      <c r="I153" s="37"/>
      <c r="J153" s="37"/>
      <c r="K153" s="37"/>
      <c r="L153" s="37"/>
      <c r="M153" s="37"/>
      <c r="N153" s="37"/>
      <c r="O153" s="37"/>
      <c r="P153" s="37"/>
      <c r="Q153" s="37"/>
      <c r="R153" s="37"/>
      <c r="S153" s="37"/>
      <c r="T153" s="37"/>
      <c r="U153" s="37"/>
      <c r="V153" s="37"/>
      <c r="W153" s="37"/>
      <c r="X153" s="37"/>
      <c r="Y153" s="37"/>
    </row>
    <row r="154" customFormat="false" ht="15" hidden="false" customHeight="false" outlineLevel="0" collapsed="false">
      <c r="A154" s="37"/>
      <c r="B154" s="37"/>
      <c r="C154" s="37"/>
      <c r="D154" s="37"/>
      <c r="E154" s="37"/>
      <c r="F154" s="96"/>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37"/>
      <c r="B155" s="37"/>
      <c r="C155" s="37"/>
      <c r="D155" s="37"/>
      <c r="E155" s="37"/>
      <c r="F155" s="96"/>
      <c r="G155" s="37"/>
      <c r="H155" s="37"/>
      <c r="I155" s="37"/>
      <c r="J155" s="37"/>
      <c r="K155" s="37"/>
      <c r="L155" s="37"/>
      <c r="M155" s="37"/>
      <c r="N155" s="37"/>
      <c r="O155" s="37"/>
      <c r="P155" s="37"/>
      <c r="Q155" s="37"/>
      <c r="R155" s="37"/>
      <c r="S155" s="37"/>
      <c r="T155" s="37"/>
      <c r="U155" s="37"/>
      <c r="V155" s="37"/>
      <c r="W155" s="37"/>
      <c r="X155" s="37"/>
      <c r="Y155" s="37"/>
    </row>
    <row r="156" customFormat="false" ht="15" hidden="false" customHeight="false" outlineLevel="0" collapsed="false">
      <c r="A156" s="37"/>
      <c r="B156" s="37"/>
      <c r="C156" s="37"/>
      <c r="D156" s="37"/>
      <c r="E156" s="37"/>
      <c r="F156" s="96"/>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37"/>
      <c r="B157" s="37"/>
      <c r="C157" s="37"/>
      <c r="D157" s="37"/>
      <c r="E157" s="37"/>
      <c r="F157" s="96"/>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37"/>
      <c r="B158" s="37"/>
      <c r="C158" s="37"/>
      <c r="D158" s="37"/>
      <c r="E158" s="37"/>
      <c r="F158" s="96"/>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37"/>
      <c r="B159" s="37"/>
      <c r="C159" s="37"/>
      <c r="D159" s="37"/>
      <c r="E159" s="37"/>
      <c r="F159" s="96"/>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37"/>
      <c r="B160" s="37"/>
      <c r="C160" s="37"/>
      <c r="D160" s="37"/>
      <c r="E160" s="37"/>
      <c r="F160" s="96"/>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37"/>
      <c r="B161" s="37"/>
      <c r="C161" s="37"/>
      <c r="D161" s="37"/>
      <c r="E161" s="37"/>
      <c r="F161" s="96"/>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37"/>
      <c r="B162" s="37"/>
      <c r="C162" s="37"/>
      <c r="D162" s="37"/>
      <c r="E162" s="37"/>
      <c r="F162" s="96"/>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37"/>
      <c r="B163" s="37"/>
      <c r="C163" s="37"/>
      <c r="D163" s="37"/>
      <c r="E163" s="37"/>
      <c r="F163" s="96"/>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7"/>
      <c r="B164" s="37"/>
      <c r="C164" s="37"/>
      <c r="D164" s="37"/>
      <c r="E164" s="37"/>
      <c r="F164" s="96"/>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7"/>
      <c r="B165" s="37"/>
      <c r="C165" s="37"/>
      <c r="D165" s="37"/>
      <c r="E165" s="37"/>
      <c r="F165" s="96"/>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37"/>
      <c r="B166" s="37"/>
      <c r="C166" s="37"/>
      <c r="D166" s="37"/>
      <c r="E166" s="37"/>
      <c r="F166" s="96"/>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2">
    <mergeCell ref="B6:E6"/>
    <mergeCell ref="B62:E62"/>
  </mergeCells>
  <conditionalFormatting sqref="B26:F26">
    <cfRule type="cellIs" priority="2" operator="notBetween" aboveAverage="0" equalAverage="0" bottom="0" percent="0" rank="0" text="" dxfId="57">
      <formula>0.5</formula>
      <formula>-0.5</formula>
    </cfRule>
  </conditionalFormatting>
  <conditionalFormatting sqref="B82:F82">
    <cfRule type="cellIs" priority="3" operator="notBetween" aboveAverage="0" equalAverage="0" bottom="0" percent="0" rank="0" text="" dxfId="5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56"/>
  </cols>
  <sheetData>
    <row r="1" customFormat="false" ht="18" hidden="false" customHeight="false" outlineLevel="0" collapsed="false">
      <c r="A1" s="99" t="str">
        <f aca="false">HLOOKUP(INDICE!$F$2,Nombres!$I$3:$J$636,82,FALSE())</f>
        <v>Eficiencia (*)</v>
      </c>
      <c r="B1" s="100"/>
      <c r="C1" s="100"/>
      <c r="D1" s="100"/>
      <c r="E1" s="100"/>
      <c r="F1" s="100"/>
      <c r="G1" s="101"/>
      <c r="H1" s="101"/>
      <c r="I1" s="101"/>
      <c r="J1" s="101"/>
      <c r="K1" s="101"/>
      <c r="L1" s="101"/>
      <c r="M1" s="101"/>
      <c r="N1" s="101"/>
      <c r="O1" s="101"/>
      <c r="P1" s="101"/>
      <c r="Q1" s="101"/>
      <c r="R1" s="101"/>
      <c r="S1" s="101"/>
      <c r="T1" s="101"/>
      <c r="U1" s="101"/>
      <c r="V1" s="101"/>
      <c r="W1" s="101"/>
      <c r="X1" s="101"/>
      <c r="Y1" s="101"/>
    </row>
    <row r="2" customFormat="false" ht="15" hidden="false" customHeight="false" outlineLevel="0" collapsed="false">
      <c r="A2" s="102" t="str">
        <f aca="false">HLOOKUP(INDICE!$F$2,Nombres!$I$3:$J$636,84,FALSE())</f>
        <v>(Porcentaje)</v>
      </c>
      <c r="B2" s="103"/>
      <c r="C2" s="103"/>
      <c r="D2" s="103"/>
      <c r="E2" s="103"/>
      <c r="F2" s="103"/>
      <c r="G2" s="101"/>
      <c r="H2" s="101"/>
      <c r="I2" s="101"/>
      <c r="J2" s="101"/>
      <c r="K2" s="101"/>
      <c r="L2" s="101"/>
      <c r="M2" s="101"/>
      <c r="N2" s="101"/>
      <c r="O2" s="101"/>
      <c r="P2" s="101"/>
      <c r="Q2" s="101"/>
      <c r="R2" s="101"/>
      <c r="S2" s="101"/>
      <c r="T2" s="101"/>
      <c r="U2" s="101"/>
      <c r="V2" s="101"/>
      <c r="W2" s="101"/>
      <c r="X2" s="101"/>
      <c r="Y2" s="101"/>
    </row>
    <row r="3" customFormat="false" ht="15.75" hidden="false" customHeight="false" outlineLevel="0" collapsed="false">
      <c r="A3" s="104"/>
      <c r="B3" s="105" t="n">
        <f aca="false">+España!B30</f>
        <v>43190</v>
      </c>
      <c r="C3" s="105" t="n">
        <f aca="false">+España!C30</f>
        <v>43281</v>
      </c>
      <c r="D3" s="105" t="n">
        <f aca="false">+España!D30</f>
        <v>43373</v>
      </c>
      <c r="E3" s="105" t="n">
        <f aca="false">+España!E30</f>
        <v>43465</v>
      </c>
      <c r="F3" s="105" t="n">
        <f aca="false">+España!F30</f>
        <v>43555</v>
      </c>
      <c r="G3" s="101"/>
      <c r="H3" s="101"/>
      <c r="I3" s="101"/>
      <c r="J3" s="101"/>
      <c r="K3" s="101"/>
      <c r="L3" s="101"/>
      <c r="M3" s="101"/>
      <c r="N3" s="101"/>
      <c r="O3" s="101"/>
      <c r="P3" s="101"/>
      <c r="Q3" s="101"/>
      <c r="R3" s="101"/>
      <c r="S3" s="101"/>
      <c r="T3" s="101"/>
      <c r="U3" s="101"/>
      <c r="V3" s="101"/>
      <c r="W3" s="101"/>
      <c r="X3" s="101"/>
      <c r="Y3" s="101"/>
    </row>
    <row r="4" customFormat="false" ht="15" hidden="false" customHeight="false" outlineLevel="0" collapsed="false">
      <c r="A4" s="103"/>
      <c r="B4" s="106"/>
      <c r="C4" s="106"/>
      <c r="D4" s="106"/>
      <c r="E4" s="107"/>
      <c r="F4" s="106"/>
      <c r="G4" s="101"/>
      <c r="H4" s="101"/>
      <c r="I4" s="101"/>
      <c r="J4" s="101"/>
      <c r="K4" s="101"/>
      <c r="L4" s="101"/>
      <c r="M4" s="101"/>
      <c r="N4" s="101"/>
      <c r="O4" s="101"/>
      <c r="P4" s="101"/>
      <c r="Q4" s="101"/>
      <c r="R4" s="101"/>
      <c r="S4" s="101"/>
      <c r="T4" s="101"/>
      <c r="U4" s="101"/>
      <c r="V4" s="101"/>
      <c r="W4" s="101"/>
      <c r="X4" s="101"/>
      <c r="Y4" s="101"/>
    </row>
    <row r="5" customFormat="false" ht="15" hidden="false" customHeight="false" outlineLevel="0" collapsed="false">
      <c r="A5" s="108" t="str">
        <f aca="false">HLOOKUP(INDICE!$F$2,Nombres!$I$3:$J$636,3,FALSE())</f>
        <v>Grupo BBVA</v>
      </c>
      <c r="B5" s="109" t="n">
        <v>49.3757788969298</v>
      </c>
      <c r="C5" s="109" t="n">
        <v>49.7036829279788</v>
      </c>
      <c r="D5" s="109" t="n">
        <v>49.5636085748771</v>
      </c>
      <c r="E5" s="110" t="n">
        <v>49.2782189819119</v>
      </c>
      <c r="F5" s="111" t="n">
        <v>48.1450502326038</v>
      </c>
      <c r="G5" s="112"/>
      <c r="H5" s="112"/>
    </row>
    <row r="6" customFormat="false" ht="15" hidden="false" customHeight="false" outlineLevel="0" collapsed="false">
      <c r="A6" s="103"/>
      <c r="B6" s="113"/>
      <c r="C6" s="113"/>
      <c r="D6" s="113"/>
      <c r="E6" s="114"/>
      <c r="F6" s="113"/>
      <c r="G6" s="115"/>
      <c r="H6" s="115"/>
      <c r="I6" s="115"/>
      <c r="J6" s="101"/>
      <c r="K6" s="101"/>
      <c r="L6" s="101"/>
      <c r="M6" s="101"/>
      <c r="N6" s="101"/>
      <c r="O6" s="101"/>
      <c r="P6" s="101"/>
      <c r="Q6" s="101"/>
      <c r="R6" s="101"/>
      <c r="S6" s="101"/>
      <c r="T6" s="101"/>
      <c r="U6" s="101"/>
      <c r="V6" s="101"/>
      <c r="W6" s="101"/>
      <c r="X6" s="101"/>
      <c r="Y6" s="101"/>
    </row>
    <row r="7" customFormat="false" ht="15" hidden="false" customHeight="false" outlineLevel="0" collapsed="false">
      <c r="A7" s="70" t="str">
        <f aca="false">HLOOKUP(INDICE!$F$2,Nombres!$I$3:$J$636,7,FALSE())</f>
        <v>España</v>
      </c>
      <c r="B7" s="116" t="n">
        <v>53.1537369352727</v>
      </c>
      <c r="C7" s="116" t="n">
        <v>55.8030261166744</v>
      </c>
      <c r="D7" s="116" t="n">
        <v>56.024634162113</v>
      </c>
      <c r="E7" s="117" t="n">
        <v>55.8710717426436</v>
      </c>
      <c r="F7" s="118" t="n">
        <v>54.3914033714638</v>
      </c>
      <c r="G7" s="112"/>
      <c r="H7" s="112"/>
    </row>
    <row r="8" customFormat="false" ht="15" hidden="false" customHeight="false" outlineLevel="0" collapsed="false">
      <c r="A8" s="103"/>
      <c r="B8" s="113"/>
      <c r="C8" s="113"/>
      <c r="D8" s="113"/>
      <c r="E8" s="114"/>
      <c r="F8" s="113"/>
      <c r="G8" s="119"/>
      <c r="H8" s="115"/>
      <c r="I8" s="115"/>
      <c r="J8" s="101"/>
      <c r="K8" s="101"/>
      <c r="L8" s="101"/>
      <c r="M8" s="101"/>
      <c r="N8" s="101"/>
      <c r="O8" s="101"/>
      <c r="P8" s="101"/>
      <c r="Q8" s="101"/>
      <c r="R8" s="101"/>
      <c r="S8" s="101"/>
      <c r="T8" s="101"/>
      <c r="U8" s="101"/>
      <c r="V8" s="101"/>
      <c r="W8" s="101"/>
      <c r="X8" s="101"/>
      <c r="Y8" s="101"/>
    </row>
    <row r="9" customFormat="false" ht="15" hidden="false" customHeight="false" outlineLevel="0" collapsed="false">
      <c r="A9" s="70" t="str">
        <f aca="false">HLOOKUP(INDICE!$F$2,Nombres!$I$3:$J$636,10,FALSE())</f>
        <v>EEUU</v>
      </c>
      <c r="B9" s="116" t="n">
        <v>62.1793473137789</v>
      </c>
      <c r="C9" s="116" t="n">
        <v>62.1410893839127</v>
      </c>
      <c r="D9" s="116" t="n">
        <v>62.8509257784762</v>
      </c>
      <c r="E9" s="117" t="n">
        <v>62.2436960284173</v>
      </c>
      <c r="F9" s="118" t="n">
        <v>58.8163278388633</v>
      </c>
      <c r="G9" s="112"/>
      <c r="H9" s="112"/>
    </row>
    <row r="10" customFormat="false" ht="15" hidden="false" customHeight="false" outlineLevel="0" collapsed="false">
      <c r="A10" s="103"/>
      <c r="B10" s="113"/>
      <c r="C10" s="113"/>
      <c r="D10" s="113"/>
      <c r="E10" s="114"/>
      <c r="F10" s="113"/>
      <c r="G10" s="119"/>
      <c r="H10" s="115"/>
      <c r="I10" s="115"/>
      <c r="J10" s="101"/>
      <c r="K10" s="101"/>
      <c r="L10" s="101"/>
      <c r="M10" s="101"/>
      <c r="N10" s="101"/>
      <c r="O10" s="101"/>
      <c r="P10" s="101"/>
      <c r="Q10" s="101"/>
      <c r="R10" s="101"/>
      <c r="S10" s="101"/>
      <c r="T10" s="101"/>
      <c r="U10" s="101"/>
      <c r="V10" s="101"/>
      <c r="W10" s="101"/>
      <c r="X10" s="101"/>
      <c r="Y10" s="101"/>
    </row>
    <row r="11" customFormat="false" ht="15" hidden="false" customHeight="false" outlineLevel="0" collapsed="false">
      <c r="A11" s="70" t="str">
        <f aca="false">HLOOKUP(INDICE!$F$2,Nombres!$I$3:$J$636,11,FALSE())</f>
        <v>México</v>
      </c>
      <c r="B11" s="116" t="n">
        <v>33.4853802759602</v>
      </c>
      <c r="C11" s="116" t="n">
        <v>33.3648726914547</v>
      </c>
      <c r="D11" s="116" t="n">
        <v>33.285939428752</v>
      </c>
      <c r="E11" s="117" t="n">
        <v>33.2612418394024</v>
      </c>
      <c r="F11" s="118" t="n">
        <v>33.3416012251383</v>
      </c>
      <c r="G11" s="119"/>
      <c r="H11" s="115"/>
      <c r="I11" s="115"/>
      <c r="J11" s="101"/>
      <c r="K11" s="101"/>
      <c r="L11" s="101"/>
      <c r="M11" s="101"/>
      <c r="N11" s="101"/>
      <c r="O11" s="101"/>
      <c r="P11" s="101"/>
      <c r="Q11" s="101"/>
      <c r="R11" s="101"/>
      <c r="S11" s="101"/>
      <c r="T11" s="101"/>
      <c r="U11" s="101"/>
      <c r="V11" s="101"/>
      <c r="W11" s="101"/>
      <c r="X11" s="101"/>
      <c r="Y11" s="101"/>
    </row>
    <row r="12" customFormat="false" ht="15" hidden="false" customHeight="false" outlineLevel="0" collapsed="false">
      <c r="A12" s="103"/>
      <c r="B12" s="113"/>
      <c r="C12" s="113"/>
      <c r="D12" s="113"/>
      <c r="E12" s="114"/>
      <c r="F12" s="113"/>
      <c r="G12" s="119"/>
      <c r="H12" s="115"/>
      <c r="I12" s="115"/>
      <c r="J12" s="101"/>
      <c r="K12" s="101"/>
      <c r="L12" s="101"/>
      <c r="M12" s="101"/>
      <c r="N12" s="101"/>
      <c r="O12" s="101"/>
      <c r="P12" s="101"/>
      <c r="Q12" s="101"/>
      <c r="R12" s="101"/>
      <c r="S12" s="101"/>
      <c r="T12" s="101"/>
      <c r="U12" s="101"/>
      <c r="V12" s="101"/>
      <c r="W12" s="101"/>
      <c r="X12" s="101"/>
      <c r="Y12" s="101"/>
    </row>
    <row r="13" customFormat="false" ht="15" hidden="false" customHeight="false" outlineLevel="0" collapsed="false">
      <c r="A13" s="70" t="str">
        <f aca="false">HLOOKUP(INDICE!$F$2,Nombres!$I$3:$J$636,12,FALSE())</f>
        <v>Turquía </v>
      </c>
      <c r="B13" s="116" t="n">
        <v>35.6682635120463</v>
      </c>
      <c r="C13" s="116" t="n">
        <v>35.292963330804</v>
      </c>
      <c r="D13" s="116" t="n">
        <v>32.7308829000605</v>
      </c>
      <c r="E13" s="117" t="n">
        <v>31.9717851342935</v>
      </c>
      <c r="F13" s="118" t="n">
        <v>35.4029975408781</v>
      </c>
      <c r="G13" s="112"/>
      <c r="H13" s="112"/>
    </row>
    <row r="14" customFormat="false" ht="15" hidden="false" customHeight="false" outlineLevel="0" collapsed="false">
      <c r="A14" s="103"/>
      <c r="B14" s="113"/>
      <c r="C14" s="113"/>
      <c r="D14" s="113"/>
      <c r="E14" s="114"/>
      <c r="F14" s="113"/>
      <c r="G14" s="115"/>
      <c r="H14" s="115"/>
      <c r="I14" s="115"/>
      <c r="J14" s="101"/>
      <c r="K14" s="101"/>
      <c r="L14" s="101"/>
      <c r="M14" s="101"/>
      <c r="N14" s="101"/>
      <c r="O14" s="101"/>
      <c r="P14" s="101"/>
      <c r="Q14" s="101"/>
      <c r="R14" s="101"/>
      <c r="S14" s="101"/>
      <c r="T14" s="101"/>
      <c r="U14" s="101"/>
      <c r="V14" s="101"/>
      <c r="W14" s="101"/>
      <c r="X14" s="101"/>
      <c r="Y14" s="101"/>
    </row>
    <row r="15" customFormat="false" ht="15" hidden="false" customHeight="false" outlineLevel="0" collapsed="false">
      <c r="A15" s="70" t="str">
        <f aca="false">HLOOKUP(INDICE!$F$2,Nombres!$I$3:$J$636,13,FALSE())</f>
        <v>América del Sur </v>
      </c>
      <c r="B15" s="116" t="n">
        <v>48.0947225759312</v>
      </c>
      <c r="C15" s="116" t="n">
        <v>45.7617583445423</v>
      </c>
      <c r="D15" s="116" t="n">
        <v>45.5173089386475</v>
      </c>
      <c r="E15" s="117" t="n">
        <v>46.1854499029421</v>
      </c>
      <c r="F15" s="118" t="n">
        <v>38.4348597771078</v>
      </c>
      <c r="G15" s="112"/>
      <c r="H15" s="112"/>
    </row>
    <row r="16" customFormat="false" ht="15" hidden="false" customHeight="false" outlineLevel="0" collapsed="false">
      <c r="A16" s="103"/>
      <c r="B16" s="113"/>
      <c r="C16" s="113"/>
      <c r="D16" s="113"/>
      <c r="E16" s="114"/>
      <c r="F16" s="113"/>
      <c r="G16" s="115"/>
      <c r="H16" s="115"/>
      <c r="I16" s="115"/>
      <c r="J16" s="101"/>
      <c r="K16" s="101"/>
      <c r="L16" s="101"/>
      <c r="M16" s="101"/>
      <c r="N16" s="101"/>
      <c r="O16" s="101"/>
      <c r="P16" s="101"/>
      <c r="Q16" s="101"/>
      <c r="R16" s="101"/>
      <c r="S16" s="101"/>
      <c r="T16" s="101"/>
      <c r="U16" s="101"/>
      <c r="V16" s="101"/>
      <c r="W16" s="101"/>
      <c r="X16" s="101"/>
      <c r="Y16" s="101"/>
    </row>
    <row r="17" customFormat="false" ht="15" hidden="false" customHeight="false" outlineLevel="0" collapsed="false">
      <c r="A17" s="70" t="str">
        <f aca="false">HLOOKUP(INDICE!$F$2,Nombres!$I$3:$J$636,18,FALSE())</f>
        <v>Resto de Eurasia</v>
      </c>
      <c r="B17" s="116" t="n">
        <v>56.7548058922298</v>
      </c>
      <c r="C17" s="116" t="n">
        <v>64.554849618965</v>
      </c>
      <c r="D17" s="116" t="n">
        <v>67.3063783565741</v>
      </c>
      <c r="E17" s="117" t="n">
        <v>69.2587429305926</v>
      </c>
      <c r="F17" s="118" t="n">
        <v>67.2877909464984</v>
      </c>
      <c r="G17" s="101"/>
      <c r="H17" s="101"/>
      <c r="I17" s="101"/>
      <c r="J17" s="101"/>
      <c r="K17" s="101"/>
      <c r="L17" s="101"/>
      <c r="M17" s="101"/>
      <c r="N17" s="101"/>
      <c r="O17" s="101"/>
      <c r="P17" s="101"/>
      <c r="Q17" s="101"/>
      <c r="R17" s="101"/>
      <c r="S17" s="101"/>
      <c r="T17" s="101"/>
      <c r="U17" s="101"/>
      <c r="V17" s="101"/>
      <c r="W17" s="101"/>
      <c r="X17" s="101"/>
      <c r="Y17" s="101"/>
    </row>
    <row r="18" customFormat="false" ht="15" hidden="false" customHeight="false" outlineLevel="0" collapsed="false">
      <c r="A18" s="103"/>
      <c r="B18" s="120"/>
      <c r="C18" s="120"/>
      <c r="D18" s="120"/>
      <c r="E18" s="120"/>
      <c r="F18" s="120"/>
      <c r="G18" s="115"/>
      <c r="H18" s="115"/>
      <c r="I18" s="115"/>
      <c r="J18" s="101"/>
      <c r="K18" s="101"/>
      <c r="L18" s="101"/>
      <c r="M18" s="101"/>
      <c r="N18" s="101"/>
      <c r="O18" s="101"/>
      <c r="P18" s="101"/>
      <c r="Q18" s="101"/>
      <c r="R18" s="101"/>
      <c r="S18" s="101"/>
      <c r="T18" s="101"/>
      <c r="U18" s="101"/>
      <c r="V18" s="101"/>
      <c r="W18" s="101"/>
      <c r="X18" s="101"/>
      <c r="Y18" s="101"/>
    </row>
    <row r="19" customFormat="false" ht="15" hidden="false" customHeight="false" outlineLevel="0" collapsed="false">
      <c r="A19" s="121" t="str">
        <f aca="false">HLOOKUP(INDICE!$F$2,Nombres!$I$3:$J$636,83,FALSE())</f>
        <v>(*) Gastos de explotación / Margen bruto. Incluye amortizaciones</v>
      </c>
      <c r="B19" s="103"/>
      <c r="C19" s="103"/>
      <c r="D19" s="103"/>
      <c r="E19" s="103"/>
      <c r="F19" s="103"/>
      <c r="G19" s="115"/>
      <c r="H19" s="115"/>
      <c r="I19" s="115"/>
      <c r="J19" s="101"/>
      <c r="K19" s="101"/>
      <c r="L19" s="101"/>
      <c r="M19" s="101"/>
      <c r="N19" s="101"/>
      <c r="O19" s="101"/>
      <c r="P19" s="101"/>
      <c r="Q19" s="101"/>
      <c r="R19" s="101"/>
      <c r="S19" s="101"/>
      <c r="T19" s="101"/>
      <c r="U19" s="101"/>
      <c r="V19" s="101"/>
      <c r="W19" s="101"/>
      <c r="X19" s="101"/>
      <c r="Y19" s="101"/>
    </row>
    <row r="20" customFormat="false" ht="15" hidden="false" customHeight="false" outlineLevel="0" collapsed="false">
      <c r="A20" s="122"/>
      <c r="B20" s="122"/>
      <c r="C20" s="122"/>
      <c r="D20" s="122"/>
      <c r="E20" s="122"/>
      <c r="F20" s="122"/>
      <c r="G20" s="115"/>
      <c r="H20" s="115"/>
      <c r="I20" s="115"/>
      <c r="J20" s="101"/>
      <c r="K20" s="101"/>
      <c r="L20" s="101"/>
      <c r="M20" s="101"/>
      <c r="N20" s="101"/>
      <c r="O20" s="101"/>
      <c r="P20" s="101"/>
      <c r="Q20" s="101"/>
      <c r="R20" s="101"/>
      <c r="S20" s="101"/>
      <c r="T20" s="101"/>
      <c r="U20" s="101"/>
      <c r="V20" s="101"/>
      <c r="W20" s="101"/>
      <c r="X20" s="101"/>
      <c r="Y20" s="101"/>
    </row>
    <row r="21" customFormat="false" ht="15" hidden="false" customHeight="false" outlineLevel="0" collapsed="false">
      <c r="A21" s="122"/>
      <c r="B21" s="122"/>
      <c r="C21" s="122"/>
      <c r="D21" s="122"/>
      <c r="E21" s="122"/>
      <c r="F21" s="122"/>
      <c r="G21" s="101"/>
      <c r="H21" s="101"/>
      <c r="I21" s="101"/>
      <c r="J21" s="101"/>
      <c r="K21" s="101"/>
      <c r="L21" s="101"/>
      <c r="M21" s="101"/>
      <c r="N21" s="101"/>
      <c r="O21" s="101"/>
      <c r="P21" s="101"/>
      <c r="Q21" s="101"/>
      <c r="R21" s="101"/>
      <c r="S21" s="101"/>
      <c r="T21" s="101"/>
      <c r="U21" s="101"/>
      <c r="V21" s="101"/>
      <c r="W21" s="101"/>
      <c r="X21" s="101"/>
      <c r="Y21" s="101"/>
    </row>
    <row r="22" customFormat="false" ht="15" hidden="false" customHeight="fals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row>
    <row r="23" customFormat="false" ht="15" hidden="false" customHeight="false" outlineLevel="0" collapsed="false">
      <c r="A23" s="101"/>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row>
    <row r="24" customFormat="false" ht="15" hidden="false" customHeight="false" outlineLevel="0" collapsed="false">
      <c r="A24" s="101"/>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row>
    <row r="25" customFormat="false" ht="15" hidden="false" customHeight="fals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row>
    <row r="26" customFormat="false" ht="15" hidden="false" customHeight="fals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row>
    <row r="27" customFormat="false" ht="15" hidden="false" customHeight="false" outlineLevel="0" collapsed="false">
      <c r="A27" s="101"/>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row>
    <row r="28" customFormat="false" ht="15" hidden="false" customHeight="false" outlineLevel="0" collapsed="false">
      <c r="A28" s="101"/>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row>
    <row r="29" customFormat="false" ht="15" hidden="false" customHeight="fals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row>
    <row r="30" customFormat="false" ht="15" hidden="false" customHeight="fals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row>
    <row r="31" customFormat="false" ht="15" hidden="false" customHeight="fals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row>
    <row r="32" customFormat="false" ht="15" hidden="false" customHeight="fals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row>
    <row r="33" customFormat="false" ht="15" hidden="false" customHeight="fals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row>
    <row r="34" customFormat="false" ht="15" hidden="false" customHeight="fals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row>
    <row r="35" customFormat="false" ht="15" hidden="false" customHeight="fals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row>
    <row r="36" customFormat="false" ht="15" hidden="false" customHeight="fals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row>
    <row r="37" customFormat="false" ht="15" hidden="false" customHeight="fals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row>
    <row r="38" customFormat="false" ht="15" hidden="false" customHeight="fals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row>
    <row r="39" customFormat="false" ht="15" hidden="false" customHeight="fals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row>
    <row r="40" customFormat="false" ht="15" hidden="false" customHeight="fals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row>
    <row r="41" customFormat="false" ht="15" hidden="false" customHeight="fals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row>
    <row r="42" customFormat="false" ht="15" hidden="false" customHeight="fals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row>
    <row r="43" customFormat="false" ht="15" hidden="false" customHeight="fals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row>
    <row r="44" customFormat="false" ht="15" hidden="false" customHeight="fals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row>
    <row r="45" customFormat="false" ht="15" hidden="false" customHeight="fals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row>
    <row r="46" customFormat="false" ht="1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row>
    <row r="47" customFormat="false" ht="15" hidden="false" customHeight="fals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row>
    <row r="48" customFormat="false" ht="15" hidden="false" customHeight="fals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row>
    <row r="49" customFormat="false" ht="15" hidden="false" customHeight="fals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row>
    <row r="50" customFormat="false" ht="15" hidden="false" customHeight="fals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row>
    <row r="51" customFormat="false" ht="15" hidden="false" customHeight="fals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row>
    <row r="52" customFormat="false" ht="1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row>
    <row r="53" customFormat="false" ht="15" hidden="false" customHeight="fals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row>
    <row r="54" customFormat="false" ht="15" hidden="false" customHeight="fals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row>
    <row r="55" customFormat="false" ht="15" hidden="false" customHeight="fals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row>
    <row r="56" customFormat="false" ht="1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row>
    <row r="57" customFormat="false" ht="1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row>
    <row r="58" customFormat="false" ht="1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row>
    <row r="59" customFormat="false" ht="15" hidden="false" customHeight="fals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row>
    <row r="60" customFormat="false" ht="15" hidden="false" customHeight="fals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row>
    <row r="61" customFormat="false" ht="1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row>
    <row r="62" customFormat="false" ht="1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row>
    <row r="63" customFormat="false" ht="1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row>
    <row r="64" customFormat="false" ht="1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row>
    <row r="65" customFormat="false" ht="15" hidden="false" customHeight="fals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row>
    <row r="66" customFormat="false" ht="15" hidden="false" customHeight="fals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row>
    <row r="67" customFormat="false" ht="15" hidden="false" customHeight="fals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row>
    <row r="68" customFormat="false" ht="15" hidden="false" customHeight="fals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row>
    <row r="69" customFormat="false" ht="15" hidden="false" customHeight="fals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row>
    <row r="70" customFormat="false" ht="15" hidden="false" customHeight="fals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row>
    <row r="71" customFormat="false" ht="15" hidden="false" customHeight="fals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row>
    <row r="72" customFormat="false" ht="15" hidden="false" customHeight="fals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row>
    <row r="73" customFormat="false" ht="15" hidden="false" customHeight="fals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row>
    <row r="74" customFormat="false" ht="15" hidden="false" customHeight="fals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row>
    <row r="75" customFormat="false" ht="15" hidden="false" customHeight="fals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row>
    <row r="76" customFormat="false" ht="15" hidden="false" customHeight="fals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row>
    <row r="77" customFormat="false" ht="15" hidden="false" customHeight="fals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row>
    <row r="78" customFormat="false" ht="15" hidden="false" customHeight="fals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row>
    <row r="79" customFormat="false" ht="15" hidden="false" customHeight="fals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row>
    <row r="80" customFormat="false" ht="15" hidden="false" customHeight="fals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row>
    <row r="81" customFormat="false" ht="15" hidden="false" customHeight="fals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row>
    <row r="82" customFormat="false" ht="15" hidden="false" customHeight="fals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row>
    <row r="83" customFormat="false" ht="15" hidden="false" customHeight="fals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row>
    <row r="84" customFormat="false" ht="15" hidden="false" customHeight="fals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row>
    <row r="85" customFormat="false" ht="15" hidden="false" customHeight="fals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row>
    <row r="86" customFormat="false" ht="15" hidden="false" customHeight="fals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row>
    <row r="87" customFormat="false" ht="15" hidden="false" customHeight="fals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row>
    <row r="88" customFormat="false" ht="15" hidden="false" customHeight="fals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row>
    <row r="89" customFormat="false" ht="15" hidden="false" customHeight="fals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row>
    <row r="90" customFormat="false" ht="15" hidden="false" customHeight="fals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row>
    <row r="91" customFormat="false" ht="15" hidden="false" customHeight="fals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row>
    <row r="92" customFormat="false" ht="15" hidden="false" customHeight="fals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row>
    <row r="93" customFormat="false" ht="15" hidden="false" customHeight="fals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row>
    <row r="94" customFormat="false" ht="15" hidden="false" customHeight="fals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row>
    <row r="95" customFormat="false" ht="15" hidden="false" customHeight="fals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row>
    <row r="96" customFormat="false" ht="15" hidden="false" customHeight="fals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row>
    <row r="97" customFormat="false" ht="15" hidden="false" customHeight="fals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row>
    <row r="98" customFormat="false" ht="15" hidden="false" customHeight="fals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row>
    <row r="99" customFormat="false" ht="15" hidden="false" customHeight="fals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row>
    <row r="100" customFormat="false" ht="15" hidden="false" customHeight="fals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row>
    <row r="101" customFormat="false" ht="15" hidden="false" customHeight="fals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row>
    <row r="102" customFormat="false" ht="15" hidden="false" customHeight="fals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row>
    <row r="103" customFormat="false" ht="15" hidden="false" customHeight="fals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row>
    <row r="104" customFormat="false" ht="15" hidden="false" customHeight="fals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row>
    <row r="105" customFormat="false" ht="15" hidden="false" customHeight="fals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row>
    <row r="106" customFormat="false" ht="15" hidden="false" customHeight="fals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row>
    <row r="107" customFormat="false" ht="15" hidden="false" customHeight="fals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row>
    <row r="108" customFormat="false" ht="15" hidden="false" customHeight="fals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row>
    <row r="109" customFormat="false" ht="15" hidden="false" customHeight="fals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row>
    <row r="110" customFormat="false" ht="15" hidden="false" customHeight="fals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row>
    <row r="111" customFormat="false" ht="15" hidden="false" customHeight="fals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row>
    <row r="112" customFormat="false" ht="15" hidden="false" customHeight="fals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row>
    <row r="113" customFormat="false" ht="15" hidden="false" customHeight="fals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row>
    <row r="114" customFormat="false" ht="15" hidden="false" customHeight="fals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row>
    <row r="115" customFormat="false" ht="15" hidden="false" customHeight="fals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row>
    <row r="116" customFormat="false" ht="15" hidden="false" customHeight="fals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row>
    <row r="117" customFormat="false" ht="15" hidden="false" customHeight="fals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row>
    <row r="118" customFormat="false" ht="15" hidden="false" customHeight="fals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row>
    <row r="119" customFormat="false" ht="15" hidden="false" customHeight="fals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row>
    <row r="120" customFormat="false" ht="15" hidden="false" customHeight="fals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row>
    <row r="121" customFormat="false" ht="15" hidden="false" customHeight="fals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row>
    <row r="122" customFormat="false" ht="15" hidden="false" customHeight="fals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row>
    <row r="123" customFormat="false" ht="15" hidden="false" customHeight="fals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row>
    <row r="124" customFormat="false" ht="15" hidden="false" customHeight="fals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row>
    <row r="125" customFormat="false" ht="15" hidden="false" customHeight="fals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row>
    <row r="126" customFormat="false" ht="15" hidden="false" customHeight="fals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row>
    <row r="127" customFormat="false" ht="15" hidden="false" customHeight="fals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row>
    <row r="128" customFormat="false" ht="15" hidden="false" customHeight="fals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row>
    <row r="129" customFormat="false" ht="15" hidden="false" customHeight="fals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row>
    <row r="130" customFormat="false" ht="15" hidden="false" customHeight="fals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row>
    <row r="131" customFormat="false" ht="15" hidden="false" customHeight="fals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row>
    <row r="132" customFormat="false" ht="15" hidden="false" customHeight="fals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row>
    <row r="133" customFormat="false" ht="15" hidden="false" customHeight="fals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row>
    <row r="134" customFormat="false" ht="15" hidden="false" customHeight="fals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row>
    <row r="135" customFormat="false" ht="15" hidden="false" customHeight="fals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row>
    <row r="136" customFormat="false" ht="15" hidden="false" customHeight="fals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row>
    <row r="137" customFormat="false" ht="15" hidden="false" customHeight="fals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row>
    <row r="138" customFormat="false" ht="15" hidden="false" customHeight="fals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row>
    <row r="139" customFormat="false" ht="15" hidden="false" customHeight="fals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row>
    <row r="140" customFormat="false" ht="15" hidden="false" customHeight="fals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row>
    <row r="141" customFormat="false" ht="15" hidden="false" customHeight="fals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row>
    <row r="142" customFormat="false" ht="15" hidden="false" customHeight="fals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row>
    <row r="143" customFormat="false" ht="15" hidden="false" customHeight="fals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row>
    <row r="144" customFormat="false" ht="15" hidden="false" customHeight="fals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row>
    <row r="145" customFormat="false" ht="15" hidden="false" customHeight="fals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row>
    <row r="146" customFormat="false" ht="15" hidden="false" customHeight="fals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row>
    <row r="147" customFormat="false" ht="15" hidden="false" customHeight="fals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row>
    <row r="148" customFormat="false" ht="15" hidden="false" customHeight="fals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row>
    <row r="149" customFormat="false" ht="15" hidden="false" customHeight="fals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row>
    <row r="150" customFormat="false" ht="15" hidden="false" customHeight="fals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row>
    <row r="151" customFormat="false" ht="15" hidden="false" customHeight="fals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row>
    <row r="152" customFormat="false" ht="15" hidden="false" customHeight="fals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row>
    <row r="153" customFormat="false" ht="15" hidden="false" customHeight="fals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row>
    <row r="154" customFormat="false" ht="15" hidden="false" customHeight="fals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row>
    <row r="155" customFormat="false" ht="15" hidden="false" customHeight="fals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row>
    <row r="156" customFormat="false" ht="15" hidden="false" customHeight="fals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row>
    <row r="157" customFormat="false" ht="15" hidden="false" customHeight="fals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row>
    <row r="158" customFormat="false" ht="15" hidden="false" customHeight="fals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row>
    <row r="159" customFormat="false" ht="15" hidden="false" customHeight="fals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row>
    <row r="160" customFormat="false" ht="15" hidden="false" customHeight="fals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row>
    <row r="161" customFormat="false" ht="15" hidden="false" customHeight="fals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row>
    <row r="162" customFormat="false" ht="15" hidden="false" customHeight="fals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row>
    <row r="163" customFormat="false" ht="15" hidden="false" customHeight="fals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row>
    <row r="164" customFormat="false" ht="15" hidden="false" customHeight="fals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row>
    <row r="165" customFormat="false" ht="15" hidden="false" customHeight="fals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row>
    <row r="166" customFormat="false" ht="15" hidden="false" customHeight="fals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row>
    <row r="167" customFormat="false" ht="15" hidden="false" customHeight="fals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row>
    <row r="168" customFormat="false" ht="15" hidden="false" customHeight="fals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row>
    <row r="169" customFormat="false" ht="15" hidden="false" customHeight="fals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row>
    <row r="170" customFormat="false" ht="15" hidden="false" customHeight="fals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row>
    <row r="171" customFormat="false" ht="15" hidden="false" customHeight="fals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row>
    <row r="172" customFormat="false" ht="15" hidden="false" customHeight="fals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row>
    <row r="173" customFormat="false" ht="15" hidden="false" customHeight="fals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row>
    <row r="174" customFormat="false" ht="15" hidden="false" customHeight="fals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row>
    <row r="175" customFormat="false" ht="15" hidden="false" customHeight="fals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row>
    <row r="176" customFormat="false" ht="15" hidden="false" customHeight="fals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row>
    <row r="177" customFormat="false" ht="15" hidden="false" customHeight="fals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row>
    <row r="178" customFormat="false" ht="15" hidden="false" customHeight="fals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row>
    <row r="179" customFormat="false" ht="15" hidden="false" customHeight="fals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row>
    <row r="180" customFormat="false" ht="15" hidden="false" customHeight="fals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row>
    <row r="181" customFormat="false" ht="15" hidden="false" customHeight="fals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row>
    <row r="182" customFormat="false" ht="15" hidden="false" customHeight="fals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row>
    <row r="183" customFormat="false" ht="15" hidden="false" customHeight="fals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row>
    <row r="184" customFormat="false" ht="15" hidden="false" customHeight="fals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row>
    <row r="185" customFormat="false" ht="15" hidden="false" customHeight="fals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row>
    <row r="186" customFormat="false" ht="15" hidden="false" customHeight="fals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row>
    <row r="187" customFormat="false" ht="15" hidden="false" customHeight="fals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row>
    <row r="188" customFormat="false" ht="15" hidden="false" customHeight="fals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row>
    <row r="189" customFormat="false" ht="15" hidden="false" customHeight="fals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row>
    <row r="190" customFormat="false" ht="15" hidden="false" customHeight="fals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row>
    <row r="191" customFormat="false" ht="15" hidden="false" customHeight="fals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row>
    <row r="192" customFormat="false" ht="15" hidden="false" customHeight="fals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row>
    <row r="193" customFormat="false" ht="15" hidden="false" customHeight="fals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row>
    <row r="194" customFormat="false" ht="15" hidden="false" customHeight="fals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row>
    <row r="195" customFormat="false" ht="15" hidden="false" customHeight="fals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row>
    <row r="196" customFormat="false" ht="15" hidden="false" customHeight="fals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row>
    <row r="197" customFormat="false" ht="15" hidden="false" customHeight="fals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row>
    <row r="198" customFormat="false" ht="15" hidden="false" customHeight="fals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row>
    <row r="199" customFormat="false" ht="15" hidden="false" customHeight="fals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row>
    <row r="200" customFormat="false" ht="15" hidden="false" customHeight="fals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row>
    <row r="201" customFormat="false" ht="15" hidden="false" customHeight="fals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row>
    <row r="202" customFormat="false" ht="15" hidden="false" customHeight="fals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row>
    <row r="203" customFormat="false" ht="15" hidden="false" customHeight="fals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row>
    <row r="204" customFormat="false" ht="15" hidden="false" customHeight="fals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row>
    <row r="205" customFormat="false" ht="15" hidden="false" customHeight="fals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row>
    <row r="206" customFormat="false" ht="15" hidden="false" customHeight="fals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row>
    <row r="207" customFormat="false" ht="15" hidden="false" customHeight="fals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row>
    <row r="208" customFormat="false" ht="15" hidden="false" customHeight="fals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row>
    <row r="209" customFormat="false" ht="15" hidden="false" customHeight="fals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row>
    <row r="210" customFormat="false" ht="15" hidden="false" customHeight="fals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row>
    <row r="211" customFormat="false" ht="15" hidden="false" customHeight="fals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row>
    <row r="212" customFormat="false" ht="15" hidden="false" customHeight="fals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row>
    <row r="213" customFormat="false" ht="15" hidden="false" customHeight="fals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row>
    <row r="214" customFormat="false" ht="15" hidden="false" customHeight="fals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row>
    <row r="215" customFormat="false" ht="15" hidden="false" customHeight="fals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row>
    <row r="216" customFormat="false" ht="15" hidden="false" customHeight="fals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row>
    <row r="217" customFormat="false" ht="15" hidden="false" customHeight="fals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row>
    <row r="218" customFormat="false" ht="15" hidden="false" customHeight="fals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row>
    <row r="219" customFormat="false" ht="15" hidden="false" customHeight="fals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row>
    <row r="220" customFormat="false" ht="15" hidden="false" customHeight="fals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row>
    <row r="221" customFormat="false" ht="15" hidden="false" customHeight="fals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row>
    <row r="222" customFormat="false" ht="15" hidden="false" customHeight="fals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row>
    <row r="223" customFormat="false" ht="15" hidden="false" customHeight="fals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row>
    <row r="224" customFormat="false" ht="15" hidden="false" customHeight="fals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row>
    <row r="225" customFormat="false" ht="15" hidden="false" customHeight="fals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row>
    <row r="226" customFormat="false" ht="15" hidden="false" customHeight="fals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row>
    <row r="227" customFormat="false" ht="15" hidden="false" customHeight="fals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row>
    <row r="228" customFormat="false" ht="15" hidden="false" customHeight="fals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row>
    <row r="229" customFormat="false" ht="15" hidden="false" customHeight="fals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row>
    <row r="230" customFormat="false" ht="15" hidden="false" customHeight="fals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row>
    <row r="231" customFormat="false" ht="15" hidden="false" customHeight="fals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row>
    <row r="232" customFormat="false" ht="15" hidden="false" customHeight="fals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row>
    <row r="233" customFormat="false" ht="15" hidden="false" customHeight="fals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row>
    <row r="234" customFormat="false" ht="15" hidden="false" customHeight="fals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row>
    <row r="235" customFormat="false" ht="15" hidden="false" customHeight="fals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row>
    <row r="236" customFormat="false" ht="15" hidden="false" customHeight="fals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row>
    <row r="237" customFormat="false" ht="15" hidden="false" customHeight="fals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row>
    <row r="238" customFormat="false" ht="15" hidden="false" customHeight="fals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row>
    <row r="239" customFormat="false" ht="15" hidden="false" customHeight="fals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row>
    <row r="240" customFormat="false" ht="15" hidden="false" customHeight="fals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row>
    <row r="241" customFormat="false" ht="15" hidden="false" customHeight="fals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row>
    <row r="242" customFormat="false" ht="15" hidden="false" customHeight="fals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row>
    <row r="243" customFormat="false" ht="15" hidden="false" customHeight="fals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row>
    <row r="244" customFormat="false" ht="15" hidden="false" customHeight="fals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row>
    <row r="245" customFormat="false" ht="15" hidden="false" customHeight="fals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row>
    <row r="246" customFormat="false" ht="15" hidden="false" customHeight="fals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row>
    <row r="247" customFormat="false" ht="15" hidden="false" customHeight="fals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row>
    <row r="248" customFormat="false" ht="15" hidden="false" customHeight="fals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row>
    <row r="249" customFormat="false" ht="15" hidden="false" customHeight="fals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row>
    <row r="250" customFormat="false" ht="15" hidden="false" customHeight="fals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row>
    <row r="251" customFormat="false" ht="15" hidden="false" customHeight="fals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row>
    <row r="252" customFormat="false" ht="15" hidden="false" customHeight="fals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row>
    <row r="253" customFormat="false" ht="15" hidden="false" customHeight="fals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row>
    <row r="254" customFormat="false" ht="15" hidden="false" customHeight="fals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row>
    <row r="255" customFormat="false" ht="15" hidden="false" customHeight="fals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row>
    <row r="256" customFormat="false" ht="15" hidden="false" customHeight="fals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row>
    <row r="257" customFormat="false" ht="15" hidden="false" customHeight="fals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row>
    <row r="258" customFormat="false" ht="15" hidden="false" customHeight="fals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row>
    <row r="259" customFormat="false" ht="15" hidden="false" customHeight="fals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row>
    <row r="260" customFormat="false" ht="15" hidden="false" customHeight="fals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row>
    <row r="261" customFormat="false" ht="15" hidden="false" customHeight="fals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row>
    <row r="262" customFormat="false" ht="15" hidden="false" customHeight="fals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row>
    <row r="263" customFormat="false" ht="15" hidden="false" customHeight="fals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row>
    <row r="264" customFormat="false" ht="15" hidden="false" customHeight="fals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row>
    <row r="265" customFormat="false" ht="15" hidden="false" customHeight="fals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row>
    <row r="266" customFormat="false" ht="15" hidden="false" customHeight="fals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row>
    <row r="267" customFormat="false" ht="15" hidden="false" customHeight="fals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row>
    <row r="268" customFormat="false" ht="15" hidden="false" customHeight="fals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row>
    <row r="269" customFormat="false" ht="15" hidden="false" customHeight="fals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row>
    <row r="270" customFormat="false" ht="15" hidden="false" customHeight="fals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row>
    <row r="271" customFormat="false" ht="15" hidden="false" customHeight="fals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row>
    <row r="272" customFormat="false" ht="15" hidden="false" customHeight="fals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row>
    <row r="273" customFormat="false" ht="15" hidden="false" customHeight="fals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row>
    <row r="274" customFormat="false" ht="15" hidden="false" customHeight="fals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row>
    <row r="275" customFormat="false" ht="15" hidden="false" customHeight="fals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row>
    <row r="276" customFormat="false" ht="15" hidden="false" customHeight="fals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row>
    <row r="277" customFormat="false" ht="15" hidden="false" customHeight="fals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row>
    <row r="278" customFormat="false" ht="15" hidden="false" customHeight="fals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row>
    <row r="279" customFormat="false" ht="15" hidden="false" customHeight="fals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row>
    <row r="280" customFormat="false" ht="15" hidden="false" customHeight="fals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row>
    <row r="281" customFormat="false" ht="15" hidden="false" customHeight="fals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row>
    <row r="282" customFormat="false" ht="15" hidden="false" customHeight="fals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row>
    <row r="283" customFormat="false" ht="15" hidden="false" customHeight="fals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row>
    <row r="284" customFormat="false" ht="15" hidden="false" customHeight="fals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row>
    <row r="285" customFormat="false" ht="15" hidden="false" customHeight="fals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row>
    <row r="286" customFormat="false" ht="15" hidden="false" customHeight="fals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row>
    <row r="287" customFormat="false" ht="15" hidden="false" customHeight="fals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row>
    <row r="288" customFormat="false" ht="15" hidden="false" customHeight="fals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row>
    <row r="289" customFormat="false" ht="15" hidden="false" customHeight="fals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row>
    <row r="290" customFormat="false" ht="15" hidden="false" customHeight="fals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row>
    <row r="291" customFormat="false" ht="15" hidden="false" customHeight="fals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row>
    <row r="292" customFormat="false" ht="15" hidden="false" customHeight="fals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row>
    <row r="293" customFormat="false" ht="15" hidden="false" customHeight="fals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row>
    <row r="294" customFormat="false" ht="15" hidden="false" customHeight="fals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row>
    <row r="295" customFormat="false" ht="15" hidden="false" customHeight="fals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row>
    <row r="296" customFormat="false" ht="15" hidden="false" customHeight="fals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row>
    <row r="297" customFormat="false" ht="15" hidden="false" customHeight="fals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row>
    <row r="298" customFormat="false" ht="15" hidden="false" customHeight="fals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row>
    <row r="299" customFormat="false" ht="15" hidden="false" customHeight="fals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row>
    <row r="300" customFormat="false" ht="15" hidden="false" customHeight="fals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6.99"/>
  </cols>
  <sheetData>
    <row r="1" customFormat="false" ht="19.5" hidden="false" customHeight="false" outlineLevel="0" collapsed="false">
      <c r="A1" s="99" t="str">
        <f aca="false">HLOOKUP(INDICE!$F$2,Nombres!$I$3:$J$636,85,FALSE())</f>
        <v>Tasa de mora</v>
      </c>
      <c r="B1" s="123"/>
      <c r="C1" s="123"/>
      <c r="D1" s="123"/>
      <c r="E1" s="123"/>
      <c r="F1" s="123"/>
      <c r="G1" s="124"/>
      <c r="H1" s="124"/>
      <c r="I1" s="124"/>
      <c r="J1" s="124"/>
      <c r="K1" s="124"/>
      <c r="L1" s="124"/>
      <c r="M1" s="124"/>
      <c r="N1" s="124"/>
      <c r="O1" s="124"/>
      <c r="P1" s="124"/>
      <c r="Q1" s="124"/>
      <c r="R1" s="124"/>
      <c r="S1" s="124"/>
      <c r="T1" s="124"/>
      <c r="U1" s="124"/>
      <c r="V1" s="124"/>
      <c r="W1" s="124"/>
      <c r="X1" s="124"/>
      <c r="Y1" s="124"/>
    </row>
    <row r="2" customFormat="false" ht="15" hidden="false" customHeight="false" outlineLevel="0" collapsed="false">
      <c r="A2" s="102" t="str">
        <f aca="false">HLOOKUP(INDICE!$F$2,Nombres!$I$3:$J$636,84,FALSE())</f>
        <v>(Porcentaje)</v>
      </c>
      <c r="B2" s="103"/>
      <c r="C2" s="103"/>
      <c r="D2" s="103"/>
      <c r="E2" s="103"/>
      <c r="F2" s="103"/>
      <c r="G2" s="124"/>
      <c r="H2" s="124"/>
      <c r="I2" s="124"/>
      <c r="J2" s="124"/>
      <c r="K2" s="124"/>
      <c r="L2" s="124"/>
      <c r="M2" s="124"/>
      <c r="N2" s="124"/>
      <c r="O2" s="124"/>
      <c r="P2" s="124"/>
      <c r="Q2" s="124"/>
      <c r="R2" s="124"/>
      <c r="S2" s="124"/>
      <c r="T2" s="124"/>
      <c r="U2" s="124"/>
      <c r="V2" s="124"/>
      <c r="W2" s="124"/>
      <c r="X2" s="124"/>
      <c r="Y2" s="124"/>
    </row>
    <row r="3" customFormat="false" ht="15.75" hidden="false" customHeight="false" outlineLevel="0" collapsed="false">
      <c r="A3" s="103"/>
      <c r="B3" s="125" t="n">
        <f aca="false">+España!B$30</f>
        <v>43190</v>
      </c>
      <c r="C3" s="125" t="n">
        <f aca="false">+España!C$30</f>
        <v>43281</v>
      </c>
      <c r="D3" s="125" t="n">
        <f aca="false">+España!D$30</f>
        <v>43373</v>
      </c>
      <c r="E3" s="125" t="n">
        <f aca="false">+España!E$30</f>
        <v>43465</v>
      </c>
      <c r="F3" s="125" t="n">
        <f aca="false">+España!F$30</f>
        <v>43555</v>
      </c>
      <c r="G3" s="124"/>
      <c r="H3" s="124"/>
      <c r="I3" s="124"/>
      <c r="J3" s="124"/>
      <c r="K3" s="124"/>
      <c r="L3" s="124"/>
      <c r="M3" s="124"/>
      <c r="N3" s="124"/>
      <c r="O3" s="124"/>
      <c r="P3" s="124"/>
      <c r="Q3" s="124"/>
      <c r="R3" s="124"/>
      <c r="S3" s="124"/>
      <c r="T3" s="124"/>
      <c r="U3" s="124"/>
      <c r="V3" s="124"/>
      <c r="W3" s="124"/>
      <c r="X3" s="124"/>
      <c r="Y3" s="124"/>
    </row>
    <row r="4" customFormat="false" ht="15" hidden="false" customHeight="false" outlineLevel="0" collapsed="false">
      <c r="A4" s="103"/>
      <c r="B4" s="106"/>
      <c r="C4" s="106"/>
      <c r="D4" s="103"/>
      <c r="E4" s="126"/>
      <c r="F4" s="106"/>
      <c r="G4" s="124"/>
      <c r="H4" s="124"/>
      <c r="I4" s="124"/>
      <c r="J4" s="124"/>
      <c r="K4" s="124"/>
      <c r="L4" s="124"/>
      <c r="M4" s="124"/>
      <c r="N4" s="124"/>
      <c r="O4" s="124"/>
      <c r="P4" s="124"/>
      <c r="Q4" s="124"/>
      <c r="R4" s="124"/>
      <c r="S4" s="124"/>
      <c r="T4" s="124"/>
      <c r="U4" s="124"/>
      <c r="V4" s="124"/>
      <c r="W4" s="124"/>
      <c r="X4" s="124"/>
      <c r="Y4" s="124"/>
    </row>
    <row r="5" customFormat="false" ht="15" hidden="false" customHeight="false" outlineLevel="0" collapsed="false">
      <c r="A5" s="108" t="str">
        <f aca="false">HLOOKUP(INDICE!$F$2,Nombres!$I$3:$J$636,3,FALSE())</f>
        <v>Grupo BBVA</v>
      </c>
      <c r="B5" s="109" t="n">
        <v>4.4108380392652</v>
      </c>
      <c r="C5" s="109" t="n">
        <v>4.35217925459903</v>
      </c>
      <c r="D5" s="109" t="n">
        <v>4.13092163481376</v>
      </c>
      <c r="E5" s="110" t="n">
        <v>3.93895681776066</v>
      </c>
      <c r="F5" s="109" t="n">
        <v>3.93879770745941</v>
      </c>
      <c r="G5" s="127"/>
      <c r="H5" s="128"/>
    </row>
    <row r="6" customFormat="false" ht="15" hidden="false" customHeight="false" outlineLevel="0" collapsed="false">
      <c r="A6" s="103"/>
      <c r="B6" s="113"/>
      <c r="C6" s="113"/>
      <c r="D6" s="113"/>
      <c r="E6" s="114"/>
      <c r="F6" s="113"/>
      <c r="G6" s="127"/>
      <c r="H6" s="128"/>
      <c r="I6" s="129"/>
      <c r="J6" s="129"/>
      <c r="K6" s="129"/>
      <c r="L6" s="129"/>
      <c r="M6" s="129"/>
      <c r="N6" s="129"/>
      <c r="O6" s="129"/>
      <c r="P6" s="129"/>
      <c r="Q6" s="129"/>
      <c r="R6" s="129"/>
      <c r="S6" s="129"/>
      <c r="T6" s="129"/>
      <c r="U6" s="129"/>
      <c r="V6" s="129"/>
      <c r="W6" s="129"/>
      <c r="X6" s="129"/>
      <c r="Y6" s="129"/>
    </row>
    <row r="7" customFormat="false" ht="15" hidden="false" customHeight="false" outlineLevel="0" collapsed="false">
      <c r="A7" s="70" t="str">
        <f aca="false">HLOOKUP(INDICE!$F$2,Nombres!$I$3:$J$636,7,FALSE())</f>
        <v>España</v>
      </c>
      <c r="B7" s="116" t="n">
        <v>6.57854710920015</v>
      </c>
      <c r="C7" s="116" t="n">
        <v>6.32462496514316</v>
      </c>
      <c r="D7" s="116" t="n">
        <v>5.62795346191647</v>
      </c>
      <c r="E7" s="117" t="n">
        <v>5.10342861025387</v>
      </c>
      <c r="F7" s="116" t="n">
        <v>4.94840399401647</v>
      </c>
      <c r="G7" s="127"/>
      <c r="H7" s="128"/>
    </row>
    <row r="8" customFormat="false" ht="15" hidden="false" customHeight="false" outlineLevel="0" collapsed="false">
      <c r="A8" s="103"/>
      <c r="B8" s="113"/>
      <c r="C8" s="113"/>
      <c r="D8" s="113"/>
      <c r="E8" s="114"/>
      <c r="F8" s="113"/>
      <c r="G8" s="127"/>
      <c r="H8" s="130"/>
      <c r="I8" s="124"/>
      <c r="J8" s="124"/>
      <c r="K8" s="124"/>
      <c r="L8" s="124"/>
      <c r="M8" s="124"/>
      <c r="N8" s="124"/>
      <c r="O8" s="124"/>
      <c r="P8" s="124"/>
      <c r="Q8" s="124"/>
      <c r="R8" s="124"/>
      <c r="S8" s="124"/>
      <c r="T8" s="124"/>
      <c r="U8" s="124"/>
      <c r="V8" s="124"/>
      <c r="W8" s="124"/>
      <c r="X8" s="124"/>
      <c r="Y8" s="124"/>
    </row>
    <row r="9" customFormat="false" ht="15" hidden="false" customHeight="false" outlineLevel="0" collapsed="false">
      <c r="A9" s="70" t="str">
        <f aca="false">HLOOKUP(INDICE!$F$2,Nombres!$I$3:$J$636,10,FALSE())</f>
        <v>EEUU</v>
      </c>
      <c r="B9" s="116" t="n">
        <v>1.16884882492456</v>
      </c>
      <c r="C9" s="116" t="n">
        <v>1.19531768438213</v>
      </c>
      <c r="D9" s="116" t="n">
        <v>1.10030671425064</v>
      </c>
      <c r="E9" s="117" t="n">
        <v>1.25710066765078</v>
      </c>
      <c r="F9" s="116" t="n">
        <v>1.40296658966818</v>
      </c>
      <c r="G9" s="127"/>
    </row>
    <row r="10" customFormat="false" ht="15" hidden="false" customHeight="false" outlineLevel="0" collapsed="false">
      <c r="A10" s="103"/>
      <c r="B10" s="113"/>
      <c r="C10" s="113"/>
      <c r="D10" s="113"/>
      <c r="E10" s="114"/>
      <c r="F10" s="113"/>
      <c r="G10" s="127"/>
      <c r="H10" s="130"/>
      <c r="I10" s="124"/>
      <c r="J10" s="124"/>
      <c r="K10" s="124"/>
      <c r="L10" s="124"/>
      <c r="M10" s="124"/>
      <c r="N10" s="124"/>
      <c r="O10" s="124"/>
      <c r="P10" s="124"/>
      <c r="Q10" s="124"/>
      <c r="R10" s="124"/>
      <c r="S10" s="124"/>
      <c r="T10" s="124"/>
      <c r="U10" s="124"/>
      <c r="V10" s="124"/>
      <c r="W10" s="124"/>
      <c r="X10" s="124"/>
      <c r="Y10" s="124"/>
    </row>
    <row r="11" customFormat="false" ht="15" hidden="false" customHeight="false" outlineLevel="0" collapsed="false">
      <c r="A11" s="70" t="str">
        <f aca="false">HLOOKUP(INDICE!$F$2,Nombres!$I$3:$J$636,11,FALSE())</f>
        <v>México</v>
      </c>
      <c r="B11" s="116" t="n">
        <v>2.12940985858244</v>
      </c>
      <c r="C11" s="116" t="n">
        <v>1.96429323013776</v>
      </c>
      <c r="D11" s="116" t="n">
        <v>2.02207954837057</v>
      </c>
      <c r="E11" s="117" t="n">
        <v>2.05241326583688</v>
      </c>
      <c r="F11" s="116" t="n">
        <v>2.03875901176961</v>
      </c>
      <c r="G11" s="127"/>
      <c r="H11" s="130"/>
      <c r="I11" s="124"/>
      <c r="J11" s="124"/>
      <c r="K11" s="124"/>
      <c r="L11" s="124"/>
      <c r="M11" s="124"/>
      <c r="N11" s="124"/>
      <c r="O11" s="124"/>
      <c r="P11" s="124"/>
      <c r="Q11" s="124"/>
      <c r="R11" s="124"/>
      <c r="S11" s="124"/>
      <c r="T11" s="124"/>
      <c r="U11" s="124"/>
      <c r="V11" s="124"/>
      <c r="W11" s="124"/>
      <c r="X11" s="124"/>
      <c r="Y11" s="124"/>
    </row>
    <row r="12" customFormat="false" ht="15" hidden="false" customHeight="false" outlineLevel="0" collapsed="false">
      <c r="A12" s="103"/>
      <c r="B12" s="113"/>
      <c r="C12" s="113"/>
      <c r="D12" s="113"/>
      <c r="E12" s="114"/>
      <c r="F12" s="113"/>
      <c r="G12" s="127"/>
      <c r="H12" s="130"/>
      <c r="I12" s="124"/>
      <c r="J12" s="124"/>
      <c r="K12" s="124"/>
      <c r="L12" s="124"/>
      <c r="M12" s="124"/>
      <c r="N12" s="124"/>
      <c r="O12" s="124"/>
      <c r="P12" s="124"/>
      <c r="Q12" s="124"/>
      <c r="R12" s="124"/>
      <c r="S12" s="124"/>
      <c r="T12" s="124"/>
      <c r="U12" s="124"/>
      <c r="V12" s="124"/>
      <c r="W12" s="124"/>
      <c r="X12" s="124"/>
      <c r="Y12" s="124"/>
    </row>
    <row r="13" customFormat="false" ht="15" hidden="false" customHeight="false" outlineLevel="0" collapsed="false">
      <c r="A13" s="70" t="str">
        <f aca="false">HLOOKUP(INDICE!$F$2,Nombres!$I$3:$J$636,12,FALSE())</f>
        <v>Turquía </v>
      </c>
      <c r="B13" s="116" t="n">
        <v>3.72775493205492</v>
      </c>
      <c r="C13" s="116" t="n">
        <v>4.4748865673876</v>
      </c>
      <c r="D13" s="116" t="n">
        <v>5.15670792180491</v>
      </c>
      <c r="E13" s="117" t="n">
        <v>5.25037161372284</v>
      </c>
      <c r="F13" s="116" t="n">
        <v>5.74743022709758</v>
      </c>
      <c r="G13" s="127"/>
    </row>
    <row r="14" customFormat="false" ht="15" hidden="false" customHeight="false" outlineLevel="0" collapsed="false">
      <c r="A14" s="103"/>
      <c r="B14" s="113"/>
      <c r="C14" s="113"/>
      <c r="D14" s="113"/>
      <c r="E14" s="114"/>
      <c r="F14" s="113"/>
      <c r="G14" s="127"/>
      <c r="H14" s="130"/>
      <c r="I14" s="124"/>
      <c r="J14" s="124"/>
      <c r="K14" s="124"/>
      <c r="L14" s="124"/>
      <c r="M14" s="124"/>
      <c r="N14" s="124"/>
      <c r="O14" s="124"/>
      <c r="P14" s="124"/>
      <c r="Q14" s="124"/>
      <c r="R14" s="124"/>
      <c r="S14" s="124"/>
      <c r="T14" s="124"/>
      <c r="U14" s="124"/>
      <c r="V14" s="124"/>
      <c r="W14" s="124"/>
      <c r="X14" s="124"/>
      <c r="Y14" s="124"/>
    </row>
    <row r="15" customFormat="false" ht="15" hidden="false" customHeight="false" outlineLevel="0" collapsed="false">
      <c r="A15" s="70" t="str">
        <f aca="false">HLOOKUP(INDICE!$F$2,Nombres!$I$3:$J$636,13,FALSE())</f>
        <v>América del Sur </v>
      </c>
      <c r="B15" s="116" t="n">
        <v>3.61480303527357</v>
      </c>
      <c r="C15" s="116" t="n">
        <v>3.72367616778946</v>
      </c>
      <c r="D15" s="116" t="n">
        <v>4.25635324426604</v>
      </c>
      <c r="E15" s="117" t="n">
        <v>4.31635767235657</v>
      </c>
      <c r="F15" s="116" t="n">
        <v>4.37526262217109</v>
      </c>
      <c r="G15" s="127"/>
    </row>
    <row r="16" customFormat="false" ht="15" hidden="false" customHeight="false" outlineLevel="0" collapsed="false">
      <c r="A16" s="103"/>
      <c r="B16" s="131"/>
      <c r="C16" s="131"/>
      <c r="D16" s="131"/>
      <c r="E16" s="132"/>
      <c r="F16" s="131"/>
      <c r="G16" s="127"/>
      <c r="H16" s="130"/>
      <c r="I16" s="129"/>
      <c r="J16" s="129"/>
      <c r="K16" s="129"/>
      <c r="L16" s="129"/>
      <c r="M16" s="129"/>
      <c r="N16" s="129"/>
      <c r="O16" s="129"/>
      <c r="P16" s="129"/>
      <c r="Q16" s="129"/>
      <c r="R16" s="129"/>
      <c r="S16" s="129"/>
      <c r="T16" s="129"/>
      <c r="U16" s="129"/>
      <c r="V16" s="129"/>
      <c r="W16" s="129"/>
      <c r="X16" s="129"/>
      <c r="Y16" s="129"/>
    </row>
    <row r="17" customFormat="false" ht="15" hidden="false" customHeight="false" outlineLevel="0" collapsed="false">
      <c r="A17" s="70" t="str">
        <f aca="false">HLOOKUP(INDICE!$F$2,Nombres!$I$3:$J$636,18,FALSE())</f>
        <v>Resto de Eurasia</v>
      </c>
      <c r="B17" s="116" t="n">
        <v>1.9638286637601</v>
      </c>
      <c r="C17" s="116" t="n">
        <v>1.59262918389912</v>
      </c>
      <c r="D17" s="116" t="n">
        <v>1.50871290808032</v>
      </c>
      <c r="E17" s="117" t="n">
        <v>1.65741018182667</v>
      </c>
      <c r="F17" s="116" t="n">
        <v>1.59168172528353</v>
      </c>
      <c r="G17" s="124"/>
      <c r="H17" s="124"/>
      <c r="I17" s="124"/>
      <c r="J17" s="124"/>
      <c r="K17" s="124"/>
      <c r="L17" s="124"/>
      <c r="M17" s="124"/>
      <c r="N17" s="124"/>
      <c r="O17" s="124"/>
      <c r="P17" s="124"/>
      <c r="Q17" s="124"/>
      <c r="R17" s="124"/>
      <c r="S17" s="124"/>
      <c r="T17" s="124"/>
      <c r="U17" s="124"/>
      <c r="V17" s="124"/>
      <c r="W17" s="124"/>
      <c r="X17" s="124"/>
      <c r="Y17" s="124"/>
    </row>
    <row r="18" customFormat="false" ht="15" hidden="false" customHeight="false" outlineLevel="0" collapsed="false">
      <c r="A18" s="133"/>
      <c r="B18" s="131"/>
      <c r="C18" s="131"/>
      <c r="D18" s="134"/>
      <c r="E18" s="134"/>
      <c r="F18" s="131"/>
      <c r="G18" s="130"/>
      <c r="H18" s="130"/>
      <c r="I18" s="129"/>
      <c r="J18" s="129"/>
      <c r="K18" s="129"/>
      <c r="L18" s="129"/>
      <c r="M18" s="129"/>
      <c r="N18" s="129"/>
      <c r="O18" s="129"/>
      <c r="P18" s="129"/>
      <c r="Q18" s="129"/>
      <c r="R18" s="129"/>
      <c r="S18" s="129"/>
      <c r="T18" s="129"/>
      <c r="U18" s="129"/>
      <c r="V18" s="129"/>
      <c r="W18" s="129"/>
      <c r="X18" s="129"/>
      <c r="Y18" s="129"/>
    </row>
    <row r="19" customFormat="false" ht="15" hidden="false" customHeight="false" outlineLevel="0" collapsed="false">
      <c r="A19" s="103"/>
      <c r="B19" s="131"/>
      <c r="C19" s="131"/>
      <c r="D19" s="134"/>
      <c r="E19" s="134"/>
      <c r="F19" s="131"/>
      <c r="G19" s="130"/>
      <c r="H19" s="130"/>
      <c r="I19" s="124"/>
      <c r="J19" s="124"/>
      <c r="K19" s="124"/>
      <c r="L19" s="124"/>
      <c r="M19" s="124"/>
      <c r="N19" s="124"/>
      <c r="O19" s="124"/>
      <c r="P19" s="124"/>
      <c r="Q19" s="124"/>
      <c r="R19" s="124"/>
      <c r="S19" s="124"/>
      <c r="T19" s="124"/>
      <c r="U19" s="124"/>
      <c r="V19" s="124"/>
      <c r="W19" s="124"/>
      <c r="X19" s="124"/>
      <c r="Y19" s="124"/>
    </row>
    <row r="20" customFormat="false" ht="18" hidden="false" customHeight="false" outlineLevel="0" collapsed="false">
      <c r="A20" s="99" t="str">
        <f aca="false">HLOOKUP(INDICE!$F$2,Nombres!$I$3:$J$636,86,FALSE())</f>
        <v>Tasa de cobertura</v>
      </c>
      <c r="B20" s="135"/>
      <c r="C20" s="135"/>
      <c r="D20" s="136"/>
      <c r="E20" s="136"/>
      <c r="F20" s="135"/>
      <c r="G20" s="130"/>
      <c r="H20" s="130"/>
      <c r="I20" s="137"/>
      <c r="J20" s="137"/>
      <c r="K20" s="137"/>
      <c r="L20" s="137"/>
      <c r="M20" s="137"/>
      <c r="N20" s="137"/>
      <c r="O20" s="137"/>
      <c r="P20" s="137"/>
      <c r="Q20" s="137"/>
      <c r="R20" s="137"/>
      <c r="S20" s="137"/>
      <c r="T20" s="137"/>
      <c r="U20" s="137"/>
      <c r="V20" s="137"/>
      <c r="W20" s="137"/>
      <c r="X20" s="137"/>
      <c r="Y20" s="137"/>
    </row>
    <row r="21" customFormat="false" ht="15" hidden="false" customHeight="false" outlineLevel="0" collapsed="false">
      <c r="A21" s="102" t="str">
        <f aca="false">HLOOKUP(INDICE!$F$2,Nombres!$I$3:$J$636,84,FALSE())</f>
        <v>(Porcentaje)</v>
      </c>
      <c r="B21" s="120"/>
      <c r="C21" s="120"/>
      <c r="D21" s="134"/>
      <c r="E21" s="134"/>
      <c r="F21" s="120"/>
      <c r="G21" s="130"/>
      <c r="H21" s="130"/>
      <c r="I21" s="124"/>
      <c r="J21" s="124"/>
      <c r="K21" s="124"/>
      <c r="L21" s="124"/>
      <c r="M21" s="124"/>
      <c r="N21" s="124"/>
      <c r="O21" s="124"/>
      <c r="P21" s="124"/>
      <c r="Q21" s="124"/>
      <c r="R21" s="124"/>
      <c r="S21" s="124"/>
      <c r="T21" s="124"/>
      <c r="U21" s="124"/>
      <c r="V21" s="124"/>
      <c r="W21" s="124"/>
      <c r="X21" s="124"/>
      <c r="Y21" s="124"/>
    </row>
    <row r="22" customFormat="false" ht="15.75" hidden="false" customHeight="false" outlineLevel="0" collapsed="false">
      <c r="A22" s="103"/>
      <c r="B22" s="125" t="n">
        <f aca="false">+B$3</f>
        <v>43190</v>
      </c>
      <c r="C22" s="125" t="n">
        <f aca="false">+C$3</f>
        <v>43281</v>
      </c>
      <c r="D22" s="125" t="n">
        <f aca="false">+D$3</f>
        <v>43373</v>
      </c>
      <c r="E22" s="125" t="n">
        <f aca="false">+E$3</f>
        <v>43465</v>
      </c>
      <c r="F22" s="125" t="n">
        <f aca="false">+F$3</f>
        <v>43555</v>
      </c>
      <c r="G22" s="130"/>
      <c r="H22" s="130"/>
      <c r="I22" s="124"/>
      <c r="J22" s="124"/>
      <c r="K22" s="124"/>
      <c r="L22" s="124"/>
      <c r="M22" s="124"/>
      <c r="N22" s="124"/>
      <c r="O22" s="124"/>
      <c r="P22" s="124"/>
      <c r="Q22" s="124"/>
      <c r="R22" s="124"/>
      <c r="S22" s="124"/>
      <c r="T22" s="124"/>
      <c r="U22" s="124"/>
      <c r="V22" s="124"/>
      <c r="W22" s="124"/>
      <c r="X22" s="124"/>
      <c r="Y22" s="124"/>
    </row>
    <row r="23" customFormat="false" ht="15" hidden="false" customHeight="false" outlineLevel="0" collapsed="false">
      <c r="A23" s="103"/>
      <c r="B23" s="138"/>
      <c r="C23" s="138"/>
      <c r="D23" s="134"/>
      <c r="E23" s="134"/>
      <c r="F23" s="138"/>
      <c r="G23" s="130"/>
      <c r="H23" s="130"/>
      <c r="I23" s="124"/>
      <c r="J23" s="124"/>
      <c r="K23" s="124"/>
      <c r="L23" s="124"/>
      <c r="M23" s="124"/>
      <c r="N23" s="124"/>
      <c r="O23" s="124"/>
      <c r="P23" s="124"/>
      <c r="Q23" s="124"/>
      <c r="R23" s="124"/>
      <c r="S23" s="124"/>
      <c r="T23" s="124"/>
      <c r="U23" s="124"/>
      <c r="V23" s="124"/>
      <c r="W23" s="124"/>
      <c r="X23" s="124"/>
      <c r="Y23" s="124"/>
    </row>
    <row r="24" customFormat="false" ht="15" hidden="false" customHeight="false" outlineLevel="0" collapsed="false">
      <c r="A24" s="108" t="str">
        <f aca="false">HLOOKUP(INDICE!$F$2,Nombres!$I$3:$J$636,3,FALSE())</f>
        <v>Grupo BBVA</v>
      </c>
      <c r="B24" s="139" t="n">
        <v>72.6598053370579</v>
      </c>
      <c r="C24" s="139" t="n">
        <v>71.0009687138287</v>
      </c>
      <c r="D24" s="139" t="n">
        <v>72.853550974708</v>
      </c>
      <c r="E24" s="140" t="n">
        <v>73.116285112855</v>
      </c>
      <c r="F24" s="139" t="n">
        <v>74.0833351497957</v>
      </c>
      <c r="G24" s="141"/>
    </row>
    <row r="25" customFormat="false" ht="15" hidden="false" customHeight="false" outlineLevel="0" collapsed="false">
      <c r="A25" s="103"/>
      <c r="B25" s="142"/>
      <c r="C25" s="142"/>
      <c r="D25" s="142"/>
      <c r="E25" s="143"/>
      <c r="F25" s="142"/>
      <c r="G25" s="141"/>
      <c r="H25" s="130"/>
      <c r="I25" s="129"/>
      <c r="J25" s="129"/>
      <c r="K25" s="129"/>
      <c r="L25" s="129"/>
      <c r="M25" s="129"/>
      <c r="N25" s="129"/>
      <c r="O25" s="129"/>
      <c r="P25" s="129"/>
      <c r="Q25" s="129"/>
      <c r="R25" s="129"/>
      <c r="S25" s="129"/>
      <c r="T25" s="129"/>
      <c r="U25" s="129"/>
      <c r="V25" s="129"/>
      <c r="W25" s="129"/>
      <c r="X25" s="129"/>
      <c r="Y25" s="129"/>
    </row>
    <row r="26" customFormat="false" ht="15" hidden="false" customHeight="false" outlineLevel="0" collapsed="false">
      <c r="A26" s="70" t="str">
        <f aca="false">HLOOKUP(INDICE!$F$2,Nombres!$I$3:$J$636,7,FALSE())</f>
        <v>España</v>
      </c>
      <c r="B26" s="144" t="n">
        <v>58.6226664308541</v>
      </c>
      <c r="C26" s="144" t="n">
        <v>58.1620633736993</v>
      </c>
      <c r="D26" s="144" t="n">
        <v>57.261695278524</v>
      </c>
      <c r="E26" s="145" t="n">
        <v>56.7439581511345</v>
      </c>
      <c r="F26" s="144" t="n">
        <v>57.8099848941692</v>
      </c>
      <c r="G26" s="141"/>
      <c r="H26" s="146"/>
    </row>
    <row r="27" customFormat="false" ht="15" hidden="false" customHeight="false" outlineLevel="0" collapsed="false">
      <c r="A27" s="103"/>
      <c r="B27" s="142"/>
      <c r="C27" s="142"/>
      <c r="D27" s="142"/>
      <c r="E27" s="143"/>
      <c r="F27" s="142"/>
      <c r="G27" s="141"/>
      <c r="H27" s="130"/>
      <c r="I27" s="124"/>
      <c r="J27" s="124"/>
      <c r="K27" s="124"/>
      <c r="L27" s="124"/>
      <c r="M27" s="124"/>
      <c r="N27" s="124"/>
      <c r="O27" s="124"/>
      <c r="P27" s="124"/>
      <c r="Q27" s="124"/>
      <c r="R27" s="124"/>
      <c r="S27" s="124"/>
      <c r="T27" s="124"/>
      <c r="U27" s="124"/>
      <c r="V27" s="124"/>
      <c r="W27" s="124"/>
      <c r="X27" s="124"/>
      <c r="Y27" s="124"/>
    </row>
    <row r="28" customFormat="false" ht="15" hidden="false" customHeight="false" outlineLevel="0" collapsed="false">
      <c r="A28" s="70" t="str">
        <f aca="false">HLOOKUP(INDICE!$F$2,Nombres!$I$3:$J$636,10,FALSE())</f>
        <v>EEUU</v>
      </c>
      <c r="B28" s="144" t="n">
        <v>98.091043588435</v>
      </c>
      <c r="C28" s="144" t="n">
        <v>93.3125645678977</v>
      </c>
      <c r="D28" s="144" t="n">
        <v>101.111330152113</v>
      </c>
      <c r="E28" s="145" t="n">
        <v>84.6594624124059</v>
      </c>
      <c r="F28" s="144" t="n">
        <v>84.8726556459358</v>
      </c>
      <c r="G28" s="141"/>
    </row>
    <row r="29" customFormat="false" ht="15" hidden="false" customHeight="false" outlineLevel="0" collapsed="false">
      <c r="A29" s="103"/>
      <c r="B29" s="142"/>
      <c r="C29" s="142"/>
      <c r="D29" s="142"/>
      <c r="E29" s="143"/>
      <c r="F29" s="142"/>
      <c r="G29" s="141"/>
      <c r="H29" s="130"/>
      <c r="I29" s="124"/>
      <c r="J29" s="124"/>
      <c r="K29" s="124"/>
      <c r="L29" s="124"/>
      <c r="M29" s="124"/>
      <c r="N29" s="124"/>
      <c r="O29" s="124"/>
      <c r="P29" s="124"/>
      <c r="Q29" s="124"/>
      <c r="R29" s="124"/>
      <c r="S29" s="124"/>
      <c r="T29" s="124"/>
      <c r="U29" s="124"/>
      <c r="V29" s="124"/>
      <c r="W29" s="124"/>
      <c r="X29" s="124"/>
      <c r="Y29" s="124"/>
    </row>
    <row r="30" customFormat="false" ht="15" hidden="false" customHeight="false" outlineLevel="0" collapsed="false">
      <c r="A30" s="70" t="str">
        <f aca="false">HLOOKUP(INDICE!$F$2,Nombres!$I$3:$J$636,11,FALSE())</f>
        <v>México</v>
      </c>
      <c r="B30" s="144" t="n">
        <v>153.270952048328</v>
      </c>
      <c r="C30" s="144" t="n">
        <v>154.588118361215</v>
      </c>
      <c r="D30" s="144" t="n">
        <v>149.460225173982</v>
      </c>
      <c r="E30" s="145" t="n">
        <v>154.09315588998</v>
      </c>
      <c r="F30" s="144" t="n">
        <v>158.746525699188</v>
      </c>
      <c r="G30" s="141"/>
    </row>
    <row r="31" customFormat="false" ht="15" hidden="false" customHeight="false" outlineLevel="0" collapsed="false">
      <c r="A31" s="103"/>
      <c r="B31" s="142"/>
      <c r="C31" s="142"/>
      <c r="D31" s="142"/>
      <c r="E31" s="143"/>
      <c r="F31" s="142"/>
      <c r="G31" s="141"/>
    </row>
    <row r="32" customFormat="false" ht="15" hidden="false" customHeight="false" outlineLevel="0" collapsed="false">
      <c r="A32" s="70" t="str">
        <f aca="false">HLOOKUP(INDICE!$F$2,Nombres!$I$3:$J$636,12,FALSE())</f>
        <v>Turquía </v>
      </c>
      <c r="B32" s="144" t="n">
        <v>85.7542803168451</v>
      </c>
      <c r="C32" s="144" t="n">
        <v>75.6495883835132</v>
      </c>
      <c r="D32" s="144" t="n">
        <v>76.4682448838329</v>
      </c>
      <c r="E32" s="145" t="n">
        <v>81.0343754487605</v>
      </c>
      <c r="F32" s="144" t="n">
        <v>77.6450416790004</v>
      </c>
      <c r="G32" s="141"/>
    </row>
    <row r="33" customFormat="false" ht="15" hidden="false" customHeight="false" outlineLevel="0" collapsed="false">
      <c r="A33" s="103"/>
      <c r="B33" s="142"/>
      <c r="C33" s="142"/>
      <c r="D33" s="142"/>
      <c r="E33" s="143"/>
      <c r="F33" s="142"/>
      <c r="G33" s="141"/>
      <c r="H33" s="130"/>
      <c r="I33" s="124"/>
      <c r="J33" s="124"/>
      <c r="K33" s="124"/>
      <c r="L33" s="124"/>
      <c r="M33" s="124"/>
      <c r="N33" s="124"/>
      <c r="O33" s="124"/>
      <c r="P33" s="124"/>
      <c r="Q33" s="124"/>
      <c r="R33" s="124"/>
      <c r="S33" s="124"/>
      <c r="T33" s="124"/>
      <c r="U33" s="124"/>
      <c r="V33" s="124"/>
      <c r="W33" s="124"/>
      <c r="X33" s="124"/>
      <c r="Y33" s="124"/>
    </row>
    <row r="34" customFormat="false" ht="15" hidden="false" customHeight="false" outlineLevel="0" collapsed="false">
      <c r="A34" s="70" t="str">
        <f aca="false">HLOOKUP(INDICE!$F$2,Nombres!$I$3:$J$636,13,FALSE())</f>
        <v>América del Sur </v>
      </c>
      <c r="B34" s="144" t="n">
        <v>93.1060213285796</v>
      </c>
      <c r="C34" s="144" t="n">
        <v>91.2862058973555</v>
      </c>
      <c r="D34" s="144" t="n">
        <v>101.498060618242</v>
      </c>
      <c r="E34" s="145" t="n">
        <v>96.9202037695643</v>
      </c>
      <c r="F34" s="144" t="n">
        <v>95.7417895156241</v>
      </c>
      <c r="G34" s="141"/>
    </row>
    <row r="35" customFormat="false" ht="15" hidden="false" customHeight="false" outlineLevel="0" collapsed="false">
      <c r="A35" s="103"/>
      <c r="B35" s="147"/>
      <c r="C35" s="147"/>
      <c r="D35" s="147"/>
      <c r="E35" s="148"/>
      <c r="F35" s="147"/>
      <c r="G35" s="141"/>
      <c r="H35" s="130"/>
      <c r="I35" s="129"/>
      <c r="J35" s="129"/>
      <c r="K35" s="129"/>
      <c r="L35" s="129"/>
      <c r="M35" s="129"/>
      <c r="N35" s="129"/>
      <c r="O35" s="129"/>
      <c r="P35" s="129"/>
      <c r="Q35" s="129"/>
      <c r="R35" s="129"/>
      <c r="S35" s="129"/>
      <c r="T35" s="129"/>
      <c r="U35" s="129"/>
      <c r="V35" s="129"/>
      <c r="W35" s="129"/>
      <c r="X35" s="129"/>
      <c r="Y35" s="129"/>
    </row>
    <row r="36" customFormat="false" ht="15" hidden="false" customHeight="false" outlineLevel="0" collapsed="false">
      <c r="A36" s="70" t="str">
        <f aca="false">HLOOKUP(INDICE!$F$2,Nombres!$I$3:$J$636,18,FALSE())</f>
        <v>Resto de Eurasia</v>
      </c>
      <c r="B36" s="144" t="n">
        <v>87.8665623257378</v>
      </c>
      <c r="C36" s="144" t="n">
        <v>92.9738573561308</v>
      </c>
      <c r="D36" s="144" t="n">
        <v>100.493592738619</v>
      </c>
      <c r="E36" s="145" t="n">
        <v>82.7563006742855</v>
      </c>
      <c r="F36" s="144" t="n">
        <v>83.8710109127425</v>
      </c>
      <c r="G36" s="124"/>
      <c r="H36" s="124"/>
      <c r="I36" s="124"/>
      <c r="J36" s="124"/>
      <c r="K36" s="124"/>
      <c r="L36" s="124"/>
      <c r="M36" s="124"/>
      <c r="N36" s="124"/>
      <c r="O36" s="124"/>
      <c r="P36" s="124"/>
      <c r="Q36" s="124"/>
      <c r="R36" s="124"/>
      <c r="S36" s="124"/>
      <c r="T36" s="124"/>
      <c r="U36" s="124"/>
      <c r="V36" s="124"/>
      <c r="W36" s="124"/>
      <c r="X36" s="124"/>
      <c r="Y36" s="124"/>
    </row>
    <row r="37" customFormat="false" ht="15" hidden="false" customHeight="false" outlineLevel="0" collapsed="false">
      <c r="A37" s="133"/>
      <c r="B37" s="149"/>
      <c r="C37" s="149"/>
      <c r="D37" s="134"/>
      <c r="E37" s="134"/>
      <c r="F37" s="149"/>
      <c r="G37" s="130"/>
      <c r="H37" s="130"/>
      <c r="I37" s="129"/>
      <c r="J37" s="129"/>
      <c r="K37" s="129"/>
      <c r="L37" s="129"/>
      <c r="M37" s="129"/>
      <c r="N37" s="129"/>
      <c r="O37" s="129"/>
      <c r="P37" s="129"/>
      <c r="Q37" s="129"/>
      <c r="R37" s="129"/>
      <c r="S37" s="129"/>
      <c r="T37" s="129"/>
      <c r="U37" s="129"/>
      <c r="V37" s="129"/>
      <c r="W37" s="129"/>
      <c r="X37" s="129"/>
      <c r="Y37" s="129"/>
    </row>
    <row r="38" customFormat="false" ht="15" hidden="false" customHeight="false" outlineLevel="0" collapsed="false">
      <c r="A38" s="103"/>
      <c r="B38" s="149"/>
      <c r="C38" s="149"/>
      <c r="D38" s="134"/>
      <c r="E38" s="134"/>
      <c r="F38" s="149"/>
      <c r="G38" s="130"/>
      <c r="H38" s="130"/>
      <c r="I38" s="124"/>
      <c r="J38" s="124"/>
      <c r="K38" s="124"/>
      <c r="L38" s="124"/>
      <c r="M38" s="124"/>
      <c r="N38" s="124"/>
      <c r="O38" s="124"/>
      <c r="P38" s="124"/>
      <c r="Q38" s="124"/>
      <c r="R38" s="124"/>
      <c r="S38" s="124"/>
      <c r="T38" s="124"/>
      <c r="U38" s="124"/>
      <c r="V38" s="124"/>
      <c r="W38" s="124"/>
      <c r="X38" s="124"/>
      <c r="Y38" s="124"/>
    </row>
    <row r="39" customFormat="false" ht="18" hidden="false" customHeight="false" outlineLevel="0" collapsed="false">
      <c r="A39" s="99" t="str">
        <f aca="false">HLOOKUP(INDICE!$F$2,Nombres!$I$3:$J$636,87,FALSE())</f>
        <v>Coste de riesgo</v>
      </c>
      <c r="B39" s="135"/>
      <c r="C39" s="135"/>
      <c r="D39" s="136"/>
      <c r="E39" s="136"/>
      <c r="F39" s="135"/>
      <c r="G39" s="130"/>
      <c r="H39" s="130"/>
      <c r="I39" s="124"/>
      <c r="J39" s="124"/>
      <c r="K39" s="124"/>
      <c r="L39" s="124"/>
      <c r="M39" s="124"/>
      <c r="N39" s="124"/>
      <c r="O39" s="124"/>
      <c r="P39" s="124"/>
      <c r="Q39" s="124"/>
      <c r="R39" s="124"/>
      <c r="S39" s="124"/>
      <c r="T39" s="124"/>
      <c r="U39" s="124"/>
      <c r="V39" s="124"/>
      <c r="W39" s="124"/>
      <c r="X39" s="124"/>
      <c r="Y39" s="124"/>
    </row>
    <row r="40" customFormat="false" ht="15" hidden="false" customHeight="false" outlineLevel="0" collapsed="false">
      <c r="A40" s="102" t="str">
        <f aca="false">HLOOKUP(INDICE!$F$2,Nombres!$I$3:$J$636,84,FALSE())</f>
        <v>(Porcentaje)</v>
      </c>
      <c r="B40" s="149"/>
      <c r="C40" s="149"/>
      <c r="D40" s="134"/>
      <c r="E40" s="134"/>
      <c r="F40" s="149"/>
      <c r="G40" s="130"/>
      <c r="H40" s="130"/>
      <c r="I40" s="124"/>
      <c r="J40" s="124"/>
      <c r="K40" s="124"/>
      <c r="L40" s="124"/>
      <c r="M40" s="124"/>
      <c r="N40" s="124"/>
      <c r="O40" s="124"/>
      <c r="P40" s="124"/>
      <c r="Q40" s="124"/>
      <c r="R40" s="124"/>
      <c r="S40" s="124"/>
      <c r="T40" s="124"/>
      <c r="U40" s="124"/>
      <c r="V40" s="124"/>
      <c r="W40" s="124"/>
      <c r="X40" s="124"/>
      <c r="Y40" s="124"/>
    </row>
    <row r="41" customFormat="false" ht="15.75" hidden="false" customHeight="false" outlineLevel="0" collapsed="false">
      <c r="A41" s="103"/>
      <c r="B41" s="125" t="n">
        <f aca="false">+B$3</f>
        <v>43190</v>
      </c>
      <c r="C41" s="125" t="n">
        <f aca="false">+C$3</f>
        <v>43281</v>
      </c>
      <c r="D41" s="125" t="n">
        <f aca="false">+D$3</f>
        <v>43373</v>
      </c>
      <c r="E41" s="125" t="n">
        <f aca="false">+E$3</f>
        <v>43465</v>
      </c>
      <c r="F41" s="125" t="n">
        <f aca="false">+F$3</f>
        <v>43555</v>
      </c>
      <c r="G41" s="130"/>
      <c r="H41" s="130"/>
      <c r="I41" s="124"/>
      <c r="J41" s="124"/>
      <c r="K41" s="124"/>
      <c r="L41" s="124"/>
      <c r="M41" s="124"/>
      <c r="N41" s="124"/>
      <c r="O41" s="124"/>
      <c r="P41" s="124"/>
      <c r="Q41" s="124"/>
      <c r="R41" s="124"/>
      <c r="S41" s="124"/>
      <c r="T41" s="124"/>
      <c r="U41" s="124"/>
      <c r="V41" s="124"/>
      <c r="W41" s="124"/>
      <c r="X41" s="124"/>
      <c r="Y41" s="124"/>
    </row>
    <row r="42" customFormat="false" ht="15" hidden="false" customHeight="false" outlineLevel="0" collapsed="false">
      <c r="A42" s="103"/>
      <c r="B42" s="138"/>
      <c r="C42" s="138"/>
      <c r="D42" s="134"/>
      <c r="E42" s="134"/>
      <c r="F42" s="138"/>
      <c r="G42" s="130"/>
      <c r="H42" s="130"/>
      <c r="I42" s="124"/>
      <c r="J42" s="124"/>
      <c r="K42" s="124"/>
      <c r="L42" s="124"/>
      <c r="M42" s="124"/>
      <c r="N42" s="124"/>
      <c r="O42" s="124"/>
      <c r="P42" s="124"/>
      <c r="Q42" s="124"/>
      <c r="R42" s="124"/>
      <c r="S42" s="124"/>
      <c r="T42" s="124"/>
      <c r="U42" s="124"/>
      <c r="V42" s="124"/>
      <c r="W42" s="124"/>
      <c r="X42" s="124"/>
      <c r="Y42" s="124"/>
    </row>
    <row r="43" customFormat="false" ht="15" hidden="false" customHeight="false" outlineLevel="0" collapsed="false">
      <c r="A43" s="108" t="str">
        <f aca="false">HLOOKUP(INDICE!$F$2,Nombres!$I$3:$J$636,3,FALSE())</f>
        <v>Grupo BBVA</v>
      </c>
      <c r="B43" s="150" t="n">
        <v>0.848882860808759</v>
      </c>
      <c r="C43" s="150" t="n">
        <v>0.817256772013357</v>
      </c>
      <c r="D43" s="150" t="n">
        <v>0.897144113917607</v>
      </c>
      <c r="E43" s="151" t="n">
        <v>1.01107898000681</v>
      </c>
      <c r="F43" s="150" t="n">
        <v>1.05681334945513</v>
      </c>
      <c r="G43" s="112"/>
    </row>
    <row r="44" customFormat="false" ht="15" hidden="false" customHeight="false" outlineLevel="0" collapsed="false">
      <c r="A44" s="103"/>
      <c r="B44" s="152"/>
      <c r="C44" s="152"/>
      <c r="D44" s="152"/>
      <c r="E44" s="153"/>
      <c r="F44" s="152"/>
      <c r="G44" s="130"/>
      <c r="H44" s="130"/>
      <c r="I44" s="129"/>
      <c r="J44" s="129"/>
      <c r="K44" s="129"/>
      <c r="L44" s="129"/>
      <c r="M44" s="129"/>
      <c r="N44" s="129"/>
      <c r="O44" s="129"/>
      <c r="P44" s="129"/>
      <c r="Q44" s="129"/>
      <c r="R44" s="129"/>
      <c r="S44" s="129"/>
      <c r="T44" s="129"/>
      <c r="U44" s="129"/>
      <c r="V44" s="129"/>
      <c r="W44" s="129"/>
      <c r="X44" s="129"/>
      <c r="Y44" s="129"/>
    </row>
    <row r="45" customFormat="false" ht="15" hidden="false" customHeight="false" outlineLevel="0" collapsed="false">
      <c r="A45" s="70" t="str">
        <f aca="false">HLOOKUP(INDICE!$F$2,Nombres!$I$3:$J$636,7,FALSE())</f>
        <v>España</v>
      </c>
      <c r="B45" s="154" t="n">
        <v>0.292153455780282</v>
      </c>
      <c r="C45" s="154" t="n">
        <v>0.247766028601925</v>
      </c>
      <c r="D45" s="154" t="n">
        <v>0.222226675260425</v>
      </c>
      <c r="E45" s="155" t="n">
        <v>0.214799270811874</v>
      </c>
      <c r="F45" s="154" t="n">
        <v>0.175584770384644</v>
      </c>
      <c r="G45" s="112"/>
    </row>
    <row r="46" customFormat="false" ht="15" hidden="false" customHeight="false" outlineLevel="0" collapsed="false">
      <c r="A46" s="103"/>
      <c r="B46" s="152"/>
      <c r="C46" s="152"/>
      <c r="D46" s="152"/>
      <c r="E46" s="153"/>
      <c r="F46" s="152"/>
      <c r="G46" s="130"/>
      <c r="H46" s="130"/>
      <c r="I46" s="124"/>
      <c r="J46" s="124"/>
      <c r="K46" s="124"/>
      <c r="L46" s="124"/>
      <c r="M46" s="124"/>
      <c r="N46" s="124"/>
      <c r="O46" s="124"/>
      <c r="P46" s="124"/>
      <c r="Q46" s="124"/>
      <c r="R46" s="124"/>
      <c r="S46" s="124"/>
      <c r="T46" s="124"/>
      <c r="U46" s="124"/>
      <c r="V46" s="124"/>
      <c r="W46" s="124"/>
      <c r="X46" s="124"/>
      <c r="Y46" s="124"/>
    </row>
    <row r="47" customFormat="false" ht="15" hidden="false" customHeight="false" outlineLevel="0" collapsed="false">
      <c r="A47" s="70" t="str">
        <f aca="false">HLOOKUP(INDICE!$F$2,Nombres!$I$3:$J$636,10,FALSE())</f>
        <v>EEUU</v>
      </c>
      <c r="B47" s="154" t="n">
        <v>0.156170707330244</v>
      </c>
      <c r="C47" s="154" t="n">
        <v>0.233298054193015</v>
      </c>
      <c r="D47" s="154" t="n">
        <v>0.330651606581017</v>
      </c>
      <c r="E47" s="155" t="n">
        <v>0.393336226032772</v>
      </c>
      <c r="F47" s="154" t="n">
        <v>1.05694852115503</v>
      </c>
      <c r="G47" s="112"/>
    </row>
    <row r="48" customFormat="false" ht="15" hidden="false" customHeight="false" outlineLevel="0" collapsed="false">
      <c r="A48" s="103"/>
      <c r="B48" s="152"/>
      <c r="C48" s="152"/>
      <c r="D48" s="152"/>
      <c r="E48" s="153"/>
      <c r="F48" s="152"/>
      <c r="G48" s="112"/>
    </row>
    <row r="49" customFormat="false" ht="15" hidden="false" customHeight="false" outlineLevel="0" collapsed="false">
      <c r="A49" s="70" t="str">
        <f aca="false">HLOOKUP(INDICE!$F$2,Nombres!$I$3:$J$636,11,FALSE())</f>
        <v>México</v>
      </c>
      <c r="B49" s="154" t="n">
        <v>3.18262163635031</v>
      </c>
      <c r="C49" s="154" t="n">
        <v>2.930225511644</v>
      </c>
      <c r="D49" s="154" t="n">
        <v>2.82259785337674</v>
      </c>
      <c r="E49" s="155" t="n">
        <v>3.07253755469311</v>
      </c>
      <c r="F49" s="154" t="n">
        <v>2.92711361197948</v>
      </c>
      <c r="G49" s="112"/>
    </row>
    <row r="50" customFormat="false" ht="15" hidden="false" customHeight="false" outlineLevel="0" collapsed="false">
      <c r="A50" s="103"/>
      <c r="B50" s="152"/>
      <c r="C50" s="152"/>
      <c r="D50" s="152"/>
      <c r="E50" s="153"/>
      <c r="F50" s="152"/>
      <c r="G50" s="130"/>
      <c r="H50" s="130"/>
      <c r="I50" s="124"/>
      <c r="J50" s="124"/>
      <c r="K50" s="124"/>
      <c r="L50" s="124"/>
      <c r="M50" s="124"/>
      <c r="N50" s="124"/>
      <c r="O50" s="124"/>
      <c r="P50" s="124"/>
      <c r="Q50" s="124"/>
      <c r="R50" s="124"/>
      <c r="S50" s="124"/>
      <c r="T50" s="124"/>
      <c r="U50" s="124"/>
      <c r="V50" s="124"/>
      <c r="W50" s="124"/>
      <c r="X50" s="124"/>
      <c r="Y50" s="124"/>
    </row>
    <row r="51" customFormat="false" ht="15" hidden="false" customHeight="false" outlineLevel="0" collapsed="false">
      <c r="A51" s="70" t="str">
        <f aca="false">HLOOKUP(INDICE!$F$2,Nombres!$I$3:$J$636,12,FALSE())</f>
        <v>Turquía </v>
      </c>
      <c r="B51" s="154" t="n">
        <v>1.16708331413602</v>
      </c>
      <c r="C51" s="154" t="n">
        <v>1.22502428968097</v>
      </c>
      <c r="D51" s="154" t="n">
        <v>1.71725943781883</v>
      </c>
      <c r="E51" s="155" t="n">
        <v>2.44156837969954</v>
      </c>
      <c r="F51" s="154" t="n">
        <v>1.82486498670248</v>
      </c>
      <c r="G51" s="112"/>
    </row>
    <row r="52" customFormat="false" ht="15" hidden="false" customHeight="false" outlineLevel="0" collapsed="false">
      <c r="A52" s="103"/>
      <c r="B52" s="152"/>
      <c r="C52" s="152"/>
      <c r="D52" s="152"/>
      <c r="E52" s="153"/>
      <c r="F52" s="152"/>
      <c r="G52" s="130"/>
      <c r="H52" s="130"/>
      <c r="I52" s="124"/>
      <c r="J52" s="124"/>
      <c r="K52" s="124"/>
      <c r="L52" s="124"/>
      <c r="M52" s="124"/>
      <c r="N52" s="124"/>
      <c r="O52" s="124"/>
      <c r="P52" s="124"/>
      <c r="Q52" s="124"/>
      <c r="R52" s="124"/>
      <c r="S52" s="124"/>
      <c r="T52" s="124"/>
      <c r="U52" s="124"/>
      <c r="V52" s="124"/>
      <c r="W52" s="124"/>
      <c r="X52" s="124"/>
      <c r="Y52" s="124"/>
    </row>
    <row r="53" customFormat="false" ht="15" hidden="false" customHeight="false" outlineLevel="0" collapsed="false">
      <c r="A53" s="70" t="str">
        <f aca="false">HLOOKUP(INDICE!$F$2,Nombres!$I$3:$J$636,13,FALSE())</f>
        <v>América del Sur </v>
      </c>
      <c r="B53" s="154" t="n">
        <v>1.37424647206292</v>
      </c>
      <c r="C53" s="154" t="n">
        <v>1.27762511589407</v>
      </c>
      <c r="D53" s="154" t="n">
        <v>1.44662659647878</v>
      </c>
      <c r="E53" s="155" t="n">
        <v>1.44319684325679</v>
      </c>
      <c r="F53" s="154" t="n">
        <v>1.93747380131668</v>
      </c>
      <c r="G53" s="112"/>
    </row>
    <row r="54" customFormat="false" ht="15" hidden="false" customHeight="false" outlineLevel="0" collapsed="false">
      <c r="A54" s="103"/>
      <c r="B54" s="156"/>
      <c r="C54" s="156"/>
      <c r="D54" s="156"/>
      <c r="E54" s="157"/>
      <c r="F54" s="156"/>
      <c r="G54" s="130"/>
      <c r="H54" s="130"/>
      <c r="I54" s="129"/>
      <c r="J54" s="129"/>
      <c r="K54" s="129"/>
      <c r="L54" s="129"/>
      <c r="M54" s="129"/>
      <c r="N54" s="129"/>
      <c r="O54" s="129"/>
      <c r="P54" s="129"/>
      <c r="Q54" s="129"/>
      <c r="R54" s="129"/>
      <c r="S54" s="129"/>
      <c r="T54" s="129"/>
      <c r="U54" s="129"/>
      <c r="V54" s="129"/>
      <c r="W54" s="129"/>
      <c r="X54" s="129"/>
      <c r="Y54" s="129"/>
    </row>
    <row r="55" customFormat="false" ht="15" hidden="false" customHeight="false" outlineLevel="0" collapsed="false">
      <c r="A55" s="70" t="str">
        <f aca="false">HLOOKUP(INDICE!$F$2,Nombres!$I$3:$J$636,18,FALSE())</f>
        <v>Resto de Eurasia</v>
      </c>
      <c r="B55" s="154" t="n">
        <v>-0.353655518491012</v>
      </c>
      <c r="C55" s="154" t="n">
        <v>-0.138708805913459</v>
      </c>
      <c r="D55" s="154" t="n">
        <v>0.122835542100883</v>
      </c>
      <c r="E55" s="155" t="n">
        <v>-0.105758884220069</v>
      </c>
      <c r="F55" s="154" t="n">
        <v>0.235588339184565</v>
      </c>
      <c r="G55" s="124"/>
      <c r="H55" s="124"/>
      <c r="I55" s="124"/>
      <c r="J55" s="124"/>
      <c r="K55" s="124"/>
      <c r="L55" s="124"/>
      <c r="M55" s="124"/>
      <c r="N55" s="124"/>
      <c r="O55" s="124"/>
      <c r="P55" s="124"/>
      <c r="Q55" s="124"/>
      <c r="R55" s="124"/>
      <c r="S55" s="124"/>
      <c r="T55" s="124"/>
      <c r="U55" s="124"/>
      <c r="V55" s="124"/>
      <c r="W55" s="124"/>
      <c r="X55" s="124"/>
      <c r="Y55" s="124"/>
    </row>
    <row r="56" customFormat="false" ht="15" hidden="false" customHeight="false" outlineLevel="0" collapsed="false">
      <c r="A56" s="133"/>
      <c r="B56" s="103"/>
      <c r="C56" s="149"/>
      <c r="D56" s="149"/>
      <c r="E56" s="149"/>
      <c r="F56" s="103"/>
      <c r="G56" s="124"/>
      <c r="H56" s="124"/>
      <c r="I56" s="124"/>
      <c r="J56" s="124"/>
      <c r="K56" s="124"/>
      <c r="L56" s="124"/>
      <c r="M56" s="124"/>
      <c r="N56" s="124"/>
      <c r="O56" s="124"/>
      <c r="P56" s="124"/>
      <c r="Q56" s="124"/>
      <c r="R56" s="124"/>
      <c r="S56" s="124"/>
      <c r="T56" s="124"/>
      <c r="U56" s="124"/>
      <c r="V56" s="124"/>
      <c r="W56" s="124"/>
      <c r="X56" s="124"/>
      <c r="Y56" s="124"/>
    </row>
    <row r="57" customFormat="false" ht="15" hidden="false" customHeight="false" outlineLevel="0" collapsed="false">
      <c r="A57" s="103"/>
      <c r="B57" s="103"/>
      <c r="C57" s="103"/>
      <c r="D57" s="103"/>
      <c r="E57" s="103"/>
      <c r="F57" s="103"/>
      <c r="G57" s="124"/>
      <c r="H57" s="124"/>
      <c r="I57" s="124"/>
      <c r="J57" s="124"/>
      <c r="K57" s="124"/>
      <c r="L57" s="124"/>
      <c r="M57" s="124"/>
      <c r="N57" s="124"/>
      <c r="O57" s="124"/>
      <c r="P57" s="124"/>
      <c r="Q57" s="124"/>
      <c r="R57" s="124"/>
      <c r="S57" s="124"/>
      <c r="T57" s="124"/>
      <c r="U57" s="124"/>
      <c r="V57" s="124"/>
      <c r="W57" s="124"/>
      <c r="X57" s="124"/>
      <c r="Y57" s="124"/>
    </row>
    <row r="58" customFormat="false" ht="15" hidden="false" customHeight="false" outlineLevel="0" collapsed="false">
      <c r="A58" s="103"/>
      <c r="B58" s="103"/>
      <c r="C58" s="103"/>
      <c r="D58" s="103"/>
      <c r="E58" s="103"/>
      <c r="F58" s="103"/>
      <c r="G58" s="124"/>
      <c r="H58" s="124"/>
      <c r="I58" s="124"/>
      <c r="J58" s="124"/>
      <c r="K58" s="124"/>
      <c r="L58" s="124"/>
      <c r="M58" s="124"/>
      <c r="N58" s="124"/>
      <c r="O58" s="124"/>
      <c r="P58" s="124"/>
      <c r="Q58" s="124"/>
      <c r="R58" s="124"/>
      <c r="S58" s="124"/>
      <c r="T58" s="124"/>
      <c r="U58" s="124"/>
      <c r="V58" s="124"/>
      <c r="W58" s="124"/>
      <c r="X58" s="124"/>
      <c r="Y58" s="124"/>
    </row>
    <row r="59" customFormat="false" ht="15" hidden="false" customHeight="false" outlineLevel="0" collapsed="false">
      <c r="A59" s="158"/>
      <c r="B59" s="122"/>
      <c r="C59" s="122"/>
      <c r="D59" s="122"/>
      <c r="E59" s="122"/>
      <c r="F59" s="122"/>
      <c r="G59" s="124"/>
      <c r="H59" s="124"/>
      <c r="I59" s="124"/>
      <c r="J59" s="124"/>
      <c r="K59" s="124"/>
      <c r="L59" s="124"/>
      <c r="M59" s="124"/>
      <c r="N59" s="124"/>
      <c r="O59" s="124"/>
      <c r="P59" s="124"/>
      <c r="Q59" s="124"/>
      <c r="R59" s="124"/>
      <c r="S59" s="124"/>
      <c r="T59" s="124"/>
      <c r="U59" s="124"/>
      <c r="V59" s="124"/>
      <c r="W59" s="124"/>
      <c r="X59" s="124"/>
      <c r="Y59" s="124"/>
    </row>
    <row r="60" customFormat="false" ht="15" hidden="false" customHeight="false" outlineLevel="0" collapsed="false">
      <c r="A60" s="159"/>
      <c r="B60" s="101"/>
      <c r="C60" s="101"/>
      <c r="D60" s="101"/>
      <c r="E60" s="101"/>
      <c r="F60" s="101"/>
      <c r="G60" s="124"/>
      <c r="H60" s="124"/>
      <c r="I60" s="124"/>
      <c r="J60" s="124"/>
      <c r="K60" s="124"/>
      <c r="L60" s="124"/>
      <c r="M60" s="124"/>
      <c r="N60" s="124"/>
      <c r="O60" s="124"/>
      <c r="P60" s="124"/>
      <c r="Q60" s="124"/>
      <c r="R60" s="124"/>
      <c r="S60" s="124"/>
      <c r="T60" s="124"/>
      <c r="U60" s="124"/>
      <c r="V60" s="124"/>
      <c r="W60" s="124"/>
      <c r="X60" s="124"/>
      <c r="Y60" s="124"/>
    </row>
    <row r="61" customFormat="false" ht="15" hidden="false" customHeight="false" outlineLevel="0" collapsed="false">
      <c r="A61" s="159"/>
      <c r="B61" s="101"/>
      <c r="C61" s="101"/>
      <c r="D61" s="101"/>
      <c r="E61" s="101"/>
      <c r="F61" s="101"/>
      <c r="G61" s="124"/>
      <c r="H61" s="124"/>
      <c r="I61" s="124"/>
      <c r="J61" s="124"/>
      <c r="K61" s="124"/>
      <c r="L61" s="124"/>
      <c r="M61" s="124"/>
      <c r="N61" s="124"/>
      <c r="O61" s="124"/>
      <c r="P61" s="124"/>
      <c r="Q61" s="124"/>
      <c r="R61" s="124"/>
      <c r="S61" s="124"/>
      <c r="T61" s="124"/>
      <c r="U61" s="124"/>
      <c r="V61" s="124"/>
      <c r="W61" s="124"/>
      <c r="X61" s="124"/>
      <c r="Y61" s="124"/>
    </row>
    <row r="62" customFormat="false" ht="15" hidden="false" customHeight="false" outlineLevel="0" collapsed="false">
      <c r="A62" s="159"/>
      <c r="B62" s="101"/>
      <c r="C62" s="101"/>
      <c r="D62" s="101"/>
      <c r="E62" s="101"/>
      <c r="F62" s="101"/>
      <c r="G62" s="124"/>
      <c r="H62" s="124"/>
      <c r="I62" s="124"/>
      <c r="J62" s="124"/>
      <c r="K62" s="124"/>
      <c r="L62" s="124"/>
      <c r="M62" s="124"/>
      <c r="N62" s="124"/>
      <c r="O62" s="124"/>
      <c r="P62" s="124"/>
      <c r="Q62" s="124"/>
      <c r="R62" s="124"/>
      <c r="S62" s="124"/>
      <c r="T62" s="124"/>
      <c r="U62" s="124"/>
      <c r="V62" s="124"/>
      <c r="W62" s="124"/>
      <c r="X62" s="124"/>
      <c r="Y62" s="124"/>
    </row>
    <row r="63" customFormat="false" ht="15" hidden="false" customHeight="false" outlineLevel="0" collapsed="false">
      <c r="A63" s="159"/>
      <c r="B63" s="101"/>
      <c r="C63" s="101"/>
      <c r="D63" s="101"/>
      <c r="E63" s="101"/>
      <c r="F63" s="101"/>
      <c r="G63" s="124"/>
      <c r="H63" s="124"/>
      <c r="I63" s="124"/>
      <c r="J63" s="124"/>
      <c r="K63" s="124"/>
      <c r="L63" s="124"/>
      <c r="M63" s="124"/>
      <c r="N63" s="124"/>
      <c r="O63" s="124"/>
      <c r="P63" s="124"/>
      <c r="Q63" s="124"/>
      <c r="R63" s="124"/>
      <c r="S63" s="124"/>
      <c r="T63" s="124"/>
      <c r="U63" s="124"/>
      <c r="V63" s="124"/>
      <c r="W63" s="124"/>
      <c r="X63" s="124"/>
      <c r="Y63" s="124"/>
    </row>
    <row r="64" customFormat="false" ht="15" hidden="false" customHeight="false" outlineLevel="0" collapsed="false">
      <c r="A64" s="159"/>
      <c r="B64" s="101"/>
      <c r="C64" s="101"/>
      <c r="D64" s="101"/>
      <c r="E64" s="101"/>
      <c r="F64" s="101"/>
      <c r="G64" s="124"/>
      <c r="H64" s="124"/>
      <c r="I64" s="124"/>
      <c r="J64" s="124"/>
      <c r="K64" s="124"/>
      <c r="L64" s="124"/>
      <c r="M64" s="124"/>
      <c r="N64" s="124"/>
      <c r="O64" s="124"/>
      <c r="P64" s="124"/>
      <c r="Q64" s="124"/>
      <c r="R64" s="124"/>
      <c r="S64" s="124"/>
      <c r="T64" s="124"/>
      <c r="U64" s="124"/>
      <c r="V64" s="124"/>
      <c r="W64" s="124"/>
      <c r="X64" s="124"/>
      <c r="Y64" s="124"/>
    </row>
    <row r="65" customFormat="false" ht="15" hidden="false" customHeight="false" outlineLevel="0" collapsed="false">
      <c r="A65" s="159"/>
      <c r="B65" s="101"/>
      <c r="C65" s="101"/>
      <c r="D65" s="101"/>
      <c r="E65" s="101"/>
      <c r="F65" s="101"/>
      <c r="G65" s="124"/>
      <c r="H65" s="124"/>
      <c r="I65" s="124"/>
      <c r="J65" s="124"/>
      <c r="K65" s="124"/>
      <c r="L65" s="124"/>
      <c r="M65" s="124"/>
      <c r="N65" s="124"/>
      <c r="O65" s="124"/>
      <c r="P65" s="124"/>
      <c r="Q65" s="124"/>
      <c r="R65" s="124"/>
      <c r="S65" s="124"/>
      <c r="T65" s="124"/>
      <c r="U65" s="124"/>
      <c r="V65" s="124"/>
      <c r="W65" s="124"/>
      <c r="X65" s="124"/>
      <c r="Y65" s="124"/>
    </row>
    <row r="66" customFormat="false" ht="15" hidden="false" customHeight="false" outlineLevel="0" collapsed="false">
      <c r="A66" s="159"/>
      <c r="B66" s="101"/>
      <c r="C66" s="101"/>
      <c r="D66" s="101"/>
      <c r="E66" s="101"/>
      <c r="F66" s="101"/>
      <c r="G66" s="124"/>
      <c r="H66" s="124"/>
      <c r="I66" s="124"/>
      <c r="J66" s="124"/>
      <c r="K66" s="124"/>
      <c r="L66" s="124"/>
      <c r="M66" s="124"/>
      <c r="N66" s="124"/>
      <c r="O66" s="124"/>
      <c r="P66" s="124"/>
      <c r="Q66" s="124"/>
      <c r="R66" s="124"/>
      <c r="S66" s="124"/>
      <c r="T66" s="124"/>
      <c r="U66" s="124"/>
      <c r="V66" s="124"/>
      <c r="W66" s="124"/>
      <c r="X66" s="124"/>
      <c r="Y66" s="124"/>
    </row>
    <row r="67" customFormat="false" ht="15" hidden="false" customHeight="false" outlineLevel="0" collapsed="false">
      <c r="A67" s="159"/>
      <c r="B67" s="101"/>
      <c r="C67" s="101"/>
      <c r="D67" s="101"/>
      <c r="E67" s="101"/>
      <c r="F67" s="101"/>
      <c r="G67" s="124"/>
      <c r="H67" s="124"/>
      <c r="I67" s="124"/>
      <c r="J67" s="124"/>
      <c r="K67" s="124"/>
      <c r="L67" s="124"/>
      <c r="M67" s="124"/>
      <c r="N67" s="124"/>
      <c r="O67" s="124"/>
      <c r="P67" s="124"/>
      <c r="Q67" s="124"/>
      <c r="R67" s="124"/>
      <c r="S67" s="124"/>
      <c r="T67" s="124"/>
      <c r="U67" s="124"/>
      <c r="V67" s="124"/>
      <c r="W67" s="124"/>
      <c r="X67" s="124"/>
      <c r="Y67" s="124"/>
    </row>
    <row r="68" customFormat="false" ht="15" hidden="false" customHeight="false" outlineLevel="0" collapsed="false">
      <c r="A68" s="159"/>
      <c r="B68" s="101"/>
      <c r="C68" s="101"/>
      <c r="D68" s="101"/>
      <c r="E68" s="101"/>
      <c r="F68" s="101"/>
      <c r="G68" s="124"/>
      <c r="H68" s="124"/>
      <c r="I68" s="124"/>
      <c r="J68" s="124"/>
      <c r="K68" s="124"/>
      <c r="L68" s="124"/>
      <c r="M68" s="124"/>
      <c r="N68" s="124"/>
      <c r="O68" s="124"/>
      <c r="P68" s="124"/>
      <c r="Q68" s="124"/>
      <c r="R68" s="124"/>
      <c r="S68" s="124"/>
      <c r="T68" s="124"/>
      <c r="U68" s="124"/>
      <c r="V68" s="124"/>
      <c r="W68" s="124"/>
      <c r="X68" s="124"/>
      <c r="Y68" s="124"/>
    </row>
    <row r="69" customFormat="false" ht="15" hidden="false" customHeight="false" outlineLevel="0" collapsed="false">
      <c r="A69" s="159"/>
      <c r="B69" s="101"/>
      <c r="C69" s="101"/>
      <c r="D69" s="101"/>
      <c r="E69" s="101"/>
      <c r="F69" s="101"/>
      <c r="G69" s="124"/>
      <c r="H69" s="124"/>
      <c r="I69" s="124"/>
      <c r="J69" s="124"/>
      <c r="K69" s="124"/>
      <c r="L69" s="124"/>
      <c r="M69" s="124"/>
      <c r="N69" s="124"/>
      <c r="O69" s="124"/>
      <c r="P69" s="124"/>
      <c r="Q69" s="124"/>
      <c r="R69" s="124"/>
      <c r="S69" s="124"/>
      <c r="T69" s="124"/>
      <c r="U69" s="124"/>
      <c r="V69" s="124"/>
      <c r="W69" s="124"/>
      <c r="X69" s="124"/>
      <c r="Y69" s="124"/>
    </row>
    <row r="70" customFormat="false" ht="15" hidden="false" customHeight="false" outlineLevel="0" collapsed="false">
      <c r="A70" s="159"/>
      <c r="B70" s="101"/>
      <c r="C70" s="101"/>
      <c r="D70" s="101"/>
      <c r="E70" s="101"/>
      <c r="F70" s="101"/>
      <c r="G70" s="124"/>
      <c r="H70" s="124"/>
      <c r="I70" s="124"/>
      <c r="J70" s="124"/>
      <c r="K70" s="124"/>
      <c r="L70" s="124"/>
      <c r="M70" s="124"/>
      <c r="N70" s="124"/>
      <c r="O70" s="124"/>
      <c r="P70" s="124"/>
      <c r="Q70" s="124"/>
      <c r="R70" s="124"/>
      <c r="S70" s="124"/>
      <c r="T70" s="124"/>
      <c r="U70" s="124"/>
      <c r="V70" s="124"/>
      <c r="W70" s="124"/>
      <c r="X70" s="124"/>
      <c r="Y70" s="124"/>
    </row>
    <row r="71" customFormat="false" ht="15" hidden="false" customHeight="false" outlineLevel="0" collapsed="false">
      <c r="A71" s="159"/>
      <c r="B71" s="101"/>
      <c r="C71" s="101"/>
      <c r="D71" s="101"/>
      <c r="E71" s="101"/>
      <c r="F71" s="101"/>
      <c r="G71" s="124"/>
      <c r="H71" s="124"/>
      <c r="I71" s="124"/>
      <c r="J71" s="124"/>
      <c r="K71" s="124"/>
      <c r="L71" s="124"/>
      <c r="M71" s="124"/>
      <c r="N71" s="124"/>
      <c r="O71" s="124"/>
      <c r="P71" s="124"/>
      <c r="Q71" s="124"/>
      <c r="R71" s="124"/>
      <c r="S71" s="124"/>
      <c r="T71" s="124"/>
      <c r="U71" s="124"/>
      <c r="V71" s="124"/>
      <c r="W71" s="124"/>
      <c r="X71" s="124"/>
      <c r="Y71" s="124"/>
    </row>
    <row r="72" customFormat="false" ht="15" hidden="false" customHeight="false" outlineLevel="0" collapsed="false">
      <c r="A72" s="159"/>
      <c r="B72" s="101"/>
      <c r="C72" s="101"/>
      <c r="D72" s="101"/>
      <c r="E72" s="101"/>
      <c r="F72" s="101"/>
      <c r="G72" s="124"/>
      <c r="H72" s="124"/>
      <c r="I72" s="124"/>
      <c r="J72" s="124"/>
      <c r="K72" s="124"/>
      <c r="L72" s="124"/>
      <c r="M72" s="124"/>
      <c r="N72" s="124"/>
      <c r="O72" s="124"/>
      <c r="P72" s="124"/>
      <c r="Q72" s="124"/>
      <c r="R72" s="124"/>
      <c r="S72" s="124"/>
      <c r="T72" s="124"/>
      <c r="U72" s="124"/>
      <c r="V72" s="124"/>
      <c r="W72" s="124"/>
      <c r="X72" s="124"/>
      <c r="Y72" s="124"/>
    </row>
    <row r="73" customFormat="false" ht="15" hidden="false" customHeight="false" outlineLevel="0" collapsed="false">
      <c r="A73" s="159"/>
      <c r="B73" s="101"/>
      <c r="C73" s="101"/>
      <c r="D73" s="101"/>
      <c r="E73" s="101"/>
      <c r="F73" s="101"/>
      <c r="G73" s="124"/>
      <c r="H73" s="124"/>
      <c r="I73" s="124"/>
      <c r="J73" s="124"/>
      <c r="K73" s="124"/>
      <c r="L73" s="124"/>
      <c r="M73" s="124"/>
      <c r="N73" s="124"/>
      <c r="O73" s="124"/>
      <c r="P73" s="124"/>
      <c r="Q73" s="124"/>
      <c r="R73" s="124"/>
      <c r="S73" s="124"/>
      <c r="T73" s="124"/>
      <c r="U73" s="124"/>
      <c r="V73" s="124"/>
      <c r="W73" s="124"/>
      <c r="X73" s="124"/>
      <c r="Y73" s="124"/>
    </row>
    <row r="74" customFormat="false" ht="15" hidden="false" customHeight="false" outlineLevel="0" collapsed="false">
      <c r="A74" s="159"/>
      <c r="B74" s="101"/>
      <c r="C74" s="101"/>
      <c r="D74" s="101"/>
      <c r="E74" s="101"/>
      <c r="F74" s="101"/>
      <c r="G74" s="124"/>
      <c r="H74" s="124"/>
      <c r="I74" s="124"/>
      <c r="J74" s="124"/>
      <c r="K74" s="124"/>
      <c r="L74" s="124"/>
      <c r="M74" s="124"/>
      <c r="N74" s="124"/>
      <c r="O74" s="124"/>
      <c r="P74" s="124"/>
      <c r="Q74" s="124"/>
      <c r="R74" s="124"/>
      <c r="S74" s="124"/>
      <c r="T74" s="124"/>
      <c r="U74" s="124"/>
      <c r="V74" s="124"/>
      <c r="W74" s="124"/>
      <c r="X74" s="124"/>
      <c r="Y74" s="124"/>
    </row>
    <row r="75" customFormat="false" ht="15" hidden="false" customHeight="false" outlineLevel="0" collapsed="false">
      <c r="A75" s="159"/>
      <c r="B75" s="101"/>
      <c r="C75" s="101"/>
      <c r="D75" s="101"/>
      <c r="E75" s="101"/>
      <c r="F75" s="101"/>
      <c r="G75" s="124"/>
      <c r="H75" s="124"/>
      <c r="I75" s="124"/>
      <c r="J75" s="124"/>
      <c r="K75" s="124"/>
      <c r="L75" s="124"/>
      <c r="M75" s="124"/>
      <c r="N75" s="124"/>
      <c r="O75" s="124"/>
      <c r="P75" s="124"/>
      <c r="Q75" s="124"/>
      <c r="R75" s="124"/>
      <c r="S75" s="124"/>
      <c r="T75" s="124"/>
      <c r="U75" s="124"/>
      <c r="V75" s="124"/>
      <c r="W75" s="124"/>
      <c r="X75" s="124"/>
      <c r="Y75" s="124"/>
    </row>
    <row r="76" customFormat="false" ht="15" hidden="false" customHeight="false" outlineLevel="0" collapsed="false">
      <c r="A76" s="159"/>
      <c r="B76" s="101"/>
      <c r="C76" s="101"/>
      <c r="D76" s="101"/>
      <c r="E76" s="101"/>
      <c r="F76" s="101"/>
      <c r="G76" s="124"/>
      <c r="H76" s="124"/>
      <c r="I76" s="124"/>
      <c r="J76" s="124"/>
      <c r="K76" s="124"/>
      <c r="L76" s="124"/>
      <c r="M76" s="124"/>
      <c r="N76" s="124"/>
      <c r="O76" s="124"/>
      <c r="P76" s="124"/>
      <c r="Q76" s="124"/>
      <c r="R76" s="124"/>
      <c r="S76" s="124"/>
      <c r="T76" s="124"/>
      <c r="U76" s="124"/>
      <c r="V76" s="124"/>
      <c r="W76" s="124"/>
      <c r="X76" s="124"/>
      <c r="Y76" s="124"/>
    </row>
    <row r="77" customFormat="false" ht="15" hidden="false" customHeight="false" outlineLevel="0" collapsed="false">
      <c r="A77" s="159"/>
      <c r="B77" s="101"/>
      <c r="C77" s="101"/>
      <c r="D77" s="101"/>
      <c r="E77" s="101"/>
      <c r="F77" s="101"/>
      <c r="G77" s="124"/>
      <c r="H77" s="124"/>
      <c r="I77" s="124"/>
      <c r="J77" s="124"/>
      <c r="K77" s="124"/>
      <c r="L77" s="124"/>
      <c r="M77" s="124"/>
      <c r="N77" s="124"/>
      <c r="O77" s="124"/>
      <c r="P77" s="124"/>
      <c r="Q77" s="124"/>
      <c r="R77" s="124"/>
      <c r="S77" s="124"/>
      <c r="T77" s="124"/>
      <c r="U77" s="124"/>
      <c r="V77" s="124"/>
      <c r="W77" s="124"/>
      <c r="X77" s="124"/>
      <c r="Y77" s="124"/>
    </row>
    <row r="78" customFormat="false" ht="15" hidden="false" customHeight="false" outlineLevel="0" collapsed="false">
      <c r="A78" s="159"/>
      <c r="B78" s="101"/>
      <c r="C78" s="101"/>
      <c r="D78" s="101"/>
      <c r="E78" s="101"/>
      <c r="F78" s="101"/>
      <c r="G78" s="124"/>
      <c r="H78" s="124"/>
      <c r="I78" s="124"/>
      <c r="J78" s="124"/>
      <c r="K78" s="124"/>
      <c r="L78" s="124"/>
      <c r="M78" s="124"/>
      <c r="N78" s="124"/>
      <c r="O78" s="124"/>
      <c r="P78" s="124"/>
      <c r="Q78" s="124"/>
      <c r="R78" s="124"/>
      <c r="S78" s="124"/>
      <c r="T78" s="124"/>
      <c r="U78" s="124"/>
      <c r="V78" s="124"/>
      <c r="W78" s="124"/>
      <c r="X78" s="124"/>
      <c r="Y78" s="124"/>
    </row>
    <row r="79" customFormat="false" ht="15" hidden="false" customHeight="false" outlineLevel="0" collapsed="false">
      <c r="A79" s="159"/>
      <c r="B79" s="101"/>
      <c r="C79" s="101"/>
      <c r="D79" s="101"/>
      <c r="E79" s="101"/>
      <c r="F79" s="101"/>
      <c r="G79" s="124"/>
      <c r="H79" s="124"/>
      <c r="I79" s="124"/>
      <c r="J79" s="124"/>
      <c r="K79" s="124"/>
      <c r="L79" s="124"/>
      <c r="M79" s="124"/>
      <c r="N79" s="124"/>
      <c r="O79" s="124"/>
      <c r="P79" s="124"/>
      <c r="Q79" s="124"/>
      <c r="R79" s="124"/>
      <c r="S79" s="124"/>
      <c r="T79" s="124"/>
      <c r="U79" s="124"/>
      <c r="V79" s="124"/>
      <c r="W79" s="124"/>
      <c r="X79" s="124"/>
      <c r="Y79" s="124"/>
    </row>
    <row r="80" customFormat="false" ht="15" hidden="false" customHeight="false" outlineLevel="0" collapsed="false">
      <c r="A80" s="159"/>
      <c r="B80" s="101"/>
      <c r="C80" s="101"/>
      <c r="D80" s="101"/>
      <c r="E80" s="101"/>
      <c r="F80" s="101"/>
      <c r="G80" s="124"/>
      <c r="H80" s="124"/>
      <c r="I80" s="124"/>
      <c r="J80" s="124"/>
      <c r="K80" s="124"/>
      <c r="L80" s="124"/>
      <c r="M80" s="124"/>
      <c r="N80" s="124"/>
      <c r="O80" s="124"/>
      <c r="P80" s="124"/>
      <c r="Q80" s="124"/>
      <c r="R80" s="124"/>
      <c r="S80" s="124"/>
      <c r="T80" s="124"/>
      <c r="U80" s="124"/>
      <c r="V80" s="124"/>
      <c r="W80" s="124"/>
      <c r="X80" s="124"/>
      <c r="Y80" s="124"/>
    </row>
    <row r="81" customFormat="false" ht="15" hidden="false" customHeight="false" outlineLevel="0" collapsed="false">
      <c r="A81" s="159"/>
      <c r="B81" s="101"/>
      <c r="C81" s="101"/>
      <c r="D81" s="101"/>
      <c r="E81" s="101"/>
      <c r="F81" s="101"/>
      <c r="G81" s="124"/>
      <c r="H81" s="124"/>
      <c r="I81" s="124"/>
      <c r="J81" s="124"/>
      <c r="K81" s="124"/>
      <c r="L81" s="124"/>
      <c r="M81" s="124"/>
      <c r="N81" s="124"/>
      <c r="O81" s="124"/>
      <c r="P81" s="124"/>
      <c r="Q81" s="124"/>
      <c r="R81" s="124"/>
      <c r="S81" s="124"/>
      <c r="T81" s="124"/>
      <c r="U81" s="124"/>
      <c r="V81" s="124"/>
      <c r="W81" s="124"/>
      <c r="X81" s="124"/>
      <c r="Y81" s="124"/>
    </row>
    <row r="82" customFormat="false" ht="15" hidden="false" customHeight="false" outlineLevel="0" collapsed="false">
      <c r="A82" s="159"/>
      <c r="B82" s="101"/>
      <c r="C82" s="101"/>
      <c r="D82" s="101"/>
      <c r="E82" s="101"/>
      <c r="F82" s="101"/>
      <c r="G82" s="124"/>
      <c r="H82" s="124"/>
      <c r="I82" s="124"/>
      <c r="J82" s="124"/>
      <c r="K82" s="124"/>
      <c r="L82" s="124"/>
      <c r="M82" s="124"/>
      <c r="N82" s="124"/>
      <c r="O82" s="124"/>
      <c r="P82" s="124"/>
      <c r="Q82" s="124"/>
      <c r="R82" s="124"/>
      <c r="S82" s="124"/>
      <c r="T82" s="124"/>
      <c r="U82" s="124"/>
      <c r="V82" s="124"/>
      <c r="W82" s="124"/>
      <c r="X82" s="124"/>
      <c r="Y82" s="124"/>
    </row>
    <row r="83" customFormat="false" ht="15" hidden="false" customHeight="false" outlineLevel="0" collapsed="false">
      <c r="A83" s="159"/>
      <c r="B83" s="101"/>
      <c r="C83" s="101"/>
      <c r="D83" s="101"/>
      <c r="E83" s="101"/>
      <c r="F83" s="101"/>
      <c r="G83" s="124"/>
      <c r="H83" s="124"/>
      <c r="I83" s="124"/>
      <c r="J83" s="124"/>
      <c r="K83" s="124"/>
      <c r="L83" s="124"/>
      <c r="M83" s="124"/>
      <c r="N83" s="124"/>
      <c r="O83" s="124"/>
      <c r="P83" s="124"/>
      <c r="Q83" s="124"/>
      <c r="R83" s="124"/>
      <c r="S83" s="124"/>
      <c r="T83" s="124"/>
      <c r="U83" s="124"/>
      <c r="V83" s="124"/>
      <c r="W83" s="124"/>
      <c r="X83" s="124"/>
      <c r="Y83" s="124"/>
    </row>
    <row r="84" customFormat="false" ht="15" hidden="false" customHeight="false" outlineLevel="0" collapsed="false">
      <c r="A84" s="159"/>
      <c r="B84" s="101"/>
      <c r="C84" s="101"/>
      <c r="D84" s="101"/>
      <c r="E84" s="101"/>
      <c r="F84" s="101"/>
      <c r="G84" s="124"/>
      <c r="H84" s="124"/>
      <c r="I84" s="124"/>
      <c r="J84" s="124"/>
      <c r="K84" s="124"/>
      <c r="L84" s="124"/>
      <c r="M84" s="124"/>
      <c r="N84" s="124"/>
      <c r="O84" s="124"/>
      <c r="P84" s="124"/>
      <c r="Q84" s="124"/>
      <c r="R84" s="124"/>
      <c r="S84" s="124"/>
      <c r="T84" s="124"/>
      <c r="U84" s="124"/>
      <c r="V84" s="124"/>
      <c r="W84" s="124"/>
      <c r="X84" s="124"/>
      <c r="Y84" s="124"/>
    </row>
    <row r="85" customFormat="false" ht="15" hidden="false" customHeight="false" outlineLevel="0" collapsed="false">
      <c r="A85" s="159"/>
      <c r="B85" s="101"/>
      <c r="C85" s="101"/>
      <c r="D85" s="101"/>
      <c r="E85" s="101"/>
      <c r="F85" s="101"/>
      <c r="G85" s="124"/>
      <c r="H85" s="124"/>
      <c r="I85" s="124"/>
      <c r="J85" s="124"/>
      <c r="K85" s="124"/>
      <c r="L85" s="124"/>
      <c r="M85" s="124"/>
      <c r="N85" s="124"/>
      <c r="O85" s="124"/>
      <c r="P85" s="124"/>
      <c r="Q85" s="124"/>
      <c r="R85" s="124"/>
      <c r="S85" s="124"/>
      <c r="T85" s="124"/>
      <c r="U85" s="124"/>
      <c r="V85" s="124"/>
      <c r="W85" s="124"/>
      <c r="X85" s="124"/>
      <c r="Y85" s="124"/>
    </row>
    <row r="86" customFormat="false" ht="15" hidden="false" customHeight="false" outlineLevel="0" collapsed="false">
      <c r="A86" s="159"/>
      <c r="B86" s="101"/>
      <c r="C86" s="101"/>
      <c r="D86" s="101"/>
      <c r="E86" s="101"/>
      <c r="F86" s="101"/>
      <c r="G86" s="124"/>
      <c r="H86" s="124"/>
      <c r="I86" s="124"/>
      <c r="J86" s="124"/>
      <c r="K86" s="124"/>
      <c r="L86" s="124"/>
      <c r="M86" s="124"/>
      <c r="N86" s="124"/>
      <c r="O86" s="124"/>
      <c r="P86" s="124"/>
      <c r="Q86" s="124"/>
      <c r="R86" s="124"/>
      <c r="S86" s="124"/>
      <c r="T86" s="124"/>
      <c r="U86" s="124"/>
      <c r="V86" s="124"/>
      <c r="W86" s="124"/>
      <c r="X86" s="124"/>
      <c r="Y86" s="124"/>
    </row>
    <row r="87" customFormat="false" ht="15" hidden="false" customHeight="false" outlineLevel="0" collapsed="false">
      <c r="A87" s="159"/>
      <c r="B87" s="101"/>
      <c r="C87" s="101"/>
      <c r="D87" s="101"/>
      <c r="E87" s="101"/>
      <c r="F87" s="101"/>
      <c r="G87" s="124"/>
      <c r="H87" s="124"/>
      <c r="I87" s="124"/>
      <c r="J87" s="124"/>
      <c r="K87" s="124"/>
      <c r="L87" s="124"/>
      <c r="M87" s="124"/>
      <c r="N87" s="124"/>
      <c r="O87" s="124"/>
      <c r="P87" s="124"/>
      <c r="Q87" s="124"/>
      <c r="R87" s="124"/>
      <c r="S87" s="124"/>
      <c r="T87" s="124"/>
      <c r="U87" s="124"/>
      <c r="V87" s="124"/>
      <c r="W87" s="124"/>
      <c r="X87" s="124"/>
      <c r="Y87" s="124"/>
    </row>
    <row r="88" customFormat="false" ht="15" hidden="false" customHeight="false" outlineLevel="0" collapsed="false">
      <c r="A88" s="159"/>
      <c r="B88" s="101"/>
      <c r="C88" s="101"/>
      <c r="D88" s="101"/>
      <c r="E88" s="101"/>
      <c r="F88" s="101"/>
      <c r="G88" s="124"/>
      <c r="H88" s="124"/>
      <c r="I88" s="124"/>
      <c r="J88" s="124"/>
      <c r="K88" s="124"/>
      <c r="L88" s="124"/>
      <c r="M88" s="124"/>
      <c r="N88" s="124"/>
      <c r="O88" s="124"/>
      <c r="P88" s="124"/>
      <c r="Q88" s="124"/>
      <c r="R88" s="124"/>
      <c r="S88" s="124"/>
      <c r="T88" s="124"/>
      <c r="U88" s="124"/>
      <c r="V88" s="124"/>
      <c r="W88" s="124"/>
      <c r="X88" s="124"/>
      <c r="Y88" s="124"/>
    </row>
    <row r="89" customFormat="false" ht="15" hidden="false" customHeight="false" outlineLevel="0" collapsed="false">
      <c r="A89" s="159"/>
      <c r="B89" s="101"/>
      <c r="C89" s="101"/>
      <c r="D89" s="101"/>
      <c r="E89" s="101"/>
      <c r="F89" s="101"/>
      <c r="G89" s="124"/>
      <c r="H89" s="124"/>
      <c r="I89" s="124"/>
      <c r="J89" s="124"/>
      <c r="K89" s="124"/>
      <c r="L89" s="124"/>
      <c r="M89" s="124"/>
      <c r="N89" s="124"/>
      <c r="O89" s="124"/>
      <c r="P89" s="124"/>
      <c r="Q89" s="124"/>
      <c r="R89" s="124"/>
      <c r="S89" s="124"/>
      <c r="T89" s="124"/>
      <c r="U89" s="124"/>
      <c r="V89" s="124"/>
      <c r="W89" s="124"/>
      <c r="X89" s="124"/>
      <c r="Y89" s="124"/>
    </row>
    <row r="90" customFormat="false" ht="15" hidden="false" customHeight="false" outlineLevel="0" collapsed="false">
      <c r="A90" s="159"/>
      <c r="B90" s="101"/>
      <c r="C90" s="101"/>
      <c r="D90" s="101"/>
      <c r="E90" s="101"/>
      <c r="F90" s="101"/>
      <c r="G90" s="124"/>
      <c r="H90" s="124"/>
      <c r="I90" s="124"/>
      <c r="J90" s="124"/>
      <c r="K90" s="124"/>
      <c r="L90" s="124"/>
      <c r="M90" s="124"/>
      <c r="N90" s="124"/>
      <c r="O90" s="124"/>
      <c r="P90" s="124"/>
      <c r="Q90" s="124"/>
      <c r="R90" s="124"/>
      <c r="S90" s="124"/>
      <c r="T90" s="124"/>
      <c r="U90" s="124"/>
      <c r="V90" s="124"/>
      <c r="W90" s="124"/>
      <c r="X90" s="124"/>
      <c r="Y90" s="124"/>
    </row>
    <row r="91" customFormat="false" ht="15" hidden="false" customHeight="false" outlineLevel="0" collapsed="false">
      <c r="A91" s="159"/>
      <c r="B91" s="101"/>
      <c r="C91" s="101"/>
      <c r="D91" s="101"/>
      <c r="E91" s="101"/>
      <c r="F91" s="101"/>
      <c r="G91" s="124"/>
      <c r="H91" s="124"/>
      <c r="I91" s="124"/>
      <c r="J91" s="124"/>
      <c r="K91" s="124"/>
      <c r="L91" s="124"/>
      <c r="M91" s="124"/>
      <c r="N91" s="124"/>
      <c r="O91" s="124"/>
      <c r="P91" s="124"/>
      <c r="Q91" s="124"/>
      <c r="R91" s="124"/>
      <c r="S91" s="124"/>
      <c r="T91" s="124"/>
      <c r="U91" s="124"/>
      <c r="V91" s="124"/>
      <c r="W91" s="124"/>
      <c r="X91" s="124"/>
      <c r="Y91" s="124"/>
    </row>
    <row r="92" customFormat="false" ht="15" hidden="false" customHeight="false" outlineLevel="0" collapsed="false">
      <c r="A92" s="159"/>
      <c r="B92" s="101"/>
      <c r="C92" s="101"/>
      <c r="D92" s="101"/>
      <c r="E92" s="101"/>
      <c r="F92" s="101"/>
      <c r="G92" s="124"/>
      <c r="H92" s="124"/>
      <c r="I92" s="124"/>
      <c r="J92" s="124"/>
      <c r="K92" s="124"/>
      <c r="L92" s="124"/>
      <c r="M92" s="124"/>
      <c r="N92" s="124"/>
      <c r="O92" s="124"/>
      <c r="P92" s="124"/>
      <c r="Q92" s="124"/>
      <c r="R92" s="124"/>
      <c r="S92" s="124"/>
      <c r="T92" s="124"/>
      <c r="U92" s="124"/>
      <c r="V92" s="124"/>
      <c r="W92" s="124"/>
      <c r="X92" s="124"/>
      <c r="Y92" s="124"/>
    </row>
    <row r="93" customFormat="false" ht="15" hidden="false" customHeight="false" outlineLevel="0" collapsed="false">
      <c r="A93" s="159"/>
      <c r="B93" s="101"/>
      <c r="C93" s="101"/>
      <c r="D93" s="101"/>
      <c r="E93" s="101"/>
      <c r="F93" s="101"/>
      <c r="G93" s="124"/>
      <c r="H93" s="124"/>
      <c r="I93" s="124"/>
      <c r="J93" s="124"/>
      <c r="K93" s="124"/>
      <c r="L93" s="124"/>
      <c r="M93" s="124"/>
      <c r="N93" s="124"/>
      <c r="O93" s="124"/>
      <c r="P93" s="124"/>
      <c r="Q93" s="124"/>
      <c r="R93" s="124"/>
      <c r="S93" s="124"/>
      <c r="T93" s="124"/>
      <c r="U93" s="124"/>
      <c r="V93" s="124"/>
      <c r="W93" s="124"/>
      <c r="X93" s="124"/>
      <c r="Y93" s="124"/>
    </row>
    <row r="94" customFormat="false" ht="15" hidden="false" customHeight="false" outlineLevel="0" collapsed="false">
      <c r="A94" s="159"/>
      <c r="B94" s="101"/>
      <c r="C94" s="101"/>
      <c r="D94" s="101"/>
      <c r="E94" s="101"/>
      <c r="F94" s="101"/>
      <c r="G94" s="124"/>
      <c r="H94" s="124"/>
      <c r="I94" s="124"/>
      <c r="J94" s="124"/>
      <c r="K94" s="124"/>
      <c r="L94" s="124"/>
      <c r="M94" s="124"/>
      <c r="N94" s="124"/>
      <c r="O94" s="124"/>
      <c r="P94" s="124"/>
      <c r="Q94" s="124"/>
      <c r="R94" s="124"/>
      <c r="S94" s="124"/>
      <c r="T94" s="124"/>
      <c r="U94" s="124"/>
      <c r="V94" s="124"/>
      <c r="W94" s="124"/>
      <c r="X94" s="124"/>
      <c r="Y94" s="124"/>
    </row>
    <row r="95" customFormat="false" ht="15" hidden="false" customHeight="false" outlineLevel="0" collapsed="false">
      <c r="A95" s="159"/>
      <c r="B95" s="101"/>
      <c r="C95" s="101"/>
      <c r="D95" s="101"/>
      <c r="E95" s="101"/>
      <c r="F95" s="101"/>
      <c r="G95" s="124"/>
      <c r="H95" s="124"/>
      <c r="I95" s="124"/>
      <c r="J95" s="124"/>
      <c r="K95" s="124"/>
      <c r="L95" s="124"/>
      <c r="M95" s="124"/>
      <c r="N95" s="124"/>
      <c r="O95" s="124"/>
      <c r="P95" s="124"/>
      <c r="Q95" s="124"/>
      <c r="R95" s="124"/>
      <c r="S95" s="124"/>
      <c r="T95" s="124"/>
      <c r="U95" s="124"/>
      <c r="V95" s="124"/>
      <c r="W95" s="124"/>
      <c r="X95" s="124"/>
      <c r="Y95" s="124"/>
    </row>
    <row r="96" customFormat="false" ht="15" hidden="false" customHeight="false" outlineLevel="0" collapsed="false">
      <c r="A96" s="159"/>
      <c r="B96" s="101"/>
      <c r="C96" s="101"/>
      <c r="D96" s="101"/>
      <c r="E96" s="101"/>
      <c r="F96" s="101"/>
      <c r="G96" s="124"/>
      <c r="H96" s="124"/>
      <c r="I96" s="124"/>
      <c r="J96" s="124"/>
      <c r="K96" s="124"/>
      <c r="L96" s="124"/>
      <c r="M96" s="124"/>
      <c r="N96" s="124"/>
      <c r="O96" s="124"/>
      <c r="P96" s="124"/>
      <c r="Q96" s="124"/>
      <c r="R96" s="124"/>
      <c r="S96" s="124"/>
      <c r="T96" s="124"/>
      <c r="U96" s="124"/>
      <c r="V96" s="124"/>
      <c r="W96" s="124"/>
      <c r="X96" s="124"/>
      <c r="Y96" s="124"/>
    </row>
    <row r="97" customFormat="false" ht="15" hidden="false" customHeight="false" outlineLevel="0" collapsed="false">
      <c r="A97" s="159"/>
      <c r="B97" s="101"/>
      <c r="C97" s="101"/>
      <c r="D97" s="101"/>
      <c r="E97" s="101"/>
      <c r="F97" s="101"/>
      <c r="G97" s="124"/>
      <c r="H97" s="124"/>
      <c r="I97" s="124"/>
      <c r="J97" s="124"/>
      <c r="K97" s="124"/>
      <c r="L97" s="124"/>
      <c r="M97" s="124"/>
      <c r="N97" s="124"/>
      <c r="O97" s="124"/>
      <c r="P97" s="124"/>
      <c r="Q97" s="124"/>
      <c r="R97" s="124"/>
      <c r="S97" s="124"/>
      <c r="T97" s="124"/>
      <c r="U97" s="124"/>
      <c r="V97" s="124"/>
      <c r="W97" s="124"/>
      <c r="X97" s="124"/>
      <c r="Y97" s="124"/>
    </row>
    <row r="98" customFormat="false" ht="15" hidden="false" customHeight="false" outlineLevel="0" collapsed="false">
      <c r="A98" s="159"/>
      <c r="B98" s="101"/>
      <c r="C98" s="101"/>
      <c r="D98" s="101"/>
      <c r="E98" s="101"/>
      <c r="F98" s="101"/>
      <c r="G98" s="124"/>
      <c r="H98" s="124"/>
      <c r="I98" s="124"/>
      <c r="J98" s="124"/>
      <c r="K98" s="124"/>
      <c r="L98" s="124"/>
      <c r="M98" s="124"/>
      <c r="N98" s="124"/>
      <c r="O98" s="124"/>
      <c r="P98" s="124"/>
      <c r="Q98" s="124"/>
      <c r="R98" s="124"/>
      <c r="S98" s="124"/>
      <c r="T98" s="124"/>
      <c r="U98" s="124"/>
      <c r="V98" s="124"/>
      <c r="W98" s="124"/>
      <c r="X98" s="124"/>
      <c r="Y98" s="124"/>
    </row>
    <row r="99" customFormat="false" ht="15" hidden="false" customHeight="false" outlineLevel="0" collapsed="false">
      <c r="A99" s="159"/>
      <c r="B99" s="101"/>
      <c r="C99" s="101"/>
      <c r="D99" s="101"/>
      <c r="E99" s="101"/>
      <c r="F99" s="101"/>
      <c r="G99" s="124"/>
      <c r="H99" s="124"/>
      <c r="I99" s="124"/>
      <c r="J99" s="124"/>
      <c r="K99" s="124"/>
      <c r="L99" s="124"/>
      <c r="M99" s="124"/>
      <c r="N99" s="124"/>
      <c r="O99" s="124"/>
      <c r="P99" s="124"/>
      <c r="Q99" s="124"/>
      <c r="R99" s="124"/>
      <c r="S99" s="124"/>
      <c r="T99" s="124"/>
      <c r="U99" s="124"/>
      <c r="V99" s="124"/>
      <c r="W99" s="124"/>
      <c r="X99" s="124"/>
      <c r="Y99" s="124"/>
    </row>
    <row r="100" customFormat="false" ht="15" hidden="false" customHeight="false" outlineLevel="0" collapsed="false">
      <c r="A100" s="159"/>
      <c r="B100" s="101"/>
      <c r="C100" s="101"/>
      <c r="D100" s="101"/>
      <c r="E100" s="101"/>
      <c r="F100" s="101"/>
      <c r="G100" s="124"/>
      <c r="H100" s="124"/>
      <c r="I100" s="124"/>
      <c r="J100" s="124"/>
      <c r="K100" s="124"/>
      <c r="L100" s="124"/>
      <c r="M100" s="124"/>
      <c r="N100" s="124"/>
      <c r="O100" s="124"/>
      <c r="P100" s="124"/>
      <c r="Q100" s="124"/>
      <c r="R100" s="124"/>
      <c r="S100" s="124"/>
      <c r="T100" s="124"/>
      <c r="U100" s="124"/>
      <c r="V100" s="124"/>
      <c r="W100" s="124"/>
      <c r="X100" s="124"/>
      <c r="Y100" s="124"/>
    </row>
    <row r="101" customFormat="false" ht="15" hidden="false" customHeight="false" outlineLevel="0" collapsed="false">
      <c r="A101" s="159"/>
      <c r="B101" s="101"/>
      <c r="C101" s="101"/>
      <c r="D101" s="101"/>
      <c r="E101" s="101"/>
      <c r="F101" s="101"/>
      <c r="G101" s="124"/>
      <c r="H101" s="124"/>
      <c r="I101" s="124"/>
      <c r="J101" s="124"/>
      <c r="K101" s="124"/>
      <c r="L101" s="124"/>
      <c r="M101" s="124"/>
      <c r="N101" s="124"/>
      <c r="O101" s="124"/>
      <c r="P101" s="124"/>
      <c r="Q101" s="124"/>
      <c r="R101" s="124"/>
      <c r="S101" s="124"/>
      <c r="T101" s="124"/>
      <c r="U101" s="124"/>
      <c r="V101" s="124"/>
      <c r="W101" s="124"/>
      <c r="X101" s="124"/>
      <c r="Y101" s="124"/>
    </row>
    <row r="102" customFormat="false" ht="15" hidden="false" customHeight="false" outlineLevel="0" collapsed="false">
      <c r="A102" s="159"/>
      <c r="B102" s="101"/>
      <c r="C102" s="101"/>
      <c r="D102" s="101"/>
      <c r="E102" s="101"/>
      <c r="F102" s="101"/>
      <c r="G102" s="124"/>
      <c r="H102" s="124"/>
      <c r="I102" s="124"/>
      <c r="J102" s="124"/>
      <c r="K102" s="124"/>
      <c r="L102" s="124"/>
      <c r="M102" s="124"/>
      <c r="N102" s="124"/>
      <c r="O102" s="124"/>
      <c r="P102" s="124"/>
      <c r="Q102" s="124"/>
      <c r="R102" s="124"/>
      <c r="S102" s="124"/>
      <c r="T102" s="124"/>
      <c r="U102" s="124"/>
      <c r="V102" s="124"/>
      <c r="W102" s="124"/>
      <c r="X102" s="124"/>
      <c r="Y102" s="124"/>
    </row>
    <row r="103" customFormat="false" ht="15" hidden="false" customHeight="false" outlineLevel="0" collapsed="false">
      <c r="A103" s="159"/>
      <c r="B103" s="101"/>
      <c r="C103" s="101"/>
      <c r="D103" s="101"/>
      <c r="E103" s="101"/>
      <c r="F103" s="101"/>
      <c r="G103" s="124"/>
      <c r="H103" s="124"/>
      <c r="I103" s="124"/>
      <c r="J103" s="124"/>
      <c r="K103" s="124"/>
      <c r="L103" s="124"/>
      <c r="M103" s="124"/>
      <c r="N103" s="124"/>
      <c r="O103" s="124"/>
      <c r="P103" s="124"/>
      <c r="Q103" s="124"/>
      <c r="R103" s="124"/>
      <c r="S103" s="124"/>
      <c r="T103" s="124"/>
      <c r="U103" s="124"/>
      <c r="V103" s="124"/>
      <c r="W103" s="124"/>
      <c r="X103" s="124"/>
      <c r="Y103" s="124"/>
    </row>
    <row r="104" customFormat="false" ht="15" hidden="false" customHeight="false" outlineLevel="0" collapsed="false">
      <c r="A104" s="159"/>
      <c r="B104" s="101"/>
      <c r="C104" s="101"/>
      <c r="D104" s="101"/>
      <c r="E104" s="101"/>
      <c r="F104" s="101"/>
      <c r="G104" s="124"/>
      <c r="H104" s="124"/>
      <c r="I104" s="124"/>
      <c r="J104" s="124"/>
      <c r="K104" s="124"/>
      <c r="L104" s="124"/>
      <c r="M104" s="124"/>
      <c r="N104" s="124"/>
      <c r="O104" s="124"/>
      <c r="P104" s="124"/>
      <c r="Q104" s="124"/>
      <c r="R104" s="124"/>
      <c r="S104" s="124"/>
      <c r="T104" s="124"/>
      <c r="U104" s="124"/>
      <c r="V104" s="124"/>
      <c r="W104" s="124"/>
      <c r="X104" s="124"/>
      <c r="Y104" s="124"/>
    </row>
    <row r="105" customFormat="false" ht="15" hidden="false" customHeight="false" outlineLevel="0" collapsed="false">
      <c r="A105" s="159"/>
      <c r="B105" s="101"/>
      <c r="C105" s="101"/>
      <c r="D105" s="101"/>
      <c r="E105" s="101"/>
      <c r="F105" s="101"/>
      <c r="G105" s="124"/>
      <c r="H105" s="124"/>
      <c r="I105" s="124"/>
      <c r="J105" s="124"/>
      <c r="K105" s="124"/>
      <c r="L105" s="124"/>
      <c r="M105" s="124"/>
      <c r="N105" s="124"/>
      <c r="O105" s="124"/>
      <c r="P105" s="124"/>
      <c r="Q105" s="124"/>
      <c r="R105" s="124"/>
      <c r="S105" s="124"/>
      <c r="T105" s="124"/>
      <c r="U105" s="124"/>
      <c r="V105" s="124"/>
      <c r="W105" s="124"/>
      <c r="X105" s="124"/>
      <c r="Y105" s="124"/>
    </row>
    <row r="106" customFormat="false" ht="15" hidden="false" customHeight="false" outlineLevel="0" collapsed="false">
      <c r="A106" s="159"/>
      <c r="B106" s="101"/>
      <c r="C106" s="101"/>
      <c r="D106" s="101"/>
      <c r="E106" s="101"/>
      <c r="F106" s="101"/>
      <c r="G106" s="124"/>
      <c r="H106" s="124"/>
      <c r="I106" s="124"/>
      <c r="J106" s="124"/>
      <c r="K106" s="124"/>
      <c r="L106" s="124"/>
      <c r="M106" s="124"/>
      <c r="N106" s="124"/>
      <c r="O106" s="124"/>
      <c r="P106" s="124"/>
      <c r="Q106" s="124"/>
      <c r="R106" s="124"/>
      <c r="S106" s="124"/>
      <c r="T106" s="124"/>
      <c r="U106" s="124"/>
      <c r="V106" s="124"/>
      <c r="W106" s="124"/>
      <c r="X106" s="124"/>
      <c r="Y106" s="124"/>
    </row>
    <row r="107" customFormat="false" ht="15" hidden="false" customHeight="false" outlineLevel="0" collapsed="false">
      <c r="A107" s="159"/>
      <c r="B107" s="101"/>
      <c r="C107" s="101"/>
      <c r="D107" s="101"/>
      <c r="E107" s="101"/>
      <c r="F107" s="101"/>
      <c r="G107" s="124"/>
      <c r="H107" s="124"/>
      <c r="I107" s="124"/>
      <c r="J107" s="124"/>
      <c r="K107" s="124"/>
      <c r="L107" s="124"/>
      <c r="M107" s="124"/>
      <c r="N107" s="124"/>
      <c r="O107" s="124"/>
      <c r="P107" s="124"/>
      <c r="Q107" s="124"/>
      <c r="R107" s="124"/>
      <c r="S107" s="124"/>
      <c r="T107" s="124"/>
      <c r="U107" s="124"/>
      <c r="V107" s="124"/>
      <c r="W107" s="124"/>
      <c r="X107" s="124"/>
      <c r="Y107" s="124"/>
    </row>
    <row r="108" customFormat="false" ht="15" hidden="false" customHeight="false" outlineLevel="0" collapsed="false">
      <c r="A108" s="159"/>
      <c r="B108" s="101"/>
      <c r="C108" s="101"/>
      <c r="D108" s="101"/>
      <c r="E108" s="101"/>
      <c r="F108" s="101"/>
      <c r="G108" s="124"/>
      <c r="H108" s="124"/>
      <c r="I108" s="124"/>
      <c r="J108" s="124"/>
      <c r="K108" s="124"/>
      <c r="L108" s="124"/>
      <c r="M108" s="124"/>
      <c r="N108" s="124"/>
      <c r="O108" s="124"/>
      <c r="P108" s="124"/>
      <c r="Q108" s="124"/>
      <c r="R108" s="124"/>
      <c r="S108" s="124"/>
      <c r="T108" s="124"/>
      <c r="U108" s="124"/>
      <c r="V108" s="124"/>
      <c r="W108" s="124"/>
      <c r="X108" s="124"/>
      <c r="Y108" s="124"/>
    </row>
    <row r="109" customFormat="false" ht="15" hidden="false" customHeight="false" outlineLevel="0" collapsed="false">
      <c r="A109" s="159"/>
      <c r="B109" s="101"/>
      <c r="C109" s="101"/>
      <c r="D109" s="101"/>
      <c r="E109" s="101"/>
      <c r="F109" s="101"/>
      <c r="G109" s="124"/>
      <c r="H109" s="124"/>
      <c r="I109" s="124"/>
      <c r="J109" s="124"/>
      <c r="K109" s="124"/>
      <c r="L109" s="124"/>
      <c r="M109" s="124"/>
      <c r="N109" s="124"/>
      <c r="O109" s="124"/>
      <c r="P109" s="124"/>
      <c r="Q109" s="124"/>
      <c r="R109" s="124"/>
      <c r="S109" s="124"/>
      <c r="T109" s="124"/>
      <c r="U109" s="124"/>
      <c r="V109" s="124"/>
      <c r="W109" s="124"/>
      <c r="X109" s="124"/>
      <c r="Y109" s="124"/>
    </row>
    <row r="110" customFormat="false" ht="15" hidden="false" customHeight="false" outlineLevel="0" collapsed="false">
      <c r="A110" s="159"/>
      <c r="B110" s="101"/>
      <c r="C110" s="101"/>
      <c r="D110" s="101"/>
      <c r="E110" s="101"/>
      <c r="F110" s="101"/>
      <c r="G110" s="124"/>
      <c r="H110" s="124"/>
      <c r="I110" s="124"/>
      <c r="J110" s="124"/>
      <c r="K110" s="124"/>
      <c r="L110" s="124"/>
      <c r="M110" s="124"/>
      <c r="N110" s="124"/>
      <c r="O110" s="124"/>
      <c r="P110" s="124"/>
      <c r="Q110" s="124"/>
      <c r="R110" s="124"/>
      <c r="S110" s="124"/>
      <c r="T110" s="124"/>
      <c r="U110" s="124"/>
      <c r="V110" s="124"/>
      <c r="W110" s="124"/>
      <c r="X110" s="124"/>
      <c r="Y110" s="124"/>
    </row>
    <row r="111" customFormat="false" ht="15" hidden="false" customHeight="false" outlineLevel="0" collapsed="false">
      <c r="A111" s="159"/>
      <c r="B111" s="101"/>
      <c r="C111" s="101"/>
      <c r="D111" s="101"/>
      <c r="E111" s="101"/>
      <c r="F111" s="101"/>
      <c r="G111" s="124"/>
      <c r="H111" s="124"/>
      <c r="I111" s="124"/>
      <c r="J111" s="124"/>
      <c r="K111" s="124"/>
      <c r="L111" s="124"/>
      <c r="M111" s="124"/>
      <c r="N111" s="124"/>
      <c r="O111" s="124"/>
      <c r="P111" s="124"/>
      <c r="Q111" s="124"/>
      <c r="R111" s="124"/>
      <c r="S111" s="124"/>
      <c r="T111" s="124"/>
      <c r="U111" s="124"/>
      <c r="V111" s="124"/>
      <c r="W111" s="124"/>
      <c r="X111" s="124"/>
      <c r="Y111" s="124"/>
    </row>
    <row r="112" customFormat="false" ht="15" hidden="false" customHeight="false" outlineLevel="0" collapsed="false">
      <c r="A112" s="159"/>
      <c r="B112" s="101"/>
      <c r="C112" s="101"/>
      <c r="D112" s="101"/>
      <c r="E112" s="101"/>
      <c r="F112" s="101"/>
      <c r="G112" s="124"/>
      <c r="H112" s="124"/>
      <c r="I112" s="124"/>
      <c r="J112" s="124"/>
      <c r="K112" s="124"/>
      <c r="L112" s="124"/>
      <c r="M112" s="124"/>
      <c r="N112" s="124"/>
      <c r="O112" s="124"/>
      <c r="P112" s="124"/>
      <c r="Q112" s="124"/>
      <c r="R112" s="124"/>
      <c r="S112" s="124"/>
      <c r="T112" s="124"/>
      <c r="U112" s="124"/>
      <c r="V112" s="124"/>
      <c r="W112" s="124"/>
      <c r="X112" s="124"/>
      <c r="Y112" s="124"/>
    </row>
    <row r="113" customFormat="false" ht="15" hidden="false" customHeight="false" outlineLevel="0" collapsed="false">
      <c r="A113" s="159"/>
      <c r="B113" s="101"/>
      <c r="C113" s="101"/>
      <c r="D113" s="101"/>
      <c r="E113" s="101"/>
      <c r="F113" s="101"/>
      <c r="G113" s="124"/>
      <c r="H113" s="124"/>
      <c r="I113" s="124"/>
      <c r="J113" s="124"/>
      <c r="K113" s="124"/>
      <c r="L113" s="124"/>
      <c r="M113" s="124"/>
      <c r="N113" s="124"/>
      <c r="O113" s="124"/>
      <c r="P113" s="124"/>
      <c r="Q113" s="124"/>
      <c r="R113" s="124"/>
      <c r="S113" s="124"/>
      <c r="T113" s="124"/>
      <c r="U113" s="124"/>
      <c r="V113" s="124"/>
      <c r="W113" s="124"/>
      <c r="X113" s="124"/>
      <c r="Y113" s="124"/>
    </row>
    <row r="114" customFormat="false" ht="15" hidden="false" customHeight="false" outlineLevel="0" collapsed="false">
      <c r="A114" s="159"/>
      <c r="B114" s="101"/>
      <c r="C114" s="101"/>
      <c r="D114" s="101"/>
      <c r="E114" s="101"/>
      <c r="F114" s="101"/>
      <c r="G114" s="124"/>
      <c r="H114" s="124"/>
      <c r="I114" s="124"/>
      <c r="J114" s="124"/>
      <c r="K114" s="124"/>
      <c r="L114" s="124"/>
      <c r="M114" s="124"/>
      <c r="N114" s="124"/>
      <c r="O114" s="124"/>
      <c r="P114" s="124"/>
      <c r="Q114" s="124"/>
      <c r="R114" s="124"/>
      <c r="S114" s="124"/>
      <c r="T114" s="124"/>
      <c r="U114" s="124"/>
      <c r="V114" s="124"/>
      <c r="W114" s="124"/>
      <c r="X114" s="124"/>
      <c r="Y114" s="124"/>
    </row>
    <row r="115" customFormat="false" ht="15" hidden="false" customHeight="false" outlineLevel="0" collapsed="false">
      <c r="A115" s="159"/>
      <c r="B115" s="101"/>
      <c r="C115" s="101"/>
      <c r="D115" s="101"/>
      <c r="E115" s="101"/>
      <c r="F115" s="101"/>
      <c r="G115" s="124"/>
      <c r="H115" s="124"/>
      <c r="I115" s="124"/>
      <c r="J115" s="124"/>
      <c r="K115" s="124"/>
      <c r="L115" s="124"/>
      <c r="M115" s="124"/>
      <c r="N115" s="124"/>
      <c r="O115" s="124"/>
      <c r="P115" s="124"/>
      <c r="Q115" s="124"/>
      <c r="R115" s="124"/>
      <c r="S115" s="124"/>
      <c r="T115" s="124"/>
      <c r="U115" s="124"/>
      <c r="V115" s="124"/>
      <c r="W115" s="124"/>
      <c r="X115" s="124"/>
      <c r="Y115" s="124"/>
    </row>
    <row r="116" customFormat="false" ht="15" hidden="false" customHeight="false" outlineLevel="0" collapsed="false">
      <c r="A116" s="159"/>
      <c r="B116" s="101"/>
      <c r="C116" s="101"/>
      <c r="D116" s="101"/>
      <c r="E116" s="101"/>
      <c r="F116" s="101"/>
      <c r="G116" s="124"/>
      <c r="H116" s="124"/>
      <c r="I116" s="124"/>
      <c r="J116" s="124"/>
      <c r="K116" s="124"/>
      <c r="L116" s="124"/>
      <c r="M116" s="124"/>
      <c r="N116" s="124"/>
      <c r="O116" s="124"/>
      <c r="P116" s="124"/>
      <c r="Q116" s="124"/>
      <c r="R116" s="124"/>
      <c r="S116" s="124"/>
      <c r="T116" s="124"/>
      <c r="U116" s="124"/>
      <c r="V116" s="124"/>
      <c r="W116" s="124"/>
      <c r="X116" s="124"/>
      <c r="Y116" s="124"/>
    </row>
    <row r="117" customFormat="false" ht="15" hidden="false" customHeight="false" outlineLevel="0" collapsed="false">
      <c r="A117" s="159"/>
      <c r="B117" s="101"/>
      <c r="C117" s="101"/>
      <c r="D117" s="101"/>
      <c r="E117" s="101"/>
      <c r="F117" s="101"/>
      <c r="G117" s="124"/>
      <c r="H117" s="124"/>
      <c r="I117" s="124"/>
      <c r="J117" s="124"/>
      <c r="K117" s="124"/>
      <c r="L117" s="124"/>
      <c r="M117" s="124"/>
      <c r="N117" s="124"/>
      <c r="O117" s="124"/>
      <c r="P117" s="124"/>
      <c r="Q117" s="124"/>
      <c r="R117" s="124"/>
      <c r="S117" s="124"/>
      <c r="T117" s="124"/>
      <c r="U117" s="124"/>
      <c r="V117" s="124"/>
      <c r="W117" s="124"/>
      <c r="X117" s="124"/>
      <c r="Y117" s="124"/>
    </row>
    <row r="118" customFormat="false" ht="15" hidden="false" customHeight="false" outlineLevel="0" collapsed="false">
      <c r="A118" s="159"/>
      <c r="B118" s="101"/>
      <c r="C118" s="101"/>
      <c r="D118" s="101"/>
      <c r="E118" s="101"/>
      <c r="F118" s="101"/>
      <c r="G118" s="124"/>
      <c r="H118" s="124"/>
      <c r="I118" s="124"/>
      <c r="J118" s="124"/>
      <c r="K118" s="124"/>
      <c r="L118" s="124"/>
      <c r="M118" s="124"/>
      <c r="N118" s="124"/>
      <c r="O118" s="124"/>
      <c r="P118" s="124"/>
      <c r="Q118" s="124"/>
      <c r="R118" s="124"/>
      <c r="S118" s="124"/>
      <c r="T118" s="124"/>
      <c r="U118" s="124"/>
      <c r="V118" s="124"/>
      <c r="W118" s="124"/>
      <c r="X118" s="124"/>
      <c r="Y118" s="124"/>
    </row>
    <row r="119" customFormat="false" ht="15" hidden="false" customHeight="false" outlineLevel="0" collapsed="false">
      <c r="A119" s="159"/>
      <c r="B119" s="101"/>
      <c r="C119" s="101"/>
      <c r="D119" s="101"/>
      <c r="E119" s="101"/>
      <c r="F119" s="101"/>
      <c r="G119" s="124"/>
      <c r="H119" s="124"/>
      <c r="I119" s="124"/>
      <c r="J119" s="124"/>
      <c r="K119" s="124"/>
      <c r="L119" s="124"/>
      <c r="M119" s="124"/>
      <c r="N119" s="124"/>
      <c r="O119" s="124"/>
      <c r="P119" s="124"/>
      <c r="Q119" s="124"/>
      <c r="R119" s="124"/>
      <c r="S119" s="124"/>
      <c r="T119" s="124"/>
      <c r="U119" s="124"/>
      <c r="V119" s="124"/>
      <c r="W119" s="124"/>
      <c r="X119" s="124"/>
      <c r="Y119" s="124"/>
    </row>
    <row r="120" customFormat="false" ht="15" hidden="false" customHeight="false" outlineLevel="0" collapsed="false">
      <c r="A120" s="159"/>
      <c r="B120" s="101"/>
      <c r="C120" s="101"/>
      <c r="D120" s="101"/>
      <c r="E120" s="101"/>
      <c r="F120" s="101"/>
      <c r="G120" s="124"/>
      <c r="H120" s="124"/>
      <c r="I120" s="124"/>
      <c r="J120" s="124"/>
      <c r="K120" s="124"/>
      <c r="L120" s="124"/>
      <c r="M120" s="124"/>
      <c r="N120" s="124"/>
      <c r="O120" s="124"/>
      <c r="P120" s="124"/>
      <c r="Q120" s="124"/>
      <c r="R120" s="124"/>
      <c r="S120" s="124"/>
      <c r="T120" s="124"/>
      <c r="U120" s="124"/>
      <c r="V120" s="124"/>
      <c r="W120" s="124"/>
      <c r="X120" s="124"/>
      <c r="Y120" s="124"/>
    </row>
    <row r="121" customFormat="false" ht="15" hidden="false" customHeight="false" outlineLevel="0" collapsed="false">
      <c r="A121" s="159"/>
      <c r="B121" s="101"/>
      <c r="C121" s="101"/>
      <c r="D121" s="101"/>
      <c r="E121" s="101"/>
      <c r="F121" s="101"/>
      <c r="G121" s="124"/>
      <c r="H121" s="124"/>
      <c r="I121" s="124"/>
      <c r="J121" s="124"/>
      <c r="K121" s="124"/>
      <c r="L121" s="124"/>
      <c r="M121" s="124"/>
      <c r="N121" s="124"/>
      <c r="O121" s="124"/>
      <c r="P121" s="124"/>
      <c r="Q121" s="124"/>
      <c r="R121" s="124"/>
      <c r="S121" s="124"/>
      <c r="T121" s="124"/>
      <c r="U121" s="124"/>
      <c r="V121" s="124"/>
      <c r="W121" s="124"/>
      <c r="X121" s="124"/>
      <c r="Y121" s="124"/>
    </row>
    <row r="122" customFormat="false" ht="15" hidden="false" customHeight="false" outlineLevel="0" collapsed="false">
      <c r="A122" s="159"/>
      <c r="B122" s="101"/>
      <c r="C122" s="101"/>
      <c r="D122" s="101"/>
      <c r="E122" s="101"/>
      <c r="F122" s="101"/>
      <c r="G122" s="124"/>
      <c r="H122" s="124"/>
      <c r="I122" s="124"/>
      <c r="J122" s="124"/>
      <c r="K122" s="124"/>
      <c r="L122" s="124"/>
      <c r="M122" s="124"/>
      <c r="N122" s="124"/>
      <c r="O122" s="124"/>
      <c r="P122" s="124"/>
      <c r="Q122" s="124"/>
      <c r="R122" s="124"/>
      <c r="S122" s="124"/>
      <c r="T122" s="124"/>
      <c r="U122" s="124"/>
      <c r="V122" s="124"/>
      <c r="W122" s="124"/>
      <c r="X122" s="124"/>
      <c r="Y122" s="124"/>
    </row>
    <row r="123" customFormat="false" ht="15" hidden="false" customHeight="false" outlineLevel="0" collapsed="false">
      <c r="A123" s="159"/>
      <c r="B123" s="101"/>
      <c r="C123" s="101"/>
      <c r="D123" s="101"/>
      <c r="E123" s="101"/>
      <c r="F123" s="101"/>
      <c r="G123" s="124"/>
      <c r="H123" s="124"/>
      <c r="I123" s="124"/>
      <c r="J123" s="124"/>
      <c r="K123" s="124"/>
      <c r="L123" s="124"/>
      <c r="M123" s="124"/>
      <c r="N123" s="124"/>
      <c r="O123" s="124"/>
      <c r="P123" s="124"/>
      <c r="Q123" s="124"/>
      <c r="R123" s="124"/>
      <c r="S123" s="124"/>
      <c r="T123" s="124"/>
      <c r="U123" s="124"/>
      <c r="V123" s="124"/>
      <c r="W123" s="124"/>
      <c r="X123" s="124"/>
      <c r="Y123" s="124"/>
    </row>
    <row r="124" customFormat="false" ht="15" hidden="false" customHeight="false" outlineLevel="0" collapsed="false">
      <c r="A124" s="159"/>
      <c r="B124" s="101"/>
      <c r="C124" s="101"/>
      <c r="D124" s="101"/>
      <c r="E124" s="101"/>
      <c r="F124" s="101"/>
      <c r="G124" s="124"/>
      <c r="H124" s="124"/>
      <c r="I124" s="124"/>
      <c r="J124" s="124"/>
      <c r="K124" s="124"/>
      <c r="L124" s="124"/>
      <c r="M124" s="124"/>
      <c r="N124" s="124"/>
      <c r="O124" s="124"/>
      <c r="P124" s="124"/>
      <c r="Q124" s="124"/>
      <c r="R124" s="124"/>
      <c r="S124" s="124"/>
      <c r="T124" s="124"/>
      <c r="U124" s="124"/>
      <c r="V124" s="124"/>
      <c r="W124" s="124"/>
      <c r="X124" s="124"/>
      <c r="Y124" s="124"/>
    </row>
    <row r="125" customFormat="false" ht="15" hidden="false" customHeight="false" outlineLevel="0" collapsed="false">
      <c r="A125" s="159"/>
      <c r="B125" s="101"/>
      <c r="C125" s="101"/>
      <c r="D125" s="101"/>
      <c r="E125" s="101"/>
      <c r="F125" s="101"/>
      <c r="G125" s="124"/>
      <c r="H125" s="124"/>
      <c r="I125" s="124"/>
      <c r="J125" s="124"/>
      <c r="K125" s="124"/>
      <c r="L125" s="124"/>
      <c r="M125" s="124"/>
      <c r="N125" s="124"/>
      <c r="O125" s="124"/>
      <c r="P125" s="124"/>
      <c r="Q125" s="124"/>
      <c r="R125" s="124"/>
      <c r="S125" s="124"/>
      <c r="T125" s="124"/>
      <c r="U125" s="124"/>
      <c r="V125" s="124"/>
      <c r="W125" s="124"/>
      <c r="X125" s="124"/>
      <c r="Y125" s="124"/>
    </row>
    <row r="126" customFormat="false" ht="15" hidden="false" customHeight="false" outlineLevel="0" collapsed="false">
      <c r="A126" s="159"/>
      <c r="B126" s="101"/>
      <c r="C126" s="101"/>
      <c r="D126" s="101"/>
      <c r="E126" s="101"/>
      <c r="F126" s="101"/>
      <c r="G126" s="124"/>
      <c r="H126" s="124"/>
      <c r="I126" s="124"/>
      <c r="J126" s="124"/>
      <c r="K126" s="124"/>
      <c r="L126" s="124"/>
      <c r="M126" s="124"/>
      <c r="N126" s="124"/>
      <c r="O126" s="124"/>
      <c r="P126" s="124"/>
      <c r="Q126" s="124"/>
      <c r="R126" s="124"/>
      <c r="S126" s="124"/>
      <c r="T126" s="124"/>
      <c r="U126" s="124"/>
      <c r="V126" s="124"/>
      <c r="W126" s="124"/>
      <c r="X126" s="124"/>
      <c r="Y126" s="124"/>
    </row>
    <row r="127" customFormat="false" ht="15" hidden="false" customHeight="false" outlineLevel="0" collapsed="false">
      <c r="A127" s="159"/>
      <c r="B127" s="101"/>
      <c r="C127" s="101"/>
      <c r="D127" s="101"/>
      <c r="E127" s="101"/>
      <c r="F127" s="101"/>
      <c r="G127" s="124"/>
      <c r="H127" s="124"/>
      <c r="I127" s="124"/>
      <c r="J127" s="124"/>
      <c r="K127" s="124"/>
      <c r="L127" s="124"/>
      <c r="M127" s="124"/>
      <c r="N127" s="124"/>
      <c r="O127" s="124"/>
      <c r="P127" s="124"/>
      <c r="Q127" s="124"/>
      <c r="R127" s="124"/>
      <c r="S127" s="124"/>
      <c r="T127" s="124"/>
      <c r="U127" s="124"/>
      <c r="V127" s="124"/>
      <c r="W127" s="124"/>
      <c r="X127" s="124"/>
      <c r="Y127" s="124"/>
    </row>
    <row r="128" customFormat="false" ht="15" hidden="false" customHeight="false" outlineLevel="0" collapsed="false">
      <c r="A128" s="159"/>
      <c r="B128" s="101"/>
      <c r="C128" s="101"/>
      <c r="D128" s="101"/>
      <c r="E128" s="101"/>
      <c r="F128" s="101"/>
      <c r="G128" s="124"/>
      <c r="H128" s="124"/>
      <c r="I128" s="124"/>
      <c r="J128" s="124"/>
      <c r="K128" s="124"/>
      <c r="L128" s="124"/>
      <c r="M128" s="124"/>
      <c r="N128" s="124"/>
      <c r="O128" s="124"/>
      <c r="P128" s="124"/>
      <c r="Q128" s="124"/>
      <c r="R128" s="124"/>
      <c r="S128" s="124"/>
      <c r="T128" s="124"/>
      <c r="U128" s="124"/>
      <c r="V128" s="124"/>
      <c r="W128" s="124"/>
      <c r="X128" s="124"/>
      <c r="Y128" s="124"/>
    </row>
    <row r="129" customFormat="false" ht="15" hidden="false" customHeight="false" outlineLevel="0" collapsed="false">
      <c r="A129" s="159"/>
      <c r="B129" s="101"/>
      <c r="C129" s="101"/>
      <c r="D129" s="101"/>
      <c r="E129" s="101"/>
      <c r="F129" s="101"/>
      <c r="G129" s="124"/>
      <c r="H129" s="124"/>
      <c r="I129" s="124"/>
      <c r="J129" s="124"/>
      <c r="K129" s="124"/>
      <c r="L129" s="124"/>
      <c r="M129" s="124"/>
      <c r="N129" s="124"/>
      <c r="O129" s="124"/>
      <c r="P129" s="124"/>
      <c r="Q129" s="124"/>
      <c r="R129" s="124"/>
      <c r="S129" s="124"/>
      <c r="T129" s="124"/>
      <c r="U129" s="124"/>
      <c r="V129" s="124"/>
      <c r="W129" s="124"/>
      <c r="X129" s="124"/>
      <c r="Y129" s="124"/>
    </row>
    <row r="130" customFormat="false" ht="15" hidden="false" customHeight="false" outlineLevel="0" collapsed="false">
      <c r="A130" s="159"/>
      <c r="B130" s="101"/>
      <c r="C130" s="101"/>
      <c r="D130" s="101"/>
      <c r="E130" s="101"/>
      <c r="F130" s="101"/>
      <c r="G130" s="124"/>
      <c r="H130" s="124"/>
      <c r="I130" s="124"/>
      <c r="J130" s="124"/>
      <c r="K130" s="124"/>
      <c r="L130" s="124"/>
      <c r="M130" s="124"/>
      <c r="N130" s="124"/>
      <c r="O130" s="124"/>
      <c r="P130" s="124"/>
      <c r="Q130" s="124"/>
      <c r="R130" s="124"/>
      <c r="S130" s="124"/>
      <c r="T130" s="124"/>
      <c r="U130" s="124"/>
      <c r="V130" s="124"/>
      <c r="W130" s="124"/>
      <c r="X130" s="124"/>
      <c r="Y130" s="124"/>
    </row>
    <row r="131" customFormat="false" ht="15" hidden="false" customHeight="false" outlineLevel="0" collapsed="false">
      <c r="A131" s="159"/>
      <c r="B131" s="101"/>
      <c r="C131" s="101"/>
      <c r="D131" s="101"/>
      <c r="E131" s="101"/>
      <c r="F131" s="101"/>
      <c r="G131" s="124"/>
      <c r="H131" s="124"/>
      <c r="I131" s="124"/>
      <c r="J131" s="124"/>
      <c r="K131" s="124"/>
      <c r="L131" s="124"/>
      <c r="M131" s="124"/>
      <c r="N131" s="124"/>
      <c r="O131" s="124"/>
      <c r="P131" s="124"/>
      <c r="Q131" s="124"/>
      <c r="R131" s="124"/>
      <c r="S131" s="124"/>
      <c r="T131" s="124"/>
      <c r="U131" s="124"/>
      <c r="V131" s="124"/>
      <c r="W131" s="124"/>
      <c r="X131" s="124"/>
      <c r="Y131" s="124"/>
    </row>
    <row r="132" customFormat="false" ht="15" hidden="false" customHeight="false" outlineLevel="0" collapsed="false">
      <c r="A132" s="159"/>
      <c r="B132" s="101"/>
      <c r="C132" s="101"/>
      <c r="D132" s="101"/>
      <c r="E132" s="101"/>
      <c r="F132" s="101"/>
      <c r="G132" s="124"/>
      <c r="H132" s="124"/>
      <c r="I132" s="124"/>
      <c r="J132" s="124"/>
      <c r="K132" s="124"/>
      <c r="L132" s="124"/>
      <c r="M132" s="124"/>
      <c r="N132" s="124"/>
      <c r="O132" s="124"/>
      <c r="P132" s="124"/>
      <c r="Q132" s="124"/>
      <c r="R132" s="124"/>
      <c r="S132" s="124"/>
      <c r="T132" s="124"/>
      <c r="U132" s="124"/>
      <c r="V132" s="124"/>
      <c r="W132" s="124"/>
      <c r="X132" s="124"/>
      <c r="Y132" s="124"/>
    </row>
    <row r="133" customFormat="false" ht="15" hidden="false" customHeight="false" outlineLevel="0" collapsed="false">
      <c r="A133" s="159"/>
      <c r="B133" s="101"/>
      <c r="C133" s="101"/>
      <c r="D133" s="101"/>
      <c r="E133" s="101"/>
      <c r="F133" s="101"/>
      <c r="G133" s="124"/>
      <c r="H133" s="124"/>
      <c r="I133" s="124"/>
      <c r="J133" s="124"/>
      <c r="K133" s="124"/>
      <c r="L133" s="124"/>
      <c r="M133" s="124"/>
      <c r="N133" s="124"/>
      <c r="O133" s="124"/>
      <c r="P133" s="124"/>
      <c r="Q133" s="124"/>
      <c r="R133" s="124"/>
      <c r="S133" s="124"/>
      <c r="T133" s="124"/>
      <c r="U133" s="124"/>
      <c r="V133" s="124"/>
      <c r="W133" s="124"/>
      <c r="X133" s="124"/>
      <c r="Y133" s="124"/>
    </row>
    <row r="134" customFormat="false" ht="15" hidden="false" customHeight="false" outlineLevel="0" collapsed="false">
      <c r="A134" s="159"/>
      <c r="B134" s="101"/>
      <c r="C134" s="101"/>
      <c r="D134" s="101"/>
      <c r="E134" s="101"/>
      <c r="F134" s="101"/>
      <c r="G134" s="124"/>
      <c r="H134" s="124"/>
      <c r="I134" s="124"/>
      <c r="J134" s="124"/>
      <c r="K134" s="124"/>
      <c r="L134" s="124"/>
      <c r="M134" s="124"/>
      <c r="N134" s="124"/>
      <c r="O134" s="124"/>
      <c r="P134" s="124"/>
      <c r="Q134" s="124"/>
      <c r="R134" s="124"/>
      <c r="S134" s="124"/>
      <c r="T134" s="124"/>
      <c r="U134" s="124"/>
      <c r="V134" s="124"/>
      <c r="W134" s="124"/>
      <c r="X134" s="124"/>
      <c r="Y134" s="124"/>
    </row>
    <row r="135" customFormat="false" ht="15" hidden="false" customHeight="false" outlineLevel="0" collapsed="false">
      <c r="A135" s="159"/>
      <c r="B135" s="101"/>
      <c r="C135" s="101"/>
      <c r="D135" s="101"/>
      <c r="E135" s="101"/>
      <c r="F135" s="101"/>
      <c r="G135" s="124"/>
      <c r="H135" s="124"/>
      <c r="I135" s="124"/>
      <c r="J135" s="124"/>
      <c r="K135" s="124"/>
      <c r="L135" s="124"/>
      <c r="M135" s="124"/>
      <c r="N135" s="124"/>
      <c r="O135" s="124"/>
      <c r="P135" s="124"/>
      <c r="Q135" s="124"/>
      <c r="R135" s="124"/>
      <c r="S135" s="124"/>
      <c r="T135" s="124"/>
      <c r="U135" s="124"/>
      <c r="V135" s="124"/>
      <c r="W135" s="124"/>
      <c r="X135" s="124"/>
      <c r="Y135" s="124"/>
    </row>
    <row r="136" customFormat="false" ht="15" hidden="false" customHeight="false" outlineLevel="0" collapsed="false">
      <c r="A136" s="159"/>
      <c r="B136" s="101"/>
      <c r="C136" s="101"/>
      <c r="D136" s="101"/>
      <c r="E136" s="101"/>
      <c r="F136" s="101"/>
      <c r="G136" s="124"/>
      <c r="H136" s="124"/>
      <c r="I136" s="124"/>
      <c r="J136" s="124"/>
      <c r="K136" s="124"/>
      <c r="L136" s="124"/>
      <c r="M136" s="124"/>
      <c r="N136" s="124"/>
      <c r="O136" s="124"/>
      <c r="P136" s="124"/>
      <c r="Q136" s="124"/>
      <c r="R136" s="124"/>
      <c r="S136" s="124"/>
      <c r="T136" s="124"/>
      <c r="U136" s="124"/>
      <c r="V136" s="124"/>
      <c r="W136" s="124"/>
      <c r="X136" s="124"/>
      <c r="Y136" s="124"/>
    </row>
    <row r="137" customFormat="false" ht="15" hidden="false" customHeight="false" outlineLevel="0" collapsed="false">
      <c r="A137" s="159"/>
      <c r="B137" s="101"/>
      <c r="C137" s="101"/>
      <c r="D137" s="101"/>
      <c r="E137" s="101"/>
      <c r="F137" s="101"/>
      <c r="G137" s="124"/>
      <c r="H137" s="124"/>
      <c r="I137" s="124"/>
      <c r="J137" s="124"/>
      <c r="K137" s="124"/>
      <c r="L137" s="124"/>
      <c r="M137" s="124"/>
      <c r="N137" s="124"/>
      <c r="O137" s="124"/>
      <c r="P137" s="124"/>
      <c r="Q137" s="124"/>
      <c r="R137" s="124"/>
      <c r="S137" s="124"/>
      <c r="T137" s="124"/>
      <c r="U137" s="124"/>
      <c r="V137" s="124"/>
      <c r="W137" s="124"/>
      <c r="X137" s="124"/>
      <c r="Y137" s="124"/>
    </row>
    <row r="138" customFormat="false" ht="15" hidden="false" customHeight="false" outlineLevel="0" collapsed="false">
      <c r="A138" s="159"/>
      <c r="B138" s="101"/>
      <c r="C138" s="101"/>
      <c r="D138" s="101"/>
      <c r="E138" s="101"/>
      <c r="F138" s="101"/>
      <c r="G138" s="124"/>
      <c r="H138" s="124"/>
      <c r="I138" s="124"/>
      <c r="J138" s="124"/>
      <c r="K138" s="124"/>
      <c r="L138" s="124"/>
      <c r="M138" s="124"/>
      <c r="N138" s="124"/>
      <c r="O138" s="124"/>
      <c r="P138" s="124"/>
      <c r="Q138" s="124"/>
      <c r="R138" s="124"/>
      <c r="S138" s="124"/>
      <c r="T138" s="124"/>
      <c r="U138" s="124"/>
      <c r="V138" s="124"/>
      <c r="W138" s="124"/>
      <c r="X138" s="124"/>
      <c r="Y138" s="124"/>
    </row>
    <row r="139" customFormat="false" ht="15" hidden="false" customHeight="false" outlineLevel="0" collapsed="false">
      <c r="A139" s="159"/>
      <c r="B139" s="101"/>
      <c r="C139" s="101"/>
      <c r="D139" s="101"/>
      <c r="E139" s="101"/>
      <c r="F139" s="101"/>
      <c r="G139" s="124"/>
      <c r="H139" s="124"/>
      <c r="I139" s="124"/>
      <c r="J139" s="124"/>
      <c r="K139" s="124"/>
      <c r="L139" s="124"/>
      <c r="M139" s="124"/>
      <c r="N139" s="124"/>
      <c r="O139" s="124"/>
      <c r="P139" s="124"/>
      <c r="Q139" s="124"/>
      <c r="R139" s="124"/>
      <c r="S139" s="124"/>
      <c r="T139" s="124"/>
      <c r="U139" s="124"/>
      <c r="V139" s="124"/>
      <c r="W139" s="124"/>
      <c r="X139" s="124"/>
      <c r="Y139" s="124"/>
    </row>
    <row r="140" customFormat="false" ht="15" hidden="false" customHeight="false" outlineLevel="0" collapsed="false">
      <c r="A140" s="159"/>
      <c r="B140" s="101"/>
      <c r="C140" s="101"/>
      <c r="D140" s="101"/>
      <c r="E140" s="101"/>
      <c r="F140" s="101"/>
      <c r="G140" s="124"/>
      <c r="H140" s="124"/>
      <c r="I140" s="124"/>
      <c r="J140" s="124"/>
      <c r="K140" s="124"/>
      <c r="L140" s="124"/>
      <c r="M140" s="124"/>
      <c r="N140" s="124"/>
      <c r="O140" s="124"/>
      <c r="P140" s="124"/>
      <c r="Q140" s="124"/>
      <c r="R140" s="124"/>
      <c r="S140" s="124"/>
      <c r="T140" s="124"/>
      <c r="U140" s="124"/>
      <c r="V140" s="124"/>
      <c r="W140" s="124"/>
      <c r="X140" s="124"/>
      <c r="Y140" s="124"/>
    </row>
    <row r="141" customFormat="false" ht="15" hidden="false" customHeight="false" outlineLevel="0" collapsed="false">
      <c r="A141" s="159"/>
      <c r="B141" s="101"/>
      <c r="C141" s="101"/>
      <c r="D141" s="101"/>
      <c r="E141" s="101"/>
      <c r="F141" s="101"/>
      <c r="G141" s="124"/>
      <c r="H141" s="124"/>
      <c r="I141" s="124"/>
      <c r="J141" s="124"/>
      <c r="K141" s="124"/>
      <c r="L141" s="124"/>
      <c r="M141" s="124"/>
      <c r="N141" s="124"/>
      <c r="O141" s="124"/>
      <c r="P141" s="124"/>
      <c r="Q141" s="124"/>
      <c r="R141" s="124"/>
      <c r="S141" s="124"/>
      <c r="T141" s="124"/>
      <c r="U141" s="124"/>
      <c r="V141" s="124"/>
      <c r="W141" s="124"/>
      <c r="X141" s="124"/>
      <c r="Y141" s="124"/>
    </row>
    <row r="142" customFormat="false" ht="15" hidden="false" customHeight="false" outlineLevel="0" collapsed="false">
      <c r="A142" s="159"/>
      <c r="B142" s="101"/>
      <c r="C142" s="101"/>
      <c r="D142" s="101"/>
      <c r="E142" s="101"/>
      <c r="F142" s="101"/>
      <c r="G142" s="124"/>
      <c r="H142" s="124"/>
      <c r="I142" s="124"/>
      <c r="J142" s="124"/>
      <c r="K142" s="124"/>
      <c r="L142" s="124"/>
      <c r="M142" s="124"/>
      <c r="N142" s="124"/>
      <c r="O142" s="124"/>
      <c r="P142" s="124"/>
      <c r="Q142" s="124"/>
      <c r="R142" s="124"/>
      <c r="S142" s="124"/>
      <c r="T142" s="124"/>
      <c r="U142" s="124"/>
      <c r="V142" s="124"/>
      <c r="W142" s="124"/>
      <c r="X142" s="124"/>
      <c r="Y142" s="124"/>
    </row>
    <row r="143" customFormat="false" ht="15" hidden="false" customHeight="false" outlineLevel="0" collapsed="false">
      <c r="A143" s="159"/>
      <c r="B143" s="101"/>
      <c r="C143" s="101"/>
      <c r="D143" s="101"/>
      <c r="E143" s="101"/>
      <c r="F143" s="101"/>
      <c r="G143" s="124"/>
      <c r="H143" s="124"/>
      <c r="I143" s="124"/>
      <c r="J143" s="124"/>
      <c r="K143" s="124"/>
      <c r="L143" s="124"/>
      <c r="M143" s="124"/>
      <c r="N143" s="124"/>
      <c r="O143" s="124"/>
      <c r="P143" s="124"/>
      <c r="Q143" s="124"/>
      <c r="R143" s="124"/>
      <c r="S143" s="124"/>
      <c r="T143" s="124"/>
      <c r="U143" s="124"/>
      <c r="V143" s="124"/>
      <c r="W143" s="124"/>
      <c r="X143" s="124"/>
      <c r="Y143" s="124"/>
    </row>
    <row r="144" customFormat="false" ht="15" hidden="false" customHeight="false" outlineLevel="0" collapsed="false">
      <c r="A144" s="159"/>
      <c r="B144" s="101"/>
      <c r="C144" s="101"/>
      <c r="D144" s="101"/>
      <c r="E144" s="101"/>
      <c r="F144" s="101"/>
      <c r="G144" s="124"/>
      <c r="H144" s="124"/>
      <c r="I144" s="124"/>
      <c r="J144" s="124"/>
      <c r="K144" s="124"/>
      <c r="L144" s="124"/>
      <c r="M144" s="124"/>
      <c r="N144" s="124"/>
      <c r="O144" s="124"/>
      <c r="P144" s="124"/>
      <c r="Q144" s="124"/>
      <c r="R144" s="124"/>
      <c r="S144" s="124"/>
      <c r="T144" s="124"/>
      <c r="U144" s="124"/>
      <c r="V144" s="124"/>
      <c r="W144" s="124"/>
      <c r="X144" s="124"/>
      <c r="Y144" s="124"/>
    </row>
    <row r="145" customFormat="false" ht="15" hidden="false" customHeight="false" outlineLevel="0" collapsed="false">
      <c r="A145" s="159"/>
      <c r="B145" s="101"/>
      <c r="C145" s="101"/>
      <c r="D145" s="101"/>
      <c r="E145" s="101"/>
      <c r="F145" s="101"/>
      <c r="G145" s="124"/>
      <c r="H145" s="124"/>
      <c r="I145" s="124"/>
      <c r="J145" s="124"/>
      <c r="K145" s="124"/>
      <c r="L145" s="124"/>
      <c r="M145" s="124"/>
      <c r="N145" s="124"/>
      <c r="O145" s="124"/>
      <c r="P145" s="124"/>
      <c r="Q145" s="124"/>
      <c r="R145" s="124"/>
      <c r="S145" s="124"/>
      <c r="T145" s="124"/>
      <c r="U145" s="124"/>
      <c r="V145" s="124"/>
      <c r="W145" s="124"/>
      <c r="X145" s="124"/>
      <c r="Y145" s="124"/>
    </row>
    <row r="146" customFormat="false" ht="15" hidden="false" customHeight="false" outlineLevel="0" collapsed="false">
      <c r="A146" s="159"/>
      <c r="B146" s="101"/>
      <c r="C146" s="101"/>
      <c r="D146" s="101"/>
      <c r="E146" s="101"/>
      <c r="F146" s="101"/>
      <c r="G146" s="124"/>
      <c r="H146" s="124"/>
      <c r="I146" s="124"/>
      <c r="J146" s="124"/>
      <c r="K146" s="124"/>
      <c r="L146" s="124"/>
      <c r="M146" s="124"/>
      <c r="N146" s="124"/>
      <c r="O146" s="124"/>
      <c r="P146" s="124"/>
      <c r="Q146" s="124"/>
      <c r="R146" s="124"/>
      <c r="S146" s="124"/>
      <c r="T146" s="124"/>
      <c r="U146" s="124"/>
      <c r="V146" s="124"/>
      <c r="W146" s="124"/>
      <c r="X146" s="124"/>
      <c r="Y146" s="124"/>
    </row>
    <row r="147" customFormat="false" ht="15" hidden="false" customHeight="false" outlineLevel="0" collapsed="false">
      <c r="A147" s="159"/>
      <c r="B147" s="101"/>
      <c r="C147" s="101"/>
      <c r="D147" s="101"/>
      <c r="E147" s="101"/>
      <c r="F147" s="101"/>
      <c r="G147" s="124"/>
      <c r="H147" s="124"/>
      <c r="I147" s="124"/>
      <c r="J147" s="124"/>
      <c r="K147" s="124"/>
      <c r="L147" s="124"/>
      <c r="M147" s="124"/>
      <c r="N147" s="124"/>
      <c r="O147" s="124"/>
      <c r="P147" s="124"/>
      <c r="Q147" s="124"/>
      <c r="R147" s="124"/>
      <c r="S147" s="124"/>
      <c r="T147" s="124"/>
      <c r="U147" s="124"/>
      <c r="V147" s="124"/>
      <c r="W147" s="124"/>
      <c r="X147" s="124"/>
      <c r="Y147" s="124"/>
    </row>
    <row r="148" customFormat="false" ht="15" hidden="false" customHeight="false" outlineLevel="0" collapsed="false">
      <c r="A148" s="159"/>
      <c r="B148" s="101"/>
      <c r="C148" s="101"/>
      <c r="D148" s="101"/>
      <c r="E148" s="101"/>
      <c r="F148" s="101"/>
      <c r="G148" s="124"/>
      <c r="H148" s="124"/>
      <c r="I148" s="124"/>
      <c r="J148" s="124"/>
      <c r="K148" s="124"/>
      <c r="L148" s="124"/>
      <c r="M148" s="124"/>
      <c r="N148" s="124"/>
      <c r="O148" s="124"/>
      <c r="P148" s="124"/>
      <c r="Q148" s="124"/>
      <c r="R148" s="124"/>
      <c r="S148" s="124"/>
      <c r="T148" s="124"/>
      <c r="U148" s="124"/>
      <c r="V148" s="124"/>
      <c r="W148" s="124"/>
      <c r="X148" s="124"/>
      <c r="Y148" s="124"/>
    </row>
    <row r="149" customFormat="false" ht="15" hidden="false" customHeight="false" outlineLevel="0" collapsed="false">
      <c r="A149" s="159"/>
      <c r="B149" s="101"/>
      <c r="C149" s="101"/>
      <c r="D149" s="101"/>
      <c r="E149" s="101"/>
      <c r="F149" s="101"/>
      <c r="G149" s="124"/>
      <c r="H149" s="124"/>
      <c r="I149" s="124"/>
      <c r="J149" s="124"/>
      <c r="K149" s="124"/>
      <c r="L149" s="124"/>
      <c r="M149" s="124"/>
      <c r="N149" s="124"/>
      <c r="O149" s="124"/>
      <c r="P149" s="124"/>
      <c r="Q149" s="124"/>
      <c r="R149" s="124"/>
      <c r="S149" s="124"/>
      <c r="T149" s="124"/>
      <c r="U149" s="124"/>
      <c r="V149" s="124"/>
      <c r="W149" s="124"/>
      <c r="X149" s="124"/>
      <c r="Y149" s="124"/>
    </row>
    <row r="150" customFormat="false" ht="15" hidden="false" customHeight="false" outlineLevel="0" collapsed="false">
      <c r="A150" s="159"/>
      <c r="B150" s="101"/>
      <c r="C150" s="101"/>
      <c r="D150" s="101"/>
      <c r="E150" s="101"/>
      <c r="F150" s="101"/>
      <c r="G150" s="124"/>
      <c r="H150" s="124"/>
      <c r="I150" s="124"/>
      <c r="J150" s="124"/>
      <c r="K150" s="124"/>
      <c r="L150" s="124"/>
      <c r="M150" s="124"/>
      <c r="N150" s="124"/>
      <c r="O150" s="124"/>
      <c r="P150" s="124"/>
      <c r="Q150" s="124"/>
      <c r="R150" s="124"/>
      <c r="S150" s="124"/>
      <c r="T150" s="124"/>
      <c r="U150" s="124"/>
      <c r="V150" s="124"/>
      <c r="W150" s="124"/>
      <c r="X150" s="124"/>
      <c r="Y150" s="124"/>
    </row>
    <row r="151" customFormat="false" ht="15" hidden="false" customHeight="false" outlineLevel="0" collapsed="false">
      <c r="A151" s="159"/>
      <c r="B151" s="101"/>
      <c r="C151" s="101"/>
      <c r="D151" s="101"/>
      <c r="E151" s="101"/>
      <c r="F151" s="101"/>
      <c r="G151" s="124"/>
      <c r="H151" s="124"/>
      <c r="I151" s="124"/>
      <c r="J151" s="124"/>
      <c r="K151" s="124"/>
      <c r="L151" s="124"/>
      <c r="M151" s="124"/>
      <c r="N151" s="124"/>
      <c r="O151" s="124"/>
      <c r="P151" s="124"/>
      <c r="Q151" s="124"/>
      <c r="R151" s="124"/>
      <c r="S151" s="124"/>
      <c r="T151" s="124"/>
      <c r="U151" s="124"/>
      <c r="V151" s="124"/>
      <c r="W151" s="124"/>
      <c r="X151" s="124"/>
      <c r="Y151" s="124"/>
    </row>
    <row r="152" customFormat="false" ht="15" hidden="false" customHeight="false" outlineLevel="0" collapsed="false">
      <c r="A152" s="159"/>
      <c r="B152" s="101"/>
      <c r="C152" s="101"/>
      <c r="D152" s="101"/>
      <c r="E152" s="101"/>
      <c r="F152" s="101"/>
      <c r="G152" s="124"/>
      <c r="H152" s="124"/>
      <c r="I152" s="124"/>
      <c r="J152" s="124"/>
      <c r="K152" s="124"/>
      <c r="L152" s="124"/>
      <c r="M152" s="124"/>
      <c r="N152" s="124"/>
      <c r="O152" s="124"/>
      <c r="P152" s="124"/>
      <c r="Q152" s="124"/>
      <c r="R152" s="124"/>
      <c r="S152" s="124"/>
      <c r="T152" s="124"/>
      <c r="U152" s="124"/>
      <c r="V152" s="124"/>
      <c r="W152" s="124"/>
      <c r="X152" s="124"/>
      <c r="Y152" s="124"/>
    </row>
    <row r="153" customFormat="false" ht="15" hidden="false" customHeight="false" outlineLevel="0" collapsed="false">
      <c r="A153" s="159"/>
      <c r="B153" s="101"/>
      <c r="C153" s="101"/>
      <c r="D153" s="101"/>
      <c r="E153" s="101"/>
      <c r="F153" s="101"/>
      <c r="G153" s="124"/>
      <c r="H153" s="124"/>
      <c r="I153" s="124"/>
      <c r="J153" s="124"/>
      <c r="K153" s="124"/>
      <c r="L153" s="124"/>
      <c r="M153" s="124"/>
      <c r="N153" s="124"/>
      <c r="O153" s="124"/>
      <c r="P153" s="124"/>
      <c r="Q153" s="124"/>
      <c r="R153" s="124"/>
      <c r="S153" s="124"/>
      <c r="T153" s="124"/>
      <c r="U153" s="124"/>
      <c r="V153" s="124"/>
      <c r="W153" s="124"/>
      <c r="X153" s="124"/>
      <c r="Y153" s="124"/>
    </row>
    <row r="154" customFormat="false" ht="15" hidden="false" customHeight="false" outlineLevel="0" collapsed="false">
      <c r="A154" s="159"/>
      <c r="B154" s="101"/>
      <c r="C154" s="101"/>
      <c r="D154" s="101"/>
      <c r="E154" s="101"/>
      <c r="F154" s="101"/>
      <c r="G154" s="124"/>
      <c r="H154" s="124"/>
      <c r="I154" s="124"/>
      <c r="J154" s="124"/>
      <c r="K154" s="124"/>
      <c r="L154" s="124"/>
      <c r="M154" s="124"/>
      <c r="N154" s="124"/>
      <c r="O154" s="124"/>
      <c r="P154" s="124"/>
      <c r="Q154" s="124"/>
      <c r="R154" s="124"/>
      <c r="S154" s="124"/>
      <c r="T154" s="124"/>
      <c r="U154" s="124"/>
      <c r="V154" s="124"/>
      <c r="W154" s="124"/>
      <c r="X154" s="124"/>
      <c r="Y154" s="124"/>
    </row>
    <row r="155" customFormat="false" ht="15" hidden="false" customHeight="false" outlineLevel="0" collapsed="false">
      <c r="A155" s="159"/>
      <c r="B155" s="101"/>
      <c r="C155" s="101"/>
      <c r="D155" s="101"/>
      <c r="E155" s="101"/>
      <c r="F155" s="101"/>
      <c r="G155" s="124"/>
      <c r="H155" s="124"/>
      <c r="I155" s="124"/>
      <c r="J155" s="124"/>
      <c r="K155" s="124"/>
      <c r="L155" s="124"/>
      <c r="M155" s="124"/>
      <c r="N155" s="124"/>
      <c r="O155" s="124"/>
      <c r="P155" s="124"/>
      <c r="Q155" s="124"/>
      <c r="R155" s="124"/>
      <c r="S155" s="124"/>
      <c r="T155" s="124"/>
      <c r="U155" s="124"/>
      <c r="V155" s="124"/>
      <c r="W155" s="124"/>
      <c r="X155" s="124"/>
      <c r="Y155" s="124"/>
    </row>
    <row r="156" customFormat="false" ht="15" hidden="false" customHeight="false" outlineLevel="0" collapsed="false">
      <c r="A156" s="159"/>
      <c r="B156" s="101"/>
      <c r="C156" s="101"/>
      <c r="D156" s="101"/>
      <c r="E156" s="101"/>
      <c r="F156" s="101"/>
      <c r="G156" s="124"/>
      <c r="H156" s="124"/>
      <c r="I156" s="124"/>
      <c r="J156" s="124"/>
      <c r="K156" s="124"/>
      <c r="L156" s="124"/>
      <c r="M156" s="124"/>
      <c r="N156" s="124"/>
      <c r="O156" s="124"/>
      <c r="P156" s="124"/>
      <c r="Q156" s="124"/>
      <c r="R156" s="124"/>
      <c r="S156" s="124"/>
      <c r="T156" s="124"/>
      <c r="U156" s="124"/>
      <c r="V156" s="124"/>
      <c r="W156" s="124"/>
      <c r="X156" s="124"/>
      <c r="Y156" s="124"/>
    </row>
    <row r="157" customFormat="false" ht="15" hidden="false" customHeight="false" outlineLevel="0" collapsed="false">
      <c r="A157" s="159"/>
      <c r="B157" s="101"/>
      <c r="C157" s="101"/>
      <c r="D157" s="101"/>
      <c r="E157" s="101"/>
      <c r="F157" s="101"/>
      <c r="G157" s="124"/>
      <c r="H157" s="124"/>
      <c r="I157" s="124"/>
      <c r="J157" s="124"/>
      <c r="K157" s="124"/>
      <c r="L157" s="124"/>
      <c r="M157" s="124"/>
      <c r="N157" s="124"/>
      <c r="O157" s="124"/>
      <c r="P157" s="124"/>
      <c r="Q157" s="124"/>
      <c r="R157" s="124"/>
      <c r="S157" s="124"/>
      <c r="T157" s="124"/>
      <c r="U157" s="124"/>
      <c r="V157" s="124"/>
      <c r="W157" s="124"/>
      <c r="X157" s="124"/>
      <c r="Y157" s="124"/>
    </row>
    <row r="158" customFormat="false" ht="15" hidden="false" customHeight="false" outlineLevel="0" collapsed="false">
      <c r="A158" s="159"/>
      <c r="B158" s="101"/>
      <c r="C158" s="101"/>
      <c r="D158" s="101"/>
      <c r="E158" s="101"/>
      <c r="F158" s="101"/>
      <c r="G158" s="124"/>
      <c r="H158" s="124"/>
      <c r="I158" s="124"/>
      <c r="J158" s="124"/>
      <c r="K158" s="124"/>
      <c r="L158" s="124"/>
      <c r="M158" s="124"/>
      <c r="N158" s="124"/>
      <c r="O158" s="124"/>
      <c r="P158" s="124"/>
      <c r="Q158" s="124"/>
      <c r="R158" s="124"/>
      <c r="S158" s="124"/>
      <c r="T158" s="124"/>
      <c r="U158" s="124"/>
      <c r="V158" s="124"/>
      <c r="W158" s="124"/>
      <c r="X158" s="124"/>
      <c r="Y158" s="124"/>
    </row>
    <row r="159" customFormat="false" ht="15" hidden="false" customHeight="false" outlineLevel="0" collapsed="false">
      <c r="A159" s="159"/>
      <c r="B159" s="101"/>
      <c r="C159" s="101"/>
      <c r="D159" s="101"/>
      <c r="E159" s="101"/>
      <c r="F159" s="101"/>
      <c r="G159" s="124"/>
      <c r="H159" s="124"/>
      <c r="I159" s="124"/>
      <c r="J159" s="124"/>
      <c r="K159" s="124"/>
      <c r="L159" s="124"/>
      <c r="M159" s="124"/>
      <c r="N159" s="124"/>
      <c r="O159" s="124"/>
      <c r="P159" s="124"/>
      <c r="Q159" s="124"/>
      <c r="R159" s="124"/>
      <c r="S159" s="124"/>
      <c r="T159" s="124"/>
      <c r="U159" s="124"/>
      <c r="V159" s="124"/>
      <c r="W159" s="124"/>
      <c r="X159" s="124"/>
      <c r="Y159" s="124"/>
    </row>
    <row r="160" customFormat="false" ht="15" hidden="false" customHeight="false" outlineLevel="0" collapsed="false">
      <c r="A160" s="159"/>
      <c r="B160" s="101"/>
      <c r="C160" s="101"/>
      <c r="D160" s="101"/>
      <c r="E160" s="101"/>
      <c r="F160" s="101"/>
      <c r="G160" s="124"/>
      <c r="H160" s="124"/>
      <c r="I160" s="124"/>
      <c r="J160" s="124"/>
      <c r="K160" s="124"/>
      <c r="L160" s="124"/>
      <c r="M160" s="124"/>
      <c r="N160" s="124"/>
      <c r="O160" s="124"/>
      <c r="P160" s="124"/>
      <c r="Q160" s="124"/>
      <c r="R160" s="124"/>
      <c r="S160" s="124"/>
      <c r="T160" s="124"/>
      <c r="U160" s="124"/>
      <c r="V160" s="124"/>
      <c r="W160" s="124"/>
      <c r="X160" s="124"/>
      <c r="Y160" s="124"/>
    </row>
    <row r="161" customFormat="false" ht="15" hidden="false" customHeight="false" outlineLevel="0" collapsed="false">
      <c r="A161" s="159"/>
      <c r="B161" s="101"/>
      <c r="C161" s="101"/>
      <c r="D161" s="101"/>
      <c r="E161" s="101"/>
      <c r="F161" s="101"/>
      <c r="G161" s="124"/>
      <c r="H161" s="124"/>
      <c r="I161" s="124"/>
      <c r="J161" s="124"/>
      <c r="K161" s="124"/>
      <c r="L161" s="124"/>
      <c r="M161" s="124"/>
      <c r="N161" s="124"/>
      <c r="O161" s="124"/>
      <c r="P161" s="124"/>
      <c r="Q161" s="124"/>
      <c r="R161" s="124"/>
      <c r="S161" s="124"/>
      <c r="T161" s="124"/>
      <c r="U161" s="124"/>
      <c r="V161" s="124"/>
      <c r="W161" s="124"/>
      <c r="X161" s="124"/>
      <c r="Y161" s="124"/>
    </row>
    <row r="162" customFormat="false" ht="15" hidden="false" customHeight="false" outlineLevel="0" collapsed="false">
      <c r="A162" s="159"/>
      <c r="B162" s="101"/>
      <c r="C162" s="101"/>
      <c r="D162" s="101"/>
      <c r="E162" s="101"/>
      <c r="F162" s="101"/>
      <c r="G162" s="124"/>
      <c r="H162" s="124"/>
      <c r="I162" s="124"/>
      <c r="J162" s="124"/>
      <c r="K162" s="124"/>
      <c r="L162" s="124"/>
      <c r="M162" s="124"/>
      <c r="N162" s="124"/>
      <c r="O162" s="124"/>
      <c r="P162" s="124"/>
      <c r="Q162" s="124"/>
      <c r="R162" s="124"/>
      <c r="S162" s="124"/>
      <c r="T162" s="124"/>
      <c r="U162" s="124"/>
      <c r="V162" s="124"/>
      <c r="W162" s="124"/>
      <c r="X162" s="124"/>
      <c r="Y162" s="124"/>
    </row>
    <row r="163" customFormat="false" ht="15" hidden="false" customHeight="false" outlineLevel="0" collapsed="false">
      <c r="A163" s="159"/>
      <c r="B163" s="101"/>
      <c r="C163" s="101"/>
      <c r="D163" s="101"/>
      <c r="E163" s="101"/>
      <c r="F163" s="101"/>
      <c r="G163" s="124"/>
      <c r="H163" s="124"/>
      <c r="I163" s="124"/>
      <c r="J163" s="124"/>
      <c r="K163" s="124"/>
      <c r="L163" s="124"/>
      <c r="M163" s="124"/>
      <c r="N163" s="124"/>
      <c r="O163" s="124"/>
      <c r="P163" s="124"/>
      <c r="Q163" s="124"/>
      <c r="R163" s="124"/>
      <c r="S163" s="124"/>
      <c r="T163" s="124"/>
      <c r="U163" s="124"/>
      <c r="V163" s="124"/>
      <c r="W163" s="124"/>
      <c r="X163" s="124"/>
      <c r="Y163" s="124"/>
    </row>
    <row r="164" customFormat="false" ht="15" hidden="false" customHeight="false" outlineLevel="0" collapsed="false">
      <c r="A164" s="159"/>
      <c r="B164" s="101"/>
      <c r="C164" s="101"/>
      <c r="D164" s="101"/>
      <c r="E164" s="101"/>
      <c r="F164" s="101"/>
      <c r="G164" s="124"/>
      <c r="H164" s="124"/>
      <c r="I164" s="124"/>
      <c r="J164" s="124"/>
      <c r="K164" s="124"/>
      <c r="L164" s="124"/>
      <c r="M164" s="124"/>
      <c r="N164" s="124"/>
      <c r="O164" s="124"/>
      <c r="P164" s="124"/>
      <c r="Q164" s="124"/>
      <c r="R164" s="124"/>
      <c r="S164" s="124"/>
      <c r="T164" s="124"/>
      <c r="U164" s="124"/>
      <c r="V164" s="124"/>
      <c r="W164" s="124"/>
      <c r="X164" s="124"/>
      <c r="Y164" s="124"/>
    </row>
    <row r="165" customFormat="false" ht="15" hidden="false" customHeight="false" outlineLevel="0" collapsed="false">
      <c r="A165" s="159"/>
      <c r="B165" s="101"/>
      <c r="C165" s="101"/>
      <c r="D165" s="101"/>
      <c r="E165" s="101"/>
      <c r="F165" s="101"/>
      <c r="G165" s="124"/>
      <c r="H165" s="124"/>
      <c r="I165" s="124"/>
      <c r="J165" s="124"/>
      <c r="K165" s="124"/>
      <c r="L165" s="124"/>
      <c r="M165" s="124"/>
      <c r="N165" s="124"/>
      <c r="O165" s="124"/>
      <c r="P165" s="124"/>
      <c r="Q165" s="124"/>
      <c r="R165" s="124"/>
      <c r="S165" s="124"/>
      <c r="T165" s="124"/>
      <c r="U165" s="124"/>
      <c r="V165" s="124"/>
      <c r="W165" s="124"/>
      <c r="X165" s="124"/>
      <c r="Y165" s="124"/>
    </row>
    <row r="166" customFormat="false" ht="15" hidden="false" customHeight="false" outlineLevel="0" collapsed="false">
      <c r="A166" s="159"/>
      <c r="B166" s="101"/>
      <c r="C166" s="101"/>
      <c r="D166" s="101"/>
      <c r="E166" s="101"/>
      <c r="F166" s="101"/>
      <c r="G166" s="124"/>
      <c r="H166" s="124"/>
      <c r="I166" s="124"/>
      <c r="J166" s="124"/>
      <c r="K166" s="124"/>
      <c r="L166" s="124"/>
      <c r="M166" s="124"/>
      <c r="N166" s="124"/>
      <c r="O166" s="124"/>
      <c r="P166" s="124"/>
      <c r="Q166" s="124"/>
      <c r="R166" s="124"/>
      <c r="S166" s="124"/>
      <c r="T166" s="124"/>
      <c r="U166" s="124"/>
      <c r="V166" s="124"/>
      <c r="W166" s="124"/>
      <c r="X166" s="124"/>
      <c r="Y166" s="124"/>
    </row>
    <row r="167" customFormat="false" ht="15" hidden="false" customHeight="false" outlineLevel="0" collapsed="false">
      <c r="A167" s="159"/>
      <c r="B167" s="101"/>
      <c r="C167" s="101"/>
      <c r="D167" s="101"/>
      <c r="E167" s="101"/>
      <c r="F167" s="101"/>
      <c r="G167" s="124"/>
      <c r="H167" s="124"/>
      <c r="I167" s="124"/>
      <c r="J167" s="124"/>
      <c r="K167" s="124"/>
      <c r="L167" s="124"/>
      <c r="M167" s="124"/>
      <c r="N167" s="124"/>
      <c r="O167" s="124"/>
      <c r="P167" s="124"/>
      <c r="Q167" s="124"/>
      <c r="R167" s="124"/>
      <c r="S167" s="124"/>
      <c r="T167" s="124"/>
      <c r="U167" s="124"/>
      <c r="V167" s="124"/>
      <c r="W167" s="124"/>
      <c r="X167" s="124"/>
      <c r="Y167" s="124"/>
    </row>
    <row r="168" customFormat="false" ht="15" hidden="false" customHeight="false" outlineLevel="0" collapsed="false">
      <c r="A168" s="159"/>
      <c r="B168" s="101"/>
      <c r="C168" s="101"/>
      <c r="D168" s="101"/>
      <c r="E168" s="101"/>
      <c r="F168" s="101"/>
      <c r="G168" s="124"/>
      <c r="H168" s="124"/>
      <c r="I168" s="124"/>
      <c r="J168" s="124"/>
      <c r="K168" s="124"/>
      <c r="L168" s="124"/>
      <c r="M168" s="124"/>
      <c r="N168" s="124"/>
      <c r="O168" s="124"/>
      <c r="P168" s="124"/>
      <c r="Q168" s="124"/>
      <c r="R168" s="124"/>
      <c r="S168" s="124"/>
      <c r="T168" s="124"/>
      <c r="U168" s="124"/>
      <c r="V168" s="124"/>
      <c r="W168" s="124"/>
      <c r="X168" s="124"/>
      <c r="Y168" s="124"/>
    </row>
    <row r="169" customFormat="false" ht="15" hidden="false" customHeight="false" outlineLevel="0" collapsed="false">
      <c r="A169" s="159"/>
      <c r="B169" s="101"/>
      <c r="C169" s="101"/>
      <c r="D169" s="101"/>
      <c r="E169" s="101"/>
      <c r="F169" s="101"/>
      <c r="G169" s="124"/>
      <c r="H169" s="124"/>
      <c r="I169" s="124"/>
      <c r="J169" s="124"/>
      <c r="K169" s="124"/>
      <c r="L169" s="124"/>
      <c r="M169" s="124"/>
      <c r="N169" s="124"/>
      <c r="O169" s="124"/>
      <c r="P169" s="124"/>
      <c r="Q169" s="124"/>
      <c r="R169" s="124"/>
      <c r="S169" s="124"/>
      <c r="T169" s="124"/>
      <c r="U169" s="124"/>
      <c r="V169" s="124"/>
      <c r="W169" s="124"/>
      <c r="X169" s="124"/>
      <c r="Y169" s="124"/>
    </row>
    <row r="170" customFormat="false" ht="15" hidden="false" customHeight="false" outlineLevel="0" collapsed="false">
      <c r="A170" s="159"/>
      <c r="B170" s="101"/>
      <c r="C170" s="101"/>
      <c r="D170" s="101"/>
      <c r="E170" s="101"/>
      <c r="F170" s="101"/>
      <c r="G170" s="124"/>
      <c r="H170" s="124"/>
      <c r="I170" s="124"/>
      <c r="J170" s="124"/>
      <c r="K170" s="124"/>
      <c r="L170" s="124"/>
      <c r="M170" s="124"/>
      <c r="N170" s="124"/>
      <c r="O170" s="124"/>
      <c r="P170" s="124"/>
      <c r="Q170" s="124"/>
      <c r="R170" s="124"/>
      <c r="S170" s="124"/>
      <c r="T170" s="124"/>
      <c r="U170" s="124"/>
      <c r="V170" s="124"/>
      <c r="W170" s="124"/>
      <c r="X170" s="124"/>
      <c r="Y170" s="124"/>
    </row>
    <row r="171" customFormat="false" ht="15" hidden="false" customHeight="false" outlineLevel="0" collapsed="false">
      <c r="A171" s="159"/>
      <c r="B171" s="101"/>
      <c r="C171" s="101"/>
      <c r="D171" s="101"/>
      <c r="E171" s="101"/>
      <c r="F171" s="101"/>
      <c r="G171" s="124"/>
      <c r="H171" s="124"/>
      <c r="I171" s="124"/>
      <c r="J171" s="124"/>
      <c r="K171" s="124"/>
      <c r="L171" s="124"/>
      <c r="M171" s="124"/>
      <c r="N171" s="124"/>
      <c r="O171" s="124"/>
      <c r="P171" s="124"/>
      <c r="Q171" s="124"/>
      <c r="R171" s="124"/>
      <c r="S171" s="124"/>
      <c r="T171" s="124"/>
      <c r="U171" s="124"/>
      <c r="V171" s="124"/>
      <c r="W171" s="124"/>
      <c r="X171" s="124"/>
      <c r="Y171" s="124"/>
    </row>
    <row r="172" customFormat="false" ht="15" hidden="false" customHeight="false" outlineLevel="0" collapsed="false">
      <c r="A172" s="159"/>
      <c r="B172" s="101"/>
      <c r="C172" s="101"/>
      <c r="D172" s="101"/>
      <c r="E172" s="101"/>
      <c r="F172" s="101"/>
      <c r="G172" s="124"/>
      <c r="H172" s="124"/>
      <c r="I172" s="124"/>
      <c r="J172" s="124"/>
      <c r="K172" s="124"/>
      <c r="L172" s="124"/>
      <c r="M172" s="124"/>
      <c r="N172" s="124"/>
      <c r="O172" s="124"/>
      <c r="P172" s="124"/>
      <c r="Q172" s="124"/>
      <c r="R172" s="124"/>
      <c r="S172" s="124"/>
      <c r="T172" s="124"/>
      <c r="U172" s="124"/>
      <c r="V172" s="124"/>
      <c r="W172" s="124"/>
      <c r="X172" s="124"/>
      <c r="Y172" s="124"/>
    </row>
    <row r="173" customFormat="false" ht="15" hidden="false" customHeight="false" outlineLevel="0" collapsed="false">
      <c r="A173" s="159"/>
      <c r="B173" s="101"/>
      <c r="C173" s="101"/>
      <c r="D173" s="101"/>
      <c r="E173" s="101"/>
      <c r="F173" s="101"/>
      <c r="G173" s="124"/>
      <c r="H173" s="124"/>
      <c r="I173" s="124"/>
      <c r="J173" s="124"/>
      <c r="K173" s="124"/>
      <c r="L173" s="124"/>
      <c r="M173" s="124"/>
      <c r="N173" s="124"/>
      <c r="O173" s="124"/>
      <c r="P173" s="124"/>
      <c r="Q173" s="124"/>
      <c r="R173" s="124"/>
      <c r="S173" s="124"/>
      <c r="T173" s="124"/>
      <c r="U173" s="124"/>
      <c r="V173" s="124"/>
      <c r="W173" s="124"/>
      <c r="X173" s="124"/>
      <c r="Y173" s="124"/>
    </row>
    <row r="174" customFormat="false" ht="15" hidden="false" customHeight="false" outlineLevel="0" collapsed="false">
      <c r="A174" s="159"/>
      <c r="B174" s="101"/>
      <c r="C174" s="101"/>
      <c r="D174" s="101"/>
      <c r="E174" s="101"/>
      <c r="F174" s="101"/>
      <c r="G174" s="124"/>
      <c r="H174" s="124"/>
      <c r="I174" s="124"/>
      <c r="J174" s="124"/>
      <c r="K174" s="124"/>
      <c r="L174" s="124"/>
      <c r="M174" s="124"/>
      <c r="N174" s="124"/>
      <c r="O174" s="124"/>
      <c r="P174" s="124"/>
      <c r="Q174" s="124"/>
      <c r="R174" s="124"/>
      <c r="S174" s="124"/>
      <c r="T174" s="124"/>
      <c r="U174" s="124"/>
      <c r="V174" s="124"/>
      <c r="W174" s="124"/>
      <c r="X174" s="124"/>
      <c r="Y174" s="124"/>
    </row>
    <row r="175" customFormat="false" ht="15" hidden="false" customHeight="false" outlineLevel="0" collapsed="false">
      <c r="A175" s="159"/>
      <c r="B175" s="101"/>
      <c r="C175" s="101"/>
      <c r="D175" s="101"/>
      <c r="E175" s="101"/>
      <c r="F175" s="101"/>
      <c r="G175" s="124"/>
      <c r="H175" s="124"/>
      <c r="I175" s="124"/>
      <c r="J175" s="124"/>
      <c r="K175" s="124"/>
      <c r="L175" s="124"/>
      <c r="M175" s="124"/>
      <c r="N175" s="124"/>
      <c r="O175" s="124"/>
      <c r="P175" s="124"/>
      <c r="Q175" s="124"/>
      <c r="R175" s="124"/>
      <c r="S175" s="124"/>
      <c r="T175" s="124"/>
      <c r="U175" s="124"/>
      <c r="V175" s="124"/>
      <c r="W175" s="124"/>
      <c r="X175" s="124"/>
      <c r="Y175" s="124"/>
    </row>
    <row r="176" customFormat="false" ht="15" hidden="false" customHeight="false" outlineLevel="0" collapsed="false">
      <c r="A176" s="159"/>
      <c r="B176" s="101"/>
      <c r="C176" s="101"/>
      <c r="D176" s="101"/>
      <c r="E176" s="101"/>
      <c r="F176" s="101"/>
      <c r="G176" s="124"/>
      <c r="H176" s="124"/>
      <c r="I176" s="124"/>
      <c r="J176" s="124"/>
      <c r="K176" s="124"/>
      <c r="L176" s="124"/>
      <c r="M176" s="124"/>
      <c r="N176" s="124"/>
      <c r="O176" s="124"/>
      <c r="P176" s="124"/>
      <c r="Q176" s="124"/>
      <c r="R176" s="124"/>
      <c r="S176" s="124"/>
      <c r="T176" s="124"/>
      <c r="U176" s="124"/>
      <c r="V176" s="124"/>
      <c r="W176" s="124"/>
      <c r="X176" s="124"/>
      <c r="Y176" s="124"/>
    </row>
    <row r="177" customFormat="false" ht="15" hidden="false" customHeight="false" outlineLevel="0" collapsed="false">
      <c r="A177" s="159"/>
      <c r="B177" s="101"/>
      <c r="C177" s="101"/>
      <c r="D177" s="101"/>
      <c r="E177" s="101"/>
      <c r="F177" s="101"/>
      <c r="G177" s="124"/>
      <c r="H177" s="124"/>
      <c r="I177" s="124"/>
      <c r="J177" s="124"/>
      <c r="K177" s="124"/>
      <c r="L177" s="124"/>
      <c r="M177" s="124"/>
      <c r="N177" s="124"/>
      <c r="O177" s="124"/>
      <c r="P177" s="124"/>
      <c r="Q177" s="124"/>
      <c r="R177" s="124"/>
      <c r="S177" s="124"/>
      <c r="T177" s="124"/>
      <c r="U177" s="124"/>
      <c r="V177" s="124"/>
      <c r="W177" s="124"/>
      <c r="X177" s="124"/>
      <c r="Y177" s="124"/>
    </row>
    <row r="178" customFormat="false" ht="15" hidden="false" customHeight="false" outlineLevel="0" collapsed="false">
      <c r="A178" s="159"/>
      <c r="B178" s="101"/>
      <c r="C178" s="101"/>
      <c r="D178" s="101"/>
      <c r="E178" s="101"/>
      <c r="F178" s="101"/>
      <c r="G178" s="124"/>
      <c r="H178" s="124"/>
      <c r="I178" s="124"/>
      <c r="J178" s="124"/>
      <c r="K178" s="124"/>
      <c r="L178" s="124"/>
      <c r="M178" s="124"/>
      <c r="N178" s="124"/>
      <c r="O178" s="124"/>
      <c r="P178" s="124"/>
      <c r="Q178" s="124"/>
      <c r="R178" s="124"/>
      <c r="S178" s="124"/>
      <c r="T178" s="124"/>
      <c r="U178" s="124"/>
      <c r="V178" s="124"/>
      <c r="W178" s="124"/>
      <c r="X178" s="124"/>
      <c r="Y178" s="124"/>
    </row>
    <row r="179" customFormat="false" ht="15" hidden="false" customHeight="false" outlineLevel="0" collapsed="false">
      <c r="A179" s="159"/>
      <c r="B179" s="101"/>
      <c r="C179" s="101"/>
      <c r="D179" s="101"/>
      <c r="E179" s="101"/>
      <c r="F179" s="101"/>
      <c r="G179" s="124"/>
      <c r="H179" s="124"/>
      <c r="I179" s="124"/>
      <c r="J179" s="124"/>
      <c r="K179" s="124"/>
      <c r="L179" s="124"/>
      <c r="M179" s="124"/>
      <c r="N179" s="124"/>
      <c r="O179" s="124"/>
      <c r="P179" s="124"/>
      <c r="Q179" s="124"/>
      <c r="R179" s="124"/>
      <c r="S179" s="124"/>
      <c r="T179" s="124"/>
      <c r="U179" s="124"/>
      <c r="V179" s="124"/>
      <c r="W179" s="124"/>
      <c r="X179" s="124"/>
      <c r="Y179" s="124"/>
    </row>
    <row r="180" customFormat="false" ht="15" hidden="false" customHeight="false" outlineLevel="0" collapsed="false">
      <c r="A180" s="159"/>
      <c r="B180" s="101"/>
      <c r="C180" s="101"/>
      <c r="D180" s="101"/>
      <c r="E180" s="101"/>
      <c r="F180" s="101"/>
      <c r="G180" s="124"/>
      <c r="H180" s="124"/>
      <c r="I180" s="124"/>
      <c r="J180" s="124"/>
      <c r="K180" s="124"/>
      <c r="L180" s="124"/>
      <c r="M180" s="124"/>
      <c r="N180" s="124"/>
      <c r="O180" s="124"/>
      <c r="P180" s="124"/>
      <c r="Q180" s="124"/>
      <c r="R180" s="124"/>
      <c r="S180" s="124"/>
      <c r="T180" s="124"/>
      <c r="U180" s="124"/>
      <c r="V180" s="124"/>
      <c r="W180" s="124"/>
      <c r="X180" s="124"/>
      <c r="Y180" s="124"/>
    </row>
    <row r="181" customFormat="false" ht="15" hidden="false" customHeight="false" outlineLevel="0" collapsed="false">
      <c r="A181" s="159"/>
      <c r="B181" s="101"/>
      <c r="C181" s="101"/>
      <c r="D181" s="101"/>
      <c r="E181" s="101"/>
      <c r="F181" s="101"/>
      <c r="G181" s="124"/>
      <c r="H181" s="124"/>
      <c r="I181" s="124"/>
      <c r="J181" s="124"/>
      <c r="K181" s="124"/>
      <c r="L181" s="124"/>
      <c r="M181" s="124"/>
      <c r="N181" s="124"/>
      <c r="O181" s="124"/>
      <c r="P181" s="124"/>
      <c r="Q181" s="124"/>
      <c r="R181" s="124"/>
      <c r="S181" s="124"/>
      <c r="T181" s="124"/>
      <c r="U181" s="124"/>
      <c r="V181" s="124"/>
      <c r="W181" s="124"/>
      <c r="X181" s="124"/>
      <c r="Y181" s="124"/>
    </row>
    <row r="182" customFormat="false" ht="15" hidden="false" customHeight="false" outlineLevel="0" collapsed="false">
      <c r="A182" s="159"/>
      <c r="B182" s="101"/>
      <c r="C182" s="101"/>
      <c r="D182" s="101"/>
      <c r="E182" s="101"/>
      <c r="F182" s="101"/>
      <c r="G182" s="124"/>
      <c r="H182" s="124"/>
      <c r="I182" s="124"/>
      <c r="J182" s="124"/>
      <c r="K182" s="124"/>
      <c r="L182" s="124"/>
      <c r="M182" s="124"/>
      <c r="N182" s="124"/>
      <c r="O182" s="124"/>
      <c r="P182" s="124"/>
      <c r="Q182" s="124"/>
      <c r="R182" s="124"/>
      <c r="S182" s="124"/>
      <c r="T182" s="124"/>
      <c r="U182" s="124"/>
      <c r="V182" s="124"/>
      <c r="W182" s="124"/>
      <c r="X182" s="124"/>
      <c r="Y182" s="124"/>
    </row>
    <row r="183" customFormat="false" ht="15" hidden="false" customHeight="false" outlineLevel="0" collapsed="false">
      <c r="A183" s="159"/>
      <c r="B183" s="101"/>
      <c r="C183" s="101"/>
      <c r="D183" s="101"/>
      <c r="E183" s="101"/>
      <c r="F183" s="101"/>
      <c r="G183" s="124"/>
      <c r="H183" s="124"/>
      <c r="I183" s="124"/>
      <c r="J183" s="124"/>
      <c r="K183" s="124"/>
      <c r="L183" s="124"/>
      <c r="M183" s="124"/>
      <c r="N183" s="124"/>
      <c r="O183" s="124"/>
      <c r="P183" s="124"/>
      <c r="Q183" s="124"/>
      <c r="R183" s="124"/>
      <c r="S183" s="124"/>
      <c r="T183" s="124"/>
      <c r="U183" s="124"/>
      <c r="V183" s="124"/>
      <c r="W183" s="124"/>
      <c r="X183" s="124"/>
      <c r="Y183" s="124"/>
    </row>
    <row r="184" customFormat="false" ht="15" hidden="false" customHeight="false" outlineLevel="0" collapsed="false">
      <c r="A184" s="159"/>
      <c r="B184" s="101"/>
      <c r="C184" s="101"/>
      <c r="D184" s="101"/>
      <c r="E184" s="101"/>
      <c r="F184" s="101"/>
      <c r="G184" s="124"/>
      <c r="H184" s="124"/>
      <c r="I184" s="124"/>
      <c r="J184" s="124"/>
      <c r="K184" s="124"/>
      <c r="L184" s="124"/>
      <c r="M184" s="124"/>
      <c r="N184" s="124"/>
      <c r="O184" s="124"/>
      <c r="P184" s="124"/>
      <c r="Q184" s="124"/>
      <c r="R184" s="124"/>
      <c r="S184" s="124"/>
      <c r="T184" s="124"/>
      <c r="U184" s="124"/>
      <c r="V184" s="124"/>
      <c r="W184" s="124"/>
      <c r="X184" s="124"/>
      <c r="Y184" s="124"/>
    </row>
    <row r="185" customFormat="false" ht="15" hidden="false" customHeight="false" outlineLevel="0" collapsed="false">
      <c r="A185" s="159"/>
      <c r="B185" s="101"/>
      <c r="C185" s="101"/>
      <c r="D185" s="101"/>
      <c r="E185" s="101"/>
      <c r="F185" s="101"/>
      <c r="G185" s="124"/>
      <c r="H185" s="124"/>
      <c r="I185" s="124"/>
      <c r="J185" s="124"/>
      <c r="K185" s="124"/>
      <c r="L185" s="124"/>
      <c r="M185" s="124"/>
      <c r="N185" s="124"/>
      <c r="O185" s="124"/>
      <c r="P185" s="124"/>
      <c r="Q185" s="124"/>
      <c r="R185" s="124"/>
      <c r="S185" s="124"/>
      <c r="T185" s="124"/>
      <c r="U185" s="124"/>
      <c r="V185" s="124"/>
      <c r="W185" s="124"/>
      <c r="X185" s="124"/>
      <c r="Y185" s="124"/>
    </row>
    <row r="186" customFormat="false" ht="15" hidden="false" customHeight="false" outlineLevel="0" collapsed="false">
      <c r="A186" s="159"/>
      <c r="B186" s="101"/>
      <c r="C186" s="101"/>
      <c r="D186" s="101"/>
      <c r="E186" s="101"/>
      <c r="F186" s="101"/>
      <c r="G186" s="124"/>
      <c r="H186" s="124"/>
      <c r="I186" s="124"/>
      <c r="J186" s="124"/>
      <c r="K186" s="124"/>
      <c r="L186" s="124"/>
      <c r="M186" s="124"/>
      <c r="N186" s="124"/>
      <c r="O186" s="124"/>
      <c r="P186" s="124"/>
      <c r="Q186" s="124"/>
      <c r="R186" s="124"/>
      <c r="S186" s="124"/>
      <c r="T186" s="124"/>
      <c r="U186" s="124"/>
      <c r="V186" s="124"/>
      <c r="W186" s="124"/>
      <c r="X186" s="124"/>
      <c r="Y186" s="124"/>
    </row>
    <row r="187" customFormat="false" ht="15" hidden="false" customHeight="false" outlineLevel="0" collapsed="false">
      <c r="A187" s="159"/>
      <c r="B187" s="101"/>
      <c r="C187" s="101"/>
      <c r="D187" s="101"/>
      <c r="E187" s="101"/>
      <c r="F187" s="101"/>
      <c r="G187" s="124"/>
      <c r="H187" s="124"/>
      <c r="I187" s="124"/>
      <c r="J187" s="124"/>
      <c r="K187" s="124"/>
      <c r="L187" s="124"/>
      <c r="M187" s="124"/>
      <c r="N187" s="124"/>
      <c r="O187" s="124"/>
      <c r="P187" s="124"/>
      <c r="Q187" s="124"/>
      <c r="R187" s="124"/>
      <c r="S187" s="124"/>
      <c r="T187" s="124"/>
      <c r="U187" s="124"/>
      <c r="V187" s="124"/>
      <c r="W187" s="124"/>
      <c r="X187" s="124"/>
      <c r="Y187" s="124"/>
    </row>
    <row r="188" customFormat="false" ht="15" hidden="false" customHeight="false" outlineLevel="0" collapsed="false">
      <c r="A188" s="159"/>
      <c r="B188" s="101"/>
      <c r="C188" s="101"/>
      <c r="D188" s="101"/>
      <c r="E188" s="101"/>
      <c r="F188" s="101"/>
      <c r="G188" s="124"/>
      <c r="H188" s="124"/>
      <c r="I188" s="124"/>
      <c r="J188" s="124"/>
      <c r="K188" s="124"/>
      <c r="L188" s="124"/>
      <c r="M188" s="124"/>
      <c r="N188" s="124"/>
      <c r="O188" s="124"/>
      <c r="P188" s="124"/>
      <c r="Q188" s="124"/>
      <c r="R188" s="124"/>
      <c r="S188" s="124"/>
      <c r="T188" s="124"/>
      <c r="U188" s="124"/>
      <c r="V188" s="124"/>
      <c r="W188" s="124"/>
      <c r="X188" s="124"/>
      <c r="Y188" s="124"/>
    </row>
    <row r="189" customFormat="false" ht="15" hidden="false" customHeight="false" outlineLevel="0" collapsed="false">
      <c r="A189" s="159"/>
      <c r="B189" s="101"/>
      <c r="C189" s="101"/>
      <c r="D189" s="101"/>
      <c r="E189" s="101"/>
      <c r="F189" s="101"/>
      <c r="G189" s="124"/>
      <c r="H189" s="124"/>
      <c r="I189" s="124"/>
      <c r="J189" s="124"/>
      <c r="K189" s="124"/>
      <c r="L189" s="124"/>
      <c r="M189" s="124"/>
      <c r="N189" s="124"/>
      <c r="O189" s="124"/>
      <c r="P189" s="124"/>
      <c r="Q189" s="124"/>
      <c r="R189" s="124"/>
      <c r="S189" s="124"/>
      <c r="T189" s="124"/>
      <c r="U189" s="124"/>
      <c r="V189" s="124"/>
      <c r="W189" s="124"/>
      <c r="X189" s="124"/>
      <c r="Y189" s="124"/>
    </row>
    <row r="190" customFormat="false" ht="15" hidden="false" customHeight="false" outlineLevel="0" collapsed="false">
      <c r="A190" s="159"/>
      <c r="B190" s="101"/>
      <c r="C190" s="101"/>
      <c r="D190" s="101"/>
      <c r="E190" s="101"/>
      <c r="F190" s="101"/>
      <c r="G190" s="124"/>
      <c r="H190" s="124"/>
      <c r="I190" s="124"/>
      <c r="J190" s="124"/>
      <c r="K190" s="124"/>
      <c r="L190" s="124"/>
      <c r="M190" s="124"/>
      <c r="N190" s="124"/>
      <c r="O190" s="124"/>
      <c r="P190" s="124"/>
      <c r="Q190" s="124"/>
      <c r="R190" s="124"/>
      <c r="S190" s="124"/>
      <c r="T190" s="124"/>
      <c r="U190" s="124"/>
      <c r="V190" s="124"/>
      <c r="W190" s="124"/>
      <c r="X190" s="124"/>
      <c r="Y190" s="124"/>
    </row>
    <row r="191" customFormat="false" ht="15" hidden="false" customHeight="false" outlineLevel="0" collapsed="false">
      <c r="A191" s="159"/>
      <c r="B191" s="101"/>
      <c r="C191" s="101"/>
      <c r="D191" s="101"/>
      <c r="E191" s="101"/>
      <c r="F191" s="101"/>
      <c r="G191" s="124"/>
      <c r="H191" s="124"/>
      <c r="I191" s="124"/>
      <c r="J191" s="124"/>
      <c r="K191" s="124"/>
      <c r="L191" s="124"/>
      <c r="M191" s="124"/>
      <c r="N191" s="124"/>
      <c r="O191" s="124"/>
      <c r="P191" s="124"/>
      <c r="Q191" s="124"/>
      <c r="R191" s="124"/>
      <c r="S191" s="124"/>
      <c r="T191" s="124"/>
      <c r="U191" s="124"/>
      <c r="V191" s="124"/>
      <c r="W191" s="124"/>
      <c r="X191" s="124"/>
      <c r="Y191" s="124"/>
    </row>
    <row r="192" customFormat="false" ht="15" hidden="false" customHeight="false" outlineLevel="0" collapsed="false">
      <c r="A192" s="159"/>
      <c r="B192" s="101"/>
      <c r="C192" s="101"/>
      <c r="D192" s="101"/>
      <c r="E192" s="101"/>
      <c r="F192" s="101"/>
      <c r="G192" s="124"/>
      <c r="H192" s="124"/>
      <c r="I192" s="124"/>
      <c r="J192" s="124"/>
      <c r="K192" s="124"/>
      <c r="L192" s="124"/>
      <c r="M192" s="124"/>
      <c r="N192" s="124"/>
      <c r="O192" s="124"/>
      <c r="P192" s="124"/>
      <c r="Q192" s="124"/>
      <c r="R192" s="124"/>
      <c r="S192" s="124"/>
      <c r="T192" s="124"/>
      <c r="U192" s="124"/>
      <c r="V192" s="124"/>
      <c r="W192" s="124"/>
      <c r="X192" s="124"/>
      <c r="Y192" s="124"/>
    </row>
    <row r="193" customFormat="false" ht="15" hidden="false" customHeight="false" outlineLevel="0" collapsed="false">
      <c r="A193" s="159"/>
      <c r="B193" s="101"/>
      <c r="C193" s="101"/>
      <c r="D193" s="101"/>
      <c r="E193" s="101"/>
      <c r="F193" s="101"/>
      <c r="G193" s="124"/>
      <c r="H193" s="124"/>
      <c r="I193" s="124"/>
      <c r="J193" s="124"/>
      <c r="K193" s="124"/>
      <c r="L193" s="124"/>
      <c r="M193" s="124"/>
      <c r="N193" s="124"/>
      <c r="O193" s="124"/>
      <c r="P193" s="124"/>
      <c r="Q193" s="124"/>
      <c r="R193" s="124"/>
      <c r="S193" s="124"/>
      <c r="T193" s="124"/>
      <c r="U193" s="124"/>
      <c r="V193" s="124"/>
      <c r="W193" s="124"/>
      <c r="X193" s="124"/>
      <c r="Y193" s="124"/>
    </row>
    <row r="194" customFormat="false" ht="15" hidden="false" customHeight="false" outlineLevel="0" collapsed="false">
      <c r="A194" s="159"/>
      <c r="B194" s="101"/>
      <c r="C194" s="101"/>
      <c r="D194" s="101"/>
      <c r="E194" s="101"/>
      <c r="F194" s="101"/>
      <c r="G194" s="124"/>
      <c r="H194" s="124"/>
      <c r="I194" s="124"/>
      <c r="J194" s="124"/>
      <c r="K194" s="124"/>
      <c r="L194" s="124"/>
      <c r="M194" s="124"/>
      <c r="N194" s="124"/>
      <c r="O194" s="124"/>
      <c r="P194" s="124"/>
      <c r="Q194" s="124"/>
      <c r="R194" s="124"/>
      <c r="S194" s="124"/>
      <c r="T194" s="124"/>
      <c r="U194" s="124"/>
      <c r="V194" s="124"/>
      <c r="W194" s="124"/>
      <c r="X194" s="124"/>
      <c r="Y194" s="124"/>
    </row>
    <row r="195" customFormat="false" ht="15" hidden="false" customHeight="false" outlineLevel="0" collapsed="false">
      <c r="A195" s="159"/>
      <c r="B195" s="101"/>
      <c r="C195" s="101"/>
      <c r="D195" s="101"/>
      <c r="E195" s="101"/>
      <c r="F195" s="101"/>
      <c r="G195" s="124"/>
      <c r="H195" s="124"/>
      <c r="I195" s="124"/>
      <c r="J195" s="124"/>
      <c r="K195" s="124"/>
      <c r="L195" s="124"/>
      <c r="M195" s="124"/>
      <c r="N195" s="124"/>
      <c r="O195" s="124"/>
      <c r="P195" s="124"/>
      <c r="Q195" s="124"/>
      <c r="R195" s="124"/>
      <c r="S195" s="124"/>
      <c r="T195" s="124"/>
      <c r="U195" s="124"/>
      <c r="V195" s="124"/>
      <c r="W195" s="124"/>
      <c r="X195" s="124"/>
      <c r="Y195" s="124"/>
    </row>
    <row r="196" customFormat="false" ht="15" hidden="false" customHeight="false" outlineLevel="0" collapsed="false">
      <c r="A196" s="159"/>
      <c r="B196" s="101"/>
      <c r="C196" s="101"/>
      <c r="D196" s="101"/>
      <c r="E196" s="101"/>
      <c r="F196" s="101"/>
      <c r="G196" s="124"/>
      <c r="H196" s="124"/>
      <c r="I196" s="124"/>
      <c r="J196" s="124"/>
      <c r="K196" s="124"/>
      <c r="L196" s="124"/>
      <c r="M196" s="124"/>
      <c r="N196" s="124"/>
      <c r="O196" s="124"/>
      <c r="P196" s="124"/>
      <c r="Q196" s="124"/>
      <c r="R196" s="124"/>
      <c r="S196" s="124"/>
      <c r="T196" s="124"/>
      <c r="U196" s="124"/>
      <c r="V196" s="124"/>
      <c r="W196" s="124"/>
      <c r="X196" s="124"/>
      <c r="Y196" s="124"/>
    </row>
    <row r="197" customFormat="false" ht="15" hidden="false" customHeight="false" outlineLevel="0" collapsed="false">
      <c r="A197" s="159"/>
      <c r="B197" s="101"/>
      <c r="C197" s="101"/>
      <c r="D197" s="101"/>
      <c r="E197" s="101"/>
      <c r="F197" s="101"/>
      <c r="G197" s="124"/>
      <c r="H197" s="124"/>
      <c r="I197" s="124"/>
      <c r="J197" s="124"/>
      <c r="K197" s="124"/>
      <c r="L197" s="124"/>
      <c r="M197" s="124"/>
      <c r="N197" s="124"/>
      <c r="O197" s="124"/>
      <c r="P197" s="124"/>
      <c r="Q197" s="124"/>
      <c r="R197" s="124"/>
      <c r="S197" s="124"/>
      <c r="T197" s="124"/>
      <c r="U197" s="124"/>
      <c r="V197" s="124"/>
      <c r="W197" s="124"/>
      <c r="X197" s="124"/>
      <c r="Y197" s="124"/>
    </row>
    <row r="198" customFormat="false" ht="15" hidden="false" customHeight="false" outlineLevel="0" collapsed="false">
      <c r="A198" s="159"/>
      <c r="B198" s="101"/>
      <c r="C198" s="101"/>
      <c r="D198" s="101"/>
      <c r="E198" s="101"/>
      <c r="F198" s="101"/>
      <c r="G198" s="124"/>
      <c r="H198" s="124"/>
      <c r="I198" s="124"/>
      <c r="J198" s="124"/>
      <c r="K198" s="124"/>
      <c r="L198" s="124"/>
      <c r="M198" s="124"/>
      <c r="N198" s="124"/>
      <c r="O198" s="124"/>
      <c r="P198" s="124"/>
      <c r="Q198" s="124"/>
      <c r="R198" s="124"/>
      <c r="S198" s="124"/>
      <c r="T198" s="124"/>
      <c r="U198" s="124"/>
      <c r="V198" s="124"/>
      <c r="W198" s="124"/>
      <c r="X198" s="124"/>
      <c r="Y198" s="124"/>
    </row>
    <row r="199" customFormat="false" ht="15" hidden="false" customHeight="false" outlineLevel="0" collapsed="false">
      <c r="A199" s="159"/>
      <c r="B199" s="101"/>
      <c r="C199" s="101"/>
      <c r="D199" s="101"/>
      <c r="E199" s="101"/>
      <c r="F199" s="101"/>
      <c r="G199" s="124"/>
      <c r="H199" s="124"/>
      <c r="I199" s="124"/>
      <c r="J199" s="124"/>
      <c r="K199" s="124"/>
      <c r="L199" s="124"/>
      <c r="M199" s="124"/>
      <c r="N199" s="124"/>
      <c r="O199" s="124"/>
      <c r="P199" s="124"/>
      <c r="Q199" s="124"/>
      <c r="R199" s="124"/>
      <c r="S199" s="124"/>
      <c r="T199" s="124"/>
      <c r="U199" s="124"/>
      <c r="V199" s="124"/>
      <c r="W199" s="124"/>
      <c r="X199" s="124"/>
      <c r="Y199" s="124"/>
    </row>
    <row r="200" customFormat="false" ht="15" hidden="false" customHeight="false" outlineLevel="0" collapsed="false">
      <c r="A200" s="159"/>
      <c r="B200" s="101"/>
      <c r="C200" s="101"/>
      <c r="D200" s="101"/>
      <c r="E200" s="101"/>
      <c r="F200" s="101"/>
      <c r="G200" s="124"/>
      <c r="H200" s="124"/>
      <c r="I200" s="124"/>
      <c r="J200" s="124"/>
      <c r="K200" s="124"/>
      <c r="L200" s="124"/>
      <c r="M200" s="124"/>
      <c r="N200" s="124"/>
      <c r="O200" s="124"/>
      <c r="P200" s="124"/>
      <c r="Q200" s="124"/>
      <c r="R200" s="124"/>
      <c r="S200" s="124"/>
      <c r="T200" s="124"/>
      <c r="U200" s="124"/>
      <c r="V200" s="124"/>
      <c r="W200" s="124"/>
      <c r="X200" s="124"/>
      <c r="Y200" s="124"/>
    </row>
    <row r="201" customFormat="false" ht="15" hidden="false" customHeight="false" outlineLevel="0" collapsed="false">
      <c r="A201" s="159"/>
      <c r="B201" s="101"/>
      <c r="C201" s="101"/>
      <c r="D201" s="101"/>
      <c r="E201" s="101"/>
      <c r="F201" s="101"/>
      <c r="G201" s="124"/>
      <c r="H201" s="124"/>
      <c r="I201" s="124"/>
      <c r="J201" s="124"/>
      <c r="K201" s="124"/>
      <c r="L201" s="124"/>
      <c r="M201" s="124"/>
      <c r="N201" s="124"/>
      <c r="O201" s="124"/>
      <c r="P201" s="124"/>
      <c r="Q201" s="124"/>
      <c r="R201" s="124"/>
      <c r="S201" s="124"/>
      <c r="T201" s="124"/>
      <c r="U201" s="124"/>
      <c r="V201" s="124"/>
      <c r="W201" s="124"/>
      <c r="X201" s="124"/>
      <c r="Y201" s="124"/>
    </row>
    <row r="202" customFormat="false" ht="15" hidden="false" customHeight="false" outlineLevel="0" collapsed="false">
      <c r="A202" s="159"/>
      <c r="B202" s="101"/>
      <c r="C202" s="101"/>
      <c r="D202" s="101"/>
      <c r="E202" s="101"/>
      <c r="F202" s="101"/>
      <c r="G202" s="124"/>
      <c r="H202" s="124"/>
      <c r="I202" s="124"/>
      <c r="J202" s="124"/>
      <c r="K202" s="124"/>
      <c r="L202" s="124"/>
      <c r="M202" s="124"/>
      <c r="N202" s="124"/>
      <c r="O202" s="124"/>
      <c r="P202" s="124"/>
      <c r="Q202" s="124"/>
      <c r="R202" s="124"/>
      <c r="S202" s="124"/>
      <c r="T202" s="124"/>
      <c r="U202" s="124"/>
      <c r="V202" s="124"/>
      <c r="W202" s="124"/>
      <c r="X202" s="124"/>
      <c r="Y202" s="124"/>
    </row>
    <row r="203" customFormat="false" ht="15" hidden="false" customHeight="false" outlineLevel="0" collapsed="false">
      <c r="A203" s="159"/>
      <c r="B203" s="101"/>
      <c r="C203" s="101"/>
      <c r="D203" s="101"/>
      <c r="E203" s="101"/>
      <c r="F203" s="101"/>
      <c r="G203" s="124"/>
      <c r="H203" s="124"/>
      <c r="I203" s="124"/>
      <c r="J203" s="124"/>
      <c r="K203" s="124"/>
      <c r="L203" s="124"/>
      <c r="M203" s="124"/>
      <c r="N203" s="124"/>
      <c r="O203" s="124"/>
      <c r="P203" s="124"/>
      <c r="Q203" s="124"/>
      <c r="R203" s="124"/>
      <c r="S203" s="124"/>
      <c r="T203" s="124"/>
      <c r="U203" s="124"/>
      <c r="V203" s="124"/>
      <c r="W203" s="124"/>
      <c r="X203" s="124"/>
      <c r="Y203" s="124"/>
    </row>
    <row r="204" customFormat="false" ht="15" hidden="false" customHeight="false" outlineLevel="0" collapsed="false">
      <c r="A204" s="159"/>
      <c r="B204" s="101"/>
      <c r="C204" s="101"/>
      <c r="D204" s="101"/>
      <c r="E204" s="101"/>
      <c r="F204" s="101"/>
      <c r="G204" s="124"/>
      <c r="H204" s="124"/>
      <c r="I204" s="124"/>
      <c r="J204" s="124"/>
      <c r="K204" s="124"/>
      <c r="L204" s="124"/>
      <c r="M204" s="124"/>
      <c r="N204" s="124"/>
      <c r="O204" s="124"/>
      <c r="P204" s="124"/>
      <c r="Q204" s="124"/>
      <c r="R204" s="124"/>
      <c r="S204" s="124"/>
      <c r="T204" s="124"/>
      <c r="U204" s="124"/>
      <c r="V204" s="124"/>
      <c r="W204" s="124"/>
      <c r="X204" s="124"/>
      <c r="Y204" s="124"/>
    </row>
    <row r="205" customFormat="false" ht="15" hidden="false" customHeight="false" outlineLevel="0" collapsed="false">
      <c r="A205" s="159"/>
      <c r="B205" s="101"/>
      <c r="C205" s="101"/>
      <c r="D205" s="101"/>
      <c r="E205" s="101"/>
      <c r="F205" s="101"/>
      <c r="G205" s="124"/>
      <c r="H205" s="124"/>
      <c r="I205" s="124"/>
      <c r="J205" s="124"/>
      <c r="K205" s="124"/>
      <c r="L205" s="124"/>
      <c r="M205" s="124"/>
      <c r="N205" s="124"/>
      <c r="O205" s="124"/>
      <c r="P205" s="124"/>
      <c r="Q205" s="124"/>
      <c r="R205" s="124"/>
      <c r="S205" s="124"/>
      <c r="T205" s="124"/>
      <c r="U205" s="124"/>
      <c r="V205" s="124"/>
      <c r="W205" s="124"/>
      <c r="X205" s="124"/>
      <c r="Y205" s="124"/>
    </row>
    <row r="206" customFormat="false" ht="15" hidden="false" customHeight="false" outlineLevel="0" collapsed="false">
      <c r="A206" s="159"/>
      <c r="B206" s="101"/>
      <c r="C206" s="101"/>
      <c r="D206" s="101"/>
      <c r="E206" s="101"/>
      <c r="F206" s="101"/>
      <c r="G206" s="124"/>
      <c r="H206" s="124"/>
      <c r="I206" s="124"/>
      <c r="J206" s="124"/>
      <c r="K206" s="124"/>
      <c r="L206" s="124"/>
      <c r="M206" s="124"/>
      <c r="N206" s="124"/>
      <c r="O206" s="124"/>
      <c r="P206" s="124"/>
      <c r="Q206" s="124"/>
      <c r="R206" s="124"/>
      <c r="S206" s="124"/>
      <c r="T206" s="124"/>
      <c r="U206" s="124"/>
      <c r="V206" s="124"/>
      <c r="W206" s="124"/>
      <c r="X206" s="124"/>
      <c r="Y206" s="124"/>
    </row>
    <row r="207" customFormat="false" ht="15" hidden="false" customHeight="false" outlineLevel="0" collapsed="false">
      <c r="A207" s="159"/>
      <c r="B207" s="101"/>
      <c r="C207" s="101"/>
      <c r="D207" s="101"/>
      <c r="E207" s="101"/>
      <c r="F207" s="101"/>
      <c r="G207" s="124"/>
      <c r="H207" s="124"/>
      <c r="I207" s="124"/>
      <c r="J207" s="124"/>
      <c r="K207" s="124"/>
      <c r="L207" s="124"/>
      <c r="M207" s="124"/>
      <c r="N207" s="124"/>
      <c r="O207" s="124"/>
      <c r="P207" s="124"/>
      <c r="Q207" s="124"/>
      <c r="R207" s="124"/>
      <c r="S207" s="124"/>
      <c r="T207" s="124"/>
      <c r="U207" s="124"/>
      <c r="V207" s="124"/>
      <c r="W207" s="124"/>
      <c r="X207" s="124"/>
      <c r="Y207" s="124"/>
    </row>
    <row r="208" customFormat="false" ht="15" hidden="false" customHeight="false" outlineLevel="0" collapsed="false">
      <c r="A208" s="159"/>
      <c r="B208" s="101"/>
      <c r="C208" s="101"/>
      <c r="D208" s="101"/>
      <c r="E208" s="101"/>
      <c r="F208" s="101"/>
      <c r="G208" s="124"/>
      <c r="H208" s="124"/>
      <c r="I208" s="124"/>
      <c r="J208" s="124"/>
      <c r="K208" s="124"/>
      <c r="L208" s="124"/>
      <c r="M208" s="124"/>
      <c r="N208" s="124"/>
      <c r="O208" s="124"/>
      <c r="P208" s="124"/>
      <c r="Q208" s="124"/>
      <c r="R208" s="124"/>
      <c r="S208" s="124"/>
      <c r="T208" s="124"/>
      <c r="U208" s="124"/>
      <c r="V208" s="124"/>
      <c r="W208" s="124"/>
      <c r="X208" s="124"/>
      <c r="Y208" s="124"/>
    </row>
    <row r="209" customFormat="false" ht="15" hidden="false" customHeight="false" outlineLevel="0" collapsed="false">
      <c r="A209" s="159"/>
      <c r="B209" s="101"/>
      <c r="C209" s="101"/>
      <c r="D209" s="101"/>
      <c r="E209" s="101"/>
      <c r="F209" s="101"/>
      <c r="G209" s="124"/>
      <c r="H209" s="124"/>
      <c r="I209" s="124"/>
      <c r="J209" s="124"/>
      <c r="K209" s="124"/>
      <c r="L209" s="124"/>
      <c r="M209" s="124"/>
      <c r="N209" s="124"/>
      <c r="O209" s="124"/>
      <c r="P209" s="124"/>
      <c r="Q209" s="124"/>
      <c r="R209" s="124"/>
      <c r="S209" s="124"/>
      <c r="T209" s="124"/>
      <c r="U209" s="124"/>
      <c r="V209" s="124"/>
      <c r="W209" s="124"/>
      <c r="X209" s="124"/>
      <c r="Y209" s="124"/>
    </row>
    <row r="210" customFormat="false" ht="15" hidden="false" customHeight="false" outlineLevel="0" collapsed="false">
      <c r="A210" s="159"/>
      <c r="B210" s="101"/>
      <c r="C210" s="101"/>
      <c r="D210" s="101"/>
      <c r="E210" s="101"/>
      <c r="F210" s="101"/>
      <c r="G210" s="124"/>
      <c r="H210" s="124"/>
      <c r="I210" s="124"/>
      <c r="J210" s="124"/>
      <c r="K210" s="124"/>
      <c r="L210" s="124"/>
      <c r="M210" s="124"/>
      <c r="N210" s="124"/>
      <c r="O210" s="124"/>
      <c r="P210" s="124"/>
      <c r="Q210" s="124"/>
      <c r="R210" s="124"/>
      <c r="S210" s="124"/>
      <c r="T210" s="124"/>
      <c r="U210" s="124"/>
      <c r="V210" s="124"/>
      <c r="W210" s="124"/>
      <c r="X210" s="124"/>
      <c r="Y210" s="124"/>
    </row>
    <row r="211" customFormat="false" ht="15" hidden="false" customHeight="false" outlineLevel="0" collapsed="false">
      <c r="A211" s="159"/>
      <c r="B211" s="101"/>
      <c r="C211" s="101"/>
      <c r="D211" s="101"/>
      <c r="E211" s="101"/>
      <c r="F211" s="101"/>
      <c r="G211" s="124"/>
      <c r="H211" s="124"/>
      <c r="I211" s="124"/>
      <c r="J211" s="124"/>
      <c r="K211" s="124"/>
      <c r="L211" s="124"/>
      <c r="M211" s="124"/>
      <c r="N211" s="124"/>
      <c r="O211" s="124"/>
      <c r="P211" s="124"/>
      <c r="Q211" s="124"/>
      <c r="R211" s="124"/>
      <c r="S211" s="124"/>
      <c r="T211" s="124"/>
      <c r="U211" s="124"/>
      <c r="V211" s="124"/>
      <c r="W211" s="124"/>
      <c r="X211" s="124"/>
      <c r="Y211" s="124"/>
    </row>
    <row r="212" customFormat="false" ht="15" hidden="false" customHeight="false" outlineLevel="0" collapsed="false">
      <c r="A212" s="159"/>
      <c r="B212" s="101"/>
      <c r="C212" s="101"/>
      <c r="D212" s="101"/>
      <c r="E212" s="101"/>
      <c r="F212" s="101"/>
      <c r="G212" s="124"/>
      <c r="H212" s="124"/>
      <c r="I212" s="124"/>
      <c r="J212" s="124"/>
      <c r="K212" s="124"/>
      <c r="L212" s="124"/>
      <c r="M212" s="124"/>
      <c r="N212" s="124"/>
      <c r="O212" s="124"/>
      <c r="P212" s="124"/>
      <c r="Q212" s="124"/>
      <c r="R212" s="124"/>
      <c r="S212" s="124"/>
      <c r="T212" s="124"/>
      <c r="U212" s="124"/>
      <c r="V212" s="124"/>
      <c r="W212" s="124"/>
      <c r="X212" s="124"/>
      <c r="Y212" s="124"/>
    </row>
    <row r="213" customFormat="false" ht="15" hidden="false" customHeight="false" outlineLevel="0" collapsed="false">
      <c r="A213" s="159"/>
      <c r="B213" s="101"/>
      <c r="C213" s="101"/>
      <c r="D213" s="101"/>
      <c r="E213" s="101"/>
      <c r="F213" s="101"/>
      <c r="G213" s="124"/>
      <c r="H213" s="124"/>
      <c r="I213" s="124"/>
      <c r="J213" s="124"/>
      <c r="K213" s="124"/>
      <c r="L213" s="124"/>
      <c r="M213" s="124"/>
      <c r="N213" s="124"/>
      <c r="O213" s="124"/>
      <c r="P213" s="124"/>
      <c r="Q213" s="124"/>
      <c r="R213" s="124"/>
      <c r="S213" s="124"/>
      <c r="T213" s="124"/>
      <c r="U213" s="124"/>
      <c r="V213" s="124"/>
      <c r="W213" s="124"/>
      <c r="X213" s="124"/>
      <c r="Y213" s="124"/>
    </row>
    <row r="214" customFormat="false" ht="15" hidden="false" customHeight="false" outlineLevel="0" collapsed="false">
      <c r="A214" s="159"/>
      <c r="B214" s="101"/>
      <c r="C214" s="101"/>
      <c r="D214" s="101"/>
      <c r="E214" s="101"/>
      <c r="F214" s="101"/>
      <c r="G214" s="124"/>
      <c r="H214" s="124"/>
      <c r="I214" s="124"/>
      <c r="J214" s="124"/>
      <c r="K214" s="124"/>
      <c r="L214" s="124"/>
      <c r="M214" s="124"/>
      <c r="N214" s="124"/>
      <c r="O214" s="124"/>
      <c r="P214" s="124"/>
      <c r="Q214" s="124"/>
      <c r="R214" s="124"/>
      <c r="S214" s="124"/>
      <c r="T214" s="124"/>
      <c r="U214" s="124"/>
      <c r="V214" s="124"/>
      <c r="W214" s="124"/>
      <c r="X214" s="124"/>
      <c r="Y214" s="124"/>
    </row>
    <row r="215" customFormat="false" ht="15" hidden="false" customHeight="false" outlineLevel="0" collapsed="false">
      <c r="A215" s="159"/>
      <c r="B215" s="101"/>
      <c r="C215" s="101"/>
      <c r="D215" s="101"/>
      <c r="E215" s="101"/>
      <c r="F215" s="101"/>
      <c r="G215" s="124"/>
      <c r="H215" s="124"/>
      <c r="I215" s="124"/>
      <c r="J215" s="124"/>
      <c r="K215" s="124"/>
      <c r="L215" s="124"/>
      <c r="M215" s="124"/>
      <c r="N215" s="124"/>
      <c r="O215" s="124"/>
      <c r="P215" s="124"/>
      <c r="Q215" s="124"/>
      <c r="R215" s="124"/>
      <c r="S215" s="124"/>
      <c r="T215" s="124"/>
      <c r="U215" s="124"/>
      <c r="V215" s="124"/>
      <c r="W215" s="124"/>
      <c r="X215" s="124"/>
      <c r="Y215" s="124"/>
    </row>
    <row r="216" customFormat="false" ht="15" hidden="false" customHeight="false" outlineLevel="0" collapsed="false">
      <c r="A216" s="159"/>
      <c r="B216" s="101"/>
      <c r="C216" s="101"/>
      <c r="D216" s="101"/>
      <c r="E216" s="101"/>
      <c r="F216" s="101"/>
      <c r="G216" s="124"/>
      <c r="H216" s="124"/>
      <c r="I216" s="124"/>
      <c r="J216" s="124"/>
      <c r="K216" s="124"/>
      <c r="L216" s="124"/>
      <c r="M216" s="124"/>
      <c r="N216" s="124"/>
      <c r="O216" s="124"/>
      <c r="P216" s="124"/>
      <c r="Q216" s="124"/>
      <c r="R216" s="124"/>
      <c r="S216" s="124"/>
      <c r="T216" s="124"/>
      <c r="U216" s="124"/>
      <c r="V216" s="124"/>
      <c r="W216" s="124"/>
      <c r="X216" s="124"/>
      <c r="Y216" s="124"/>
    </row>
    <row r="217" customFormat="false" ht="15" hidden="false" customHeight="false" outlineLevel="0" collapsed="false">
      <c r="A217" s="159"/>
      <c r="B217" s="101"/>
      <c r="C217" s="101"/>
      <c r="D217" s="101"/>
      <c r="E217" s="101"/>
      <c r="F217" s="101"/>
      <c r="G217" s="124"/>
      <c r="H217" s="124"/>
      <c r="I217" s="124"/>
      <c r="J217" s="124"/>
      <c r="K217" s="124"/>
      <c r="L217" s="124"/>
      <c r="M217" s="124"/>
      <c r="N217" s="124"/>
      <c r="O217" s="124"/>
      <c r="P217" s="124"/>
      <c r="Q217" s="124"/>
      <c r="R217" s="124"/>
      <c r="S217" s="124"/>
      <c r="T217" s="124"/>
      <c r="U217" s="124"/>
      <c r="V217" s="124"/>
      <c r="W217" s="124"/>
      <c r="X217" s="124"/>
      <c r="Y217" s="124"/>
    </row>
    <row r="218" customFormat="false" ht="15" hidden="false" customHeight="false" outlineLevel="0" collapsed="false">
      <c r="A218" s="159"/>
      <c r="B218" s="101"/>
      <c r="C218" s="101"/>
      <c r="D218" s="101"/>
      <c r="E218" s="101"/>
      <c r="F218" s="101"/>
      <c r="G218" s="124"/>
      <c r="H218" s="124"/>
      <c r="I218" s="124"/>
      <c r="J218" s="124"/>
      <c r="K218" s="124"/>
      <c r="L218" s="124"/>
      <c r="M218" s="124"/>
      <c r="N218" s="124"/>
      <c r="O218" s="124"/>
      <c r="P218" s="124"/>
      <c r="Q218" s="124"/>
      <c r="R218" s="124"/>
      <c r="S218" s="124"/>
      <c r="T218" s="124"/>
      <c r="U218" s="124"/>
      <c r="V218" s="124"/>
      <c r="W218" s="124"/>
      <c r="X218" s="124"/>
      <c r="Y218" s="124"/>
    </row>
    <row r="219" customFormat="false" ht="15" hidden="false" customHeight="false" outlineLevel="0" collapsed="false">
      <c r="A219" s="159"/>
      <c r="B219" s="101"/>
      <c r="C219" s="101"/>
      <c r="D219" s="101"/>
      <c r="E219" s="101"/>
      <c r="F219" s="101"/>
      <c r="G219" s="124"/>
      <c r="H219" s="124"/>
      <c r="I219" s="124"/>
      <c r="J219" s="124"/>
      <c r="K219" s="124"/>
      <c r="L219" s="124"/>
      <c r="M219" s="124"/>
      <c r="N219" s="124"/>
      <c r="O219" s="124"/>
      <c r="P219" s="124"/>
      <c r="Q219" s="124"/>
      <c r="R219" s="124"/>
      <c r="S219" s="124"/>
      <c r="T219" s="124"/>
      <c r="U219" s="124"/>
      <c r="V219" s="124"/>
      <c r="W219" s="124"/>
      <c r="X219" s="124"/>
      <c r="Y219" s="124"/>
    </row>
    <row r="220" customFormat="false" ht="15" hidden="false" customHeight="false" outlineLevel="0" collapsed="false">
      <c r="A220" s="159"/>
      <c r="B220" s="101"/>
      <c r="C220" s="101"/>
      <c r="D220" s="101"/>
      <c r="E220" s="101"/>
      <c r="F220" s="101"/>
      <c r="G220" s="124"/>
      <c r="H220" s="124"/>
      <c r="I220" s="124"/>
      <c r="J220" s="124"/>
      <c r="K220" s="124"/>
      <c r="L220" s="124"/>
      <c r="M220" s="124"/>
      <c r="N220" s="124"/>
      <c r="O220" s="124"/>
      <c r="P220" s="124"/>
      <c r="Q220" s="124"/>
      <c r="R220" s="124"/>
      <c r="S220" s="124"/>
      <c r="T220" s="124"/>
      <c r="U220" s="124"/>
      <c r="V220" s="124"/>
      <c r="W220" s="124"/>
      <c r="X220" s="124"/>
      <c r="Y220" s="124"/>
    </row>
    <row r="221" customFormat="false" ht="15" hidden="false" customHeight="false" outlineLevel="0" collapsed="false">
      <c r="A221" s="159"/>
      <c r="B221" s="101"/>
      <c r="C221" s="101"/>
      <c r="D221" s="101"/>
      <c r="E221" s="101"/>
      <c r="F221" s="101"/>
      <c r="G221" s="124"/>
      <c r="H221" s="124"/>
      <c r="I221" s="124"/>
      <c r="J221" s="124"/>
      <c r="K221" s="124"/>
      <c r="L221" s="124"/>
      <c r="M221" s="124"/>
      <c r="N221" s="124"/>
      <c r="O221" s="124"/>
      <c r="P221" s="124"/>
      <c r="Q221" s="124"/>
      <c r="R221" s="124"/>
      <c r="S221" s="124"/>
      <c r="T221" s="124"/>
      <c r="U221" s="124"/>
      <c r="V221" s="124"/>
      <c r="W221" s="124"/>
      <c r="X221" s="124"/>
      <c r="Y221" s="124"/>
    </row>
    <row r="222" customFormat="false" ht="15" hidden="false" customHeight="false" outlineLevel="0" collapsed="false">
      <c r="A222" s="159"/>
      <c r="B222" s="101"/>
      <c r="C222" s="101"/>
      <c r="D222" s="101"/>
      <c r="E222" s="101"/>
      <c r="F222" s="101"/>
      <c r="G222" s="124"/>
      <c r="H222" s="124"/>
      <c r="I222" s="124"/>
      <c r="J222" s="124"/>
      <c r="K222" s="124"/>
      <c r="L222" s="124"/>
      <c r="M222" s="124"/>
      <c r="N222" s="124"/>
      <c r="O222" s="124"/>
      <c r="P222" s="124"/>
      <c r="Q222" s="124"/>
      <c r="R222" s="124"/>
      <c r="S222" s="124"/>
      <c r="T222" s="124"/>
      <c r="U222" s="124"/>
      <c r="V222" s="124"/>
      <c r="W222" s="124"/>
      <c r="X222" s="124"/>
      <c r="Y222" s="124"/>
    </row>
    <row r="223" customFormat="false" ht="15" hidden="false" customHeight="false" outlineLevel="0" collapsed="false">
      <c r="A223" s="159"/>
      <c r="B223" s="101"/>
      <c r="C223" s="101"/>
      <c r="D223" s="101"/>
      <c r="E223" s="101"/>
      <c r="F223" s="101"/>
      <c r="G223" s="124"/>
      <c r="H223" s="124"/>
      <c r="I223" s="124"/>
      <c r="J223" s="124"/>
      <c r="K223" s="124"/>
      <c r="L223" s="124"/>
      <c r="M223" s="124"/>
      <c r="N223" s="124"/>
      <c r="O223" s="124"/>
      <c r="P223" s="124"/>
      <c r="Q223" s="124"/>
      <c r="R223" s="124"/>
      <c r="S223" s="124"/>
      <c r="T223" s="124"/>
      <c r="U223" s="124"/>
      <c r="V223" s="124"/>
      <c r="W223" s="124"/>
      <c r="X223" s="124"/>
      <c r="Y223" s="124"/>
    </row>
    <row r="224" customFormat="false" ht="15" hidden="false" customHeight="false" outlineLevel="0" collapsed="false">
      <c r="A224" s="159"/>
      <c r="B224" s="101"/>
      <c r="C224" s="101"/>
      <c r="D224" s="101"/>
      <c r="E224" s="101"/>
      <c r="F224" s="101"/>
      <c r="G224" s="124"/>
      <c r="H224" s="124"/>
      <c r="I224" s="124"/>
      <c r="J224" s="124"/>
      <c r="K224" s="124"/>
      <c r="L224" s="124"/>
      <c r="M224" s="124"/>
      <c r="N224" s="124"/>
      <c r="O224" s="124"/>
      <c r="P224" s="124"/>
      <c r="Q224" s="124"/>
      <c r="R224" s="124"/>
      <c r="S224" s="124"/>
      <c r="T224" s="124"/>
      <c r="U224" s="124"/>
      <c r="V224" s="124"/>
      <c r="W224" s="124"/>
      <c r="X224" s="124"/>
      <c r="Y224" s="124"/>
    </row>
    <row r="225" customFormat="false" ht="15" hidden="false" customHeight="false" outlineLevel="0" collapsed="false">
      <c r="A225" s="159"/>
      <c r="B225" s="101"/>
      <c r="C225" s="101"/>
      <c r="D225" s="101"/>
      <c r="E225" s="101"/>
      <c r="F225" s="101"/>
      <c r="G225" s="124"/>
      <c r="H225" s="124"/>
      <c r="I225" s="124"/>
      <c r="J225" s="124"/>
      <c r="K225" s="124"/>
      <c r="L225" s="124"/>
      <c r="M225" s="124"/>
      <c r="N225" s="124"/>
      <c r="O225" s="124"/>
      <c r="P225" s="124"/>
      <c r="Q225" s="124"/>
      <c r="R225" s="124"/>
      <c r="S225" s="124"/>
      <c r="T225" s="124"/>
      <c r="U225" s="124"/>
      <c r="V225" s="124"/>
      <c r="W225" s="124"/>
      <c r="X225" s="124"/>
      <c r="Y225" s="124"/>
    </row>
    <row r="226" customFormat="false" ht="15" hidden="false" customHeight="false" outlineLevel="0" collapsed="false">
      <c r="A226" s="159"/>
      <c r="B226" s="101"/>
      <c r="C226" s="101"/>
      <c r="D226" s="101"/>
      <c r="E226" s="101"/>
      <c r="F226" s="101"/>
      <c r="G226" s="124"/>
      <c r="H226" s="124"/>
      <c r="I226" s="124"/>
      <c r="J226" s="124"/>
      <c r="K226" s="124"/>
      <c r="L226" s="124"/>
      <c r="M226" s="124"/>
      <c r="N226" s="124"/>
      <c r="O226" s="124"/>
      <c r="P226" s="124"/>
      <c r="Q226" s="124"/>
      <c r="R226" s="124"/>
      <c r="S226" s="124"/>
      <c r="T226" s="124"/>
      <c r="U226" s="124"/>
      <c r="V226" s="124"/>
      <c r="W226" s="124"/>
      <c r="X226" s="124"/>
      <c r="Y226" s="124"/>
    </row>
    <row r="227" customFormat="false" ht="15" hidden="false" customHeight="false" outlineLevel="0" collapsed="false">
      <c r="A227" s="159"/>
      <c r="B227" s="101"/>
      <c r="C227" s="101"/>
      <c r="D227" s="101"/>
      <c r="E227" s="101"/>
      <c r="F227" s="101"/>
      <c r="G227" s="124"/>
      <c r="H227" s="124"/>
      <c r="I227" s="124"/>
      <c r="J227" s="124"/>
      <c r="K227" s="124"/>
      <c r="L227" s="124"/>
      <c r="M227" s="124"/>
      <c r="N227" s="124"/>
      <c r="O227" s="124"/>
      <c r="P227" s="124"/>
      <c r="Q227" s="124"/>
      <c r="R227" s="124"/>
      <c r="S227" s="124"/>
      <c r="T227" s="124"/>
      <c r="U227" s="124"/>
      <c r="V227" s="124"/>
      <c r="W227" s="124"/>
      <c r="X227" s="124"/>
      <c r="Y227" s="124"/>
    </row>
    <row r="228" customFormat="false" ht="15" hidden="false" customHeight="false" outlineLevel="0" collapsed="false">
      <c r="A228" s="159"/>
      <c r="B228" s="101"/>
      <c r="C228" s="101"/>
      <c r="D228" s="101"/>
      <c r="E228" s="101"/>
      <c r="F228" s="101"/>
      <c r="G228" s="124"/>
      <c r="H228" s="124"/>
      <c r="I228" s="124"/>
      <c r="J228" s="124"/>
      <c r="K228" s="124"/>
      <c r="L228" s="124"/>
      <c r="M228" s="124"/>
      <c r="N228" s="124"/>
      <c r="O228" s="124"/>
      <c r="P228" s="124"/>
      <c r="Q228" s="124"/>
      <c r="R228" s="124"/>
      <c r="S228" s="124"/>
      <c r="T228" s="124"/>
      <c r="U228" s="124"/>
      <c r="V228" s="124"/>
      <c r="W228" s="124"/>
      <c r="X228" s="124"/>
      <c r="Y228" s="124"/>
    </row>
    <row r="229" customFormat="false" ht="15" hidden="false" customHeight="false" outlineLevel="0" collapsed="false">
      <c r="A229" s="159"/>
      <c r="B229" s="101"/>
      <c r="C229" s="101"/>
      <c r="D229" s="101"/>
      <c r="E229" s="101"/>
      <c r="F229" s="101"/>
      <c r="G229" s="124"/>
      <c r="H229" s="124"/>
      <c r="I229" s="124"/>
      <c r="J229" s="124"/>
      <c r="K229" s="124"/>
      <c r="L229" s="124"/>
      <c r="M229" s="124"/>
      <c r="N229" s="124"/>
      <c r="O229" s="124"/>
      <c r="P229" s="124"/>
      <c r="Q229" s="124"/>
      <c r="R229" s="124"/>
      <c r="S229" s="124"/>
      <c r="T229" s="124"/>
      <c r="U229" s="124"/>
      <c r="V229" s="124"/>
      <c r="W229" s="124"/>
      <c r="X229" s="124"/>
      <c r="Y229" s="124"/>
    </row>
    <row r="230" customFormat="false" ht="15" hidden="false" customHeight="false" outlineLevel="0" collapsed="false">
      <c r="A230" s="159"/>
      <c r="B230" s="101"/>
      <c r="C230" s="101"/>
      <c r="D230" s="101"/>
      <c r="E230" s="101"/>
      <c r="F230" s="101"/>
      <c r="G230" s="124"/>
      <c r="H230" s="124"/>
      <c r="I230" s="124"/>
      <c r="J230" s="124"/>
      <c r="K230" s="124"/>
      <c r="L230" s="124"/>
      <c r="M230" s="124"/>
      <c r="N230" s="124"/>
      <c r="O230" s="124"/>
      <c r="P230" s="124"/>
      <c r="Q230" s="124"/>
      <c r="R230" s="124"/>
      <c r="S230" s="124"/>
      <c r="T230" s="124"/>
      <c r="U230" s="124"/>
      <c r="V230" s="124"/>
      <c r="W230" s="124"/>
      <c r="X230" s="124"/>
      <c r="Y230" s="124"/>
    </row>
    <row r="231" customFormat="false" ht="15" hidden="false" customHeight="false" outlineLevel="0" collapsed="false">
      <c r="A231" s="159"/>
      <c r="B231" s="101"/>
      <c r="C231" s="101"/>
      <c r="D231" s="101"/>
      <c r="E231" s="101"/>
      <c r="F231" s="101"/>
      <c r="G231" s="124"/>
      <c r="H231" s="124"/>
      <c r="I231" s="124"/>
      <c r="J231" s="124"/>
      <c r="K231" s="124"/>
      <c r="L231" s="124"/>
      <c r="M231" s="124"/>
      <c r="N231" s="124"/>
      <c r="O231" s="124"/>
      <c r="P231" s="124"/>
      <c r="Q231" s="124"/>
      <c r="R231" s="124"/>
      <c r="S231" s="124"/>
      <c r="T231" s="124"/>
      <c r="U231" s="124"/>
      <c r="V231" s="124"/>
      <c r="W231" s="124"/>
      <c r="X231" s="124"/>
      <c r="Y231" s="124"/>
    </row>
    <row r="232" customFormat="false" ht="15" hidden="false" customHeight="false" outlineLevel="0" collapsed="false">
      <c r="A232" s="159"/>
      <c r="B232" s="101"/>
      <c r="C232" s="101"/>
      <c r="D232" s="101"/>
      <c r="E232" s="101"/>
      <c r="F232" s="101"/>
      <c r="G232" s="124"/>
      <c r="H232" s="124"/>
      <c r="I232" s="124"/>
      <c r="J232" s="124"/>
      <c r="K232" s="124"/>
      <c r="L232" s="124"/>
      <c r="M232" s="124"/>
      <c r="N232" s="124"/>
      <c r="O232" s="124"/>
      <c r="P232" s="124"/>
      <c r="Q232" s="124"/>
      <c r="R232" s="124"/>
      <c r="S232" s="124"/>
      <c r="T232" s="124"/>
      <c r="U232" s="124"/>
      <c r="V232" s="124"/>
      <c r="W232" s="124"/>
      <c r="X232" s="124"/>
      <c r="Y232" s="124"/>
    </row>
    <row r="233" customFormat="false" ht="15" hidden="false" customHeight="false" outlineLevel="0" collapsed="false">
      <c r="A233" s="159"/>
      <c r="B233" s="101"/>
      <c r="C233" s="101"/>
      <c r="D233" s="101"/>
      <c r="E233" s="101"/>
      <c r="F233" s="101"/>
      <c r="G233" s="124"/>
      <c r="H233" s="124"/>
      <c r="I233" s="124"/>
      <c r="J233" s="124"/>
      <c r="K233" s="124"/>
      <c r="L233" s="124"/>
      <c r="M233" s="124"/>
      <c r="N233" s="124"/>
      <c r="O233" s="124"/>
      <c r="P233" s="124"/>
      <c r="Q233" s="124"/>
      <c r="R233" s="124"/>
      <c r="S233" s="124"/>
      <c r="T233" s="124"/>
      <c r="U233" s="124"/>
      <c r="V233" s="124"/>
      <c r="W233" s="124"/>
      <c r="X233" s="124"/>
      <c r="Y233" s="124"/>
    </row>
    <row r="234" customFormat="false" ht="15" hidden="false" customHeight="false" outlineLevel="0" collapsed="false">
      <c r="A234" s="159"/>
      <c r="B234" s="101"/>
      <c r="C234" s="101"/>
      <c r="D234" s="101"/>
      <c r="E234" s="101"/>
      <c r="F234" s="101"/>
      <c r="G234" s="124"/>
      <c r="H234" s="124"/>
      <c r="I234" s="124"/>
      <c r="J234" s="124"/>
      <c r="K234" s="124"/>
      <c r="L234" s="124"/>
      <c r="M234" s="124"/>
      <c r="N234" s="124"/>
      <c r="O234" s="124"/>
      <c r="P234" s="124"/>
      <c r="Q234" s="124"/>
      <c r="R234" s="124"/>
      <c r="S234" s="124"/>
      <c r="T234" s="124"/>
      <c r="U234" s="124"/>
      <c r="V234" s="124"/>
      <c r="W234" s="124"/>
      <c r="X234" s="124"/>
      <c r="Y234" s="124"/>
    </row>
    <row r="235" customFormat="false" ht="15" hidden="false" customHeight="false" outlineLevel="0" collapsed="false">
      <c r="A235" s="159"/>
      <c r="B235" s="101"/>
      <c r="C235" s="101"/>
      <c r="D235" s="101"/>
      <c r="E235" s="101"/>
      <c r="F235" s="101"/>
      <c r="G235" s="124"/>
      <c r="H235" s="124"/>
      <c r="I235" s="124"/>
      <c r="J235" s="124"/>
      <c r="K235" s="124"/>
      <c r="L235" s="124"/>
      <c r="M235" s="124"/>
      <c r="N235" s="124"/>
      <c r="O235" s="124"/>
      <c r="P235" s="124"/>
      <c r="Q235" s="124"/>
      <c r="R235" s="124"/>
      <c r="S235" s="124"/>
      <c r="T235" s="124"/>
      <c r="U235" s="124"/>
      <c r="V235" s="124"/>
      <c r="W235" s="124"/>
      <c r="X235" s="124"/>
      <c r="Y235" s="124"/>
    </row>
    <row r="236" customFormat="false" ht="15" hidden="false" customHeight="false" outlineLevel="0" collapsed="false">
      <c r="A236" s="159"/>
      <c r="B236" s="101"/>
      <c r="C236" s="101"/>
      <c r="D236" s="101"/>
      <c r="E236" s="101"/>
      <c r="F236" s="101"/>
      <c r="G236" s="124"/>
      <c r="H236" s="124"/>
      <c r="I236" s="124"/>
      <c r="J236" s="124"/>
      <c r="K236" s="124"/>
      <c r="L236" s="124"/>
      <c r="M236" s="124"/>
      <c r="N236" s="124"/>
      <c r="O236" s="124"/>
      <c r="P236" s="124"/>
      <c r="Q236" s="124"/>
      <c r="R236" s="124"/>
      <c r="S236" s="124"/>
      <c r="T236" s="124"/>
      <c r="U236" s="124"/>
      <c r="V236" s="124"/>
      <c r="W236" s="124"/>
      <c r="X236" s="124"/>
      <c r="Y236" s="124"/>
    </row>
    <row r="237" customFormat="false" ht="15" hidden="false" customHeight="false" outlineLevel="0" collapsed="false">
      <c r="A237" s="159"/>
      <c r="B237" s="101"/>
      <c r="C237" s="101"/>
      <c r="D237" s="101"/>
      <c r="E237" s="101"/>
      <c r="F237" s="101"/>
      <c r="G237" s="124"/>
      <c r="H237" s="124"/>
      <c r="I237" s="124"/>
      <c r="J237" s="124"/>
      <c r="K237" s="124"/>
      <c r="L237" s="124"/>
      <c r="M237" s="124"/>
      <c r="N237" s="124"/>
      <c r="O237" s="124"/>
      <c r="P237" s="124"/>
      <c r="Q237" s="124"/>
      <c r="R237" s="124"/>
      <c r="S237" s="124"/>
      <c r="T237" s="124"/>
      <c r="U237" s="124"/>
      <c r="V237" s="124"/>
      <c r="W237" s="124"/>
      <c r="X237" s="124"/>
      <c r="Y237" s="124"/>
    </row>
    <row r="238" customFormat="false" ht="15" hidden="false" customHeight="false" outlineLevel="0" collapsed="false">
      <c r="A238" s="159"/>
      <c r="B238" s="101"/>
      <c r="C238" s="101"/>
      <c r="D238" s="101"/>
      <c r="E238" s="101"/>
      <c r="F238" s="101"/>
      <c r="G238" s="124"/>
      <c r="H238" s="124"/>
      <c r="I238" s="124"/>
      <c r="J238" s="124"/>
      <c r="K238" s="124"/>
      <c r="L238" s="124"/>
      <c r="M238" s="124"/>
      <c r="N238" s="124"/>
      <c r="O238" s="124"/>
      <c r="P238" s="124"/>
      <c r="Q238" s="124"/>
      <c r="R238" s="124"/>
      <c r="S238" s="124"/>
      <c r="T238" s="124"/>
      <c r="U238" s="124"/>
      <c r="V238" s="124"/>
      <c r="W238" s="124"/>
      <c r="X238" s="124"/>
      <c r="Y238" s="124"/>
    </row>
    <row r="239" customFormat="false" ht="15" hidden="false" customHeight="false" outlineLevel="0" collapsed="false">
      <c r="A239" s="159"/>
      <c r="B239" s="101"/>
      <c r="C239" s="101"/>
      <c r="D239" s="101"/>
      <c r="E239" s="101"/>
      <c r="F239" s="101"/>
      <c r="G239" s="124"/>
      <c r="H239" s="124"/>
      <c r="I239" s="124"/>
      <c r="J239" s="124"/>
      <c r="K239" s="124"/>
      <c r="L239" s="124"/>
      <c r="M239" s="124"/>
      <c r="N239" s="124"/>
      <c r="O239" s="124"/>
      <c r="P239" s="124"/>
      <c r="Q239" s="124"/>
      <c r="R239" s="124"/>
      <c r="S239" s="124"/>
      <c r="T239" s="124"/>
      <c r="U239" s="124"/>
      <c r="V239" s="124"/>
      <c r="W239" s="124"/>
      <c r="X239" s="124"/>
      <c r="Y239" s="124"/>
    </row>
    <row r="240" customFormat="false" ht="15" hidden="false" customHeight="false" outlineLevel="0" collapsed="false">
      <c r="A240" s="159"/>
      <c r="B240" s="101"/>
      <c r="C240" s="101"/>
      <c r="D240" s="101"/>
      <c r="E240" s="101"/>
      <c r="F240" s="101"/>
      <c r="G240" s="124"/>
      <c r="H240" s="124"/>
      <c r="I240" s="124"/>
      <c r="J240" s="124"/>
      <c r="K240" s="124"/>
      <c r="L240" s="124"/>
      <c r="M240" s="124"/>
      <c r="N240" s="124"/>
      <c r="O240" s="124"/>
      <c r="P240" s="124"/>
      <c r="Q240" s="124"/>
      <c r="R240" s="124"/>
      <c r="S240" s="124"/>
      <c r="T240" s="124"/>
      <c r="U240" s="124"/>
      <c r="V240" s="124"/>
      <c r="W240" s="124"/>
      <c r="X240" s="124"/>
      <c r="Y240" s="124"/>
    </row>
    <row r="241" customFormat="false" ht="15" hidden="false" customHeight="false" outlineLevel="0" collapsed="false">
      <c r="A241" s="159"/>
      <c r="B241" s="101"/>
      <c r="C241" s="101"/>
      <c r="D241" s="101"/>
      <c r="E241" s="101"/>
      <c r="F241" s="101"/>
      <c r="G241" s="124"/>
      <c r="H241" s="124"/>
      <c r="I241" s="124"/>
      <c r="J241" s="124"/>
      <c r="K241" s="124"/>
      <c r="L241" s="124"/>
      <c r="M241" s="124"/>
      <c r="N241" s="124"/>
      <c r="O241" s="124"/>
      <c r="P241" s="124"/>
      <c r="Q241" s="124"/>
      <c r="R241" s="124"/>
      <c r="S241" s="124"/>
      <c r="T241" s="124"/>
      <c r="U241" s="124"/>
      <c r="V241" s="124"/>
      <c r="W241" s="124"/>
      <c r="X241" s="124"/>
      <c r="Y241" s="124"/>
    </row>
    <row r="242" customFormat="false" ht="15" hidden="false" customHeight="false" outlineLevel="0" collapsed="false">
      <c r="A242" s="159"/>
      <c r="B242" s="101"/>
      <c r="C242" s="101"/>
      <c r="D242" s="101"/>
      <c r="E242" s="101"/>
      <c r="F242" s="101"/>
      <c r="G242" s="124"/>
      <c r="H242" s="124"/>
      <c r="I242" s="124"/>
      <c r="J242" s="124"/>
      <c r="K242" s="124"/>
      <c r="L242" s="124"/>
      <c r="M242" s="124"/>
      <c r="N242" s="124"/>
      <c r="O242" s="124"/>
      <c r="P242" s="124"/>
      <c r="Q242" s="124"/>
      <c r="R242" s="124"/>
      <c r="S242" s="124"/>
      <c r="T242" s="124"/>
      <c r="U242" s="124"/>
      <c r="V242" s="124"/>
      <c r="W242" s="124"/>
      <c r="X242" s="124"/>
      <c r="Y242" s="124"/>
    </row>
    <row r="243" customFormat="false" ht="15" hidden="false" customHeight="false" outlineLevel="0" collapsed="false">
      <c r="A243" s="159"/>
      <c r="B243" s="101"/>
      <c r="C243" s="101"/>
      <c r="D243" s="101"/>
      <c r="E243" s="101"/>
      <c r="F243" s="101"/>
      <c r="G243" s="124"/>
      <c r="H243" s="124"/>
      <c r="I243" s="124"/>
      <c r="J243" s="124"/>
      <c r="K243" s="124"/>
      <c r="L243" s="124"/>
      <c r="M243" s="124"/>
      <c r="N243" s="124"/>
      <c r="O243" s="124"/>
      <c r="P243" s="124"/>
      <c r="Q243" s="124"/>
      <c r="R243" s="124"/>
      <c r="S243" s="124"/>
      <c r="T243" s="124"/>
      <c r="U243" s="124"/>
      <c r="V243" s="124"/>
      <c r="W243" s="124"/>
      <c r="X243" s="124"/>
      <c r="Y243" s="124"/>
    </row>
    <row r="244" customFormat="false" ht="15" hidden="false" customHeight="false" outlineLevel="0" collapsed="false">
      <c r="A244" s="159"/>
      <c r="B244" s="101"/>
      <c r="C244" s="101"/>
      <c r="D244" s="101"/>
      <c r="E244" s="101"/>
      <c r="F244" s="101"/>
      <c r="G244" s="124"/>
      <c r="H244" s="124"/>
      <c r="I244" s="124"/>
      <c r="J244" s="124"/>
      <c r="K244" s="124"/>
      <c r="L244" s="124"/>
      <c r="M244" s="124"/>
      <c r="N244" s="124"/>
      <c r="O244" s="124"/>
      <c r="P244" s="124"/>
      <c r="Q244" s="124"/>
      <c r="R244" s="124"/>
      <c r="S244" s="124"/>
      <c r="T244" s="124"/>
      <c r="U244" s="124"/>
      <c r="V244" s="124"/>
      <c r="W244" s="124"/>
      <c r="X244" s="124"/>
      <c r="Y244" s="124"/>
    </row>
    <row r="245" customFormat="false" ht="15" hidden="false" customHeight="false" outlineLevel="0" collapsed="false">
      <c r="A245" s="159"/>
      <c r="B245" s="101"/>
      <c r="C245" s="101"/>
      <c r="D245" s="101"/>
      <c r="E245" s="101"/>
      <c r="F245" s="101"/>
      <c r="G245" s="124"/>
      <c r="H245" s="124"/>
      <c r="I245" s="124"/>
      <c r="J245" s="124"/>
      <c r="K245" s="124"/>
      <c r="L245" s="124"/>
      <c r="M245" s="124"/>
      <c r="N245" s="124"/>
      <c r="O245" s="124"/>
      <c r="P245" s="124"/>
      <c r="Q245" s="124"/>
      <c r="R245" s="124"/>
      <c r="S245" s="124"/>
      <c r="T245" s="124"/>
      <c r="U245" s="124"/>
      <c r="V245" s="124"/>
      <c r="W245" s="124"/>
      <c r="X245" s="124"/>
      <c r="Y245" s="124"/>
    </row>
    <row r="246" customFormat="false" ht="15" hidden="false" customHeight="false" outlineLevel="0" collapsed="false">
      <c r="A246" s="159"/>
      <c r="B246" s="101"/>
      <c r="C246" s="101"/>
      <c r="D246" s="101"/>
      <c r="E246" s="101"/>
      <c r="F246" s="101"/>
      <c r="G246" s="124"/>
      <c r="H246" s="124"/>
      <c r="I246" s="124"/>
      <c r="J246" s="124"/>
      <c r="K246" s="124"/>
      <c r="L246" s="124"/>
      <c r="M246" s="124"/>
      <c r="N246" s="124"/>
      <c r="O246" s="124"/>
      <c r="P246" s="124"/>
      <c r="Q246" s="124"/>
      <c r="R246" s="124"/>
      <c r="S246" s="124"/>
      <c r="T246" s="124"/>
      <c r="U246" s="124"/>
      <c r="V246" s="124"/>
      <c r="W246" s="124"/>
      <c r="X246" s="124"/>
      <c r="Y246" s="124"/>
    </row>
    <row r="247" customFormat="false" ht="15" hidden="false" customHeight="false" outlineLevel="0" collapsed="false">
      <c r="A247" s="159"/>
      <c r="B247" s="101"/>
      <c r="C247" s="101"/>
      <c r="D247" s="101"/>
      <c r="E247" s="101"/>
      <c r="F247" s="101"/>
      <c r="G247" s="124"/>
      <c r="H247" s="124"/>
      <c r="I247" s="124"/>
      <c r="J247" s="124"/>
      <c r="K247" s="124"/>
      <c r="L247" s="124"/>
      <c r="M247" s="124"/>
      <c r="N247" s="124"/>
      <c r="O247" s="124"/>
      <c r="P247" s="124"/>
      <c r="Q247" s="124"/>
      <c r="R247" s="124"/>
      <c r="S247" s="124"/>
      <c r="T247" s="124"/>
      <c r="U247" s="124"/>
      <c r="V247" s="124"/>
      <c r="W247" s="124"/>
      <c r="X247" s="124"/>
      <c r="Y247" s="124"/>
    </row>
    <row r="248" customFormat="false" ht="15" hidden="false" customHeight="false" outlineLevel="0" collapsed="false">
      <c r="A248" s="159"/>
      <c r="B248" s="101"/>
      <c r="C248" s="101"/>
      <c r="D248" s="101"/>
      <c r="E248" s="101"/>
      <c r="F248" s="101"/>
      <c r="G248" s="124"/>
      <c r="H248" s="124"/>
      <c r="I248" s="124"/>
      <c r="J248" s="124"/>
      <c r="K248" s="124"/>
      <c r="L248" s="124"/>
      <c r="M248" s="124"/>
      <c r="N248" s="124"/>
      <c r="O248" s="124"/>
      <c r="P248" s="124"/>
      <c r="Q248" s="124"/>
      <c r="R248" s="124"/>
      <c r="S248" s="124"/>
      <c r="T248" s="124"/>
      <c r="U248" s="124"/>
      <c r="V248" s="124"/>
      <c r="W248" s="124"/>
      <c r="X248" s="124"/>
      <c r="Y248" s="124"/>
    </row>
    <row r="249" customFormat="false" ht="15" hidden="false" customHeight="false" outlineLevel="0" collapsed="false">
      <c r="A249" s="159"/>
      <c r="B249" s="101"/>
      <c r="C249" s="101"/>
      <c r="D249" s="101"/>
      <c r="E249" s="101"/>
      <c r="F249" s="101"/>
      <c r="G249" s="124"/>
      <c r="H249" s="124"/>
      <c r="I249" s="124"/>
      <c r="J249" s="124"/>
      <c r="K249" s="124"/>
      <c r="L249" s="124"/>
      <c r="M249" s="124"/>
      <c r="N249" s="124"/>
      <c r="O249" s="124"/>
      <c r="P249" s="124"/>
      <c r="Q249" s="124"/>
      <c r="R249" s="124"/>
      <c r="S249" s="124"/>
      <c r="T249" s="124"/>
      <c r="U249" s="124"/>
      <c r="V249" s="124"/>
      <c r="W249" s="124"/>
      <c r="X249" s="124"/>
      <c r="Y249" s="124"/>
    </row>
    <row r="250" customFormat="false" ht="15" hidden="false" customHeight="false" outlineLevel="0" collapsed="false">
      <c r="A250" s="159"/>
      <c r="B250" s="101"/>
      <c r="C250" s="101"/>
      <c r="D250" s="101"/>
      <c r="E250" s="101"/>
      <c r="F250" s="101"/>
      <c r="G250" s="124"/>
      <c r="H250" s="124"/>
      <c r="I250" s="124"/>
      <c r="J250" s="124"/>
      <c r="K250" s="124"/>
      <c r="L250" s="124"/>
      <c r="M250" s="124"/>
      <c r="N250" s="124"/>
      <c r="O250" s="124"/>
      <c r="P250" s="124"/>
      <c r="Q250" s="124"/>
      <c r="R250" s="124"/>
      <c r="S250" s="124"/>
      <c r="T250" s="124"/>
      <c r="U250" s="124"/>
      <c r="V250" s="124"/>
      <c r="W250" s="124"/>
      <c r="X250" s="124"/>
      <c r="Y250" s="124"/>
    </row>
    <row r="251" customFormat="false" ht="15" hidden="false" customHeight="false" outlineLevel="0" collapsed="false">
      <c r="A251" s="159"/>
      <c r="B251" s="101"/>
      <c r="C251" s="101"/>
      <c r="D251" s="101"/>
      <c r="E251" s="101"/>
      <c r="F251" s="101"/>
      <c r="G251" s="124"/>
      <c r="H251" s="124"/>
      <c r="I251" s="124"/>
      <c r="J251" s="124"/>
      <c r="K251" s="124"/>
      <c r="L251" s="124"/>
      <c r="M251" s="124"/>
      <c r="N251" s="124"/>
      <c r="O251" s="124"/>
      <c r="P251" s="124"/>
      <c r="Q251" s="124"/>
      <c r="R251" s="124"/>
      <c r="S251" s="124"/>
      <c r="T251" s="124"/>
      <c r="U251" s="124"/>
      <c r="V251" s="124"/>
      <c r="W251" s="124"/>
      <c r="X251" s="124"/>
      <c r="Y251" s="124"/>
    </row>
    <row r="252" customFormat="false" ht="15" hidden="false" customHeight="false" outlineLevel="0" collapsed="false">
      <c r="A252" s="159"/>
      <c r="B252" s="101"/>
      <c r="C252" s="101"/>
      <c r="D252" s="101"/>
      <c r="E252" s="101"/>
      <c r="F252" s="101"/>
      <c r="G252" s="124"/>
      <c r="H252" s="124"/>
      <c r="I252" s="124"/>
      <c r="J252" s="124"/>
      <c r="K252" s="124"/>
      <c r="L252" s="124"/>
      <c r="M252" s="124"/>
      <c r="N252" s="124"/>
      <c r="O252" s="124"/>
      <c r="P252" s="124"/>
      <c r="Q252" s="124"/>
      <c r="R252" s="124"/>
      <c r="S252" s="124"/>
      <c r="T252" s="124"/>
      <c r="U252" s="124"/>
      <c r="V252" s="124"/>
      <c r="W252" s="124"/>
      <c r="X252" s="124"/>
      <c r="Y252" s="124"/>
    </row>
    <row r="253" customFormat="false" ht="15" hidden="false" customHeight="false" outlineLevel="0" collapsed="false">
      <c r="A253" s="159"/>
      <c r="B253" s="101"/>
      <c r="C253" s="101"/>
      <c r="D253" s="101"/>
      <c r="E253" s="101"/>
      <c r="F253" s="101"/>
      <c r="G253" s="124"/>
      <c r="H253" s="124"/>
      <c r="I253" s="124"/>
      <c r="J253" s="124"/>
      <c r="K253" s="124"/>
      <c r="L253" s="124"/>
      <c r="M253" s="124"/>
      <c r="N253" s="124"/>
      <c r="O253" s="124"/>
      <c r="P253" s="124"/>
      <c r="Q253" s="124"/>
      <c r="R253" s="124"/>
      <c r="S253" s="124"/>
      <c r="T253" s="124"/>
      <c r="U253" s="124"/>
      <c r="V253" s="124"/>
      <c r="W253" s="124"/>
      <c r="X253" s="124"/>
      <c r="Y253" s="124"/>
    </row>
    <row r="254" customFormat="false" ht="15" hidden="false" customHeight="false" outlineLevel="0" collapsed="false">
      <c r="A254" s="159"/>
      <c r="B254" s="101"/>
      <c r="C254" s="101"/>
      <c r="D254" s="101"/>
      <c r="E254" s="101"/>
      <c r="F254" s="101"/>
      <c r="G254" s="124"/>
      <c r="H254" s="124"/>
      <c r="I254" s="124"/>
      <c r="J254" s="124"/>
      <c r="K254" s="124"/>
      <c r="L254" s="124"/>
      <c r="M254" s="124"/>
      <c r="N254" s="124"/>
      <c r="O254" s="124"/>
      <c r="P254" s="124"/>
      <c r="Q254" s="124"/>
      <c r="R254" s="124"/>
      <c r="S254" s="124"/>
      <c r="T254" s="124"/>
      <c r="U254" s="124"/>
      <c r="V254" s="124"/>
      <c r="W254" s="124"/>
      <c r="X254" s="124"/>
      <c r="Y254" s="124"/>
    </row>
    <row r="255" customFormat="false" ht="15" hidden="false" customHeight="false" outlineLevel="0" collapsed="false">
      <c r="A255" s="159"/>
      <c r="B255" s="101"/>
      <c r="C255" s="101"/>
      <c r="D255" s="101"/>
      <c r="E255" s="101"/>
      <c r="F255" s="101"/>
      <c r="G255" s="124"/>
      <c r="H255" s="124"/>
      <c r="I255" s="124"/>
      <c r="J255" s="124"/>
      <c r="K255" s="124"/>
      <c r="L255" s="124"/>
      <c r="M255" s="124"/>
      <c r="N255" s="124"/>
      <c r="O255" s="124"/>
      <c r="P255" s="124"/>
      <c r="Q255" s="124"/>
      <c r="R255" s="124"/>
      <c r="S255" s="124"/>
      <c r="T255" s="124"/>
      <c r="U255" s="124"/>
      <c r="V255" s="124"/>
      <c r="W255" s="124"/>
      <c r="X255" s="124"/>
      <c r="Y255" s="124"/>
    </row>
    <row r="256" customFormat="false" ht="15" hidden="false" customHeight="false" outlineLevel="0" collapsed="false">
      <c r="A256" s="159"/>
      <c r="B256" s="101"/>
      <c r="C256" s="101"/>
      <c r="D256" s="101"/>
      <c r="E256" s="101"/>
      <c r="F256" s="101"/>
      <c r="G256" s="124"/>
      <c r="H256" s="124"/>
      <c r="I256" s="124"/>
      <c r="J256" s="124"/>
      <c r="K256" s="124"/>
      <c r="L256" s="124"/>
      <c r="M256" s="124"/>
      <c r="N256" s="124"/>
      <c r="O256" s="124"/>
      <c r="P256" s="124"/>
      <c r="Q256" s="124"/>
      <c r="R256" s="124"/>
      <c r="S256" s="124"/>
      <c r="T256" s="124"/>
      <c r="U256" s="124"/>
      <c r="V256" s="124"/>
      <c r="W256" s="124"/>
      <c r="X256" s="124"/>
      <c r="Y256" s="124"/>
    </row>
    <row r="257" customFormat="false" ht="15" hidden="false" customHeight="false" outlineLevel="0" collapsed="false">
      <c r="A257" s="159"/>
      <c r="B257" s="101"/>
      <c r="C257" s="101"/>
      <c r="D257" s="101"/>
      <c r="E257" s="101"/>
      <c r="F257" s="101"/>
      <c r="G257" s="124"/>
      <c r="H257" s="124"/>
      <c r="I257" s="124"/>
      <c r="J257" s="124"/>
      <c r="K257" s="124"/>
      <c r="L257" s="124"/>
      <c r="M257" s="124"/>
      <c r="N257" s="124"/>
      <c r="O257" s="124"/>
      <c r="P257" s="124"/>
      <c r="Q257" s="124"/>
      <c r="R257" s="124"/>
      <c r="S257" s="124"/>
      <c r="T257" s="124"/>
      <c r="U257" s="124"/>
      <c r="V257" s="124"/>
      <c r="W257" s="124"/>
      <c r="X257" s="124"/>
      <c r="Y257" s="124"/>
    </row>
    <row r="258" customFormat="false" ht="15" hidden="false" customHeight="false" outlineLevel="0" collapsed="false">
      <c r="A258" s="159"/>
      <c r="B258" s="101"/>
      <c r="C258" s="101"/>
      <c r="D258" s="101"/>
      <c r="E258" s="101"/>
      <c r="F258" s="101"/>
      <c r="G258" s="124"/>
      <c r="H258" s="124"/>
      <c r="I258" s="124"/>
      <c r="J258" s="124"/>
      <c r="K258" s="124"/>
      <c r="L258" s="124"/>
      <c r="M258" s="124"/>
      <c r="N258" s="124"/>
      <c r="O258" s="124"/>
      <c r="P258" s="124"/>
      <c r="Q258" s="124"/>
      <c r="R258" s="124"/>
      <c r="S258" s="124"/>
      <c r="T258" s="124"/>
      <c r="U258" s="124"/>
      <c r="V258" s="124"/>
      <c r="W258" s="124"/>
      <c r="X258" s="124"/>
      <c r="Y258" s="124"/>
    </row>
    <row r="259" customFormat="false" ht="15" hidden="false" customHeight="false" outlineLevel="0" collapsed="false">
      <c r="A259" s="159"/>
      <c r="B259" s="101"/>
      <c r="C259" s="101"/>
      <c r="D259" s="101"/>
      <c r="E259" s="101"/>
      <c r="F259" s="101"/>
      <c r="G259" s="124"/>
      <c r="H259" s="124"/>
      <c r="I259" s="124"/>
      <c r="J259" s="124"/>
      <c r="K259" s="124"/>
      <c r="L259" s="124"/>
      <c r="M259" s="124"/>
      <c r="N259" s="124"/>
      <c r="O259" s="124"/>
      <c r="P259" s="124"/>
      <c r="Q259" s="124"/>
      <c r="R259" s="124"/>
      <c r="S259" s="124"/>
      <c r="T259" s="124"/>
      <c r="U259" s="124"/>
      <c r="V259" s="124"/>
      <c r="W259" s="124"/>
      <c r="X259" s="124"/>
      <c r="Y259" s="124"/>
    </row>
    <row r="260" customFormat="false" ht="15" hidden="false" customHeight="false" outlineLevel="0" collapsed="false">
      <c r="A260" s="159"/>
      <c r="B260" s="101"/>
      <c r="C260" s="101"/>
      <c r="D260" s="101"/>
      <c r="E260" s="101"/>
      <c r="F260" s="101"/>
      <c r="G260" s="124"/>
      <c r="H260" s="124"/>
      <c r="I260" s="124"/>
      <c r="J260" s="124"/>
      <c r="K260" s="124"/>
      <c r="L260" s="124"/>
      <c r="M260" s="124"/>
      <c r="N260" s="124"/>
      <c r="O260" s="124"/>
      <c r="P260" s="124"/>
      <c r="Q260" s="124"/>
      <c r="R260" s="124"/>
      <c r="S260" s="124"/>
      <c r="T260" s="124"/>
      <c r="U260" s="124"/>
      <c r="V260" s="124"/>
      <c r="W260" s="124"/>
      <c r="X260" s="124"/>
      <c r="Y260" s="124"/>
    </row>
    <row r="261" customFormat="false" ht="15" hidden="false" customHeight="false" outlineLevel="0" collapsed="false">
      <c r="A261" s="159"/>
      <c r="B261" s="101"/>
      <c r="C261" s="101"/>
      <c r="D261" s="101"/>
      <c r="E261" s="101"/>
      <c r="F261" s="101"/>
      <c r="G261" s="124"/>
      <c r="H261" s="124"/>
      <c r="I261" s="124"/>
      <c r="J261" s="124"/>
      <c r="K261" s="124"/>
      <c r="L261" s="124"/>
      <c r="M261" s="124"/>
      <c r="N261" s="124"/>
      <c r="O261" s="124"/>
      <c r="P261" s="124"/>
      <c r="Q261" s="124"/>
      <c r="R261" s="124"/>
      <c r="S261" s="124"/>
      <c r="T261" s="124"/>
      <c r="U261" s="124"/>
      <c r="V261" s="124"/>
      <c r="W261" s="124"/>
      <c r="X261" s="124"/>
      <c r="Y261" s="124"/>
    </row>
    <row r="262" customFormat="false" ht="15" hidden="false" customHeight="false" outlineLevel="0" collapsed="false">
      <c r="A262" s="159"/>
      <c r="B262" s="101"/>
      <c r="C262" s="101"/>
      <c r="D262" s="101"/>
      <c r="E262" s="101"/>
      <c r="F262" s="101"/>
      <c r="G262" s="124"/>
      <c r="H262" s="124"/>
      <c r="I262" s="124"/>
      <c r="J262" s="124"/>
      <c r="K262" s="124"/>
      <c r="L262" s="124"/>
      <c r="M262" s="124"/>
      <c r="N262" s="124"/>
      <c r="O262" s="124"/>
      <c r="P262" s="124"/>
      <c r="Q262" s="124"/>
      <c r="R262" s="124"/>
      <c r="S262" s="124"/>
      <c r="T262" s="124"/>
      <c r="U262" s="124"/>
      <c r="V262" s="124"/>
      <c r="W262" s="124"/>
      <c r="X262" s="124"/>
      <c r="Y262" s="124"/>
    </row>
    <row r="263" customFormat="false" ht="15" hidden="false" customHeight="false" outlineLevel="0" collapsed="false">
      <c r="A263" s="159"/>
      <c r="B263" s="101"/>
      <c r="C263" s="101"/>
      <c r="D263" s="101"/>
      <c r="E263" s="101"/>
      <c r="F263" s="101"/>
      <c r="G263" s="124"/>
      <c r="H263" s="124"/>
      <c r="I263" s="124"/>
      <c r="J263" s="124"/>
      <c r="K263" s="124"/>
      <c r="L263" s="124"/>
      <c r="M263" s="124"/>
      <c r="N263" s="124"/>
      <c r="O263" s="124"/>
      <c r="P263" s="124"/>
      <c r="Q263" s="124"/>
      <c r="R263" s="124"/>
      <c r="S263" s="124"/>
      <c r="T263" s="124"/>
      <c r="U263" s="124"/>
      <c r="V263" s="124"/>
      <c r="W263" s="124"/>
      <c r="X263" s="124"/>
      <c r="Y263" s="124"/>
    </row>
    <row r="264" customFormat="false" ht="15" hidden="false" customHeight="false" outlineLevel="0" collapsed="false">
      <c r="A264" s="159"/>
      <c r="B264" s="101"/>
      <c r="C264" s="101"/>
      <c r="D264" s="101"/>
      <c r="E264" s="101"/>
      <c r="F264" s="101"/>
      <c r="G264" s="124"/>
      <c r="H264" s="124"/>
      <c r="I264" s="124"/>
      <c r="J264" s="124"/>
      <c r="K264" s="124"/>
      <c r="L264" s="124"/>
      <c r="M264" s="124"/>
      <c r="N264" s="124"/>
      <c r="O264" s="124"/>
      <c r="P264" s="124"/>
      <c r="Q264" s="124"/>
      <c r="R264" s="124"/>
      <c r="S264" s="124"/>
      <c r="T264" s="124"/>
      <c r="U264" s="124"/>
      <c r="V264" s="124"/>
      <c r="W264" s="124"/>
      <c r="X264" s="124"/>
      <c r="Y264" s="124"/>
    </row>
    <row r="265" customFormat="false" ht="15" hidden="false" customHeight="false" outlineLevel="0" collapsed="false">
      <c r="A265" s="159"/>
      <c r="B265" s="101"/>
      <c r="C265" s="101"/>
      <c r="D265" s="101"/>
      <c r="E265" s="101"/>
      <c r="F265" s="101"/>
      <c r="G265" s="124"/>
      <c r="H265" s="124"/>
      <c r="I265" s="124"/>
      <c r="J265" s="124"/>
      <c r="K265" s="124"/>
      <c r="L265" s="124"/>
      <c r="M265" s="124"/>
      <c r="N265" s="124"/>
      <c r="O265" s="124"/>
      <c r="P265" s="124"/>
      <c r="Q265" s="124"/>
      <c r="R265" s="124"/>
      <c r="S265" s="124"/>
      <c r="T265" s="124"/>
      <c r="U265" s="124"/>
      <c r="V265" s="124"/>
      <c r="W265" s="124"/>
      <c r="X265" s="124"/>
      <c r="Y265" s="124"/>
    </row>
    <row r="266" customFormat="false" ht="15" hidden="false" customHeight="false" outlineLevel="0" collapsed="false">
      <c r="A266" s="159"/>
      <c r="B266" s="101"/>
      <c r="C266" s="101"/>
      <c r="D266" s="101"/>
      <c r="E266" s="101"/>
      <c r="F266" s="101"/>
      <c r="G266" s="124"/>
      <c r="H266" s="124"/>
      <c r="I266" s="124"/>
      <c r="J266" s="124"/>
      <c r="K266" s="124"/>
      <c r="L266" s="124"/>
      <c r="M266" s="124"/>
      <c r="N266" s="124"/>
      <c r="O266" s="124"/>
      <c r="P266" s="124"/>
      <c r="Q266" s="124"/>
      <c r="R266" s="124"/>
      <c r="S266" s="124"/>
      <c r="T266" s="124"/>
      <c r="U266" s="124"/>
      <c r="V266" s="124"/>
      <c r="W266" s="124"/>
      <c r="X266" s="124"/>
      <c r="Y266" s="124"/>
    </row>
    <row r="267" customFormat="false" ht="15" hidden="false" customHeight="false" outlineLevel="0" collapsed="false">
      <c r="A267" s="159"/>
      <c r="B267" s="101"/>
      <c r="C267" s="101"/>
      <c r="D267" s="101"/>
      <c r="E267" s="101"/>
      <c r="F267" s="101"/>
      <c r="G267" s="124"/>
      <c r="H267" s="124"/>
      <c r="I267" s="124"/>
      <c r="J267" s="124"/>
      <c r="K267" s="124"/>
      <c r="L267" s="124"/>
      <c r="M267" s="124"/>
      <c r="N267" s="124"/>
      <c r="O267" s="124"/>
      <c r="P267" s="124"/>
      <c r="Q267" s="124"/>
      <c r="R267" s="124"/>
      <c r="S267" s="124"/>
      <c r="T267" s="124"/>
      <c r="U267" s="124"/>
      <c r="V267" s="124"/>
      <c r="W267" s="124"/>
      <c r="X267" s="124"/>
      <c r="Y267" s="124"/>
    </row>
    <row r="268" customFormat="false" ht="15" hidden="false" customHeight="false" outlineLevel="0" collapsed="false">
      <c r="A268" s="159"/>
      <c r="B268" s="101"/>
      <c r="C268" s="101"/>
      <c r="D268" s="101"/>
      <c r="E268" s="101"/>
      <c r="F268" s="101"/>
      <c r="G268" s="124"/>
      <c r="H268" s="124"/>
      <c r="I268" s="124"/>
      <c r="J268" s="124"/>
      <c r="K268" s="124"/>
      <c r="L268" s="124"/>
      <c r="M268" s="124"/>
      <c r="N268" s="124"/>
      <c r="O268" s="124"/>
      <c r="P268" s="124"/>
      <c r="Q268" s="124"/>
      <c r="R268" s="124"/>
      <c r="S268" s="124"/>
      <c r="T268" s="124"/>
      <c r="U268" s="124"/>
      <c r="V268" s="124"/>
      <c r="W268" s="124"/>
      <c r="X268" s="124"/>
      <c r="Y268" s="124"/>
    </row>
    <row r="269" customFormat="false" ht="15" hidden="false" customHeight="false" outlineLevel="0" collapsed="false">
      <c r="A269" s="159"/>
      <c r="B269" s="101"/>
      <c r="C269" s="101"/>
      <c r="D269" s="101"/>
      <c r="E269" s="101"/>
      <c r="F269" s="101"/>
      <c r="G269" s="124"/>
      <c r="H269" s="124"/>
      <c r="I269" s="124"/>
      <c r="J269" s="124"/>
      <c r="K269" s="124"/>
      <c r="L269" s="124"/>
      <c r="M269" s="124"/>
      <c r="N269" s="124"/>
      <c r="O269" s="124"/>
      <c r="P269" s="124"/>
      <c r="Q269" s="124"/>
      <c r="R269" s="124"/>
      <c r="S269" s="124"/>
      <c r="T269" s="124"/>
      <c r="U269" s="124"/>
      <c r="V269" s="124"/>
      <c r="W269" s="124"/>
      <c r="X269" s="124"/>
      <c r="Y269" s="124"/>
    </row>
    <row r="270" customFormat="false" ht="15" hidden="false" customHeight="false" outlineLevel="0" collapsed="false">
      <c r="A270" s="159"/>
      <c r="B270" s="101"/>
      <c r="C270" s="101"/>
      <c r="D270" s="101"/>
      <c r="E270" s="101"/>
      <c r="F270" s="101"/>
      <c r="G270" s="124"/>
      <c r="H270" s="124"/>
      <c r="I270" s="124"/>
      <c r="J270" s="124"/>
      <c r="K270" s="124"/>
      <c r="L270" s="124"/>
      <c r="M270" s="124"/>
      <c r="N270" s="124"/>
      <c r="O270" s="124"/>
      <c r="P270" s="124"/>
      <c r="Q270" s="124"/>
      <c r="R270" s="124"/>
      <c r="S270" s="124"/>
      <c r="T270" s="124"/>
      <c r="U270" s="124"/>
      <c r="V270" s="124"/>
      <c r="W270" s="124"/>
      <c r="X270" s="124"/>
      <c r="Y270" s="124"/>
    </row>
    <row r="271" customFormat="false" ht="15" hidden="false" customHeight="false" outlineLevel="0" collapsed="false">
      <c r="A271" s="159"/>
      <c r="B271" s="101"/>
      <c r="C271" s="101"/>
      <c r="D271" s="101"/>
      <c r="E271" s="101"/>
      <c r="F271" s="101"/>
      <c r="G271" s="124"/>
      <c r="H271" s="124"/>
      <c r="I271" s="124"/>
      <c r="J271" s="124"/>
      <c r="K271" s="124"/>
      <c r="L271" s="124"/>
      <c r="M271" s="124"/>
      <c r="N271" s="124"/>
      <c r="O271" s="124"/>
      <c r="P271" s="124"/>
      <c r="Q271" s="124"/>
      <c r="R271" s="124"/>
      <c r="S271" s="124"/>
      <c r="T271" s="124"/>
      <c r="U271" s="124"/>
      <c r="V271" s="124"/>
      <c r="W271" s="124"/>
      <c r="X271" s="124"/>
      <c r="Y271" s="124"/>
    </row>
    <row r="272" customFormat="false" ht="15" hidden="false" customHeight="false" outlineLevel="0" collapsed="false">
      <c r="A272" s="159"/>
      <c r="B272" s="101"/>
      <c r="C272" s="101"/>
      <c r="D272" s="101"/>
      <c r="E272" s="101"/>
      <c r="F272" s="101"/>
      <c r="G272" s="124"/>
      <c r="H272" s="124"/>
      <c r="I272" s="124"/>
      <c r="J272" s="124"/>
      <c r="K272" s="124"/>
      <c r="L272" s="124"/>
      <c r="M272" s="124"/>
      <c r="N272" s="124"/>
      <c r="O272" s="124"/>
      <c r="P272" s="124"/>
      <c r="Q272" s="124"/>
      <c r="R272" s="124"/>
      <c r="S272" s="124"/>
      <c r="T272" s="124"/>
      <c r="U272" s="124"/>
      <c r="V272" s="124"/>
      <c r="W272" s="124"/>
      <c r="X272" s="124"/>
      <c r="Y272" s="124"/>
    </row>
    <row r="273" customFormat="false" ht="15" hidden="false" customHeight="false" outlineLevel="0" collapsed="false">
      <c r="A273" s="159"/>
      <c r="B273" s="101"/>
      <c r="C273" s="101"/>
      <c r="D273" s="101"/>
      <c r="E273" s="101"/>
      <c r="F273" s="101"/>
      <c r="G273" s="124"/>
      <c r="H273" s="124"/>
      <c r="I273" s="124"/>
      <c r="J273" s="124"/>
      <c r="K273" s="124"/>
      <c r="L273" s="124"/>
      <c r="M273" s="124"/>
      <c r="N273" s="124"/>
      <c r="O273" s="124"/>
      <c r="P273" s="124"/>
      <c r="Q273" s="124"/>
      <c r="R273" s="124"/>
      <c r="S273" s="124"/>
      <c r="T273" s="124"/>
      <c r="U273" s="124"/>
      <c r="V273" s="124"/>
      <c r="W273" s="124"/>
      <c r="X273" s="124"/>
      <c r="Y273" s="124"/>
    </row>
    <row r="274" customFormat="false" ht="15" hidden="false" customHeight="false" outlineLevel="0" collapsed="false">
      <c r="A274" s="159"/>
      <c r="B274" s="101"/>
      <c r="C274" s="101"/>
      <c r="D274" s="101"/>
      <c r="E274" s="101"/>
      <c r="F274" s="101"/>
      <c r="G274" s="124"/>
      <c r="H274" s="124"/>
      <c r="I274" s="124"/>
      <c r="J274" s="124"/>
      <c r="K274" s="124"/>
      <c r="L274" s="124"/>
      <c r="M274" s="124"/>
      <c r="N274" s="124"/>
      <c r="O274" s="124"/>
      <c r="P274" s="124"/>
      <c r="Q274" s="124"/>
      <c r="R274" s="124"/>
      <c r="S274" s="124"/>
      <c r="T274" s="124"/>
      <c r="U274" s="124"/>
      <c r="V274" s="124"/>
      <c r="W274" s="124"/>
      <c r="X274" s="124"/>
      <c r="Y274" s="124"/>
    </row>
    <row r="275" customFormat="false" ht="15" hidden="false" customHeight="false" outlineLevel="0" collapsed="false">
      <c r="A275" s="159"/>
      <c r="B275" s="101"/>
      <c r="C275" s="101"/>
      <c r="D275" s="101"/>
      <c r="E275" s="101"/>
      <c r="F275" s="101"/>
      <c r="G275" s="124"/>
      <c r="H275" s="124"/>
      <c r="I275" s="124"/>
      <c r="J275" s="124"/>
      <c r="K275" s="124"/>
      <c r="L275" s="124"/>
      <c r="M275" s="124"/>
      <c r="N275" s="124"/>
      <c r="O275" s="124"/>
      <c r="P275" s="124"/>
      <c r="Q275" s="124"/>
      <c r="R275" s="124"/>
      <c r="S275" s="124"/>
      <c r="T275" s="124"/>
      <c r="U275" s="124"/>
      <c r="V275" s="124"/>
      <c r="W275" s="124"/>
      <c r="X275" s="124"/>
      <c r="Y275" s="124"/>
    </row>
    <row r="276" customFormat="false" ht="15" hidden="false" customHeight="false" outlineLevel="0" collapsed="false">
      <c r="A276" s="159"/>
      <c r="B276" s="101"/>
      <c r="C276" s="101"/>
      <c r="D276" s="101"/>
      <c r="E276" s="101"/>
      <c r="F276" s="101"/>
      <c r="G276" s="124"/>
      <c r="H276" s="124"/>
      <c r="I276" s="124"/>
      <c r="J276" s="124"/>
      <c r="K276" s="124"/>
      <c r="L276" s="124"/>
      <c r="M276" s="124"/>
      <c r="N276" s="124"/>
      <c r="O276" s="124"/>
      <c r="P276" s="124"/>
      <c r="Q276" s="124"/>
      <c r="R276" s="124"/>
      <c r="S276" s="124"/>
      <c r="T276" s="124"/>
      <c r="U276" s="124"/>
      <c r="V276" s="124"/>
      <c r="W276" s="124"/>
      <c r="X276" s="124"/>
      <c r="Y276" s="124"/>
    </row>
    <row r="277" customFormat="false" ht="15" hidden="false" customHeight="false" outlineLevel="0" collapsed="false">
      <c r="A277" s="159"/>
      <c r="B277" s="101"/>
      <c r="C277" s="101"/>
      <c r="D277" s="101"/>
      <c r="E277" s="101"/>
      <c r="F277" s="101"/>
      <c r="G277" s="124"/>
      <c r="H277" s="124"/>
      <c r="I277" s="124"/>
      <c r="J277" s="124"/>
      <c r="K277" s="124"/>
      <c r="L277" s="124"/>
      <c r="M277" s="124"/>
      <c r="N277" s="124"/>
      <c r="O277" s="124"/>
      <c r="P277" s="124"/>
      <c r="Q277" s="124"/>
      <c r="R277" s="124"/>
      <c r="S277" s="124"/>
      <c r="T277" s="124"/>
      <c r="U277" s="124"/>
      <c r="V277" s="124"/>
      <c r="W277" s="124"/>
      <c r="X277" s="124"/>
      <c r="Y277" s="124"/>
    </row>
    <row r="278" customFormat="false" ht="15" hidden="false" customHeight="false" outlineLevel="0" collapsed="false">
      <c r="A278" s="159"/>
      <c r="B278" s="101"/>
      <c r="C278" s="101"/>
      <c r="D278" s="101"/>
      <c r="E278" s="101"/>
      <c r="F278" s="101"/>
      <c r="G278" s="124"/>
      <c r="H278" s="124"/>
      <c r="I278" s="124"/>
      <c r="J278" s="124"/>
      <c r="K278" s="124"/>
      <c r="L278" s="124"/>
      <c r="M278" s="124"/>
      <c r="N278" s="124"/>
      <c r="O278" s="124"/>
      <c r="P278" s="124"/>
      <c r="Q278" s="124"/>
      <c r="R278" s="124"/>
      <c r="S278" s="124"/>
      <c r="T278" s="124"/>
      <c r="U278" s="124"/>
      <c r="V278" s="124"/>
      <c r="W278" s="124"/>
      <c r="X278" s="124"/>
      <c r="Y278" s="124"/>
    </row>
    <row r="279" customFormat="false" ht="15" hidden="false" customHeight="false" outlineLevel="0" collapsed="false">
      <c r="A279" s="159"/>
      <c r="B279" s="101"/>
      <c r="C279" s="101"/>
      <c r="D279" s="101"/>
      <c r="E279" s="101"/>
      <c r="F279" s="101"/>
      <c r="G279" s="124"/>
      <c r="H279" s="124"/>
      <c r="I279" s="124"/>
      <c r="J279" s="124"/>
      <c r="K279" s="124"/>
      <c r="L279" s="124"/>
      <c r="M279" s="124"/>
      <c r="N279" s="124"/>
      <c r="O279" s="124"/>
      <c r="P279" s="124"/>
      <c r="Q279" s="124"/>
      <c r="R279" s="124"/>
      <c r="S279" s="124"/>
      <c r="T279" s="124"/>
      <c r="U279" s="124"/>
      <c r="V279" s="124"/>
      <c r="W279" s="124"/>
      <c r="X279" s="124"/>
      <c r="Y279" s="124"/>
    </row>
    <row r="280" customFormat="false" ht="15" hidden="false" customHeight="false" outlineLevel="0" collapsed="false">
      <c r="A280" s="159"/>
      <c r="B280" s="101"/>
      <c r="C280" s="101"/>
      <c r="D280" s="101"/>
      <c r="E280" s="101"/>
      <c r="F280" s="101"/>
      <c r="G280" s="124"/>
      <c r="H280" s="124"/>
      <c r="I280" s="124"/>
      <c r="J280" s="124"/>
      <c r="K280" s="124"/>
      <c r="L280" s="124"/>
      <c r="M280" s="124"/>
      <c r="N280" s="124"/>
      <c r="O280" s="124"/>
      <c r="P280" s="124"/>
      <c r="Q280" s="124"/>
      <c r="R280" s="124"/>
      <c r="S280" s="124"/>
      <c r="T280" s="124"/>
      <c r="U280" s="124"/>
      <c r="V280" s="124"/>
      <c r="W280" s="124"/>
      <c r="X280" s="124"/>
      <c r="Y280" s="124"/>
    </row>
    <row r="281" customFormat="false" ht="15" hidden="false" customHeight="false" outlineLevel="0" collapsed="false">
      <c r="A281" s="159"/>
      <c r="B281" s="101"/>
      <c r="C281" s="101"/>
      <c r="D281" s="101"/>
      <c r="E281" s="101"/>
      <c r="F281" s="101"/>
      <c r="G281" s="124"/>
      <c r="H281" s="124"/>
      <c r="I281" s="124"/>
      <c r="J281" s="124"/>
      <c r="K281" s="124"/>
      <c r="L281" s="124"/>
      <c r="M281" s="124"/>
      <c r="N281" s="124"/>
      <c r="O281" s="124"/>
      <c r="P281" s="124"/>
      <c r="Q281" s="124"/>
      <c r="R281" s="124"/>
      <c r="S281" s="124"/>
      <c r="T281" s="124"/>
      <c r="U281" s="124"/>
      <c r="V281" s="124"/>
      <c r="W281" s="124"/>
      <c r="X281" s="124"/>
      <c r="Y281" s="124"/>
    </row>
    <row r="282" customFormat="false" ht="15" hidden="false" customHeight="false" outlineLevel="0" collapsed="false">
      <c r="A282" s="159"/>
      <c r="B282" s="101"/>
      <c r="C282" s="101"/>
      <c r="D282" s="101"/>
      <c r="E282" s="101"/>
      <c r="F282" s="101"/>
      <c r="G282" s="124"/>
      <c r="H282" s="124"/>
      <c r="I282" s="124"/>
      <c r="J282" s="124"/>
      <c r="K282" s="124"/>
      <c r="L282" s="124"/>
      <c r="M282" s="124"/>
      <c r="N282" s="124"/>
      <c r="O282" s="124"/>
      <c r="P282" s="124"/>
      <c r="Q282" s="124"/>
      <c r="R282" s="124"/>
      <c r="S282" s="124"/>
      <c r="T282" s="124"/>
      <c r="U282" s="124"/>
      <c r="V282" s="124"/>
      <c r="W282" s="124"/>
      <c r="X282" s="124"/>
      <c r="Y282" s="124"/>
    </row>
    <row r="283" customFormat="false" ht="15" hidden="false" customHeight="false" outlineLevel="0" collapsed="false">
      <c r="A283" s="159"/>
      <c r="B283" s="101"/>
      <c r="C283" s="101"/>
      <c r="D283" s="101"/>
      <c r="E283" s="101"/>
      <c r="F283" s="101"/>
      <c r="G283" s="124"/>
      <c r="H283" s="124"/>
      <c r="I283" s="124"/>
      <c r="J283" s="124"/>
      <c r="K283" s="124"/>
      <c r="L283" s="124"/>
      <c r="M283" s="124"/>
      <c r="N283" s="124"/>
      <c r="O283" s="124"/>
      <c r="P283" s="124"/>
      <c r="Q283" s="124"/>
      <c r="R283" s="124"/>
      <c r="S283" s="124"/>
      <c r="T283" s="124"/>
      <c r="U283" s="124"/>
      <c r="V283" s="124"/>
      <c r="W283" s="124"/>
      <c r="X283" s="124"/>
      <c r="Y283" s="124"/>
    </row>
    <row r="284" customFormat="false" ht="15" hidden="false" customHeight="false" outlineLevel="0" collapsed="false">
      <c r="A284" s="159"/>
      <c r="B284" s="101"/>
      <c r="C284" s="101"/>
      <c r="D284" s="101"/>
      <c r="E284" s="101"/>
      <c r="F284" s="101"/>
      <c r="G284" s="124"/>
      <c r="H284" s="124"/>
      <c r="I284" s="124"/>
      <c r="J284" s="124"/>
      <c r="K284" s="124"/>
      <c r="L284" s="124"/>
      <c r="M284" s="124"/>
      <c r="N284" s="124"/>
      <c r="O284" s="124"/>
      <c r="P284" s="124"/>
      <c r="Q284" s="124"/>
      <c r="R284" s="124"/>
      <c r="S284" s="124"/>
      <c r="T284" s="124"/>
      <c r="U284" s="124"/>
      <c r="V284" s="124"/>
      <c r="W284" s="124"/>
      <c r="X284" s="124"/>
      <c r="Y284" s="124"/>
    </row>
    <row r="285" customFormat="false" ht="15" hidden="false" customHeight="false" outlineLevel="0" collapsed="false">
      <c r="A285" s="159"/>
      <c r="B285" s="101"/>
      <c r="C285" s="101"/>
      <c r="D285" s="101"/>
      <c r="E285" s="101"/>
      <c r="F285" s="101"/>
      <c r="G285" s="124"/>
      <c r="H285" s="124"/>
      <c r="I285" s="124"/>
      <c r="J285" s="124"/>
      <c r="K285" s="124"/>
      <c r="L285" s="124"/>
      <c r="M285" s="124"/>
      <c r="N285" s="124"/>
      <c r="O285" s="124"/>
      <c r="P285" s="124"/>
      <c r="Q285" s="124"/>
      <c r="R285" s="124"/>
      <c r="S285" s="124"/>
      <c r="T285" s="124"/>
      <c r="U285" s="124"/>
      <c r="V285" s="124"/>
      <c r="W285" s="124"/>
      <c r="X285" s="124"/>
      <c r="Y285" s="124"/>
    </row>
    <row r="286" customFormat="false" ht="15" hidden="false" customHeight="false" outlineLevel="0" collapsed="false">
      <c r="A286" s="159"/>
      <c r="B286" s="101"/>
      <c r="C286" s="101"/>
      <c r="D286" s="101"/>
      <c r="E286" s="101"/>
      <c r="F286" s="101"/>
      <c r="G286" s="124"/>
      <c r="H286" s="124"/>
      <c r="I286" s="124"/>
      <c r="J286" s="124"/>
      <c r="K286" s="124"/>
      <c r="L286" s="124"/>
      <c r="M286" s="124"/>
      <c r="N286" s="124"/>
      <c r="O286" s="124"/>
      <c r="P286" s="124"/>
      <c r="Q286" s="124"/>
      <c r="R286" s="124"/>
      <c r="S286" s="124"/>
      <c r="T286" s="124"/>
      <c r="U286" s="124"/>
      <c r="V286" s="124"/>
      <c r="W286" s="124"/>
      <c r="X286" s="124"/>
      <c r="Y286" s="124"/>
    </row>
    <row r="287" customFormat="false" ht="15" hidden="false" customHeight="false" outlineLevel="0" collapsed="false">
      <c r="A287" s="159"/>
      <c r="B287" s="101"/>
      <c r="C287" s="101"/>
      <c r="D287" s="101"/>
      <c r="E287" s="101"/>
      <c r="F287" s="101"/>
      <c r="G287" s="124"/>
      <c r="H287" s="124"/>
      <c r="I287" s="124"/>
      <c r="J287" s="124"/>
      <c r="K287" s="124"/>
      <c r="L287" s="124"/>
      <c r="M287" s="124"/>
      <c r="N287" s="124"/>
      <c r="O287" s="124"/>
      <c r="P287" s="124"/>
      <c r="Q287" s="124"/>
      <c r="R287" s="124"/>
      <c r="S287" s="124"/>
      <c r="T287" s="124"/>
      <c r="U287" s="124"/>
      <c r="V287" s="124"/>
      <c r="W287" s="124"/>
      <c r="X287" s="124"/>
      <c r="Y287" s="124"/>
    </row>
    <row r="288" customFormat="false" ht="15" hidden="false" customHeight="false" outlineLevel="0" collapsed="false">
      <c r="A288" s="159"/>
      <c r="B288" s="101"/>
      <c r="C288" s="101"/>
      <c r="D288" s="101"/>
      <c r="E288" s="101"/>
      <c r="F288" s="101"/>
      <c r="G288" s="124"/>
      <c r="H288" s="124"/>
      <c r="I288" s="124"/>
      <c r="J288" s="124"/>
      <c r="K288" s="124"/>
      <c r="L288" s="124"/>
      <c r="M288" s="124"/>
      <c r="N288" s="124"/>
      <c r="O288" s="124"/>
      <c r="P288" s="124"/>
      <c r="Q288" s="124"/>
      <c r="R288" s="124"/>
      <c r="S288" s="124"/>
      <c r="T288" s="124"/>
      <c r="U288" s="124"/>
      <c r="V288" s="124"/>
      <c r="W288" s="124"/>
      <c r="X288" s="124"/>
      <c r="Y288" s="124"/>
    </row>
    <row r="289" customFormat="false" ht="15" hidden="false" customHeight="false" outlineLevel="0" collapsed="false">
      <c r="A289" s="159"/>
      <c r="B289" s="101"/>
      <c r="C289" s="101"/>
      <c r="D289" s="101"/>
      <c r="E289" s="101"/>
      <c r="F289" s="101"/>
      <c r="G289" s="124"/>
      <c r="H289" s="124"/>
      <c r="I289" s="124"/>
      <c r="J289" s="124"/>
      <c r="K289" s="124"/>
      <c r="L289" s="124"/>
      <c r="M289" s="124"/>
      <c r="N289" s="124"/>
      <c r="O289" s="124"/>
      <c r="P289" s="124"/>
      <c r="Q289" s="124"/>
      <c r="R289" s="124"/>
      <c r="S289" s="124"/>
      <c r="T289" s="124"/>
      <c r="U289" s="124"/>
      <c r="V289" s="124"/>
      <c r="W289" s="124"/>
      <c r="X289" s="124"/>
      <c r="Y289" s="124"/>
    </row>
    <row r="290" customFormat="false" ht="15" hidden="false" customHeight="false" outlineLevel="0" collapsed="false">
      <c r="A290" s="159"/>
      <c r="B290" s="101"/>
      <c r="C290" s="101"/>
      <c r="D290" s="101"/>
      <c r="E290" s="101"/>
      <c r="F290" s="101"/>
      <c r="G290" s="124"/>
      <c r="H290" s="124"/>
      <c r="I290" s="124"/>
      <c r="J290" s="124"/>
      <c r="K290" s="124"/>
      <c r="L290" s="124"/>
      <c r="M290" s="124"/>
      <c r="N290" s="124"/>
      <c r="O290" s="124"/>
      <c r="P290" s="124"/>
      <c r="Q290" s="124"/>
      <c r="R290" s="124"/>
      <c r="S290" s="124"/>
      <c r="T290" s="124"/>
      <c r="U290" s="124"/>
      <c r="V290" s="124"/>
      <c r="W290" s="124"/>
      <c r="X290" s="124"/>
      <c r="Y290" s="124"/>
    </row>
    <row r="291" customFormat="false" ht="15" hidden="false" customHeight="false" outlineLevel="0" collapsed="false">
      <c r="A291" s="159"/>
      <c r="B291" s="101"/>
      <c r="C291" s="101"/>
      <c r="D291" s="101"/>
      <c r="E291" s="101"/>
      <c r="F291" s="101"/>
      <c r="G291" s="124"/>
      <c r="H291" s="124"/>
      <c r="I291" s="124"/>
      <c r="J291" s="124"/>
      <c r="K291" s="124"/>
      <c r="L291" s="124"/>
      <c r="M291" s="124"/>
      <c r="N291" s="124"/>
      <c r="O291" s="124"/>
      <c r="P291" s="124"/>
      <c r="Q291" s="124"/>
      <c r="R291" s="124"/>
      <c r="S291" s="124"/>
      <c r="T291" s="124"/>
      <c r="U291" s="124"/>
      <c r="V291" s="124"/>
      <c r="W291" s="124"/>
      <c r="X291" s="124"/>
      <c r="Y291" s="124"/>
    </row>
    <row r="292" customFormat="false" ht="15" hidden="false" customHeight="false" outlineLevel="0" collapsed="false">
      <c r="A292" s="159"/>
      <c r="B292" s="101"/>
      <c r="C292" s="101"/>
      <c r="D292" s="101"/>
      <c r="E292" s="101"/>
      <c r="F292" s="101"/>
      <c r="G292" s="124"/>
      <c r="H292" s="124"/>
      <c r="I292" s="124"/>
      <c r="J292" s="124"/>
      <c r="K292" s="124"/>
      <c r="L292" s="124"/>
      <c r="M292" s="124"/>
      <c r="N292" s="124"/>
      <c r="O292" s="124"/>
      <c r="P292" s="124"/>
      <c r="Q292" s="124"/>
      <c r="R292" s="124"/>
      <c r="S292" s="124"/>
      <c r="T292" s="124"/>
      <c r="U292" s="124"/>
      <c r="V292" s="124"/>
      <c r="W292" s="124"/>
      <c r="X292" s="124"/>
      <c r="Y292" s="124"/>
    </row>
    <row r="293" customFormat="false" ht="15" hidden="false" customHeight="false" outlineLevel="0" collapsed="false">
      <c r="A293" s="159"/>
      <c r="B293" s="101"/>
      <c r="C293" s="101"/>
      <c r="D293" s="101"/>
      <c r="E293" s="101"/>
      <c r="F293" s="101"/>
      <c r="G293" s="124"/>
      <c r="H293" s="124"/>
      <c r="I293" s="124"/>
      <c r="J293" s="124"/>
      <c r="K293" s="124"/>
      <c r="L293" s="124"/>
      <c r="M293" s="124"/>
      <c r="N293" s="124"/>
      <c r="O293" s="124"/>
      <c r="P293" s="124"/>
      <c r="Q293" s="124"/>
      <c r="R293" s="124"/>
      <c r="S293" s="124"/>
      <c r="T293" s="124"/>
      <c r="U293" s="124"/>
      <c r="V293" s="124"/>
      <c r="W293" s="124"/>
      <c r="X293" s="124"/>
      <c r="Y293" s="124"/>
    </row>
    <row r="294" customFormat="false" ht="15" hidden="false" customHeight="false" outlineLevel="0" collapsed="false">
      <c r="A294" s="159"/>
      <c r="B294" s="101"/>
      <c r="C294" s="101"/>
      <c r="D294" s="101"/>
      <c r="E294" s="101"/>
      <c r="F294" s="101"/>
      <c r="G294" s="124"/>
      <c r="H294" s="124"/>
      <c r="I294" s="124"/>
      <c r="J294" s="124"/>
      <c r="K294" s="124"/>
      <c r="L294" s="124"/>
      <c r="M294" s="124"/>
      <c r="N294" s="124"/>
      <c r="O294" s="124"/>
      <c r="P294" s="124"/>
      <c r="Q294" s="124"/>
      <c r="R294" s="124"/>
      <c r="S294" s="124"/>
      <c r="T294" s="124"/>
      <c r="U294" s="124"/>
      <c r="V294" s="124"/>
      <c r="W294" s="124"/>
      <c r="X294" s="124"/>
      <c r="Y294" s="124"/>
    </row>
    <row r="295" customFormat="false" ht="15" hidden="false" customHeight="false" outlineLevel="0" collapsed="false">
      <c r="A295" s="159"/>
      <c r="B295" s="101"/>
      <c r="C295" s="101"/>
      <c r="D295" s="101"/>
      <c r="E295" s="101"/>
      <c r="F295" s="101"/>
      <c r="G295" s="124"/>
      <c r="H295" s="124"/>
      <c r="I295" s="124"/>
      <c r="J295" s="124"/>
      <c r="K295" s="124"/>
      <c r="L295" s="124"/>
      <c r="M295" s="124"/>
      <c r="N295" s="124"/>
      <c r="O295" s="124"/>
      <c r="P295" s="124"/>
      <c r="Q295" s="124"/>
      <c r="R295" s="124"/>
      <c r="S295" s="124"/>
      <c r="T295" s="124"/>
      <c r="U295" s="124"/>
      <c r="V295" s="124"/>
      <c r="W295" s="124"/>
      <c r="X295" s="124"/>
      <c r="Y295" s="124"/>
    </row>
    <row r="296" customFormat="false" ht="15" hidden="false" customHeight="false" outlineLevel="0" collapsed="false">
      <c r="A296" s="159"/>
      <c r="B296" s="101"/>
      <c r="C296" s="101"/>
      <c r="D296" s="101"/>
      <c r="E296" s="101"/>
      <c r="F296" s="101"/>
      <c r="G296" s="124"/>
      <c r="H296" s="124"/>
      <c r="I296" s="124"/>
      <c r="J296" s="124"/>
      <c r="K296" s="124"/>
      <c r="L296" s="124"/>
      <c r="M296" s="124"/>
      <c r="N296" s="124"/>
      <c r="O296" s="124"/>
      <c r="P296" s="124"/>
      <c r="Q296" s="124"/>
      <c r="R296" s="124"/>
      <c r="S296" s="124"/>
      <c r="T296" s="124"/>
      <c r="U296" s="124"/>
      <c r="V296" s="124"/>
      <c r="W296" s="124"/>
      <c r="X296" s="124"/>
      <c r="Y296" s="124"/>
    </row>
    <row r="297" customFormat="false" ht="15" hidden="false" customHeight="false" outlineLevel="0" collapsed="false">
      <c r="A297" s="159"/>
      <c r="B297" s="101"/>
      <c r="C297" s="101"/>
      <c r="D297" s="101"/>
      <c r="E297" s="101"/>
      <c r="F297" s="101"/>
      <c r="G297" s="124"/>
      <c r="H297" s="124"/>
      <c r="I297" s="124"/>
      <c r="J297" s="124"/>
      <c r="K297" s="124"/>
      <c r="L297" s="124"/>
      <c r="M297" s="124"/>
      <c r="N297" s="124"/>
      <c r="O297" s="124"/>
      <c r="P297" s="124"/>
      <c r="Q297" s="124"/>
      <c r="R297" s="124"/>
      <c r="S297" s="124"/>
      <c r="T297" s="124"/>
      <c r="U297" s="124"/>
      <c r="V297" s="124"/>
      <c r="W297" s="124"/>
      <c r="X297" s="124"/>
      <c r="Y297" s="124"/>
    </row>
    <row r="298" customFormat="false" ht="15" hidden="false" customHeight="false" outlineLevel="0" collapsed="false">
      <c r="A298" s="159"/>
      <c r="B298" s="101"/>
      <c r="C298" s="101"/>
      <c r="D298" s="101"/>
      <c r="E298" s="101"/>
      <c r="F298" s="101"/>
      <c r="G298" s="124"/>
      <c r="H298" s="124"/>
      <c r="I298" s="124"/>
      <c r="J298" s="124"/>
      <c r="K298" s="124"/>
      <c r="L298" s="124"/>
      <c r="M298" s="124"/>
      <c r="N298" s="124"/>
      <c r="O298" s="124"/>
      <c r="P298" s="124"/>
      <c r="Q298" s="124"/>
      <c r="R298" s="124"/>
      <c r="S298" s="124"/>
      <c r="T298" s="124"/>
      <c r="U298" s="124"/>
      <c r="V298" s="124"/>
      <c r="W298" s="124"/>
      <c r="X298" s="124"/>
      <c r="Y298" s="124"/>
    </row>
    <row r="299" customFormat="false" ht="15" hidden="false" customHeight="false" outlineLevel="0" collapsed="false">
      <c r="A299" s="159"/>
      <c r="B299" s="101"/>
      <c r="C299" s="101"/>
      <c r="D299" s="101"/>
      <c r="E299" s="101"/>
      <c r="F299" s="101"/>
      <c r="G299" s="124"/>
      <c r="H299" s="124"/>
      <c r="I299" s="124"/>
      <c r="J299" s="124"/>
      <c r="K299" s="124"/>
      <c r="L299" s="124"/>
      <c r="M299" s="124"/>
      <c r="N299" s="124"/>
      <c r="O299" s="124"/>
      <c r="P299" s="124"/>
      <c r="Q299" s="124"/>
      <c r="R299" s="124"/>
      <c r="S299" s="124"/>
      <c r="T299" s="124"/>
      <c r="U299" s="124"/>
      <c r="V299" s="124"/>
      <c r="W299" s="124"/>
      <c r="X299" s="124"/>
      <c r="Y299" s="124"/>
    </row>
    <row r="300" customFormat="false" ht="15" hidden="false" customHeight="false" outlineLevel="0" collapsed="false">
      <c r="A300" s="159"/>
      <c r="B300" s="101"/>
      <c r="C300" s="101"/>
      <c r="D300" s="101"/>
      <c r="E300" s="101"/>
      <c r="F300" s="101"/>
      <c r="G300" s="124"/>
      <c r="H300" s="124"/>
      <c r="I300" s="124"/>
      <c r="J300" s="124"/>
      <c r="K300" s="124"/>
      <c r="L300" s="124"/>
      <c r="M300" s="124"/>
      <c r="N300" s="124"/>
      <c r="O300" s="124"/>
      <c r="P300" s="124"/>
      <c r="Q300" s="124"/>
      <c r="R300" s="124"/>
      <c r="S300" s="124"/>
      <c r="T300" s="124"/>
      <c r="U300" s="124"/>
      <c r="V300" s="124"/>
      <c r="W300" s="124"/>
      <c r="X300" s="124"/>
      <c r="Y300"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56"/>
  </cols>
  <sheetData>
    <row r="1" customFormat="false" ht="18" hidden="false" customHeight="false" outlineLevel="0" collapsed="false">
      <c r="A1" s="99" t="str">
        <f aca="false">HLOOKUP(INDICE!$F$2,Nombres!$I$3:$J$636,123,FALSE())</f>
        <v>Oficinas</v>
      </c>
      <c r="B1" s="160"/>
      <c r="C1" s="160"/>
      <c r="D1" s="161"/>
      <c r="E1" s="161"/>
      <c r="F1" s="161"/>
      <c r="G1" s="37"/>
      <c r="H1" s="37"/>
      <c r="I1" s="37"/>
      <c r="J1" s="37"/>
      <c r="K1" s="37"/>
      <c r="L1" s="37"/>
      <c r="M1" s="37"/>
      <c r="N1" s="37"/>
      <c r="O1" s="37"/>
      <c r="P1" s="37"/>
      <c r="Q1" s="37"/>
      <c r="R1" s="37"/>
      <c r="S1" s="37"/>
      <c r="T1" s="37"/>
      <c r="U1" s="37"/>
      <c r="V1" s="37"/>
      <c r="W1" s="37"/>
      <c r="X1" s="37"/>
      <c r="Y1" s="37"/>
    </row>
    <row r="2" customFormat="false" ht="15.75" hidden="false" customHeight="false" outlineLevel="0" collapsed="false">
      <c r="A2" s="162"/>
      <c r="B2" s="105" t="n">
        <f aca="false">+España!B30</f>
        <v>43190</v>
      </c>
      <c r="C2" s="105" t="n">
        <f aca="false">+España!C30</f>
        <v>43281</v>
      </c>
      <c r="D2" s="105" t="n">
        <f aca="false">+España!D30</f>
        <v>43373</v>
      </c>
      <c r="E2" s="105" t="n">
        <f aca="false">+España!E30</f>
        <v>43465</v>
      </c>
      <c r="F2" s="105" t="n">
        <f aca="false">+España!F30</f>
        <v>43555</v>
      </c>
      <c r="G2" s="37"/>
      <c r="H2" s="37"/>
      <c r="I2" s="37"/>
      <c r="J2" s="37"/>
      <c r="K2" s="37"/>
      <c r="L2" s="37"/>
      <c r="M2" s="37"/>
      <c r="N2" s="37"/>
      <c r="O2" s="37"/>
      <c r="P2" s="37"/>
      <c r="Q2" s="37"/>
      <c r="R2" s="37"/>
      <c r="S2" s="37"/>
      <c r="T2" s="37"/>
      <c r="U2" s="37"/>
      <c r="V2" s="37"/>
      <c r="W2" s="37"/>
      <c r="X2" s="37"/>
      <c r="Y2" s="37"/>
    </row>
    <row r="3" customFormat="false" ht="15" hidden="false" customHeight="false" outlineLevel="0" collapsed="false">
      <c r="A3" s="108" t="str">
        <f aca="false">HLOOKUP(INDICE!$F$2,Nombres!$I$3:$J$636,7,FALSE())</f>
        <v>España</v>
      </c>
      <c r="B3" s="49" t="n">
        <v>2929</v>
      </c>
      <c r="C3" s="49" t="n">
        <v>2881</v>
      </c>
      <c r="D3" s="49" t="n">
        <v>2870</v>
      </c>
      <c r="E3" s="49" t="n">
        <v>2840</v>
      </c>
      <c r="F3" s="49" t="n">
        <v>2774</v>
      </c>
      <c r="G3" s="65"/>
      <c r="H3" s="37"/>
      <c r="I3" s="122"/>
      <c r="J3" s="122"/>
      <c r="K3" s="37"/>
      <c r="L3" s="37"/>
      <c r="M3" s="37"/>
      <c r="N3" s="37"/>
      <c r="O3" s="37"/>
      <c r="P3" s="37"/>
      <c r="Q3" s="37"/>
      <c r="R3" s="37"/>
      <c r="S3" s="37"/>
      <c r="T3" s="37"/>
      <c r="U3" s="37"/>
      <c r="V3" s="37"/>
      <c r="W3" s="37"/>
      <c r="X3" s="37"/>
      <c r="Y3" s="37"/>
    </row>
    <row r="4" customFormat="false" ht="15" hidden="false" customHeight="false" outlineLevel="0" collapsed="false">
      <c r="A4" s="108" t="str">
        <f aca="false">HLOOKUP(INDICE!$F$2,Nombres!$I$3:$J$636,10,FALSE())</f>
        <v>EEUU</v>
      </c>
      <c r="B4" s="49" t="n">
        <v>652</v>
      </c>
      <c r="C4" s="49" t="n">
        <v>648</v>
      </c>
      <c r="D4" s="49" t="n">
        <v>648</v>
      </c>
      <c r="E4" s="49" t="n">
        <v>646</v>
      </c>
      <c r="F4" s="49" t="n">
        <v>643</v>
      </c>
      <c r="G4" s="65"/>
      <c r="H4" s="37"/>
      <c r="I4" s="122"/>
      <c r="J4" s="122"/>
      <c r="K4" s="37"/>
      <c r="L4" s="37"/>
      <c r="M4" s="37"/>
      <c r="N4" s="37"/>
      <c r="O4" s="37"/>
      <c r="P4" s="37"/>
      <c r="Q4" s="37"/>
      <c r="R4" s="37"/>
      <c r="S4" s="37"/>
      <c r="T4" s="37"/>
      <c r="U4" s="37"/>
      <c r="V4" s="37"/>
      <c r="W4" s="37"/>
      <c r="X4" s="37"/>
      <c r="Y4" s="37"/>
    </row>
    <row r="5" customFormat="false" ht="15" hidden="false" customHeight="false" outlineLevel="0" collapsed="false">
      <c r="A5" s="108" t="str">
        <f aca="false">HLOOKUP(INDICE!$F$2,Nombres!$I$3:$J$636,11,FALSE())</f>
        <v>México</v>
      </c>
      <c r="B5" s="49" t="n">
        <v>1833</v>
      </c>
      <c r="C5" s="49" t="n">
        <v>1836</v>
      </c>
      <c r="D5" s="49" t="n">
        <v>1836</v>
      </c>
      <c r="E5" s="49" t="n">
        <v>1836</v>
      </c>
      <c r="F5" s="49" t="n">
        <v>1794</v>
      </c>
      <c r="G5" s="65"/>
      <c r="H5" s="37"/>
      <c r="I5" s="122"/>
      <c r="J5" s="122"/>
      <c r="K5" s="37"/>
      <c r="L5" s="37"/>
      <c r="M5" s="37"/>
      <c r="N5" s="37"/>
      <c r="O5" s="37"/>
      <c r="P5" s="37"/>
      <c r="Q5" s="37"/>
      <c r="R5" s="37"/>
      <c r="S5" s="37"/>
      <c r="T5" s="37"/>
      <c r="U5" s="37"/>
      <c r="V5" s="37"/>
      <c r="W5" s="37"/>
      <c r="X5" s="37"/>
      <c r="Y5" s="37"/>
    </row>
    <row r="6" customFormat="false" ht="15" hidden="false" customHeight="false" outlineLevel="0" collapsed="false">
      <c r="A6" s="108" t="str">
        <f aca="false">HLOOKUP(INDICE!$F$2,Nombres!$I$3:$J$636,12,FALSE())</f>
        <v>Turquía </v>
      </c>
      <c r="B6" s="49" t="n">
        <v>1082</v>
      </c>
      <c r="C6" s="49" t="n">
        <v>1072</v>
      </c>
      <c r="D6" s="49" t="n">
        <v>1069</v>
      </c>
      <c r="E6" s="49" t="n">
        <v>1066</v>
      </c>
      <c r="F6" s="49" t="n">
        <v>1060</v>
      </c>
      <c r="G6" s="65"/>
      <c r="H6" s="37"/>
      <c r="I6" s="122"/>
      <c r="J6" s="122"/>
      <c r="K6" s="37"/>
      <c r="L6" s="37"/>
      <c r="M6" s="37"/>
      <c r="N6" s="37"/>
      <c r="O6" s="37"/>
      <c r="P6" s="37"/>
      <c r="Q6" s="37"/>
      <c r="R6" s="37"/>
      <c r="S6" s="37"/>
      <c r="T6" s="37"/>
      <c r="U6" s="37"/>
      <c r="V6" s="37"/>
      <c r="W6" s="37"/>
      <c r="X6" s="37"/>
      <c r="Y6" s="37"/>
    </row>
    <row r="7" customFormat="false" ht="15" hidden="false" customHeight="false" outlineLevel="0" collapsed="false">
      <c r="A7" s="108" t="str">
        <f aca="false">HLOOKUP(INDICE!$F$2,Nombres!$I$3:$J$636,13,FALSE())</f>
        <v>América del Sur </v>
      </c>
      <c r="B7" s="49" t="n">
        <v>1669</v>
      </c>
      <c r="C7" s="49" t="n">
        <v>1669</v>
      </c>
      <c r="D7" s="49" t="n">
        <v>1541</v>
      </c>
      <c r="E7" s="49" t="n">
        <v>1543</v>
      </c>
      <c r="F7" s="49" t="n">
        <v>1541</v>
      </c>
      <c r="G7" s="65"/>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163" t="str">
        <f aca="false">HLOOKUP(INDICE!$F$2,Nombres!$I$3:$J$636,14,FALSE())</f>
        <v>Argentina</v>
      </c>
      <c r="B8" s="52" t="n">
        <v>251</v>
      </c>
      <c r="C8" s="52" t="n">
        <v>252</v>
      </c>
      <c r="D8" s="52" t="n">
        <v>251</v>
      </c>
      <c r="E8" s="52" t="n">
        <v>253</v>
      </c>
      <c r="F8" s="52" t="n">
        <v>253</v>
      </c>
      <c r="G8" s="65"/>
      <c r="H8" s="37"/>
      <c r="I8" s="122"/>
      <c r="J8" s="122"/>
      <c r="K8" s="164"/>
      <c r="L8" s="37"/>
      <c r="M8" s="37"/>
      <c r="N8" s="37"/>
      <c r="O8" s="37"/>
      <c r="P8" s="37"/>
      <c r="Q8" s="37"/>
      <c r="R8" s="37"/>
      <c r="S8" s="37"/>
      <c r="T8" s="37"/>
      <c r="U8" s="37"/>
      <c r="V8" s="37"/>
      <c r="W8" s="37"/>
      <c r="X8" s="37"/>
      <c r="Y8" s="37"/>
    </row>
    <row r="9" customFormat="false" ht="15" hidden="false" customHeight="false" outlineLevel="0" collapsed="false">
      <c r="A9" s="163" t="str">
        <f aca="false">HLOOKUP(INDICE!$F$2,Nombres!$I$3:$J$636,15,FALSE())</f>
        <v>Chile</v>
      </c>
      <c r="B9" s="52" t="n">
        <v>136</v>
      </c>
      <c r="C9" s="52" t="n">
        <v>135</v>
      </c>
      <c r="D9" s="52" t="n">
        <v>13</v>
      </c>
      <c r="E9" s="52" t="n">
        <v>13</v>
      </c>
      <c r="F9" s="52" t="n">
        <v>14</v>
      </c>
      <c r="G9" s="65"/>
      <c r="H9" s="37"/>
      <c r="I9" s="122"/>
      <c r="J9" s="122"/>
      <c r="K9" s="164"/>
      <c r="L9" s="37"/>
      <c r="M9" s="37"/>
      <c r="N9" s="37"/>
      <c r="O9" s="37"/>
      <c r="P9" s="37"/>
      <c r="Q9" s="37"/>
      <c r="R9" s="37"/>
      <c r="S9" s="37"/>
      <c r="T9" s="37"/>
      <c r="U9" s="37"/>
      <c r="V9" s="37"/>
      <c r="W9" s="37"/>
      <c r="X9" s="37"/>
      <c r="Y9" s="37"/>
    </row>
    <row r="10" customFormat="false" ht="15" hidden="false" customHeight="false" outlineLevel="0" collapsed="false">
      <c r="A10" s="163" t="str">
        <f aca="false">HLOOKUP(INDICE!$F$2,Nombres!$I$3:$J$636,16,FALSE())</f>
        <v>Colombia</v>
      </c>
      <c r="B10" s="52" t="n">
        <v>555</v>
      </c>
      <c r="C10" s="52" t="n">
        <v>559</v>
      </c>
      <c r="D10" s="52" t="n">
        <v>558</v>
      </c>
      <c r="E10" s="52" t="n">
        <v>558</v>
      </c>
      <c r="F10" s="52" t="n">
        <v>557</v>
      </c>
      <c r="G10" s="65"/>
      <c r="H10" s="122"/>
      <c r="I10" s="122"/>
      <c r="J10" s="122"/>
      <c r="K10" s="164"/>
      <c r="L10" s="37"/>
      <c r="M10" s="37"/>
      <c r="N10" s="37"/>
      <c r="O10" s="37"/>
      <c r="P10" s="37"/>
      <c r="Q10" s="37"/>
      <c r="R10" s="37"/>
      <c r="S10" s="37"/>
      <c r="T10" s="37"/>
      <c r="U10" s="37"/>
      <c r="V10" s="37"/>
      <c r="W10" s="37"/>
      <c r="X10" s="37"/>
      <c r="Y10" s="37"/>
    </row>
    <row r="11" customFormat="false" ht="15" hidden="false" customHeight="false" outlineLevel="0" collapsed="false">
      <c r="A11" s="163" t="str">
        <f aca="false">HLOOKUP(INDICE!$F$2,Nombres!$I$3:$J$636,17,FALSE())</f>
        <v>Perú</v>
      </c>
      <c r="B11" s="52" t="n">
        <v>332</v>
      </c>
      <c r="C11" s="52" t="n">
        <v>332</v>
      </c>
      <c r="D11" s="52" t="n">
        <v>332</v>
      </c>
      <c r="E11" s="52" t="n">
        <v>332</v>
      </c>
      <c r="F11" s="52" t="n">
        <v>332</v>
      </c>
      <c r="G11" s="65"/>
      <c r="H11" s="122"/>
      <c r="I11" s="122"/>
      <c r="J11" s="122"/>
      <c r="K11" s="164"/>
      <c r="L11" s="37"/>
      <c r="M11" s="37"/>
      <c r="N11" s="37"/>
      <c r="O11" s="37"/>
      <c r="P11" s="37"/>
      <c r="Q11" s="37"/>
      <c r="R11" s="37"/>
      <c r="S11" s="37"/>
      <c r="T11" s="37"/>
      <c r="U11" s="37"/>
      <c r="V11" s="37"/>
      <c r="W11" s="37"/>
      <c r="X11" s="37"/>
      <c r="Y11" s="37"/>
    </row>
    <row r="12" customFormat="false" ht="15" hidden="false" customHeight="false" outlineLevel="0" collapsed="false">
      <c r="A12" s="163" t="str">
        <f aca="false">HLOOKUP(INDICE!$F$2,Nombres!$I$3:$J$636,80,FALSE())</f>
        <v>Venezuela</v>
      </c>
      <c r="B12" s="52" t="n">
        <v>331</v>
      </c>
      <c r="C12" s="52" t="n">
        <v>327</v>
      </c>
      <c r="D12" s="52" t="n">
        <v>325</v>
      </c>
      <c r="E12" s="52" t="n">
        <v>325</v>
      </c>
      <c r="F12" s="52" t="n">
        <v>323</v>
      </c>
      <c r="G12" s="65"/>
      <c r="H12" s="122"/>
      <c r="I12" s="122"/>
      <c r="J12" s="122"/>
      <c r="K12" s="164"/>
      <c r="L12" s="37"/>
      <c r="M12" s="37"/>
      <c r="N12" s="37"/>
      <c r="O12" s="37"/>
      <c r="P12" s="37"/>
      <c r="Q12" s="37"/>
      <c r="R12" s="37"/>
      <c r="S12" s="37"/>
      <c r="T12" s="37"/>
      <c r="U12" s="37"/>
      <c r="V12" s="37"/>
      <c r="W12" s="37"/>
      <c r="X12" s="37"/>
      <c r="Y12" s="37"/>
    </row>
    <row r="13" customFormat="false" ht="15" hidden="false" customHeight="false" outlineLevel="0" collapsed="false">
      <c r="A13" s="163" t="str">
        <f aca="false">HLOOKUP(INDICE!$F$2,Nombres!$I$3:$J$636,126,FALSE())</f>
        <v>Uruguay</v>
      </c>
      <c r="B13" s="52" t="n">
        <v>31</v>
      </c>
      <c r="C13" s="52" t="n">
        <v>31</v>
      </c>
      <c r="D13" s="52" t="n">
        <v>31</v>
      </c>
      <c r="E13" s="52" t="n">
        <v>31</v>
      </c>
      <c r="F13" s="52" t="n">
        <v>31</v>
      </c>
      <c r="G13" s="65"/>
      <c r="H13" s="122"/>
      <c r="I13" s="122"/>
      <c r="J13" s="122"/>
      <c r="K13" s="164"/>
      <c r="L13" s="37"/>
      <c r="M13" s="37"/>
      <c r="N13" s="37"/>
      <c r="O13" s="37"/>
      <c r="P13" s="37"/>
      <c r="Q13" s="37"/>
      <c r="R13" s="37"/>
      <c r="S13" s="37"/>
      <c r="T13" s="37"/>
      <c r="U13" s="37"/>
      <c r="V13" s="37"/>
      <c r="W13" s="37"/>
      <c r="X13" s="37"/>
      <c r="Y13" s="37"/>
    </row>
    <row r="14" customFormat="false" ht="15" hidden="false" customHeight="false" outlineLevel="0" collapsed="false">
      <c r="A14" s="163" t="str">
        <f aca="false">HLOOKUP(INDICE!$F$2,Nombres!$I$3:$J$636,127,FALSE())</f>
        <v>Paraguay</v>
      </c>
      <c r="B14" s="52" t="n">
        <v>22</v>
      </c>
      <c r="C14" s="52" t="n">
        <v>22</v>
      </c>
      <c r="D14" s="52" t="n">
        <v>20</v>
      </c>
      <c r="E14" s="52" t="n">
        <v>20</v>
      </c>
      <c r="F14" s="52" t="n">
        <v>20</v>
      </c>
      <c r="G14" s="65"/>
      <c r="H14" s="37"/>
      <c r="I14" s="122"/>
      <c r="J14" s="122"/>
      <c r="K14" s="164"/>
      <c r="L14" s="37"/>
      <c r="M14" s="37"/>
      <c r="N14" s="37"/>
      <c r="O14" s="37"/>
      <c r="P14" s="37"/>
      <c r="Q14" s="37"/>
      <c r="R14" s="37"/>
      <c r="S14" s="37"/>
      <c r="T14" s="37"/>
      <c r="U14" s="37"/>
      <c r="V14" s="37"/>
      <c r="W14" s="37"/>
      <c r="X14" s="37"/>
      <c r="Y14" s="37"/>
    </row>
    <row r="15" customFormat="false" ht="15" hidden="false" customHeight="false" outlineLevel="0" collapsed="false">
      <c r="A15" s="163" t="str">
        <f aca="false">HLOOKUP(INDICE!$F$2,Nombres!$I$3:$J$636,128,FALSE())</f>
        <v>Bolivia</v>
      </c>
      <c r="B15" s="52" t="n">
        <v>9</v>
      </c>
      <c r="C15" s="52" t="n">
        <v>9</v>
      </c>
      <c r="D15" s="52" t="n">
        <v>9</v>
      </c>
      <c r="E15" s="52" t="n">
        <v>9</v>
      </c>
      <c r="F15" s="52" t="n">
        <v>9</v>
      </c>
      <c r="G15" s="65"/>
      <c r="H15" s="37"/>
      <c r="I15" s="122"/>
      <c r="J15" s="122"/>
      <c r="K15" s="164"/>
      <c r="L15" s="37"/>
      <c r="M15" s="37"/>
      <c r="N15" s="37"/>
      <c r="O15" s="37"/>
      <c r="P15" s="37"/>
      <c r="Q15" s="37"/>
      <c r="R15" s="37"/>
      <c r="S15" s="37"/>
      <c r="T15" s="37"/>
      <c r="U15" s="37"/>
      <c r="V15" s="37"/>
      <c r="W15" s="37"/>
      <c r="X15" s="37"/>
      <c r="Y15" s="37"/>
    </row>
    <row r="16" customFormat="false" ht="15" hidden="false" customHeight="false" outlineLevel="0" collapsed="false">
      <c r="A16" s="163" t="str">
        <f aca="false">HLOOKUP(INDICE!$F$2,Nombres!$I$3:$J$636,129,FALSE())</f>
        <v>Cuba</v>
      </c>
      <c r="B16" s="52" t="n">
        <v>1</v>
      </c>
      <c r="C16" s="52" t="n">
        <v>1</v>
      </c>
      <c r="D16" s="52" t="n">
        <v>1</v>
      </c>
      <c r="E16" s="52" t="n">
        <v>1</v>
      </c>
      <c r="F16" s="52" t="n">
        <v>1</v>
      </c>
      <c r="G16" s="65"/>
      <c r="H16" s="122"/>
      <c r="I16" s="37"/>
      <c r="J16" s="122"/>
      <c r="K16" s="164"/>
      <c r="L16" s="37"/>
      <c r="M16" s="37"/>
      <c r="N16" s="37"/>
      <c r="O16" s="37"/>
      <c r="P16" s="37"/>
      <c r="Q16" s="37"/>
      <c r="R16" s="37"/>
      <c r="S16" s="37"/>
      <c r="T16" s="37"/>
      <c r="U16" s="37"/>
      <c r="V16" s="37"/>
      <c r="W16" s="37"/>
      <c r="X16" s="37"/>
      <c r="Y16" s="37"/>
    </row>
    <row r="17" customFormat="false" ht="15" hidden="false" customHeight="false" outlineLevel="0" collapsed="false">
      <c r="A17" s="163" t="str">
        <f aca="false">HLOOKUP(INDICE!$F$2,Nombres!$I$3:$J$636,130,FALSE())</f>
        <v>Brasil</v>
      </c>
      <c r="B17" s="52" t="n">
        <v>1</v>
      </c>
      <c r="C17" s="52" t="n">
        <v>1</v>
      </c>
      <c r="D17" s="52" t="n">
        <v>1</v>
      </c>
      <c r="E17" s="52" t="n">
        <v>1</v>
      </c>
      <c r="F17" s="52" t="n">
        <v>1</v>
      </c>
      <c r="G17" s="65"/>
      <c r="H17" s="122"/>
      <c r="I17" s="37"/>
      <c r="J17" s="122"/>
      <c r="K17" s="164"/>
      <c r="L17" s="37"/>
      <c r="M17" s="37"/>
      <c r="N17" s="37"/>
      <c r="O17" s="37"/>
      <c r="P17" s="37"/>
      <c r="Q17" s="37"/>
      <c r="R17" s="37"/>
      <c r="S17" s="37"/>
      <c r="T17" s="37"/>
      <c r="U17" s="37"/>
      <c r="V17" s="37"/>
      <c r="W17" s="37"/>
      <c r="X17" s="37"/>
      <c r="Y17" s="37"/>
    </row>
    <row r="18" customFormat="false" ht="15" hidden="false" customHeight="false" outlineLevel="0" collapsed="false">
      <c r="A18" s="108" t="str">
        <f aca="false">HLOOKUP(INDICE!$F$2,Nombres!$I$3:$J$636,18,FALSE())</f>
        <v>Resto de Eurasia</v>
      </c>
      <c r="B18" s="49" t="n">
        <v>35</v>
      </c>
      <c r="C18" s="49" t="n">
        <v>35</v>
      </c>
      <c r="D18" s="49" t="n">
        <v>35</v>
      </c>
      <c r="E18" s="49" t="n">
        <v>32</v>
      </c>
      <c r="F18" s="49" t="n">
        <v>32</v>
      </c>
      <c r="G18" s="65"/>
      <c r="H18" s="122"/>
      <c r="I18" s="122"/>
      <c r="J18" s="122"/>
      <c r="K18" s="37"/>
      <c r="L18" s="37"/>
      <c r="M18" s="37"/>
      <c r="N18" s="37"/>
      <c r="O18" s="37"/>
      <c r="P18" s="37"/>
      <c r="Q18" s="37"/>
      <c r="R18" s="37"/>
      <c r="S18" s="37"/>
      <c r="T18" s="37"/>
      <c r="U18" s="37"/>
      <c r="V18" s="37"/>
      <c r="W18" s="37"/>
      <c r="X18" s="37"/>
      <c r="Y18" s="37"/>
    </row>
    <row r="19" customFormat="false" ht="15" hidden="false" customHeight="false" outlineLevel="0" collapsed="false">
      <c r="A19" s="108" t="s">
        <v>6</v>
      </c>
      <c r="B19" s="49" t="n">
        <f aca="false">+SUM(B3:B6,B8:B18)</f>
        <v>8200</v>
      </c>
      <c r="C19" s="49" t="n">
        <f aca="false">+SUM(C3:C6,C8:C18)</f>
        <v>8141</v>
      </c>
      <c r="D19" s="49" t="n">
        <f aca="false">+SUM(D3:D6,D8:D18)</f>
        <v>7999</v>
      </c>
      <c r="E19" s="49" t="n">
        <f aca="false">+SUM(E3:E6,E8:E18)</f>
        <v>7963</v>
      </c>
      <c r="F19" s="49" t="n">
        <f aca="false">+SUM(F3:F6,F8:F18)</f>
        <v>7844</v>
      </c>
      <c r="G19" s="65"/>
      <c r="H19" s="122"/>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165"/>
      <c r="B20" s="166" t="n">
        <v>0</v>
      </c>
      <c r="C20" s="166" t="n">
        <v>0</v>
      </c>
      <c r="D20" s="166" t="n">
        <v>0</v>
      </c>
      <c r="E20" s="166" t="n">
        <v>0</v>
      </c>
      <c r="F20" s="166" t="n">
        <v>0</v>
      </c>
      <c r="G20" s="37"/>
      <c r="H20" s="122"/>
      <c r="I20" s="37"/>
      <c r="J20" s="37"/>
      <c r="K20" s="37"/>
      <c r="L20" s="37"/>
      <c r="M20" s="37"/>
      <c r="N20" s="37"/>
      <c r="O20" s="37"/>
      <c r="P20" s="37"/>
      <c r="Q20" s="37"/>
      <c r="R20" s="37"/>
      <c r="S20" s="37"/>
      <c r="T20" s="37"/>
      <c r="U20" s="37"/>
      <c r="V20" s="37"/>
      <c r="W20" s="37"/>
      <c r="X20" s="37"/>
      <c r="Y20" s="37"/>
    </row>
    <row r="21" customFormat="false" ht="18" hidden="false" customHeight="false" outlineLevel="0" collapsed="false">
      <c r="A21" s="99" t="str">
        <f aca="false">HLOOKUP(INDICE!$F$2,Nombres!$I$3:$J$636,124,FALSE())</f>
        <v>Empleados</v>
      </c>
      <c r="B21" s="160"/>
      <c r="C21" s="160"/>
      <c r="D21" s="161"/>
      <c r="E21" s="161"/>
      <c r="F21" s="161"/>
      <c r="G21" s="167"/>
      <c r="H21" s="37"/>
      <c r="I21" s="37"/>
      <c r="J21" s="37"/>
      <c r="K21" s="37"/>
      <c r="L21" s="37"/>
      <c r="M21" s="37"/>
      <c r="N21" s="37"/>
      <c r="O21" s="37"/>
      <c r="P21" s="37"/>
      <c r="Q21" s="37"/>
      <c r="R21" s="37"/>
      <c r="S21" s="37"/>
      <c r="T21" s="37"/>
      <c r="U21" s="37"/>
      <c r="V21" s="37"/>
      <c r="W21" s="37"/>
      <c r="X21" s="37"/>
      <c r="Y21" s="37"/>
    </row>
    <row r="22" customFormat="false" ht="15.75" hidden="false" customHeight="false" outlineLevel="0" collapsed="false">
      <c r="A22" s="162"/>
      <c r="B22" s="105" t="n">
        <f aca="false">+B$2</f>
        <v>43190</v>
      </c>
      <c r="C22" s="105" t="n">
        <f aca="false">+C$2</f>
        <v>43281</v>
      </c>
      <c r="D22" s="105" t="n">
        <f aca="false">+D$2</f>
        <v>43373</v>
      </c>
      <c r="E22" s="105" t="n">
        <f aca="false">+E$2</f>
        <v>43465</v>
      </c>
      <c r="F22" s="105" t="n">
        <f aca="false">+F$2</f>
        <v>43555</v>
      </c>
      <c r="G22" s="16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108" t="str">
        <f aca="false">HLOOKUP(INDICE!$F$2,Nombres!$I$3:$J$636,7,FALSE())</f>
        <v>España</v>
      </c>
      <c r="B23" s="49" t="n">
        <v>30622</v>
      </c>
      <c r="C23" s="49" t="n">
        <v>30531</v>
      </c>
      <c r="D23" s="49" t="n">
        <v>30337</v>
      </c>
      <c r="E23" s="49" t="n">
        <v>30338</v>
      </c>
      <c r="F23" s="49" t="n">
        <v>30292</v>
      </c>
      <c r="G23" s="122"/>
      <c r="H23" s="49"/>
      <c r="I23" s="37"/>
      <c r="J23" s="65"/>
      <c r="K23" s="37"/>
      <c r="L23" s="37"/>
      <c r="M23" s="37"/>
      <c r="N23" s="37"/>
      <c r="O23" s="37"/>
      <c r="P23" s="37"/>
      <c r="Q23" s="37"/>
      <c r="R23" s="37"/>
      <c r="S23" s="37"/>
      <c r="T23" s="37"/>
      <c r="U23" s="37"/>
      <c r="V23" s="37"/>
      <c r="W23" s="37"/>
      <c r="X23" s="37"/>
      <c r="Y23" s="37"/>
    </row>
    <row r="24" customFormat="false" ht="15" hidden="false" customHeight="false" outlineLevel="0" collapsed="false">
      <c r="A24" s="108" t="str">
        <f aca="false">HLOOKUP(INDICE!$F$2,Nombres!$I$3:$J$636,10,FALSE())</f>
        <v>EEUU</v>
      </c>
      <c r="B24" s="49" t="n">
        <v>10977</v>
      </c>
      <c r="C24" s="49" t="n">
        <v>10908</v>
      </c>
      <c r="D24" s="49" t="n">
        <v>11005</v>
      </c>
      <c r="E24" s="49" t="n">
        <v>10984</v>
      </c>
      <c r="F24" s="49" t="n">
        <v>10933</v>
      </c>
      <c r="G24" s="122"/>
      <c r="H24" s="49"/>
      <c r="I24" s="37"/>
      <c r="J24" s="65"/>
      <c r="K24" s="37"/>
      <c r="L24" s="37"/>
      <c r="M24" s="37"/>
      <c r="N24" s="37"/>
      <c r="O24" s="37"/>
      <c r="P24" s="37"/>
      <c r="Q24" s="37"/>
      <c r="R24" s="37"/>
      <c r="S24" s="37"/>
      <c r="T24" s="37"/>
      <c r="U24" s="37"/>
      <c r="V24" s="37"/>
      <c r="W24" s="37"/>
      <c r="X24" s="37"/>
      <c r="Y24" s="37"/>
    </row>
    <row r="25" customFormat="false" ht="15" hidden="false" customHeight="false" outlineLevel="0" collapsed="false">
      <c r="A25" s="108" t="str">
        <f aca="false">HLOOKUP(INDICE!$F$2,Nombres!$I$3:$J$636,11,FALSE())</f>
        <v>México</v>
      </c>
      <c r="B25" s="49" t="n">
        <v>37439</v>
      </c>
      <c r="C25" s="49" t="n">
        <v>37863</v>
      </c>
      <c r="D25" s="49" t="n">
        <v>36281</v>
      </c>
      <c r="E25" s="49" t="n">
        <v>36123</v>
      </c>
      <c r="F25" s="49" t="n">
        <v>36701</v>
      </c>
      <c r="G25" s="122"/>
      <c r="H25" s="49"/>
      <c r="I25" s="37"/>
      <c r="J25" s="65"/>
      <c r="K25" s="37"/>
      <c r="L25" s="37"/>
      <c r="M25" s="37"/>
      <c r="N25" s="37"/>
      <c r="O25" s="37"/>
      <c r="P25" s="37"/>
      <c r="Q25" s="37"/>
      <c r="R25" s="37"/>
      <c r="S25" s="37"/>
      <c r="T25" s="37"/>
      <c r="U25" s="37"/>
      <c r="V25" s="37"/>
      <c r="W25" s="37"/>
      <c r="X25" s="37"/>
      <c r="Y25" s="37"/>
    </row>
    <row r="26" customFormat="false" ht="15" hidden="false" customHeight="false" outlineLevel="0" collapsed="false">
      <c r="A26" s="108" t="str">
        <f aca="false">HLOOKUP(INDICE!$F$2,Nombres!$I$3:$J$636,12,FALSE())</f>
        <v>Turquía </v>
      </c>
      <c r="B26" s="49" t="n">
        <v>22400</v>
      </c>
      <c r="C26" s="49" t="n">
        <v>22286</v>
      </c>
      <c r="D26" s="49" t="n">
        <v>22367</v>
      </c>
      <c r="E26" s="49" t="n">
        <v>21994</v>
      </c>
      <c r="F26" s="49" t="n">
        <v>21884</v>
      </c>
      <c r="G26" s="122"/>
      <c r="H26" s="49"/>
      <c r="I26" s="37"/>
      <c r="J26" s="65"/>
      <c r="K26" s="37"/>
      <c r="L26" s="37"/>
      <c r="M26" s="37"/>
      <c r="N26" s="37"/>
      <c r="O26" s="37"/>
      <c r="P26" s="37"/>
      <c r="Q26" s="37"/>
      <c r="R26" s="37"/>
      <c r="S26" s="37"/>
      <c r="T26" s="37"/>
      <c r="U26" s="37"/>
      <c r="V26" s="37"/>
      <c r="W26" s="37"/>
      <c r="X26" s="37"/>
      <c r="Y26" s="37"/>
    </row>
    <row r="27" customFormat="false" ht="15" hidden="false" customHeight="false" outlineLevel="0" collapsed="false">
      <c r="A27" s="108" t="str">
        <f aca="false">HLOOKUP(INDICE!$F$2,Nombres!$I$3:$J$636,13,FALSE())</f>
        <v>América del Sur </v>
      </c>
      <c r="B27" s="49" t="n">
        <v>29183</v>
      </c>
      <c r="C27" s="49" t="n">
        <v>29076</v>
      </c>
      <c r="D27" s="49" t="n">
        <v>25230</v>
      </c>
      <c r="E27" s="49" t="n">
        <v>25050</v>
      </c>
      <c r="F27" s="49" t="n">
        <v>24773</v>
      </c>
      <c r="G27" s="65"/>
      <c r="H27" s="52"/>
      <c r="I27" s="37"/>
      <c r="J27" s="65"/>
      <c r="K27" s="37"/>
      <c r="L27" s="37"/>
      <c r="M27" s="37"/>
      <c r="N27" s="37"/>
      <c r="O27" s="37"/>
      <c r="P27" s="37"/>
      <c r="Q27" s="37"/>
      <c r="R27" s="37"/>
      <c r="S27" s="37"/>
      <c r="T27" s="37"/>
      <c r="U27" s="37"/>
      <c r="V27" s="37"/>
      <c r="W27" s="37"/>
      <c r="X27" s="37"/>
      <c r="Y27" s="37"/>
    </row>
    <row r="28" customFormat="false" ht="15" hidden="false" customHeight="false" outlineLevel="0" collapsed="false">
      <c r="A28" s="163" t="str">
        <f aca="false">HLOOKUP(INDICE!$F$2,Nombres!$I$3:$J$636,14,FALSE())</f>
        <v>Argentina</v>
      </c>
      <c r="B28" s="52" t="n">
        <v>6244</v>
      </c>
      <c r="C28" s="52" t="n">
        <v>6253</v>
      </c>
      <c r="D28" s="52" t="n">
        <v>6250</v>
      </c>
      <c r="E28" s="52" t="n">
        <v>6262</v>
      </c>
      <c r="F28" s="52" t="n">
        <v>6313</v>
      </c>
      <c r="G28" s="65"/>
      <c r="H28" s="52"/>
      <c r="I28" s="122"/>
      <c r="J28" s="65"/>
      <c r="K28" s="168"/>
      <c r="L28" s="37"/>
      <c r="M28" s="37"/>
      <c r="N28" s="37"/>
      <c r="O28" s="37"/>
      <c r="P28" s="37"/>
      <c r="Q28" s="37"/>
      <c r="R28" s="37"/>
      <c r="S28" s="37"/>
      <c r="T28" s="37"/>
      <c r="U28" s="37"/>
      <c r="V28" s="37"/>
      <c r="W28" s="37"/>
      <c r="X28" s="37"/>
      <c r="Y28" s="37"/>
    </row>
    <row r="29" customFormat="false" ht="15" hidden="false" customHeight="false" outlineLevel="0" collapsed="false">
      <c r="A29" s="163" t="str">
        <f aca="false">HLOOKUP(INDICE!$F$2,Nombres!$I$3:$J$636,15,FALSE())</f>
        <v>Chile</v>
      </c>
      <c r="B29" s="52" t="n">
        <v>4855</v>
      </c>
      <c r="C29" s="52" t="n">
        <v>4812</v>
      </c>
      <c r="D29" s="52" t="n">
        <v>917</v>
      </c>
      <c r="E29" s="52" t="n">
        <v>923</v>
      </c>
      <c r="F29" s="52" t="n">
        <v>933</v>
      </c>
      <c r="G29" s="65"/>
      <c r="H29" s="52"/>
      <c r="I29" s="122"/>
      <c r="J29" s="65"/>
      <c r="K29" s="37"/>
      <c r="L29" s="37"/>
      <c r="M29" s="37"/>
      <c r="N29" s="37"/>
      <c r="O29" s="37"/>
      <c r="P29" s="37"/>
      <c r="Q29" s="37"/>
      <c r="R29" s="37"/>
      <c r="S29" s="37"/>
      <c r="T29" s="37"/>
      <c r="U29" s="37"/>
      <c r="V29" s="37"/>
      <c r="W29" s="37"/>
      <c r="X29" s="37"/>
      <c r="Y29" s="37"/>
    </row>
    <row r="30" customFormat="false" ht="15" hidden="false" customHeight="false" outlineLevel="0" collapsed="false">
      <c r="A30" s="163" t="str">
        <f aca="false">HLOOKUP(INDICE!$F$2,Nombres!$I$3:$J$636,16,FALSE())</f>
        <v>Colombia</v>
      </c>
      <c r="B30" s="52" t="n">
        <v>6744</v>
      </c>
      <c r="C30" s="52" t="n">
        <v>6747</v>
      </c>
      <c r="D30" s="52" t="n">
        <v>6765</v>
      </c>
      <c r="E30" s="52" t="n">
        <v>6803</v>
      </c>
      <c r="F30" s="52" t="n">
        <v>6769</v>
      </c>
      <c r="G30" s="65"/>
      <c r="H30" s="52"/>
      <c r="I30" s="122"/>
      <c r="J30" s="65"/>
      <c r="K30" s="37"/>
      <c r="L30" s="37"/>
      <c r="M30" s="37"/>
      <c r="N30" s="37"/>
      <c r="O30" s="37"/>
      <c r="P30" s="37"/>
      <c r="Q30" s="37"/>
      <c r="R30" s="37"/>
      <c r="S30" s="37"/>
      <c r="T30" s="37"/>
      <c r="U30" s="37"/>
      <c r="V30" s="37"/>
      <c r="W30" s="37"/>
      <c r="X30" s="37"/>
      <c r="Y30" s="37"/>
    </row>
    <row r="31" customFormat="false" ht="15" hidden="false" customHeight="false" outlineLevel="0" collapsed="false">
      <c r="A31" s="163" t="str">
        <f aca="false">HLOOKUP(INDICE!$F$2,Nombres!$I$3:$J$636,17,FALSE())</f>
        <v>Perú</v>
      </c>
      <c r="B31" s="52" t="n">
        <v>6063</v>
      </c>
      <c r="C31" s="52" t="n">
        <v>6199</v>
      </c>
      <c r="D31" s="52" t="n">
        <v>6360</v>
      </c>
      <c r="E31" s="52" t="n">
        <v>6267</v>
      </c>
      <c r="F31" s="52" t="n">
        <v>6142</v>
      </c>
      <c r="G31" s="65"/>
      <c r="H31" s="52"/>
      <c r="I31" s="122"/>
      <c r="J31" s="65"/>
      <c r="K31" s="37"/>
      <c r="L31" s="37"/>
      <c r="M31" s="37"/>
      <c r="N31" s="37"/>
      <c r="O31" s="37"/>
      <c r="P31" s="37"/>
      <c r="Q31" s="37"/>
      <c r="R31" s="37"/>
      <c r="S31" s="37"/>
      <c r="T31" s="37"/>
      <c r="U31" s="37"/>
      <c r="V31" s="37"/>
      <c r="W31" s="37"/>
      <c r="X31" s="37"/>
      <c r="Y31" s="37"/>
    </row>
    <row r="32" customFormat="false" ht="15" hidden="false" customHeight="false" outlineLevel="0" collapsed="false">
      <c r="A32" s="163" t="str">
        <f aca="false">HLOOKUP(INDICE!$F$2,Nombres!$I$3:$J$636,80,FALSE())</f>
        <v>Venezuela</v>
      </c>
      <c r="B32" s="52" t="n">
        <v>3846</v>
      </c>
      <c r="C32" s="52" t="n">
        <v>3667</v>
      </c>
      <c r="D32" s="52" t="n">
        <v>3526</v>
      </c>
      <c r="E32" s="52" t="n">
        <v>3384</v>
      </c>
      <c r="F32" s="52" t="n">
        <v>3230</v>
      </c>
      <c r="G32" s="65"/>
      <c r="H32" s="52"/>
      <c r="I32" s="122"/>
      <c r="J32" s="65"/>
      <c r="K32" s="37"/>
      <c r="L32" s="37"/>
      <c r="M32" s="37"/>
      <c r="N32" s="37"/>
      <c r="O32" s="37"/>
      <c r="P32" s="37"/>
      <c r="Q32" s="37"/>
      <c r="R32" s="37"/>
      <c r="S32" s="37"/>
      <c r="T32" s="37"/>
      <c r="U32" s="37"/>
      <c r="V32" s="37"/>
      <c r="W32" s="37"/>
      <c r="X32" s="37"/>
      <c r="Y32" s="37"/>
    </row>
    <row r="33" customFormat="false" ht="15" hidden="false" customHeight="false" outlineLevel="0" collapsed="false">
      <c r="A33" s="163" t="str">
        <f aca="false">HLOOKUP(INDICE!$F$2,Nombres!$I$3:$J$636,126,FALSE())</f>
        <v>Uruguay</v>
      </c>
      <c r="B33" s="52" t="n">
        <v>589</v>
      </c>
      <c r="C33" s="52" t="n">
        <v>571</v>
      </c>
      <c r="D33" s="52" t="n">
        <v>573</v>
      </c>
      <c r="E33" s="52" t="n">
        <v>578</v>
      </c>
      <c r="F33" s="52" t="n">
        <v>570</v>
      </c>
      <c r="G33" s="65"/>
      <c r="H33" s="52"/>
      <c r="I33" s="122"/>
      <c r="J33" s="65"/>
      <c r="K33" s="37"/>
      <c r="L33" s="37"/>
      <c r="M33" s="37"/>
      <c r="N33" s="37"/>
      <c r="O33" s="37"/>
      <c r="P33" s="37"/>
      <c r="Q33" s="37"/>
      <c r="R33" s="37"/>
      <c r="S33" s="37"/>
      <c r="T33" s="37"/>
      <c r="U33" s="37"/>
      <c r="V33" s="37"/>
      <c r="W33" s="37"/>
      <c r="X33" s="37"/>
      <c r="Y33" s="37"/>
    </row>
    <row r="34" customFormat="false" ht="15" hidden="false" customHeight="false" outlineLevel="0" collapsed="false">
      <c r="A34" s="163" t="str">
        <f aca="false">HLOOKUP(INDICE!$F$2,Nombres!$I$3:$J$636,127,FALSE())</f>
        <v>Paraguay</v>
      </c>
      <c r="B34" s="52" t="n">
        <v>443</v>
      </c>
      <c r="C34" s="52" t="n">
        <v>436</v>
      </c>
      <c r="D34" s="52" t="n">
        <v>434</v>
      </c>
      <c r="E34" s="52" t="n">
        <v>430</v>
      </c>
      <c r="F34" s="52" t="n">
        <v>416</v>
      </c>
      <c r="G34" s="65"/>
      <c r="H34" s="52"/>
      <c r="I34" s="122"/>
      <c r="J34" s="65"/>
      <c r="K34" s="37"/>
      <c r="L34" s="37"/>
      <c r="M34" s="37"/>
      <c r="N34" s="37"/>
      <c r="O34" s="37"/>
      <c r="P34" s="37"/>
      <c r="Q34" s="37"/>
      <c r="R34" s="37"/>
      <c r="S34" s="37"/>
      <c r="T34" s="37"/>
      <c r="U34" s="37"/>
      <c r="V34" s="37"/>
      <c r="W34" s="37"/>
      <c r="X34" s="37"/>
      <c r="Y34" s="37"/>
    </row>
    <row r="35" customFormat="false" ht="15" hidden="false" customHeight="false" outlineLevel="0" collapsed="false">
      <c r="A35" s="163" t="str">
        <f aca="false">HLOOKUP(INDICE!$F$2,Nombres!$I$3:$J$636,128,FALSE())</f>
        <v>Bolivia</v>
      </c>
      <c r="B35" s="52" t="n">
        <v>392</v>
      </c>
      <c r="C35" s="52" t="n">
        <v>384</v>
      </c>
      <c r="D35" s="52" t="n">
        <v>398</v>
      </c>
      <c r="E35" s="52" t="n">
        <v>396</v>
      </c>
      <c r="F35" s="52" t="n">
        <v>393</v>
      </c>
      <c r="G35" s="65"/>
      <c r="H35" s="52"/>
      <c r="I35" s="122"/>
      <c r="J35" s="65"/>
      <c r="K35" s="37"/>
      <c r="L35" s="37"/>
      <c r="M35" s="37"/>
      <c r="N35" s="37"/>
      <c r="O35" s="37"/>
      <c r="P35" s="37"/>
      <c r="Q35" s="37"/>
      <c r="R35" s="37"/>
      <c r="S35" s="37"/>
      <c r="T35" s="37"/>
      <c r="U35" s="37"/>
      <c r="V35" s="37"/>
      <c r="W35" s="37"/>
      <c r="X35" s="37"/>
      <c r="Y35" s="37"/>
    </row>
    <row r="36" customFormat="false" ht="15" hidden="false" customHeight="false" outlineLevel="0" collapsed="false">
      <c r="A36" s="163" t="str">
        <f aca="false">HLOOKUP(INDICE!$F$2,Nombres!$I$3:$J$636,129,FALSE())</f>
        <v>Cuba</v>
      </c>
      <c r="B36" s="52" t="n">
        <v>1</v>
      </c>
      <c r="C36" s="52" t="n">
        <v>1</v>
      </c>
      <c r="D36" s="52" t="n">
        <v>1</v>
      </c>
      <c r="E36" s="52" t="n">
        <v>1</v>
      </c>
      <c r="F36" s="52" t="n">
        <v>1</v>
      </c>
      <c r="G36" s="65"/>
      <c r="H36" s="52"/>
      <c r="I36" s="37"/>
      <c r="J36" s="65"/>
      <c r="K36" s="37"/>
      <c r="L36" s="37"/>
      <c r="M36" s="37"/>
      <c r="N36" s="37"/>
      <c r="O36" s="37"/>
      <c r="P36" s="37"/>
      <c r="Q36" s="37"/>
      <c r="R36" s="37"/>
      <c r="S36" s="37"/>
      <c r="T36" s="37"/>
      <c r="U36" s="37"/>
      <c r="V36" s="37"/>
      <c r="W36" s="37"/>
      <c r="X36" s="37"/>
      <c r="Y36" s="37"/>
    </row>
    <row r="37" customFormat="false" ht="15" hidden="false" customHeight="false" outlineLevel="0" collapsed="false">
      <c r="A37" s="163" t="str">
        <f aca="false">HLOOKUP(INDICE!$F$2,Nombres!$I$3:$J$636,130,FALSE())</f>
        <v>Brasil</v>
      </c>
      <c r="B37" s="52" t="n">
        <v>6</v>
      </c>
      <c r="C37" s="52" t="n">
        <v>6</v>
      </c>
      <c r="D37" s="52" t="n">
        <v>6</v>
      </c>
      <c r="E37" s="52" t="n">
        <v>6</v>
      </c>
      <c r="F37" s="52" t="n">
        <v>6</v>
      </c>
      <c r="G37" s="65"/>
      <c r="H37" s="52"/>
      <c r="I37" s="37"/>
      <c r="J37" s="65"/>
      <c r="K37" s="37"/>
      <c r="L37" s="37"/>
      <c r="M37" s="37"/>
      <c r="N37" s="37"/>
      <c r="O37" s="37"/>
      <c r="P37" s="37"/>
      <c r="Q37" s="37"/>
      <c r="R37" s="37"/>
      <c r="S37" s="37"/>
      <c r="T37" s="37"/>
      <c r="U37" s="37"/>
      <c r="V37" s="37"/>
      <c r="W37" s="37"/>
      <c r="X37" s="37"/>
      <c r="Y37" s="37"/>
    </row>
    <row r="38" customFormat="false" ht="15" hidden="false" customHeight="false" outlineLevel="0" collapsed="false">
      <c r="A38" s="108" t="str">
        <f aca="false">HLOOKUP(INDICE!$F$2,Nombres!$I$3:$J$636,18,FALSE())</f>
        <v>Resto de Eurasia</v>
      </c>
      <c r="B38" s="49" t="n">
        <v>1124</v>
      </c>
      <c r="C38" s="49" t="n">
        <v>1120</v>
      </c>
      <c r="D38" s="49" t="n">
        <v>1137</v>
      </c>
      <c r="E38" s="49" t="n">
        <v>1138</v>
      </c>
      <c r="F38" s="49" t="n">
        <v>1166</v>
      </c>
      <c r="G38" s="122"/>
      <c r="H38" s="52"/>
      <c r="I38" s="37"/>
      <c r="J38" s="65"/>
      <c r="K38" s="37"/>
      <c r="L38" s="37"/>
      <c r="M38" s="37"/>
      <c r="N38" s="37"/>
      <c r="O38" s="37"/>
      <c r="P38" s="37"/>
      <c r="Q38" s="37"/>
      <c r="R38" s="37"/>
      <c r="S38" s="37"/>
      <c r="T38" s="37"/>
      <c r="U38" s="37"/>
      <c r="V38" s="37"/>
      <c r="W38" s="37"/>
      <c r="X38" s="37"/>
      <c r="Y38" s="37"/>
    </row>
    <row r="39" customFormat="false" ht="15" hidden="false" customHeight="false" outlineLevel="0" collapsed="false">
      <c r="A39" s="108" t="s">
        <v>6</v>
      </c>
      <c r="B39" s="49" t="n">
        <f aca="false">+SUM(B23:B26,B28:B38)</f>
        <v>131745</v>
      </c>
      <c r="C39" s="49" t="n">
        <f aca="false">+SUM(C23:C26,C28:C38)</f>
        <v>131784</v>
      </c>
      <c r="D39" s="49" t="n">
        <f aca="false">+SUM(D23:D26,D28:D38)</f>
        <v>126357</v>
      </c>
      <c r="E39" s="49" t="n">
        <f aca="false">+SUM(E23:E26,E28:E38)</f>
        <v>125627</v>
      </c>
      <c r="F39" s="49" t="n">
        <f aca="false">+SUM(F23:F26,F28:F38)</f>
        <v>125749</v>
      </c>
      <c r="G39" s="65"/>
      <c r="H39" s="37"/>
      <c r="I39" s="37"/>
      <c r="J39" s="65"/>
      <c r="K39" s="37"/>
      <c r="L39" s="37"/>
      <c r="M39" s="37"/>
      <c r="N39" s="37"/>
      <c r="O39" s="37"/>
      <c r="P39" s="37"/>
      <c r="Q39" s="37"/>
      <c r="R39" s="37"/>
      <c r="S39" s="37"/>
      <c r="T39" s="37"/>
      <c r="U39" s="37"/>
      <c r="V39" s="37"/>
      <c r="W39" s="37"/>
      <c r="X39" s="37"/>
      <c r="Y39" s="37"/>
    </row>
    <row r="40" customFormat="false" ht="15" hidden="false" customHeight="false" outlineLevel="0" collapsed="false">
      <c r="A40" s="165"/>
      <c r="B40" s="166" t="n">
        <v>0</v>
      </c>
      <c r="C40" s="166" t="n">
        <v>0</v>
      </c>
      <c r="D40" s="166" t="n">
        <v>0</v>
      </c>
      <c r="E40" s="166" t="n">
        <v>0</v>
      </c>
      <c r="F40" s="166" t="n">
        <v>0</v>
      </c>
      <c r="G40" s="37"/>
      <c r="H40" s="37"/>
      <c r="I40" s="37"/>
      <c r="J40" s="37"/>
      <c r="K40" s="37"/>
      <c r="L40" s="37"/>
      <c r="M40" s="37"/>
      <c r="N40" s="37"/>
      <c r="O40" s="37"/>
      <c r="P40" s="37"/>
      <c r="Q40" s="37"/>
      <c r="R40" s="37"/>
      <c r="S40" s="37"/>
      <c r="T40" s="37"/>
      <c r="U40" s="37"/>
      <c r="V40" s="37"/>
      <c r="W40" s="37"/>
      <c r="X40" s="37"/>
      <c r="Y40" s="37"/>
    </row>
    <row r="41" customFormat="false" ht="18" hidden="false" customHeight="false" outlineLevel="0" collapsed="false">
      <c r="A41" s="99" t="str">
        <f aca="false">HLOOKUP(INDICE!$F$2,Nombres!$I$3:$J$636,125,FALSE())</f>
        <v>Cajeros automáticos</v>
      </c>
      <c r="B41" s="160"/>
      <c r="C41" s="160"/>
      <c r="D41" s="161"/>
      <c r="E41" s="161"/>
      <c r="F41" s="161"/>
      <c r="G41" s="37"/>
      <c r="H41" s="37"/>
      <c r="I41" s="37"/>
      <c r="J41" s="37"/>
      <c r="K41" s="37"/>
      <c r="L41" s="37"/>
      <c r="M41" s="37"/>
      <c r="N41" s="37"/>
      <c r="O41" s="37"/>
      <c r="P41" s="37"/>
      <c r="Q41" s="37"/>
      <c r="R41" s="37"/>
      <c r="S41" s="37"/>
      <c r="T41" s="37"/>
      <c r="U41" s="37"/>
      <c r="V41" s="37"/>
      <c r="W41" s="37"/>
      <c r="X41" s="37"/>
      <c r="Y41" s="37"/>
    </row>
    <row r="42" customFormat="false" ht="15.75" hidden="false" customHeight="false" outlineLevel="0" collapsed="false">
      <c r="A42" s="149"/>
      <c r="B42" s="105" t="n">
        <f aca="false">+B$2</f>
        <v>43190</v>
      </c>
      <c r="C42" s="105" t="n">
        <f aca="false">+C$2</f>
        <v>43281</v>
      </c>
      <c r="D42" s="105" t="n">
        <f aca="false">+D$2</f>
        <v>43373</v>
      </c>
      <c r="E42" s="105" t="n">
        <f aca="false">+E$2</f>
        <v>43465</v>
      </c>
      <c r="F42" s="105" t="n">
        <f aca="false">+F$2</f>
        <v>43555</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108" t="str">
        <f aca="false">HLOOKUP(INDICE!$F$2,Nombres!$I$3:$J$636,7,FALSE())</f>
        <v>España</v>
      </c>
      <c r="B43" s="49" t="n">
        <v>6321</v>
      </c>
      <c r="C43" s="49" t="n">
        <v>6264</v>
      </c>
      <c r="D43" s="49" t="n">
        <v>6258</v>
      </c>
      <c r="E43" s="49" t="n">
        <v>6195</v>
      </c>
      <c r="F43" s="49" t="n">
        <v>6095</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108" t="str">
        <f aca="false">HLOOKUP(INDICE!$F$2,Nombres!$I$3:$J$636,10,FALSE())</f>
        <v>EEUU</v>
      </c>
      <c r="B44" s="49" t="n">
        <v>867</v>
      </c>
      <c r="C44" s="49" t="n">
        <v>802</v>
      </c>
      <c r="D44" s="49" t="n">
        <v>804</v>
      </c>
      <c r="E44" s="49" t="n">
        <v>800</v>
      </c>
      <c r="F44" s="49" t="n">
        <v>797</v>
      </c>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108" t="str">
        <f aca="false">HLOOKUP(INDICE!$F$2,Nombres!$I$3:$J$636,11,FALSE())</f>
        <v>México</v>
      </c>
      <c r="B45" s="49" t="n">
        <v>11798</v>
      </c>
      <c r="C45" s="49" t="n">
        <v>11924</v>
      </c>
      <c r="D45" s="49" t="n">
        <v>12130</v>
      </c>
      <c r="E45" s="49" t="n">
        <v>12610</v>
      </c>
      <c r="F45" s="49" t="n">
        <v>12640</v>
      </c>
      <c r="G45" s="37"/>
      <c r="H45" s="37"/>
      <c r="I45" s="37"/>
      <c r="J45" s="37"/>
      <c r="K45" s="37"/>
      <c r="L45" s="37"/>
      <c r="M45" s="37"/>
      <c r="N45" s="37"/>
      <c r="O45" s="37"/>
      <c r="P45" s="37"/>
      <c r="Q45" s="37"/>
      <c r="R45" s="37"/>
      <c r="S45" s="37"/>
      <c r="T45" s="37"/>
      <c r="U45" s="37"/>
      <c r="V45" s="37"/>
      <c r="W45" s="37"/>
      <c r="X45" s="37"/>
      <c r="Y45" s="37"/>
    </row>
    <row r="46" customFormat="false" ht="15" hidden="false" customHeight="false" outlineLevel="0" collapsed="false">
      <c r="A46" s="108" t="str">
        <f aca="false">HLOOKUP(INDICE!$F$2,Nombres!$I$3:$J$636,12,FALSE())</f>
        <v>Turquía </v>
      </c>
      <c r="B46" s="49" t="n">
        <v>5217</v>
      </c>
      <c r="C46" s="49" t="n">
        <v>5269</v>
      </c>
      <c r="D46" s="49" t="n">
        <v>5335</v>
      </c>
      <c r="E46" s="49" t="n">
        <v>5476</v>
      </c>
      <c r="F46" s="49" t="n">
        <v>5420</v>
      </c>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108" t="str">
        <f aca="false">HLOOKUP(INDICE!$F$2,Nombres!$I$3:$J$636,13,FALSE())</f>
        <v>América del Sur </v>
      </c>
      <c r="B47" s="49" t="n">
        <v>7374</v>
      </c>
      <c r="C47" s="49" t="n">
        <v>7246</v>
      </c>
      <c r="D47" s="49" t="n">
        <v>6845</v>
      </c>
      <c r="E47" s="49" t="n">
        <v>6924</v>
      </c>
      <c r="F47" s="49" t="n">
        <v>6946</v>
      </c>
      <c r="G47" s="37"/>
      <c r="H47" s="37"/>
      <c r="I47" s="37"/>
      <c r="J47" s="37"/>
      <c r="K47" s="37"/>
      <c r="L47" s="37"/>
      <c r="M47" s="37"/>
      <c r="N47" s="37"/>
      <c r="O47" s="37"/>
      <c r="P47" s="37"/>
      <c r="Q47" s="37"/>
      <c r="R47" s="37"/>
      <c r="S47" s="37"/>
      <c r="T47" s="37"/>
      <c r="U47" s="37"/>
      <c r="V47" s="37"/>
      <c r="W47" s="37"/>
      <c r="X47" s="37"/>
      <c r="Y47" s="37"/>
    </row>
    <row r="48" customFormat="false" ht="15" hidden="false" customHeight="false" outlineLevel="0" collapsed="false">
      <c r="A48" s="163" t="str">
        <f aca="false">HLOOKUP(INDICE!$F$2,Nombres!$I$3:$J$636,14,FALSE())</f>
        <v>Argentina</v>
      </c>
      <c r="B48" s="52" t="n">
        <v>1564</v>
      </c>
      <c r="C48" s="52" t="n">
        <v>1577</v>
      </c>
      <c r="D48" s="52" t="n">
        <v>1617</v>
      </c>
      <c r="E48" s="52" t="n">
        <v>1669</v>
      </c>
      <c r="F48" s="52" t="n">
        <v>1694</v>
      </c>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163" t="str">
        <f aca="false">HLOOKUP(INDICE!$F$2,Nombres!$I$3:$J$636,15,FALSE())</f>
        <v>Chile</v>
      </c>
      <c r="B49" s="52" t="n">
        <v>431</v>
      </c>
      <c r="C49" s="52" t="n">
        <v>431</v>
      </c>
      <c r="D49" s="52" t="n">
        <v>0</v>
      </c>
      <c r="E49" s="52" t="n">
        <v>0</v>
      </c>
      <c r="F49" s="52" t="n">
        <v>0</v>
      </c>
      <c r="G49" s="37"/>
      <c r="H49" s="37"/>
      <c r="I49" s="37"/>
      <c r="J49" s="37"/>
      <c r="K49" s="37"/>
      <c r="L49" s="37"/>
      <c r="M49" s="37"/>
      <c r="N49" s="37"/>
      <c r="O49" s="37"/>
      <c r="P49" s="37"/>
      <c r="Q49" s="37"/>
      <c r="R49" s="37"/>
      <c r="S49" s="37"/>
      <c r="T49" s="37"/>
      <c r="U49" s="37"/>
      <c r="V49" s="37"/>
      <c r="W49" s="37"/>
      <c r="X49" s="37"/>
      <c r="Y49" s="37"/>
    </row>
    <row r="50" customFormat="false" ht="15" hidden="false" customHeight="false" outlineLevel="0" collapsed="false">
      <c r="A50" s="163" t="str">
        <f aca="false">HLOOKUP(INDICE!$F$2,Nombres!$I$3:$J$636,16,FALSE())</f>
        <v>Colombia</v>
      </c>
      <c r="B50" s="52" t="n">
        <v>1339</v>
      </c>
      <c r="C50" s="52" t="n">
        <v>1335</v>
      </c>
      <c r="D50" s="52" t="n">
        <v>1343</v>
      </c>
      <c r="E50" s="52" t="n">
        <v>1346</v>
      </c>
      <c r="F50" s="52" t="n">
        <v>1350</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163" t="str">
        <f aca="false">HLOOKUP(INDICE!$F$2,Nombres!$I$3:$J$636,17,FALSE())</f>
        <v>Perú</v>
      </c>
      <c r="B51" s="52" t="n">
        <v>1965</v>
      </c>
      <c r="C51" s="52" t="n">
        <v>1949</v>
      </c>
      <c r="D51" s="52" t="n">
        <v>1945</v>
      </c>
      <c r="E51" s="52" t="n">
        <v>1970</v>
      </c>
      <c r="F51" s="52" t="n">
        <v>1975</v>
      </c>
      <c r="G51" s="37"/>
      <c r="H51" s="37"/>
      <c r="I51" s="16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163" t="str">
        <f aca="false">HLOOKUP(INDICE!$F$2,Nombres!$I$3:$J$636,80,FALSE())</f>
        <v>Venezuela</v>
      </c>
      <c r="B52" s="52" t="n">
        <v>1967</v>
      </c>
      <c r="C52" s="52" t="n">
        <v>1844</v>
      </c>
      <c r="D52" s="52" t="n">
        <v>1835</v>
      </c>
      <c r="E52" s="52" t="n">
        <v>1835</v>
      </c>
      <c r="F52" s="52" t="n">
        <v>1823</v>
      </c>
      <c r="G52" s="37"/>
      <c r="H52" s="37"/>
      <c r="I52" s="16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163" t="str">
        <f aca="false">HLOOKUP(INDICE!$F$2,Nombres!$I$3:$J$636,126,FALSE())</f>
        <v>Uruguay</v>
      </c>
      <c r="B53" s="52" t="n">
        <v>62</v>
      </c>
      <c r="C53" s="52" t="n">
        <v>62</v>
      </c>
      <c r="D53" s="52" t="n">
        <v>56</v>
      </c>
      <c r="E53" s="52" t="n">
        <v>55</v>
      </c>
      <c r="F53" s="52" t="n">
        <v>55</v>
      </c>
      <c r="G53" s="37"/>
      <c r="H53" s="37"/>
      <c r="I53" s="16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163" t="str">
        <f aca="false">HLOOKUP(INDICE!$F$2,Nombres!$I$3:$J$636,127,FALSE())</f>
        <v>Paraguay</v>
      </c>
      <c r="B54" s="52" t="n">
        <v>46</v>
      </c>
      <c r="C54" s="52" t="n">
        <v>48</v>
      </c>
      <c r="D54" s="52" t="n">
        <v>49</v>
      </c>
      <c r="E54" s="52" t="n">
        <v>49</v>
      </c>
      <c r="F54" s="52" t="n">
        <v>49</v>
      </c>
      <c r="G54" s="37"/>
      <c r="H54" s="37"/>
      <c r="I54" s="16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108" t="str">
        <f aca="false">HLOOKUP(INDICE!$F$2,Nombres!$I$3:$J$636,18,FALSE())</f>
        <v>Resto de Eurasia</v>
      </c>
      <c r="B55" s="49" t="n">
        <v>25</v>
      </c>
      <c r="C55" s="49" t="n">
        <v>25</v>
      </c>
      <c r="D55" s="49" t="n">
        <v>24</v>
      </c>
      <c r="E55" s="49" t="n">
        <v>24</v>
      </c>
      <c r="F55" s="49" t="n">
        <v>24</v>
      </c>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108" t="s">
        <v>6</v>
      </c>
      <c r="B56" s="49" t="n">
        <f aca="false">+SUM(B43:B46,B48:B55)</f>
        <v>31602</v>
      </c>
      <c r="C56" s="49" t="n">
        <f aca="false">+SUM(C43:C46,C48:C55)</f>
        <v>31530</v>
      </c>
      <c r="D56" s="49" t="n">
        <f aca="false">+SUM(D43:D46,D48:D55)</f>
        <v>31396</v>
      </c>
      <c r="E56" s="49" t="n">
        <f aca="false">+SUM(E43:E46,E48:E55)</f>
        <v>32029</v>
      </c>
      <c r="F56" s="49" t="n">
        <f aca="false">+SUM(F43:F46,F48:F55)</f>
        <v>31922</v>
      </c>
      <c r="G56" s="37"/>
      <c r="H56" s="37"/>
      <c r="I56" s="37"/>
      <c r="J56" s="37"/>
      <c r="K56" s="37"/>
      <c r="L56" s="37"/>
      <c r="M56" s="37"/>
      <c r="N56" s="37"/>
      <c r="O56" s="37"/>
      <c r="P56" s="37"/>
      <c r="Q56" s="37"/>
      <c r="R56" s="37"/>
      <c r="S56" s="37"/>
      <c r="T56" s="37"/>
      <c r="U56" s="37"/>
      <c r="V56" s="37"/>
      <c r="W56" s="37"/>
      <c r="X56" s="37"/>
      <c r="Y56" s="37"/>
    </row>
    <row r="57" customFormat="false" ht="15" hidden="false" customHeight="false" outlineLevel="0" collapsed="false">
      <c r="A57" s="103"/>
      <c r="B57" s="166" t="n">
        <v>0</v>
      </c>
      <c r="C57" s="166" t="n">
        <v>0</v>
      </c>
      <c r="D57" s="166" t="n">
        <v>0</v>
      </c>
      <c r="E57" s="166" t="n">
        <v>0</v>
      </c>
      <c r="F57" s="166" t="n">
        <v>0</v>
      </c>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103"/>
      <c r="B58" s="103"/>
      <c r="C58" s="103"/>
      <c r="D58" s="103"/>
      <c r="E58" s="103"/>
      <c r="F58" s="103"/>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103"/>
      <c r="B59" s="103"/>
      <c r="C59" s="103"/>
      <c r="D59" s="103"/>
      <c r="E59" s="103"/>
      <c r="F59" s="103"/>
      <c r="G59" s="37"/>
      <c r="H59" s="37"/>
      <c r="I59" s="37"/>
      <c r="J59" s="37"/>
      <c r="K59" s="37"/>
      <c r="L59" s="37"/>
      <c r="M59" s="37"/>
      <c r="N59" s="37"/>
      <c r="O59" s="37"/>
      <c r="P59" s="37"/>
      <c r="Q59" s="37"/>
      <c r="R59" s="37"/>
      <c r="S59" s="37"/>
      <c r="T59" s="37"/>
      <c r="U59" s="37"/>
      <c r="V59" s="37"/>
      <c r="W59" s="37"/>
      <c r="X59" s="37"/>
      <c r="Y59" s="37"/>
    </row>
    <row r="60" customFormat="false" ht="15" hidden="false" customHeight="false" outlineLevel="0" collapsed="false">
      <c r="A60" s="103"/>
      <c r="B60" s="103"/>
      <c r="C60" s="103"/>
      <c r="D60" s="103"/>
      <c r="E60" s="103"/>
      <c r="F60" s="103"/>
      <c r="G60" s="37"/>
      <c r="H60" s="37"/>
      <c r="I60" s="37"/>
      <c r="J60" s="37"/>
      <c r="K60" s="37"/>
      <c r="L60" s="37"/>
      <c r="M60" s="37"/>
      <c r="N60" s="37"/>
      <c r="O60" s="37"/>
      <c r="P60" s="37"/>
      <c r="Q60" s="37"/>
      <c r="R60" s="37"/>
      <c r="S60" s="37"/>
      <c r="T60" s="37"/>
      <c r="U60" s="37"/>
      <c r="V60" s="37"/>
      <c r="W60" s="37"/>
      <c r="X60" s="37"/>
      <c r="Y60" s="37"/>
    </row>
    <row r="61" customFormat="false" ht="15" hidden="false" customHeight="false" outlineLevel="0" collapsed="false">
      <c r="A61" s="103"/>
      <c r="B61" s="103"/>
      <c r="C61" s="103"/>
      <c r="D61" s="103"/>
      <c r="E61" s="103"/>
      <c r="F61" s="103"/>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103"/>
      <c r="B62" s="103"/>
      <c r="C62" s="103"/>
      <c r="D62" s="103"/>
      <c r="E62" s="103"/>
      <c r="F62" s="103"/>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103"/>
      <c r="B63" s="103"/>
      <c r="C63" s="103"/>
      <c r="D63" s="103"/>
      <c r="E63" s="103"/>
      <c r="F63" s="103"/>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103"/>
      <c r="B64" s="103"/>
      <c r="C64" s="103"/>
      <c r="D64" s="103"/>
      <c r="E64" s="103"/>
      <c r="F64" s="103"/>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103"/>
      <c r="B65" s="103"/>
      <c r="C65" s="103"/>
      <c r="D65" s="103"/>
      <c r="E65" s="103"/>
      <c r="F65" s="103"/>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103"/>
      <c r="B66" s="103"/>
      <c r="C66" s="103"/>
      <c r="D66" s="103"/>
      <c r="E66" s="103"/>
      <c r="F66" s="103"/>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103"/>
      <c r="B67" s="103"/>
      <c r="C67" s="103"/>
      <c r="D67" s="103"/>
      <c r="E67" s="103"/>
      <c r="F67" s="103"/>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103"/>
      <c r="B68" s="103"/>
      <c r="C68" s="103"/>
      <c r="D68" s="103"/>
      <c r="E68" s="103"/>
      <c r="F68" s="103"/>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103"/>
      <c r="B69" s="103"/>
      <c r="C69" s="103"/>
      <c r="D69" s="103"/>
      <c r="E69" s="103"/>
      <c r="F69" s="103"/>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103"/>
      <c r="B70" s="103"/>
      <c r="C70" s="103"/>
      <c r="D70" s="103"/>
      <c r="E70" s="103"/>
      <c r="F70" s="103"/>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row>
    <row r="82" customFormat="false" ht="1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row>
    <row r="84" customFormat="false" ht="1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row>
    <row r="100" customFormat="false" ht="15"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row>
    <row r="102" customFormat="false" ht="15"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row>
    <row r="111" customFormat="false" ht="1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row>
    <row r="114" customFormat="false" ht="1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row>
    <row r="115" customFormat="false" ht="1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row>
    <row r="136" customFormat="false" ht="15"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row>
    <row r="138" customFormat="false" ht="15"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row>
    <row r="154" customFormat="false" ht="15"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row>
    <row r="156" customFormat="false" ht="15"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conditionalFormatting sqref="B20">
    <cfRule type="cellIs" priority="2" operator="notEqual" aboveAverage="0" equalAverage="0" bottom="0" percent="0" rank="0" text="" dxfId="59">
      <formula>0</formula>
    </cfRule>
  </conditionalFormatting>
  <conditionalFormatting sqref="C20">
    <cfRule type="cellIs" priority="3" operator="notEqual" aboveAverage="0" equalAverage="0" bottom="0" percent="0" rank="0" text="" dxfId="60">
      <formula>0</formula>
    </cfRule>
  </conditionalFormatting>
  <conditionalFormatting sqref="D20">
    <cfRule type="cellIs" priority="4" operator="notEqual" aboveAverage="0" equalAverage="0" bottom="0" percent="0" rank="0" text="" dxfId="61">
      <formula>0</formula>
    </cfRule>
  </conditionalFormatting>
  <conditionalFormatting sqref="E20:F20">
    <cfRule type="cellIs" priority="5" operator="notEqual" aboveAverage="0" equalAverage="0" bottom="0" percent="0" rank="0" text="" dxfId="62">
      <formula>0</formula>
    </cfRule>
  </conditionalFormatting>
  <conditionalFormatting sqref="B40:F40">
    <cfRule type="cellIs" priority="6" operator="notEqual" aboveAverage="0" equalAverage="0" bottom="0" percent="0" rank="0" text="" dxfId="63">
      <formula>0</formula>
    </cfRule>
  </conditionalFormatting>
  <conditionalFormatting sqref="B57:F57">
    <cfRule type="cellIs" priority="7" operator="notEqual" aboveAverage="0" equalAverage="0" bottom="0" percent="0" rank="0" text="" dxfId="6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72.13"/>
  </cols>
  <sheetData>
    <row r="1" customFormat="false" ht="18" hidden="false" customHeight="false" outlineLevel="0" collapsed="false">
      <c r="A1" s="35" t="str">
        <f aca="false">HLOOKUP(INDICE!$F$2,Nombres!$I$3:$J$636,91,FALSE())</f>
        <v>Grupo BBVA. Cuentas de resultados consolidadas</v>
      </c>
      <c r="B1" s="36"/>
      <c r="C1" s="36"/>
      <c r="D1" s="36"/>
      <c r="E1" s="36"/>
      <c r="F1" s="36"/>
      <c r="G1" s="37"/>
      <c r="H1" s="37"/>
      <c r="I1" s="37"/>
      <c r="J1" s="37"/>
      <c r="K1" s="37"/>
    </row>
    <row r="2" customFormat="false" ht="19.5" hidden="false" customHeight="false" outlineLevel="0" collapsed="false">
      <c r="A2" s="38"/>
      <c r="B2" s="36"/>
      <c r="C2" s="36"/>
      <c r="D2" s="36"/>
      <c r="E2" s="36"/>
      <c r="F2" s="36"/>
      <c r="G2" s="37"/>
      <c r="H2" s="37"/>
      <c r="I2" s="37"/>
      <c r="J2" s="37"/>
      <c r="K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row>
    <row r="5" customFormat="false" ht="15" hidden="false" customHeight="false" outlineLevel="0" collapsed="false">
      <c r="A5" s="43"/>
      <c r="B5" s="36"/>
      <c r="C5" s="42"/>
      <c r="D5" s="42"/>
      <c r="E5" s="42"/>
      <c r="F5" s="36"/>
      <c r="G5" s="37"/>
      <c r="H5" s="37"/>
      <c r="I5" s="37"/>
      <c r="J5" s="37"/>
      <c r="K5" s="37"/>
    </row>
    <row r="6" customFormat="false" ht="15.75" hidden="false" customHeight="false" outlineLevel="0" collapsed="false">
      <c r="A6" s="44"/>
      <c r="B6" s="45" t="n">
        <f aca="false">+España!B6</f>
        <v>2018</v>
      </c>
      <c r="C6" s="45"/>
      <c r="D6" s="45"/>
      <c r="E6" s="45"/>
      <c r="F6" s="46" t="n">
        <f aca="false">+España!F6</f>
        <v>2019</v>
      </c>
      <c r="G6" s="37"/>
      <c r="H6" s="37"/>
      <c r="I6" s="37"/>
      <c r="J6" s="37"/>
      <c r="K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row>
    <row r="8" customFormat="false" ht="15" hidden="false" customHeight="false" outlineLevel="0" collapsed="false">
      <c r="A8" s="49" t="str">
        <f aca="false">HLOOKUP(INDICE!$F$2,Nombres!$I$3:$J$636,33,FALSE())</f>
        <v>Margen de intereses</v>
      </c>
      <c r="B8" s="49" t="n">
        <v>4287.422153</v>
      </c>
      <c r="C8" s="49" t="n">
        <v>4302.38155715</v>
      </c>
      <c r="D8" s="49" t="n">
        <v>4309.49029484</v>
      </c>
      <c r="E8" s="50" t="n">
        <v>4691.88200004</v>
      </c>
      <c r="F8" s="49" t="n">
        <v>4420.42799999</v>
      </c>
      <c r="G8" s="37"/>
      <c r="H8" s="37"/>
      <c r="I8" s="37"/>
      <c r="J8" s="37"/>
      <c r="K8" s="37"/>
    </row>
    <row r="9" customFormat="false" ht="15" hidden="false" customHeight="false" outlineLevel="0" collapsed="false">
      <c r="A9" s="51" t="str">
        <f aca="false">HLOOKUP(INDICE!$F$2,Nombres!$I$3:$J$636,34,FALSE())</f>
        <v>Comisiones netas</v>
      </c>
      <c r="B9" s="52" t="n">
        <v>1236.26700248</v>
      </c>
      <c r="C9" s="52" t="n">
        <v>1243.7345599</v>
      </c>
      <c r="D9" s="52" t="n">
        <v>1173.34443761</v>
      </c>
      <c r="E9" s="53" t="n">
        <v>1225.76500002</v>
      </c>
      <c r="F9" s="52" t="n">
        <v>1213.99800003</v>
      </c>
      <c r="G9" s="37"/>
      <c r="H9" s="37"/>
      <c r="I9" s="37"/>
      <c r="J9" s="37"/>
      <c r="K9" s="37"/>
    </row>
    <row r="10" customFormat="false" ht="15" hidden="false" customHeight="false" outlineLevel="0" collapsed="false">
      <c r="A10" s="51" t="str">
        <f aca="false">HLOOKUP(INDICE!$F$2,Nombres!$I$3:$J$636,35,FALSE())</f>
        <v>Resultados de operaciones financieras</v>
      </c>
      <c r="B10" s="52" t="n">
        <v>410.11677274</v>
      </c>
      <c r="C10" s="52" t="n">
        <v>285.46019948</v>
      </c>
      <c r="D10" s="52" t="n">
        <v>211.75202775</v>
      </c>
      <c r="E10" s="53" t="n">
        <v>315.842</v>
      </c>
      <c r="F10" s="52" t="n">
        <v>426.17800004</v>
      </c>
      <c r="G10" s="37"/>
      <c r="H10" s="37"/>
      <c r="I10" s="37"/>
      <c r="J10" s="37"/>
      <c r="K10" s="37"/>
    </row>
    <row r="11" customFormat="false" ht="15" hidden="false" customHeight="false" outlineLevel="0" collapsed="false">
      <c r="A11" s="51" t="str">
        <f aca="false">HLOOKUP(INDICE!$F$2,Nombres!$I$3:$J$636,96,FALSE())</f>
        <v>Ingresos por dividendos</v>
      </c>
      <c r="B11" s="52" t="n">
        <v>11.56184818</v>
      </c>
      <c r="C11" s="52" t="n">
        <v>71.62975591</v>
      </c>
      <c r="D11" s="52" t="n">
        <v>11.5253959100002</v>
      </c>
      <c r="E11" s="53" t="n">
        <v>62.3409999999996</v>
      </c>
      <c r="F11" s="52" t="n">
        <v>10.284</v>
      </c>
      <c r="G11" s="37"/>
      <c r="H11" s="37"/>
      <c r="I11" s="37"/>
      <c r="J11" s="37"/>
      <c r="K11" s="37"/>
    </row>
    <row r="12" customFormat="false" ht="15" hidden="false" customHeight="false" outlineLevel="0" collapsed="false">
      <c r="A12" s="51" t="str">
        <f aca="false">HLOOKUP(INDICE!$F$2,Nombres!$I$3:$J$636,97,FALSE())</f>
        <v>Part. gananc/pdas inversiones en dependientes, neg conjunt y asoc</v>
      </c>
      <c r="B12" s="52" t="n">
        <v>7.89450419</v>
      </c>
      <c r="C12" s="52" t="n">
        <v>5.04038583</v>
      </c>
      <c r="D12" s="52" t="n">
        <v>-1.61389002</v>
      </c>
      <c r="E12" s="53" t="n">
        <v>-18.819</v>
      </c>
      <c r="F12" s="52" t="n">
        <v>-4.149</v>
      </c>
      <c r="G12" s="37"/>
      <c r="H12" s="37"/>
      <c r="I12" s="37"/>
      <c r="J12" s="37"/>
      <c r="K12" s="37"/>
    </row>
    <row r="13" customFormat="false" ht="15" hidden="false" customHeight="false" outlineLevel="0" collapsed="false">
      <c r="A13" s="51" t="str">
        <f aca="false">HLOOKUP(INDICE!$F$2,Nombres!$I$3:$J$636,98,FALSE())</f>
        <v>Otros productos/cargas de explotación</v>
      </c>
      <c r="B13" s="52" t="n">
        <v>72.34721659</v>
      </c>
      <c r="C13" s="52" t="n">
        <v>-70.39526781</v>
      </c>
      <c r="D13" s="52" t="n">
        <v>28.1710512000001</v>
      </c>
      <c r="E13" s="53" t="n">
        <v>-126.04899999</v>
      </c>
      <c r="F13" s="52" t="n">
        <v>1.86200000999999</v>
      </c>
      <c r="G13" s="37"/>
      <c r="H13" s="37"/>
      <c r="I13" s="37"/>
      <c r="J13" s="37"/>
      <c r="K13" s="37"/>
    </row>
    <row r="14" customFormat="false" ht="15" hidden="false" customHeight="false" outlineLevel="0" collapsed="false">
      <c r="A14" s="49" t="str">
        <f aca="false">HLOOKUP(INDICE!$F$2,Nombres!$I$3:$J$636,37,FALSE())</f>
        <v>Margen bruto</v>
      </c>
      <c r="B14" s="49" t="n">
        <f aca="false">+SUM(B8:B13)</f>
        <v>6025.60949718</v>
      </c>
      <c r="C14" s="49" t="n">
        <f aca="false">+SUM(C8:C13)</f>
        <v>5837.85119046</v>
      </c>
      <c r="D14" s="49" t="n">
        <f aca="false">+SUM(D8:D13)</f>
        <v>5732.66931729</v>
      </c>
      <c r="E14" s="50" t="n">
        <f aca="false">+SUM(E8:E13)</f>
        <v>6150.96200007</v>
      </c>
      <c r="F14" s="49" t="n">
        <f aca="false">+SUM(F8:F13)</f>
        <v>6068.60100007</v>
      </c>
      <c r="G14" s="37"/>
      <c r="H14" s="37"/>
      <c r="I14" s="37"/>
      <c r="J14" s="37"/>
      <c r="K14" s="37"/>
    </row>
    <row r="15" customFormat="false" ht="15" hidden="false" customHeight="false" outlineLevel="0" collapsed="false">
      <c r="A15" s="51" t="str">
        <f aca="false">HLOOKUP(INDICE!$F$2,Nombres!$I$3:$J$636,38,FALSE())</f>
        <v>Gastos de explotación</v>
      </c>
      <c r="B15" s="52" t="n">
        <v>-2975.19162252</v>
      </c>
      <c r="C15" s="52" t="n">
        <v>-2921.38526195</v>
      </c>
      <c r="D15" s="52" t="n">
        <v>-2824.7001155</v>
      </c>
      <c r="E15" s="53" t="n">
        <v>-2980.86700009</v>
      </c>
      <c r="F15" s="52" t="n">
        <v>-2921.7309999</v>
      </c>
      <c r="G15" s="37"/>
      <c r="H15" s="37"/>
      <c r="I15" s="37"/>
      <c r="J15" s="37"/>
      <c r="K15" s="37"/>
    </row>
    <row r="16" customFormat="false" ht="15" hidden="false" customHeight="false" outlineLevel="0" collapsed="false">
      <c r="A16" s="51" t="str">
        <f aca="false">HLOOKUP(INDICE!$F$2,Nombres!$I$3:$J$636,39,FALSE())</f>
        <v>  Gastos de administración</v>
      </c>
      <c r="B16" s="52" t="n">
        <v>-2671.08788329</v>
      </c>
      <c r="C16" s="52" t="n">
        <v>-2626.61181889</v>
      </c>
      <c r="D16" s="52" t="n">
        <v>-2520.29929778</v>
      </c>
      <c r="E16" s="53" t="n">
        <v>-2676.29200011</v>
      </c>
      <c r="F16" s="52" t="n">
        <v>-2529.76799991</v>
      </c>
      <c r="G16" s="37"/>
      <c r="H16" s="37"/>
      <c r="I16" s="37"/>
      <c r="J16" s="37"/>
      <c r="K16" s="37"/>
    </row>
    <row r="17" customFormat="false" ht="15" hidden="false" customHeight="false" outlineLevel="0" collapsed="false">
      <c r="A17" s="54" t="str">
        <f aca="false">HLOOKUP(INDICE!$F$2,Nombres!$I$3:$J$636,40,FALSE())</f>
        <v>  Gastos de personal</v>
      </c>
      <c r="B17" s="52" t="n">
        <v>-1565.2904623</v>
      </c>
      <c r="C17" s="52" t="n">
        <v>-1539.17713589</v>
      </c>
      <c r="D17" s="52" t="n">
        <v>-1458.9144018</v>
      </c>
      <c r="E17" s="53" t="n">
        <v>-1556.94300003</v>
      </c>
      <c r="F17" s="52" t="n">
        <v>-1552.57500002</v>
      </c>
      <c r="G17" s="37"/>
      <c r="H17" s="37"/>
      <c r="I17" s="37"/>
      <c r="J17" s="37"/>
      <c r="K17" s="37"/>
    </row>
    <row r="18" customFormat="false" ht="15" hidden="false" customHeight="false" outlineLevel="0" collapsed="false">
      <c r="A18" s="54" t="str">
        <f aca="false">HLOOKUP(INDICE!$F$2,Nombres!$I$3:$J$636,41,FALSE())</f>
        <v>  Otros gastos de administración</v>
      </c>
      <c r="B18" s="52" t="n">
        <v>-1105.79742099</v>
      </c>
      <c r="C18" s="52" t="n">
        <v>-1087.434683</v>
      </c>
      <c r="D18" s="52" t="n">
        <v>-1061.38489598</v>
      </c>
      <c r="E18" s="53" t="n">
        <v>-1119.34900008</v>
      </c>
      <c r="F18" s="52" t="n">
        <v>-977.19299989</v>
      </c>
      <c r="G18" s="37"/>
      <c r="H18" s="37"/>
      <c r="I18" s="37"/>
      <c r="J18" s="37"/>
      <c r="K18" s="37"/>
    </row>
    <row r="19" customFormat="false" ht="15" hidden="false" customHeight="false" outlineLevel="0" collapsed="false">
      <c r="A19" s="51" t="str">
        <f aca="false">HLOOKUP(INDICE!$F$2,Nombres!$I$3:$J$636,42,FALSE())</f>
        <v>  Amortización</v>
      </c>
      <c r="B19" s="52" t="n">
        <v>-304.10373923</v>
      </c>
      <c r="C19" s="52" t="n">
        <v>-294.77344306</v>
      </c>
      <c r="D19" s="52" t="n">
        <v>-304.40081772</v>
      </c>
      <c r="E19" s="53" t="n">
        <v>-304.57499998</v>
      </c>
      <c r="F19" s="52" t="n">
        <v>-391.96299999</v>
      </c>
      <c r="G19" s="37"/>
      <c r="H19" s="37"/>
      <c r="I19" s="37"/>
      <c r="J19" s="37"/>
      <c r="K19" s="37"/>
    </row>
    <row r="20" customFormat="false" ht="15" hidden="false" customHeight="false" outlineLevel="0" collapsed="false">
      <c r="A20" s="49" t="str">
        <f aca="false">HLOOKUP(INDICE!$F$2,Nombres!$I$3:$J$636,43,FALSE())</f>
        <v>Margen neto</v>
      </c>
      <c r="B20" s="49" t="n">
        <f aca="false">+B14+B15</f>
        <v>3050.41787466</v>
      </c>
      <c r="C20" s="49" t="n">
        <f aca="false">+C14+C15</f>
        <v>2916.46592851</v>
      </c>
      <c r="D20" s="49" t="n">
        <f aca="false">+D14+D15</f>
        <v>2907.96920179</v>
      </c>
      <c r="E20" s="50" t="n">
        <f aca="false">+E14+E15</f>
        <v>3170.09499998</v>
      </c>
      <c r="F20" s="49" t="n">
        <f aca="false">+F14+F15</f>
        <v>3146.87000017</v>
      </c>
      <c r="G20" s="37"/>
      <c r="H20" s="37"/>
      <c r="I20" s="37"/>
      <c r="J20" s="37"/>
      <c r="K20" s="37"/>
    </row>
    <row r="21" customFormat="false" ht="15" hidden="false" customHeight="false" outlineLevel="0" collapsed="false">
      <c r="A21" s="51" t="str">
        <f aca="false">HLOOKUP(INDICE!$F$2,Nombres!$I$3:$J$636,44,FALSE())</f>
        <v>Deterioro de activos financieros no valorados a valor razonable con cambios en resultados</v>
      </c>
      <c r="B21" s="52" t="n">
        <v>-822.76751219</v>
      </c>
      <c r="C21" s="52" t="n">
        <v>-783.23477929</v>
      </c>
      <c r="D21" s="52" t="n">
        <v>-1022.66470849</v>
      </c>
      <c r="E21" s="53" t="n">
        <v>-1352.53500006</v>
      </c>
      <c r="F21" s="52" t="n">
        <v>-1023.23000006</v>
      </c>
      <c r="G21" s="37"/>
      <c r="H21" s="37"/>
      <c r="I21" s="37"/>
      <c r="J21" s="37"/>
      <c r="K21" s="37"/>
    </row>
    <row r="22" customFormat="false" ht="15" hidden="false" customHeight="false" outlineLevel="0" collapsed="false">
      <c r="A22" s="51" t="str">
        <f aca="false">HLOOKUP(INDICE!$F$2,Nombres!$I$3:$J$636,45,FALSE())</f>
        <v>Provisiones o reversión de provisiones y otros resultados</v>
      </c>
      <c r="B22" s="52" t="n">
        <v>-57.70193</v>
      </c>
      <c r="C22" s="52" t="n">
        <v>-17.78725675</v>
      </c>
      <c r="D22" s="52" t="n">
        <v>-158.50481327</v>
      </c>
      <c r="E22" s="53" t="n">
        <v>-249.49599991</v>
      </c>
      <c r="F22" s="52" t="n">
        <v>-166.39999998</v>
      </c>
      <c r="G22" s="37"/>
      <c r="H22" s="37"/>
      <c r="I22" s="37"/>
      <c r="J22" s="37"/>
      <c r="K22" s="37"/>
    </row>
    <row r="23" customFormat="false" ht="15" hidden="false" customHeight="false" outlineLevel="0" collapsed="false">
      <c r="A23" s="49" t="str">
        <f aca="false">HLOOKUP(INDICE!$F$2,Nombres!$I$3:$J$636,46,FALSE())</f>
        <v>Resultado antes de impuestos</v>
      </c>
      <c r="B23" s="49" t="n">
        <f aca="false">+B20+B21+B22</f>
        <v>2169.94843247</v>
      </c>
      <c r="C23" s="49" t="n">
        <f aca="false">+C20+C21+C22</f>
        <v>2115.44389247</v>
      </c>
      <c r="D23" s="49" t="n">
        <f aca="false">+D20+D21+D22</f>
        <v>1726.79968003</v>
      </c>
      <c r="E23" s="50" t="n">
        <f aca="false">+E20+E21+E22</f>
        <v>1568.06400001</v>
      </c>
      <c r="F23" s="49" t="n">
        <f aca="false">+F20+F21+F22</f>
        <v>1957.24000013</v>
      </c>
      <c r="G23" s="37"/>
      <c r="H23" s="37"/>
      <c r="I23" s="37"/>
      <c r="J23" s="37"/>
      <c r="K23" s="37"/>
    </row>
    <row r="24" customFormat="false" ht="15" hidden="false" customHeight="false" outlineLevel="0" collapsed="false">
      <c r="A24" s="51" t="str">
        <f aca="false">HLOOKUP(INDICE!$F$2,Nombres!$I$3:$J$636,47,FALSE())</f>
        <v>Impuesto sobre beneficios</v>
      </c>
      <c r="B24" s="52" t="n">
        <v>-617.10380704</v>
      </c>
      <c r="C24" s="52" t="n">
        <v>-604.96115555</v>
      </c>
      <c r="D24" s="52" t="n">
        <v>-419.26303735</v>
      </c>
      <c r="E24" s="53" t="n">
        <v>-420.99100006</v>
      </c>
      <c r="F24" s="52" t="n">
        <v>-559.37899996</v>
      </c>
      <c r="G24" s="37"/>
      <c r="H24" s="37"/>
      <c r="I24" s="37"/>
      <c r="J24" s="37"/>
      <c r="K24" s="37"/>
    </row>
    <row r="25" customFormat="false" ht="15" hidden="false" customHeight="false" outlineLevel="0" collapsed="false">
      <c r="A25" s="49" t="str">
        <f aca="false">HLOOKUP(INDICE!$F$2,Nombres!$I$3:$J$636,99,FALSE())</f>
        <v>Resultado después de impuestos de operaciones continuadas</v>
      </c>
      <c r="B25" s="49" t="n">
        <f aca="false">+B23+B24</f>
        <v>1552.84462543</v>
      </c>
      <c r="C25" s="49" t="n">
        <f aca="false">+C23+C24</f>
        <v>1510.48273692</v>
      </c>
      <c r="D25" s="49" t="n">
        <f aca="false">+D23+D24</f>
        <v>1307.53664268</v>
      </c>
      <c r="E25" s="50" t="n">
        <f aca="false">+E23+E24</f>
        <v>1147.07299995</v>
      </c>
      <c r="F25" s="49" t="n">
        <f aca="false">+F23+F24</f>
        <v>1397.86100017</v>
      </c>
      <c r="G25" s="37"/>
      <c r="H25" s="37"/>
      <c r="I25" s="37"/>
      <c r="J25" s="37"/>
      <c r="K25" s="37"/>
    </row>
    <row r="26" customFormat="false" ht="15" hidden="false" customHeight="false" outlineLevel="0" collapsed="false">
      <c r="A26" s="51" t="str">
        <f aca="false">HLOOKUP(INDICE!$F$2,Nombres!$I$3:$J$636,100,FALSE())</f>
        <v>Resultado de operaciones corporativas (*)</v>
      </c>
      <c r="B26" s="52" t="n">
        <v>0</v>
      </c>
      <c r="C26" s="52" t="n">
        <v>0</v>
      </c>
      <c r="D26" s="52" t="n">
        <v>633.305</v>
      </c>
      <c r="E26" s="53" t="n">
        <v>-0.214999999999918</v>
      </c>
      <c r="F26" s="55" t="n">
        <v>0</v>
      </c>
      <c r="G26" s="37"/>
      <c r="H26" s="37"/>
      <c r="I26" s="37"/>
      <c r="J26" s="37"/>
      <c r="K26" s="37"/>
    </row>
    <row r="27" customFormat="false" ht="15" hidden="false" customHeight="false" outlineLevel="0" collapsed="false">
      <c r="A27" s="49" t="str">
        <f aca="false">HLOOKUP(INDICE!$F$2,Nombres!$I$3:$J$636,48,FALSE())</f>
        <v>Resultado del ejercicio</v>
      </c>
      <c r="B27" s="49" t="n">
        <f aca="false">+B25+B26</f>
        <v>1552.84462543</v>
      </c>
      <c r="C27" s="49" t="n">
        <f aca="false">+C25+C26</f>
        <v>1510.48273692</v>
      </c>
      <c r="D27" s="49" t="n">
        <f aca="false">+D25+D26</f>
        <v>1940.84164268</v>
      </c>
      <c r="E27" s="50" t="n">
        <f aca="false">+E25+E26</f>
        <v>1146.85799995</v>
      </c>
      <c r="F27" s="49" t="n">
        <f aca="false">+F25+F26</f>
        <v>1397.86100017</v>
      </c>
      <c r="G27" s="37"/>
      <c r="H27" s="37"/>
      <c r="I27" s="37"/>
      <c r="J27" s="37"/>
      <c r="K27" s="37"/>
    </row>
    <row r="28" customFormat="false" ht="15" hidden="false" customHeight="false" outlineLevel="0" collapsed="false">
      <c r="A28" s="51" t="str">
        <f aca="false">HLOOKUP(INDICE!$F$2,Nombres!$I$3:$J$636,49,FALSE())</f>
        <v>Minoritarios</v>
      </c>
      <c r="B28" s="52" t="n">
        <v>-262.46146333</v>
      </c>
      <c r="C28" s="52" t="n">
        <v>-265.23021189</v>
      </c>
      <c r="D28" s="52" t="n">
        <v>-153.91132478</v>
      </c>
      <c r="E28" s="53" t="n">
        <v>-145.36799998</v>
      </c>
      <c r="F28" s="52" t="n">
        <v>-234.01900001</v>
      </c>
      <c r="G28" s="37"/>
      <c r="H28" s="37"/>
      <c r="I28" s="37"/>
      <c r="J28" s="37"/>
      <c r="K28" s="37"/>
    </row>
    <row r="29" customFormat="false" ht="15" hidden="false" customHeight="false" outlineLevel="0" collapsed="false">
      <c r="A29" s="56" t="str">
        <f aca="false">HLOOKUP(INDICE!$F$2,Nombres!$I$3:$J$636,50,FALSE())</f>
        <v>Resultado atribuido</v>
      </c>
      <c r="B29" s="56" t="n">
        <f aca="false">+B27+B28</f>
        <v>1290.3831621</v>
      </c>
      <c r="C29" s="56" t="n">
        <f aca="false">+C27+C28</f>
        <v>1245.25252503</v>
      </c>
      <c r="D29" s="56" t="n">
        <f aca="false">+D27+D28</f>
        <v>1786.9303179</v>
      </c>
      <c r="E29" s="56" t="n">
        <f aca="false">+E27+E28</f>
        <v>1001.48999997</v>
      </c>
      <c r="F29" s="56" t="n">
        <f aca="false">+F27+F28</f>
        <v>1163.84200016</v>
      </c>
      <c r="G29" s="37"/>
      <c r="H29" s="37"/>
      <c r="I29" s="37"/>
      <c r="J29" s="37"/>
      <c r="K29" s="37"/>
    </row>
    <row r="30" customFormat="false" ht="15" hidden="false" customHeight="false" outlineLevel="0" collapsed="false">
      <c r="A30" s="56" t="str">
        <f aca="false">HLOOKUP(INDICE!$F$2,Nombres!$I$3:$J$636,101,FALSE())</f>
        <v>Resultado atribuido sin operaciones corporativas</v>
      </c>
      <c r="B30" s="56" t="n">
        <f aca="false">+B25+B28</f>
        <v>1290.3831621</v>
      </c>
      <c r="C30" s="56" t="n">
        <f aca="false">+C25+C28</f>
        <v>1245.25252503</v>
      </c>
      <c r="D30" s="56" t="n">
        <f aca="false">+D25+D28</f>
        <v>1153.6253179</v>
      </c>
      <c r="E30" s="56" t="n">
        <f aca="false">+E29</f>
        <v>1001.48999997</v>
      </c>
      <c r="F30" s="56" t="n">
        <f aca="false">+F25+F28</f>
        <v>1163.84200016</v>
      </c>
      <c r="G30" s="37"/>
      <c r="H30" s="37"/>
      <c r="I30" s="37"/>
      <c r="J30" s="37"/>
      <c r="K30" s="37"/>
    </row>
    <row r="31" customFormat="false" ht="15" hidden="false" customHeight="false" outlineLevel="0" collapsed="false">
      <c r="A31" s="37"/>
      <c r="B31" s="57" t="n">
        <v>0</v>
      </c>
      <c r="C31" s="57" t="n">
        <v>0</v>
      </c>
      <c r="D31" s="57" t="n">
        <v>0</v>
      </c>
      <c r="E31" s="57" t="n">
        <v>-0.2150000000006</v>
      </c>
      <c r="F31" s="57" t="n">
        <v>0</v>
      </c>
      <c r="G31" s="37"/>
      <c r="H31" s="37"/>
      <c r="I31" s="37"/>
      <c r="J31" s="37"/>
      <c r="K31" s="37"/>
    </row>
    <row r="32" customFormat="false" ht="15" hidden="false" customHeight="false" outlineLevel="0" collapsed="false">
      <c r="A32" s="51"/>
      <c r="B32" s="37"/>
      <c r="C32" s="37"/>
      <c r="D32" s="37"/>
      <c r="E32" s="37"/>
      <c r="F32" s="37"/>
      <c r="G32" s="37"/>
      <c r="H32" s="37"/>
      <c r="I32" s="37"/>
      <c r="J32" s="37"/>
      <c r="K32" s="37"/>
    </row>
    <row r="33" customFormat="false" ht="46.5" hidden="false" customHeight="true" outlineLevel="0" collapsed="false">
      <c r="A33" s="33" t="str">
        <f aca="false">HLOOKUP(INDICE!$F$2,Nombres!$I$3:$J$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v>
      </c>
      <c r="B33" s="33"/>
      <c r="C33" s="33"/>
      <c r="D33" s="33"/>
      <c r="E33" s="33"/>
      <c r="F33" s="33"/>
      <c r="G33" s="37"/>
      <c r="H33" s="37"/>
      <c r="I33" s="37"/>
      <c r="J33" s="37"/>
      <c r="K33" s="37"/>
    </row>
    <row r="34" customFormat="false" ht="15" hidden="false" customHeight="false" outlineLevel="0" collapsed="false">
      <c r="A34" s="58" t="str">
        <f aca="false">HLOOKUP(INDICE!$F$2,Nombres!$I$3:$J$636,100,FALSE())</f>
        <v>Resultado de operaciones corporativas (*)</v>
      </c>
      <c r="B34" s="59"/>
      <c r="C34" s="59"/>
      <c r="D34" s="59"/>
      <c r="E34" s="59"/>
      <c r="F34" s="59"/>
      <c r="G34" s="37"/>
      <c r="H34" s="37"/>
      <c r="I34" s="37"/>
      <c r="J34" s="37"/>
      <c r="K34" s="37"/>
    </row>
    <row r="35" customFormat="false" ht="15" hidden="false" customHeight="false" outlineLevel="0" collapsed="false">
      <c r="A35" s="51"/>
      <c r="B35" s="60" t="n">
        <v>0</v>
      </c>
      <c r="C35" s="60" t="n">
        <v>0</v>
      </c>
      <c r="D35" s="60" t="n">
        <v>0</v>
      </c>
      <c r="E35" s="60" t="n">
        <v>0</v>
      </c>
      <c r="F35" s="60" t="n">
        <v>0</v>
      </c>
      <c r="G35" s="37"/>
      <c r="H35" s="37"/>
      <c r="I35" s="37"/>
      <c r="J35" s="37"/>
      <c r="K35" s="37"/>
    </row>
    <row r="36" customFormat="false" ht="15" hidden="false" customHeight="false" outlineLevel="0" collapsed="false">
      <c r="A36" s="37"/>
      <c r="B36" s="60" t="n">
        <v>0</v>
      </c>
      <c r="C36" s="60" t="n">
        <v>0</v>
      </c>
      <c r="D36" s="60" t="n">
        <v>0</v>
      </c>
      <c r="E36" s="60" t="n">
        <v>-0.2150000000006</v>
      </c>
      <c r="F36" s="60" t="n">
        <v>0</v>
      </c>
      <c r="G36" s="37"/>
      <c r="H36" s="37"/>
      <c r="I36" s="37"/>
      <c r="J36" s="37"/>
      <c r="K36" s="37"/>
    </row>
    <row r="37" customFormat="false" ht="15" hidden="false" customHeight="false" outlineLevel="0" collapsed="false">
      <c r="A37" s="37"/>
      <c r="B37" s="37"/>
      <c r="C37" s="37"/>
      <c r="D37" s="37"/>
      <c r="E37" s="37"/>
      <c r="F37" s="37"/>
      <c r="G37" s="37"/>
      <c r="H37" s="37"/>
      <c r="I37" s="37"/>
      <c r="J37" s="37"/>
      <c r="K37" s="37"/>
    </row>
    <row r="38" customFormat="false" ht="18" hidden="false" customHeight="false" outlineLevel="0" collapsed="false">
      <c r="A38" s="39" t="str">
        <f aca="false">HLOOKUP(INDICE!$F$2,Nombres!$I$3:$J$636,31,FALSE())</f>
        <v>Cuenta de resultados  </v>
      </c>
      <c r="B38" s="40"/>
      <c r="C38" s="40"/>
      <c r="D38" s="40"/>
      <c r="E38" s="40"/>
      <c r="F38" s="40"/>
      <c r="G38" s="37"/>
      <c r="H38" s="37"/>
      <c r="I38" s="37"/>
      <c r="J38" s="37"/>
      <c r="K38" s="37"/>
    </row>
    <row r="39" customFormat="false" ht="15" hidden="false" customHeight="false" outlineLevel="0" collapsed="false">
      <c r="A39" s="41" t="str">
        <f aca="false">HLOOKUP(INDICE!$F$2,Nombres!$I$3:$J$636,73,FALSE())</f>
        <v>(Millones de euros constantes)</v>
      </c>
      <c r="B39" s="36"/>
      <c r="C39" s="42"/>
      <c r="D39" s="42"/>
      <c r="E39" s="42"/>
      <c r="F39" s="36"/>
      <c r="G39" s="37"/>
      <c r="H39" s="37"/>
      <c r="I39" s="37"/>
      <c r="J39" s="37"/>
      <c r="K39" s="37"/>
    </row>
    <row r="40" customFormat="false" ht="15" hidden="false" customHeight="false" outlineLevel="0" collapsed="false">
      <c r="A40" s="43"/>
      <c r="B40" s="36"/>
      <c r="C40" s="42"/>
      <c r="D40" s="42"/>
      <c r="E40" s="42"/>
      <c r="F40" s="36"/>
      <c r="G40" s="37"/>
      <c r="H40" s="37"/>
      <c r="I40" s="37"/>
      <c r="J40" s="37"/>
      <c r="K40" s="37"/>
    </row>
    <row r="41" customFormat="false" ht="15.75" hidden="false" customHeight="false" outlineLevel="0" collapsed="false">
      <c r="A41" s="44"/>
      <c r="B41" s="45" t="n">
        <f aca="false">+España!B6</f>
        <v>2018</v>
      </c>
      <c r="C41" s="45"/>
      <c r="D41" s="45"/>
      <c r="E41" s="45"/>
      <c r="F41" s="46" t="n">
        <f aca="false">+España!F6</f>
        <v>2019</v>
      </c>
      <c r="G41" s="37"/>
      <c r="H41" s="37"/>
      <c r="I41" s="37"/>
      <c r="J41" s="37"/>
      <c r="K41" s="37"/>
    </row>
    <row r="42" customFormat="false" ht="15.75" hidden="false" customHeight="false" outlineLevel="0" collapsed="false">
      <c r="A42" s="44"/>
      <c r="B42" s="47" t="str">
        <f aca="false">+España!B7</f>
        <v>1er Trim.</v>
      </c>
      <c r="C42" s="47" t="str">
        <f aca="false">+España!C7</f>
        <v>2º Trim.</v>
      </c>
      <c r="D42" s="47" t="str">
        <f aca="false">+España!D7</f>
        <v>3er Trim.</v>
      </c>
      <c r="E42" s="48" t="str">
        <f aca="false">+España!E7</f>
        <v>4º Trim.</v>
      </c>
      <c r="F42" s="47" t="str">
        <f aca="false">+España!F7</f>
        <v>1er Trim.</v>
      </c>
      <c r="G42" s="37"/>
      <c r="H42" s="37"/>
      <c r="I42" s="37"/>
      <c r="J42" s="37"/>
      <c r="K42" s="37"/>
    </row>
    <row r="43" customFormat="false" ht="15" hidden="false" customHeight="false" outlineLevel="0" collapsed="false">
      <c r="A43" s="49" t="str">
        <f aca="false">HLOOKUP(INDICE!$F$2,Nombres!$I$3:$J$636,33,FALSE())</f>
        <v>Margen de intereses</v>
      </c>
      <c r="B43" s="49" t="n">
        <v>4144.64102240473</v>
      </c>
      <c r="C43" s="49" t="n">
        <v>4276.04804058045</v>
      </c>
      <c r="D43" s="49" t="n">
        <v>4488.12271564745</v>
      </c>
      <c r="E43" s="50" t="n">
        <v>4728.20100738903</v>
      </c>
      <c r="F43" s="49" t="n">
        <v>4420.42799999</v>
      </c>
      <c r="G43" s="37"/>
      <c r="H43" s="37"/>
      <c r="I43" s="37"/>
      <c r="J43" s="37"/>
      <c r="K43" s="37"/>
    </row>
    <row r="44" customFormat="false" ht="15" hidden="false" customHeight="false" outlineLevel="0" collapsed="false">
      <c r="A44" s="51" t="str">
        <f aca="false">HLOOKUP(INDICE!$F$2,Nombres!$I$3:$J$636,34,FALSE())</f>
        <v>Comisiones netas</v>
      </c>
      <c r="B44" s="52" t="n">
        <v>1197.94754423329</v>
      </c>
      <c r="C44" s="52" t="n">
        <v>1244.33667655379</v>
      </c>
      <c r="D44" s="52" t="n">
        <v>1218.16040117311</v>
      </c>
      <c r="E44" s="53" t="n">
        <v>1235.37120542547</v>
      </c>
      <c r="F44" s="52" t="n">
        <v>1213.99800003</v>
      </c>
      <c r="G44" s="37"/>
      <c r="H44" s="37"/>
      <c r="I44" s="37"/>
      <c r="J44" s="37"/>
      <c r="K44" s="37"/>
    </row>
    <row r="45" customFormat="false" ht="15" hidden="false" customHeight="false" outlineLevel="0" collapsed="false">
      <c r="A45" s="51" t="str">
        <f aca="false">HLOOKUP(INDICE!$F$2,Nombres!$I$3:$J$636,35,FALSE())</f>
        <v>Resultados de operaciones financieras</v>
      </c>
      <c r="B45" s="52" t="n">
        <v>393.255358479997</v>
      </c>
      <c r="C45" s="52" t="n">
        <v>291.641337145632</v>
      </c>
      <c r="D45" s="52" t="n">
        <v>226.568788933545</v>
      </c>
      <c r="E45" s="53" t="n">
        <v>312.879444054653</v>
      </c>
      <c r="F45" s="52" t="n">
        <v>426.17800004</v>
      </c>
      <c r="G45" s="37"/>
      <c r="H45" s="37"/>
      <c r="I45" s="37"/>
      <c r="J45" s="37"/>
      <c r="K45" s="37"/>
    </row>
    <row r="46" customFormat="false" ht="15" hidden="false" customHeight="false" outlineLevel="0" collapsed="false">
      <c r="A46" s="51" t="str">
        <f aca="false">HLOOKUP(INDICE!$F$2,Nombres!$I$3:$J$636,96,FALSE())</f>
        <v>Ingresos por dividendos</v>
      </c>
      <c r="B46" s="52" t="n">
        <v>11.6981667772277</v>
      </c>
      <c r="C46" s="52" t="n">
        <v>71.1114321938445</v>
      </c>
      <c r="D46" s="52" t="n">
        <v>12.1875943476712</v>
      </c>
      <c r="E46" s="53" t="n">
        <v>62.3618036544565</v>
      </c>
      <c r="F46" s="52" t="n">
        <v>10.284</v>
      </c>
      <c r="G46" s="37"/>
      <c r="H46" s="37"/>
      <c r="I46" s="37"/>
      <c r="J46" s="37"/>
      <c r="K46" s="37"/>
    </row>
    <row r="47" customFormat="false" ht="15" hidden="false" customHeight="false" outlineLevel="0" collapsed="false">
      <c r="A47" s="51" t="str">
        <f aca="false">HLOOKUP(INDICE!$F$2,Nombres!$I$3:$J$636,97,FALSE())</f>
        <v>Part. gananc/pdas inversiones en dependientes, neg conjunt y asoc</v>
      </c>
      <c r="B47" s="52" t="n">
        <v>6.64215964629909</v>
      </c>
      <c r="C47" s="52" t="n">
        <v>4.55549211396124</v>
      </c>
      <c r="D47" s="52" t="n">
        <v>-0.0656250691857063</v>
      </c>
      <c r="E47" s="53" t="n">
        <v>-17.8559301331802</v>
      </c>
      <c r="F47" s="52" t="n">
        <v>-4.149</v>
      </c>
      <c r="G47" s="37"/>
      <c r="H47" s="37"/>
      <c r="I47" s="37"/>
      <c r="J47" s="37"/>
      <c r="K47" s="37"/>
    </row>
    <row r="48" customFormat="false" ht="15" hidden="false" customHeight="false" outlineLevel="0" collapsed="false">
      <c r="A48" s="51" t="str">
        <f aca="false">HLOOKUP(INDICE!$F$2,Nombres!$I$3:$J$636,98,FALSE())</f>
        <v>Otros productos/cargas de explotación</v>
      </c>
      <c r="B48" s="52" t="n">
        <v>63.6514731734889</v>
      </c>
      <c r="C48" s="52" t="n">
        <v>-70.514151963404</v>
      </c>
      <c r="D48" s="52" t="n">
        <v>36.2166958260254</v>
      </c>
      <c r="E48" s="53" t="n">
        <v>-125.855798043351</v>
      </c>
      <c r="F48" s="52" t="n">
        <v>1.86200001000003</v>
      </c>
      <c r="G48" s="37"/>
      <c r="H48" s="37"/>
      <c r="I48" s="37"/>
      <c r="J48" s="37"/>
      <c r="K48" s="37"/>
    </row>
    <row r="49" customFormat="false" ht="15" hidden="false" customHeight="false" outlineLevel="0" collapsed="false">
      <c r="A49" s="49" t="str">
        <f aca="false">HLOOKUP(INDICE!$F$2,Nombres!$I$3:$J$636,37,FALSE())</f>
        <v>Margen bruto</v>
      </c>
      <c r="B49" s="49" t="n">
        <f aca="false">+SUM(B43:B48)</f>
        <v>5817.83572471503</v>
      </c>
      <c r="C49" s="49" t="n">
        <f aca="false">+SUM(C43:C48)</f>
        <v>5817.17882662427</v>
      </c>
      <c r="D49" s="49" t="n">
        <f aca="false">+SUM(D43:D48)</f>
        <v>5981.19057085862</v>
      </c>
      <c r="E49" s="50" t="n">
        <f aca="false">+SUM(E43:E48)</f>
        <v>6195.10173234708</v>
      </c>
      <c r="F49" s="49" t="n">
        <f aca="false">+SUM(F43:F48)</f>
        <v>6068.60100007</v>
      </c>
      <c r="G49" s="37"/>
      <c r="H49" s="37"/>
      <c r="I49" s="37"/>
      <c r="J49" s="37"/>
      <c r="K49" s="37"/>
    </row>
    <row r="50" customFormat="false" ht="15" hidden="false" customHeight="false" outlineLevel="0" collapsed="false">
      <c r="A50" s="51" t="str">
        <f aca="false">HLOOKUP(INDICE!$F$2,Nombres!$I$3:$J$636,38,FALSE())</f>
        <v>Gastos de explotación</v>
      </c>
      <c r="B50" s="52" t="n">
        <v>-2888.69654773265</v>
      </c>
      <c r="C50" s="52" t="n">
        <v>-2924.60327153517</v>
      </c>
      <c r="D50" s="52" t="n">
        <v>-2942.70731975317</v>
      </c>
      <c r="E50" s="53" t="n">
        <v>-2990.42484436784</v>
      </c>
      <c r="F50" s="52" t="n">
        <v>-2921.7309999</v>
      </c>
      <c r="G50" s="37"/>
      <c r="H50" s="37"/>
      <c r="I50" s="37"/>
      <c r="J50" s="37"/>
      <c r="K50" s="37"/>
    </row>
    <row r="51" customFormat="false" ht="15" hidden="false" customHeight="false" outlineLevel="0" collapsed="false">
      <c r="A51" s="51" t="str">
        <f aca="false">HLOOKUP(INDICE!$F$2,Nombres!$I$3:$J$636,39,FALSE())</f>
        <v>  Gastos de administración</v>
      </c>
      <c r="B51" s="52" t="n">
        <v>-2589.94924706336</v>
      </c>
      <c r="C51" s="52" t="n">
        <v>-2629.43040536601</v>
      </c>
      <c r="D51" s="52" t="n">
        <v>-2629.00993430363</v>
      </c>
      <c r="E51" s="53" t="n">
        <v>-2682.99321860941</v>
      </c>
      <c r="F51" s="52" t="n">
        <v>-2529.76799991</v>
      </c>
      <c r="G51" s="37"/>
      <c r="H51" s="37"/>
      <c r="I51" s="37"/>
      <c r="J51" s="37"/>
      <c r="K51" s="37"/>
    </row>
    <row r="52" customFormat="false" ht="15" hidden="false" customHeight="false" outlineLevel="0" collapsed="false">
      <c r="A52" s="54" t="str">
        <f aca="false">HLOOKUP(INDICE!$F$2,Nombres!$I$3:$J$636,40,FALSE())</f>
        <v>  Gastos de personal</v>
      </c>
      <c r="B52" s="52" t="n">
        <v>-1520.55400250112</v>
      </c>
      <c r="C52" s="52" t="n">
        <v>-1537.61139628703</v>
      </c>
      <c r="D52" s="52" t="n">
        <v>-1519.86877122811</v>
      </c>
      <c r="E52" s="53" t="n">
        <v>-1560.10551364114</v>
      </c>
      <c r="F52" s="52" t="n">
        <v>-1552.57500002</v>
      </c>
      <c r="G52" s="37"/>
      <c r="H52" s="37"/>
      <c r="I52" s="37"/>
      <c r="J52" s="37"/>
      <c r="K52" s="37"/>
    </row>
    <row r="53" customFormat="false" ht="15" hidden="false" customHeight="false" outlineLevel="0" collapsed="false">
      <c r="A53" s="54" t="str">
        <f aca="false">HLOOKUP(INDICE!$F$2,Nombres!$I$3:$J$636,41,FALSE())</f>
        <v>  Otros gastos de administración</v>
      </c>
      <c r="B53" s="52" t="n">
        <v>-1069.39524456224</v>
      </c>
      <c r="C53" s="52" t="n">
        <v>-1091.81900907898</v>
      </c>
      <c r="D53" s="52" t="n">
        <v>-1109.14116307552</v>
      </c>
      <c r="E53" s="53" t="n">
        <v>-1122.88770496827</v>
      </c>
      <c r="F53" s="52" t="n">
        <v>-977.19299989</v>
      </c>
      <c r="G53" s="37"/>
      <c r="H53" s="37"/>
      <c r="I53" s="37"/>
      <c r="J53" s="37"/>
      <c r="K53" s="37"/>
    </row>
    <row r="54" customFormat="false" ht="15" hidden="false" customHeight="false" outlineLevel="0" collapsed="false">
      <c r="A54" s="51" t="str">
        <f aca="false">HLOOKUP(INDICE!$F$2,Nombres!$I$3:$J$636,42,FALSE())</f>
        <v>  Amortización</v>
      </c>
      <c r="B54" s="52" t="n">
        <v>-298.747300669295</v>
      </c>
      <c r="C54" s="52" t="n">
        <v>-295.172866169152</v>
      </c>
      <c r="D54" s="52" t="n">
        <v>-313.697385449537</v>
      </c>
      <c r="E54" s="53" t="n">
        <v>-307.431625758438</v>
      </c>
      <c r="F54" s="52" t="n">
        <v>-391.96299999</v>
      </c>
      <c r="G54" s="37"/>
      <c r="H54" s="37"/>
      <c r="I54" s="37"/>
      <c r="J54" s="37"/>
      <c r="K54" s="37"/>
    </row>
    <row r="55" customFormat="false" ht="15" hidden="false" customHeight="false" outlineLevel="0" collapsed="false">
      <c r="A55" s="49" t="str">
        <f aca="false">HLOOKUP(INDICE!$F$2,Nombres!$I$3:$J$636,43,FALSE())</f>
        <v>Margen neto</v>
      </c>
      <c r="B55" s="49" t="n">
        <f aca="false">+B49+B50</f>
        <v>2929.13917698238</v>
      </c>
      <c r="C55" s="49" t="n">
        <f aca="false">+C49+C50</f>
        <v>2892.5755550891</v>
      </c>
      <c r="D55" s="49" t="n">
        <f aca="false">+D49+D50</f>
        <v>3038.48325110545</v>
      </c>
      <c r="E55" s="50" t="n">
        <f aca="false">+E49+E50</f>
        <v>3204.67688797923</v>
      </c>
      <c r="F55" s="49" t="n">
        <f aca="false">+F49+F50</f>
        <v>3146.87000017</v>
      </c>
      <c r="G55" s="37"/>
      <c r="H55" s="37"/>
      <c r="I55" s="37"/>
      <c r="J55" s="37"/>
      <c r="K55" s="37"/>
    </row>
    <row r="56" customFormat="false" ht="15" hidden="false" customHeight="false" outlineLevel="0" collapsed="false">
      <c r="A56" s="51" t="str">
        <f aca="false">HLOOKUP(INDICE!$F$2,Nombres!$I$3:$J$636,44,FALSE())</f>
        <v>Deterioro de activos financieros no valorados a valor razonable con cambios en resultados</v>
      </c>
      <c r="B56" s="52" t="n">
        <v>-804.544971222208</v>
      </c>
      <c r="C56" s="52" t="n">
        <v>-775.262413460562</v>
      </c>
      <c r="D56" s="52" t="n">
        <v>-1032.30977398803</v>
      </c>
      <c r="E56" s="53" t="n">
        <v>-1351.17639325809</v>
      </c>
      <c r="F56" s="52" t="n">
        <v>-1023.23000006</v>
      </c>
      <c r="G56" s="37"/>
      <c r="H56" s="37"/>
      <c r="I56" s="37"/>
      <c r="J56" s="37"/>
      <c r="K56" s="37"/>
    </row>
    <row r="57" customFormat="false" ht="15" hidden="false" customHeight="false" outlineLevel="0" collapsed="false">
      <c r="A57" s="51" t="str">
        <f aca="false">HLOOKUP(INDICE!$F$2,Nombres!$I$3:$J$636,45,FALSE())</f>
        <v>Provisiones o reversión de provisiones y otros resultados</v>
      </c>
      <c r="B57" s="52" t="n">
        <v>-58.6111540632649</v>
      </c>
      <c r="C57" s="52" t="n">
        <v>-14.6825863652082</v>
      </c>
      <c r="D57" s="52" t="n">
        <v>-159.185293575136</v>
      </c>
      <c r="E57" s="53" t="n">
        <v>-246.393904360479</v>
      </c>
      <c r="F57" s="52" t="n">
        <v>-166.39999998</v>
      </c>
      <c r="G57" s="37"/>
      <c r="H57" s="37"/>
      <c r="I57" s="37"/>
      <c r="J57" s="37"/>
      <c r="K57" s="37"/>
    </row>
    <row r="58" customFormat="false" ht="15" hidden="false" customHeight="false" outlineLevel="0" collapsed="false">
      <c r="A58" s="49" t="str">
        <f aca="false">HLOOKUP(INDICE!$F$2,Nombres!$I$3:$J$636,46,FALSE())</f>
        <v>Resultado antes de impuestos</v>
      </c>
      <c r="B58" s="49" t="n">
        <f aca="false">+B55+B56+B57</f>
        <v>2065.98305169691</v>
      </c>
      <c r="C58" s="49" t="n">
        <f aca="false">+C55+C56+C57</f>
        <v>2102.63055526333</v>
      </c>
      <c r="D58" s="49" t="n">
        <f aca="false">+D55+D56+D57</f>
        <v>1846.98818354228</v>
      </c>
      <c r="E58" s="50" t="n">
        <f aca="false">+E55+E56+E57</f>
        <v>1607.10659036066</v>
      </c>
      <c r="F58" s="49" t="n">
        <f aca="false">+F55+F56+F57</f>
        <v>1957.24000013</v>
      </c>
      <c r="G58" s="37"/>
      <c r="H58" s="37"/>
      <c r="I58" s="37"/>
      <c r="J58" s="37"/>
      <c r="K58" s="37"/>
    </row>
    <row r="59" customFormat="false" ht="15" hidden="false" customHeight="false" outlineLevel="0" collapsed="false">
      <c r="A59" s="51" t="str">
        <f aca="false">HLOOKUP(INDICE!$F$2,Nombres!$I$3:$J$636,47,FALSE())</f>
        <v>Impuesto sobre beneficios</v>
      </c>
      <c r="B59" s="52" t="n">
        <v>-593.465237927322</v>
      </c>
      <c r="C59" s="52" t="n">
        <v>-601.523246878488</v>
      </c>
      <c r="D59" s="52" t="n">
        <v>-453.90092623697</v>
      </c>
      <c r="E59" s="53" t="n">
        <v>-431.396826187061</v>
      </c>
      <c r="F59" s="52" t="n">
        <v>-559.37899996</v>
      </c>
      <c r="G59" s="37"/>
      <c r="H59" s="37"/>
      <c r="I59" s="37"/>
      <c r="J59" s="37"/>
      <c r="K59" s="37"/>
    </row>
    <row r="60" customFormat="false" ht="15" hidden="false" customHeight="false" outlineLevel="0" collapsed="false">
      <c r="A60" s="49" t="str">
        <f aca="false">HLOOKUP(INDICE!$F$2,Nombres!$I$3:$J$636,99,FALSE())</f>
        <v>Resultado después de impuestos de operaciones continuadas</v>
      </c>
      <c r="B60" s="49" t="n">
        <f aca="false">+B58+B59</f>
        <v>1472.51781376959</v>
      </c>
      <c r="C60" s="49" t="n">
        <f aca="false">+C58+C59</f>
        <v>1501.10730838484</v>
      </c>
      <c r="D60" s="49" t="n">
        <f aca="false">+D58+D59</f>
        <v>1393.08725730531</v>
      </c>
      <c r="E60" s="50" t="n">
        <f aca="false">+E58+E59</f>
        <v>1175.7097641736</v>
      </c>
      <c r="F60" s="49" t="n">
        <f aca="false">+F58+F59</f>
        <v>1397.86100017</v>
      </c>
      <c r="G60" s="37"/>
      <c r="H60" s="37"/>
      <c r="I60" s="37"/>
      <c r="J60" s="37"/>
      <c r="K60" s="37"/>
    </row>
    <row r="61" customFormat="false" ht="15" hidden="false" customHeight="false" outlineLevel="0" collapsed="false">
      <c r="A61" s="51" t="str">
        <f aca="false">HLOOKUP(INDICE!$F$2,Nombres!$I$3:$J$636,100,FALSE())</f>
        <v>Resultado de operaciones corporativas (*)</v>
      </c>
      <c r="B61" s="52" t="n">
        <v>0</v>
      </c>
      <c r="C61" s="52" t="n">
        <v>0</v>
      </c>
      <c r="D61" s="52" t="n">
        <v>633.305</v>
      </c>
      <c r="E61" s="53" t="n">
        <v>-0.214999999999918</v>
      </c>
      <c r="F61" s="55" t="n">
        <v>0</v>
      </c>
      <c r="G61" s="37"/>
      <c r="H61" s="37"/>
      <c r="I61" s="37"/>
      <c r="J61" s="37"/>
      <c r="K61" s="37"/>
    </row>
    <row r="62" customFormat="false" ht="15" hidden="false" customHeight="false" outlineLevel="0" collapsed="false">
      <c r="A62" s="49" t="str">
        <f aca="false">HLOOKUP(INDICE!$F$2,Nombres!$I$3:$J$636,48,FALSE())</f>
        <v>Resultado del ejercicio</v>
      </c>
      <c r="B62" s="49" t="n">
        <f aca="false">+B60+B61</f>
        <v>1472.51781376959</v>
      </c>
      <c r="C62" s="49" t="n">
        <f aca="false">+C60+C61</f>
        <v>1501.10730838484</v>
      </c>
      <c r="D62" s="49" t="n">
        <f aca="false">+D60+D61</f>
        <v>2026.39225730531</v>
      </c>
      <c r="E62" s="50" t="n">
        <f aca="false">+E60+E61</f>
        <v>1175.4947641736</v>
      </c>
      <c r="F62" s="49" t="n">
        <f aca="false">+F60+F61</f>
        <v>1397.86100017</v>
      </c>
      <c r="G62" s="37"/>
      <c r="H62" s="37"/>
      <c r="I62" s="37"/>
      <c r="J62" s="37"/>
      <c r="K62" s="37"/>
    </row>
    <row r="63" customFormat="false" ht="15" hidden="false" customHeight="false" outlineLevel="0" collapsed="false">
      <c r="A63" s="51" t="str">
        <f aca="false">HLOOKUP(INDICE!$F$2,Nombres!$I$3:$J$636,49,FALSE())</f>
        <v>Minoritarios</v>
      </c>
      <c r="B63" s="52" t="n">
        <v>-205.458090081212</v>
      </c>
      <c r="C63" s="52" t="n">
        <v>-239.968724986211</v>
      </c>
      <c r="D63" s="52" t="n">
        <v>-187.063636453648</v>
      </c>
      <c r="E63" s="53" t="n">
        <v>-152.926156771383</v>
      </c>
      <c r="F63" s="52" t="n">
        <v>-234.01900001</v>
      </c>
      <c r="G63" s="37"/>
      <c r="H63" s="37"/>
      <c r="I63" s="37"/>
      <c r="J63" s="37"/>
      <c r="K63" s="37"/>
    </row>
    <row r="64" customFormat="false" ht="15" hidden="false" customHeight="false" outlineLevel="0" collapsed="false">
      <c r="A64" s="56" t="str">
        <f aca="false">HLOOKUP(INDICE!$F$2,Nombres!$I$3:$J$636,50,FALSE())</f>
        <v>Resultado atribuido</v>
      </c>
      <c r="B64" s="56" t="n">
        <f aca="false">+B62+B63</f>
        <v>1267.05972368837</v>
      </c>
      <c r="C64" s="56" t="n">
        <f aca="false">+C62+C63</f>
        <v>1261.13858339863</v>
      </c>
      <c r="D64" s="56" t="n">
        <f aca="false">+D62+D63</f>
        <v>1839.32862085166</v>
      </c>
      <c r="E64" s="56" t="n">
        <f aca="false">+E62+E63</f>
        <v>1022.56860740222</v>
      </c>
      <c r="F64" s="56" t="n">
        <f aca="false">+F62+F63</f>
        <v>1163.84200016</v>
      </c>
      <c r="G64" s="37"/>
      <c r="H64" s="37"/>
      <c r="I64" s="37"/>
      <c r="J64" s="37"/>
      <c r="K64" s="37"/>
    </row>
    <row r="65" customFormat="false" ht="15" hidden="false" customHeight="false" outlineLevel="0" collapsed="false">
      <c r="A65" s="56" t="str">
        <f aca="false">HLOOKUP(INDICE!$F$2,Nombres!$I$3:$J$636,101,FALSE())</f>
        <v>Resultado atribuido sin operaciones corporativas</v>
      </c>
      <c r="B65" s="56" t="n">
        <f aca="false">+B60+B63</f>
        <v>1267.05972368837</v>
      </c>
      <c r="C65" s="56" t="n">
        <f aca="false">+C60+C63</f>
        <v>1261.13858339863</v>
      </c>
      <c r="D65" s="56" t="n">
        <f aca="false">+D60+D63</f>
        <v>1206.02362085166</v>
      </c>
      <c r="E65" s="56" t="n">
        <f aca="false">+E60+E63</f>
        <v>1022.78360740222</v>
      </c>
      <c r="F65" s="56" t="n">
        <f aca="false">+F60+F63</f>
        <v>1163.84200016</v>
      </c>
      <c r="G65" s="37"/>
      <c r="H65" s="37"/>
      <c r="I65" s="37"/>
      <c r="J65" s="37"/>
      <c r="K65" s="37"/>
    </row>
    <row r="66" customFormat="false" ht="15" hidden="false" customHeight="false" outlineLevel="0" collapsed="false">
      <c r="A66" s="37"/>
      <c r="B66" s="57" t="n">
        <v>0</v>
      </c>
      <c r="C66" s="57" t="n">
        <v>0</v>
      </c>
      <c r="D66" s="57" t="n">
        <v>0</v>
      </c>
      <c r="E66" s="57" t="n">
        <v>0</v>
      </c>
      <c r="F66" s="57" t="n">
        <v>0</v>
      </c>
      <c r="G66" s="37"/>
      <c r="H66" s="37"/>
      <c r="I66" s="37"/>
      <c r="J66" s="37"/>
      <c r="K66" s="37"/>
    </row>
    <row r="67" customFormat="false" ht="15" hidden="false" customHeight="false" outlineLevel="0" collapsed="false">
      <c r="A67" s="51"/>
      <c r="B67" s="37"/>
      <c r="C67" s="37"/>
      <c r="D67" s="37"/>
      <c r="E67" s="37"/>
      <c r="F67" s="37"/>
      <c r="G67" s="37"/>
      <c r="H67" s="37"/>
      <c r="I67" s="37"/>
      <c r="J67" s="37"/>
      <c r="K67" s="37"/>
    </row>
    <row r="68" customFormat="false" ht="41.25" hidden="false" customHeight="true" outlineLevel="0" collapsed="false">
      <c r="A68" s="33" t="str">
        <f aca="false">HLOOKUP(INDICE!$F$2,Nombres!$I$3:$J$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v>
      </c>
      <c r="B68" s="33"/>
      <c r="C68" s="33"/>
      <c r="D68" s="33"/>
      <c r="E68" s="33"/>
      <c r="F68" s="33"/>
      <c r="G68" s="37"/>
      <c r="H68" s="37"/>
      <c r="I68" s="37"/>
      <c r="J68" s="37"/>
      <c r="K68" s="37"/>
    </row>
    <row r="69" customFormat="false" ht="15" hidden="false" customHeight="false" outlineLevel="0" collapsed="false">
      <c r="A69" s="58" t="str">
        <f aca="false">HLOOKUP(INDICE!$F$2,Nombres!$I$3:$J$636,100,FALSE())</f>
        <v>Resultado de operaciones corporativas (*)</v>
      </c>
      <c r="B69" s="59"/>
      <c r="C69" s="59"/>
      <c r="D69" s="59"/>
      <c r="E69" s="59"/>
      <c r="F69" s="59"/>
      <c r="G69" s="37"/>
      <c r="H69" s="37"/>
      <c r="I69" s="37"/>
      <c r="J69" s="37"/>
      <c r="K69" s="37"/>
    </row>
    <row r="70" customFormat="false" ht="15" hidden="false" customHeight="false" outlineLevel="0" collapsed="false">
      <c r="A70" s="51"/>
      <c r="B70" s="60" t="n">
        <v>0</v>
      </c>
      <c r="C70" s="60" t="n">
        <v>0</v>
      </c>
      <c r="D70" s="60" t="n">
        <v>0</v>
      </c>
      <c r="E70" s="60" t="n">
        <v>0</v>
      </c>
      <c r="F70" s="60" t="n">
        <v>0</v>
      </c>
      <c r="G70" s="37"/>
      <c r="H70" s="37"/>
      <c r="I70" s="37"/>
      <c r="J70" s="37"/>
      <c r="K70" s="37"/>
    </row>
    <row r="71" customFormat="false" ht="15" hidden="false" customHeight="false" outlineLevel="0" collapsed="false">
      <c r="A71" s="37"/>
      <c r="B71" s="60" t="n">
        <v>0</v>
      </c>
      <c r="C71" s="60" t="n">
        <v>0</v>
      </c>
      <c r="D71" s="60" t="n">
        <v>0</v>
      </c>
      <c r="E71" s="60" t="n">
        <v>0</v>
      </c>
      <c r="F71" s="60" t="n">
        <v>0</v>
      </c>
      <c r="G71" s="37"/>
      <c r="H71" s="37"/>
      <c r="I71" s="37"/>
      <c r="J71" s="37"/>
      <c r="K71" s="37"/>
    </row>
    <row r="72" customFormat="false" ht="15" hidden="false" customHeight="false" outlineLevel="0" collapsed="false">
      <c r="A72" s="37"/>
      <c r="B72" s="37"/>
      <c r="C72" s="37"/>
      <c r="D72" s="37"/>
      <c r="E72" s="37"/>
      <c r="F72" s="37"/>
      <c r="G72" s="37"/>
      <c r="H72" s="37"/>
      <c r="I72" s="37"/>
      <c r="J72" s="37"/>
      <c r="K72" s="37"/>
    </row>
    <row r="73" customFormat="false" ht="15" hidden="false" customHeight="false" outlineLevel="0" collapsed="false">
      <c r="A73" s="37"/>
      <c r="B73" s="37"/>
      <c r="C73" s="37"/>
      <c r="D73" s="37"/>
      <c r="E73" s="37"/>
      <c r="F73" s="37"/>
      <c r="G73" s="37"/>
      <c r="H73" s="37"/>
      <c r="I73" s="37"/>
      <c r="J73" s="37"/>
      <c r="K73" s="37"/>
    </row>
    <row r="74" customFormat="false" ht="15" hidden="false" customHeight="false" outlineLevel="0" collapsed="false">
      <c r="A74" s="37"/>
      <c r="B74" s="37"/>
      <c r="C74" s="37"/>
      <c r="D74" s="37"/>
      <c r="E74" s="37"/>
      <c r="F74" s="37"/>
      <c r="G74" s="37"/>
      <c r="H74" s="37"/>
      <c r="I74" s="37"/>
      <c r="J74" s="37"/>
      <c r="K74" s="37"/>
    </row>
    <row r="75" customFormat="false" ht="15" hidden="false" customHeight="false" outlineLevel="0" collapsed="false">
      <c r="A75" s="37"/>
      <c r="B75" s="37"/>
      <c r="C75" s="37"/>
      <c r="D75" s="37"/>
      <c r="E75" s="37"/>
      <c r="F75" s="37"/>
      <c r="G75" s="37"/>
      <c r="H75" s="37"/>
      <c r="I75" s="37"/>
      <c r="J75" s="37"/>
      <c r="K75" s="37"/>
    </row>
    <row r="76" customFormat="false" ht="15" hidden="false" customHeight="false" outlineLevel="0" collapsed="false">
      <c r="A76" s="37"/>
      <c r="B76" s="37"/>
      <c r="C76" s="37"/>
      <c r="D76" s="37"/>
      <c r="E76" s="37"/>
      <c r="F76" s="37"/>
      <c r="G76" s="37"/>
      <c r="H76" s="37"/>
      <c r="I76" s="37"/>
      <c r="J76" s="37"/>
      <c r="K76" s="37"/>
    </row>
    <row r="77" customFormat="false" ht="15" hidden="false" customHeight="false" outlineLevel="0" collapsed="false">
      <c r="A77" s="37"/>
      <c r="B77" s="37"/>
      <c r="C77" s="37"/>
      <c r="D77" s="37"/>
      <c r="E77" s="37"/>
      <c r="F77" s="37"/>
      <c r="G77" s="37"/>
      <c r="H77" s="37"/>
      <c r="I77" s="37"/>
      <c r="J77" s="37"/>
      <c r="K77" s="37"/>
    </row>
    <row r="78" customFormat="false" ht="15" hidden="false" customHeight="false" outlineLevel="0" collapsed="false">
      <c r="A78" s="37"/>
      <c r="B78" s="37"/>
      <c r="C78" s="37"/>
      <c r="D78" s="37"/>
      <c r="E78" s="37"/>
      <c r="F78" s="37"/>
      <c r="G78" s="37"/>
      <c r="H78" s="37"/>
      <c r="I78" s="37"/>
      <c r="J78" s="37"/>
      <c r="K78" s="37"/>
    </row>
    <row r="79" customFormat="false" ht="15" hidden="false" customHeight="false" outlineLevel="0" collapsed="false">
      <c r="A79" s="37"/>
      <c r="B79" s="37"/>
      <c r="C79" s="37"/>
      <c r="D79" s="37"/>
      <c r="E79" s="37"/>
      <c r="F79" s="37"/>
      <c r="G79" s="37"/>
      <c r="H79" s="37"/>
      <c r="I79" s="37"/>
      <c r="J79" s="37"/>
      <c r="K79" s="37"/>
    </row>
    <row r="80" customFormat="false" ht="15" hidden="false" customHeight="false" outlineLevel="0" collapsed="false">
      <c r="A80" s="37"/>
      <c r="B80" s="37"/>
      <c r="C80" s="37"/>
      <c r="D80" s="37"/>
      <c r="E80" s="37"/>
      <c r="F80" s="37"/>
      <c r="G80" s="37"/>
      <c r="H80" s="37"/>
      <c r="I80" s="37"/>
      <c r="J80" s="37"/>
      <c r="K80" s="37"/>
    </row>
    <row r="81" customFormat="false" ht="15" hidden="false" customHeight="false" outlineLevel="0" collapsed="false">
      <c r="A81" s="37"/>
      <c r="B81" s="37"/>
      <c r="C81" s="37"/>
      <c r="D81" s="37"/>
      <c r="E81" s="37"/>
      <c r="F81" s="37"/>
      <c r="G81" s="37"/>
      <c r="H81" s="37"/>
      <c r="I81" s="37"/>
      <c r="J81" s="37"/>
      <c r="K81" s="37"/>
    </row>
    <row r="82" customFormat="false" ht="15" hidden="false" customHeight="false" outlineLevel="0" collapsed="false">
      <c r="A82" s="37"/>
      <c r="B82" s="37"/>
      <c r="C82" s="37"/>
      <c r="D82" s="37"/>
      <c r="E82" s="37"/>
      <c r="F82" s="37"/>
      <c r="G82" s="37"/>
      <c r="H82" s="37"/>
      <c r="I82" s="37"/>
      <c r="J82" s="37"/>
      <c r="K82" s="37"/>
    </row>
    <row r="83" customFormat="false" ht="15" hidden="false" customHeight="false" outlineLevel="0" collapsed="false">
      <c r="A83" s="37"/>
      <c r="B83" s="37"/>
      <c r="C83" s="37"/>
      <c r="D83" s="37"/>
      <c r="E83" s="37"/>
      <c r="F83" s="37"/>
      <c r="G83" s="37"/>
      <c r="H83" s="37"/>
      <c r="I83" s="37"/>
      <c r="J83" s="37"/>
      <c r="K83" s="37"/>
    </row>
    <row r="84" customFormat="false" ht="15" hidden="false" customHeight="false" outlineLevel="0" collapsed="false">
      <c r="A84" s="37"/>
      <c r="B84" s="37"/>
      <c r="C84" s="37"/>
      <c r="D84" s="37"/>
      <c r="E84" s="37"/>
      <c r="F84" s="37"/>
      <c r="G84" s="37"/>
      <c r="H84" s="37"/>
      <c r="I84" s="37"/>
      <c r="J84" s="37"/>
      <c r="K84" s="37"/>
    </row>
    <row r="85" customFormat="false" ht="15" hidden="false" customHeight="false" outlineLevel="0" collapsed="false">
      <c r="A85" s="37"/>
      <c r="B85" s="37"/>
      <c r="C85" s="37"/>
      <c r="D85" s="37"/>
      <c r="E85" s="37"/>
      <c r="F85" s="37"/>
      <c r="G85" s="37"/>
      <c r="H85" s="37"/>
      <c r="I85" s="37"/>
      <c r="J85" s="37"/>
      <c r="K85" s="37"/>
    </row>
    <row r="86" customFormat="false" ht="15" hidden="false" customHeight="false" outlineLevel="0" collapsed="false">
      <c r="A86" s="37"/>
      <c r="B86" s="37"/>
      <c r="C86" s="37"/>
      <c r="D86" s="37"/>
      <c r="E86" s="37"/>
      <c r="F86" s="37"/>
      <c r="G86" s="37"/>
      <c r="H86" s="37"/>
      <c r="I86" s="37"/>
      <c r="J86" s="37"/>
      <c r="K86" s="37"/>
    </row>
    <row r="87" customFormat="false" ht="15" hidden="false" customHeight="false" outlineLevel="0" collapsed="false">
      <c r="A87" s="37"/>
      <c r="B87" s="37"/>
      <c r="C87" s="37"/>
      <c r="D87" s="37"/>
      <c r="E87" s="37"/>
      <c r="F87" s="37"/>
      <c r="G87" s="37"/>
      <c r="H87" s="37"/>
      <c r="I87" s="37"/>
      <c r="J87" s="37"/>
      <c r="K87" s="37"/>
    </row>
    <row r="88" customFormat="false" ht="15" hidden="false" customHeight="false" outlineLevel="0" collapsed="false">
      <c r="A88" s="37"/>
      <c r="B88" s="37"/>
      <c r="C88" s="37"/>
      <c r="D88" s="37"/>
      <c r="E88" s="37"/>
      <c r="F88" s="37"/>
      <c r="G88" s="37"/>
      <c r="H88" s="37"/>
      <c r="I88" s="37"/>
      <c r="J88" s="37"/>
      <c r="K88" s="37"/>
    </row>
    <row r="89" customFormat="false" ht="15" hidden="false" customHeight="false" outlineLevel="0" collapsed="false">
      <c r="A89" s="37"/>
      <c r="B89" s="37"/>
      <c r="C89" s="37"/>
      <c r="D89" s="37"/>
      <c r="E89" s="37"/>
      <c r="F89" s="37"/>
      <c r="G89" s="37"/>
      <c r="H89" s="37"/>
      <c r="I89" s="37"/>
      <c r="J89" s="37"/>
      <c r="K89" s="37"/>
    </row>
    <row r="90" customFormat="false" ht="15" hidden="false" customHeight="false" outlineLevel="0" collapsed="false">
      <c r="A90" s="37"/>
      <c r="B90" s="37"/>
      <c r="C90" s="37"/>
      <c r="D90" s="37"/>
      <c r="E90" s="37"/>
      <c r="F90" s="37"/>
      <c r="G90" s="37"/>
      <c r="H90" s="37"/>
      <c r="I90" s="37"/>
      <c r="J90" s="37"/>
      <c r="K90" s="37"/>
    </row>
    <row r="91" customFormat="false" ht="15" hidden="false" customHeight="false" outlineLevel="0" collapsed="false">
      <c r="A91" s="37"/>
      <c r="B91" s="37"/>
      <c r="C91" s="37"/>
      <c r="D91" s="37"/>
      <c r="E91" s="37"/>
      <c r="F91" s="37"/>
      <c r="G91" s="37"/>
      <c r="H91" s="37"/>
      <c r="I91" s="37"/>
      <c r="J91" s="37"/>
      <c r="K91" s="37"/>
    </row>
    <row r="92" customFormat="false" ht="15" hidden="false" customHeight="false" outlineLevel="0" collapsed="false">
      <c r="A92" s="37"/>
      <c r="B92" s="37"/>
      <c r="C92" s="37"/>
      <c r="D92" s="37"/>
      <c r="E92" s="37"/>
      <c r="F92" s="37"/>
      <c r="G92" s="37"/>
      <c r="H92" s="37"/>
      <c r="I92" s="37"/>
      <c r="J92" s="37"/>
      <c r="K92" s="37"/>
    </row>
    <row r="93" customFormat="false" ht="15" hidden="false" customHeight="false" outlineLevel="0" collapsed="false">
      <c r="A93" s="37"/>
      <c r="B93" s="37"/>
      <c r="C93" s="37"/>
      <c r="D93" s="37"/>
      <c r="E93" s="37"/>
      <c r="F93" s="37"/>
      <c r="G93" s="37"/>
      <c r="H93" s="37"/>
      <c r="I93" s="37"/>
      <c r="J93" s="37"/>
      <c r="K93" s="37"/>
    </row>
    <row r="94" customFormat="false" ht="15" hidden="false" customHeight="false" outlineLevel="0" collapsed="false">
      <c r="A94" s="37"/>
      <c r="B94" s="37"/>
      <c r="C94" s="37"/>
      <c r="D94" s="37"/>
      <c r="E94" s="37"/>
      <c r="F94" s="37"/>
      <c r="G94" s="37"/>
      <c r="H94" s="37"/>
      <c r="I94" s="37"/>
      <c r="J94" s="37"/>
      <c r="K94" s="37"/>
    </row>
    <row r="95" customFormat="false" ht="15" hidden="false" customHeight="false" outlineLevel="0" collapsed="false">
      <c r="A95" s="37"/>
      <c r="B95" s="37"/>
      <c r="C95" s="37"/>
      <c r="D95" s="37"/>
      <c r="E95" s="37"/>
      <c r="F95" s="37"/>
      <c r="G95" s="37"/>
      <c r="H95" s="37"/>
      <c r="I95" s="37"/>
      <c r="J95" s="37"/>
      <c r="K95" s="37"/>
    </row>
    <row r="96" customFormat="false" ht="15" hidden="false" customHeight="false" outlineLevel="0" collapsed="false">
      <c r="A96" s="37"/>
      <c r="B96" s="37"/>
      <c r="C96" s="37"/>
      <c r="D96" s="37"/>
      <c r="E96" s="37"/>
      <c r="F96" s="37"/>
      <c r="G96" s="37"/>
      <c r="H96" s="37"/>
      <c r="I96" s="37"/>
      <c r="J96" s="37"/>
      <c r="K96" s="37"/>
    </row>
    <row r="97" customFormat="false" ht="15" hidden="false" customHeight="false" outlineLevel="0" collapsed="false">
      <c r="A97" s="37"/>
      <c r="B97" s="37"/>
      <c r="C97" s="37"/>
      <c r="D97" s="37"/>
      <c r="E97" s="37"/>
      <c r="F97" s="37"/>
      <c r="G97" s="37"/>
      <c r="H97" s="37"/>
      <c r="I97" s="37"/>
      <c r="J97" s="37"/>
      <c r="K97" s="37"/>
    </row>
    <row r="98" customFormat="false" ht="15" hidden="false" customHeight="false" outlineLevel="0" collapsed="false">
      <c r="A98" s="37"/>
      <c r="B98" s="37"/>
      <c r="C98" s="37"/>
      <c r="D98" s="37"/>
      <c r="E98" s="37"/>
      <c r="F98" s="37"/>
      <c r="G98" s="37"/>
      <c r="H98" s="37"/>
      <c r="I98" s="37"/>
      <c r="J98" s="37"/>
      <c r="K98" s="37"/>
    </row>
    <row r="99" customFormat="false" ht="15" hidden="false" customHeight="false" outlineLevel="0" collapsed="false">
      <c r="A99" s="37"/>
      <c r="B99" s="37"/>
      <c r="C99" s="37"/>
      <c r="D99" s="37"/>
      <c r="E99" s="37"/>
      <c r="F99" s="37"/>
      <c r="G99" s="37"/>
      <c r="H99" s="37"/>
      <c r="I99" s="37"/>
      <c r="J99" s="37"/>
      <c r="K99" s="37"/>
    </row>
    <row r="100" customFormat="false" ht="15" hidden="false" customHeight="false" outlineLevel="0" collapsed="false">
      <c r="A100" s="37"/>
      <c r="B100" s="37"/>
      <c r="C100" s="37"/>
      <c r="D100" s="37"/>
      <c r="E100" s="37"/>
      <c r="F100" s="37"/>
      <c r="G100" s="37"/>
      <c r="H100" s="37"/>
      <c r="I100" s="37"/>
      <c r="J100" s="37"/>
      <c r="K100" s="37"/>
    </row>
    <row r="101" customFormat="false" ht="15" hidden="false" customHeight="false" outlineLevel="0" collapsed="false">
      <c r="A101" s="37"/>
      <c r="B101" s="37"/>
      <c r="C101" s="37"/>
      <c r="D101" s="37"/>
      <c r="E101" s="37"/>
      <c r="F101" s="37"/>
      <c r="G101" s="37"/>
      <c r="H101" s="37"/>
      <c r="I101" s="37"/>
      <c r="J101" s="37"/>
      <c r="K101" s="37"/>
    </row>
    <row r="102" customFormat="false" ht="15" hidden="false" customHeight="false" outlineLevel="0" collapsed="false">
      <c r="A102" s="37"/>
      <c r="B102" s="37"/>
      <c r="C102" s="37"/>
      <c r="D102" s="37"/>
      <c r="E102" s="37"/>
      <c r="F102" s="37"/>
      <c r="G102" s="37"/>
      <c r="H102" s="37"/>
      <c r="I102" s="37"/>
      <c r="J102" s="37"/>
      <c r="K102" s="37"/>
    </row>
    <row r="103" customFormat="false" ht="15" hidden="false" customHeight="false" outlineLevel="0" collapsed="false">
      <c r="A103" s="37"/>
      <c r="B103" s="37"/>
      <c r="C103" s="37"/>
      <c r="D103" s="37"/>
      <c r="E103" s="37"/>
      <c r="F103" s="37"/>
      <c r="G103" s="37"/>
      <c r="H103" s="37"/>
      <c r="I103" s="37"/>
      <c r="J103" s="37"/>
      <c r="K103" s="37"/>
    </row>
    <row r="104" customFormat="false" ht="15" hidden="false" customHeight="false" outlineLevel="0" collapsed="false">
      <c r="A104" s="37"/>
      <c r="B104" s="37"/>
      <c r="C104" s="37"/>
      <c r="D104" s="37"/>
      <c r="E104" s="37"/>
      <c r="F104" s="37"/>
      <c r="G104" s="37"/>
      <c r="H104" s="37"/>
      <c r="I104" s="37"/>
      <c r="J104" s="37"/>
      <c r="K104" s="37"/>
    </row>
    <row r="105" customFormat="false" ht="15" hidden="false" customHeight="false" outlineLevel="0" collapsed="false">
      <c r="A105" s="37"/>
      <c r="B105" s="37"/>
      <c r="C105" s="37"/>
      <c r="D105" s="37"/>
      <c r="E105" s="37"/>
      <c r="F105" s="37"/>
      <c r="G105" s="37"/>
      <c r="H105" s="37"/>
      <c r="I105" s="37"/>
      <c r="J105" s="37"/>
      <c r="K105" s="37"/>
    </row>
    <row r="106" customFormat="false" ht="15" hidden="false" customHeight="false" outlineLevel="0" collapsed="false">
      <c r="A106" s="37"/>
      <c r="B106" s="37"/>
      <c r="C106" s="37"/>
      <c r="D106" s="37"/>
      <c r="E106" s="37"/>
      <c r="F106" s="37"/>
      <c r="G106" s="37"/>
      <c r="H106" s="37"/>
      <c r="I106" s="37"/>
      <c r="J106" s="37"/>
      <c r="K106" s="37"/>
    </row>
    <row r="107" customFormat="false" ht="15" hidden="false" customHeight="false" outlineLevel="0" collapsed="false">
      <c r="A107" s="37"/>
      <c r="B107" s="37"/>
      <c r="C107" s="37"/>
      <c r="D107" s="37"/>
      <c r="E107" s="37"/>
      <c r="F107" s="37"/>
      <c r="G107" s="37"/>
      <c r="H107" s="37"/>
      <c r="I107" s="37"/>
      <c r="J107" s="37"/>
      <c r="K107" s="37"/>
    </row>
    <row r="108" customFormat="false" ht="15" hidden="false" customHeight="false" outlineLevel="0" collapsed="false">
      <c r="A108" s="37"/>
      <c r="B108" s="37"/>
      <c r="C108" s="37"/>
      <c r="D108" s="37"/>
      <c r="E108" s="37"/>
      <c r="F108" s="37"/>
      <c r="G108" s="37"/>
      <c r="H108" s="37"/>
      <c r="I108" s="37"/>
      <c r="J108" s="37"/>
      <c r="K108" s="37"/>
    </row>
    <row r="109" customFormat="false" ht="15" hidden="false" customHeight="false" outlineLevel="0" collapsed="false">
      <c r="A109" s="37"/>
      <c r="B109" s="37"/>
      <c r="C109" s="37"/>
      <c r="D109" s="37"/>
      <c r="E109" s="37"/>
      <c r="F109" s="37"/>
      <c r="G109" s="37"/>
      <c r="H109" s="37"/>
      <c r="I109" s="37"/>
      <c r="J109" s="37"/>
      <c r="K109" s="37"/>
    </row>
    <row r="110" customFormat="false" ht="15" hidden="false" customHeight="false" outlineLevel="0" collapsed="false">
      <c r="A110" s="37"/>
      <c r="B110" s="37"/>
      <c r="C110" s="37"/>
      <c r="D110" s="37"/>
      <c r="E110" s="37"/>
      <c r="F110" s="37"/>
      <c r="G110" s="37"/>
      <c r="H110" s="37"/>
      <c r="I110" s="37"/>
      <c r="J110" s="37"/>
      <c r="K110" s="37"/>
    </row>
    <row r="111" customFormat="false" ht="15" hidden="false" customHeight="false" outlineLevel="0" collapsed="false">
      <c r="A111" s="37"/>
      <c r="B111" s="37"/>
      <c r="C111" s="37"/>
      <c r="D111" s="37"/>
      <c r="E111" s="37"/>
      <c r="F111" s="37"/>
      <c r="G111" s="37"/>
      <c r="H111" s="37"/>
      <c r="I111" s="37"/>
      <c r="J111" s="37"/>
      <c r="K111" s="37"/>
    </row>
    <row r="112" customFormat="false" ht="15" hidden="false" customHeight="false" outlineLevel="0" collapsed="false">
      <c r="A112" s="37"/>
      <c r="B112" s="37"/>
      <c r="C112" s="37"/>
      <c r="D112" s="37"/>
      <c r="E112" s="37"/>
      <c r="F112" s="37"/>
      <c r="G112" s="37"/>
      <c r="H112" s="37"/>
      <c r="I112" s="37"/>
      <c r="J112" s="37"/>
      <c r="K112" s="37"/>
    </row>
    <row r="113" customFormat="false" ht="15" hidden="false" customHeight="false" outlineLevel="0" collapsed="false">
      <c r="A113" s="37"/>
      <c r="B113" s="37"/>
      <c r="C113" s="37"/>
      <c r="D113" s="37"/>
      <c r="E113" s="37"/>
      <c r="F113" s="37"/>
      <c r="G113" s="37"/>
      <c r="H113" s="37"/>
      <c r="I113" s="37"/>
      <c r="J113" s="37"/>
      <c r="K113" s="37"/>
    </row>
    <row r="114" customFormat="false" ht="15" hidden="false" customHeight="false" outlineLevel="0" collapsed="false">
      <c r="A114" s="37"/>
      <c r="B114" s="37"/>
      <c r="C114" s="37"/>
      <c r="D114" s="37"/>
      <c r="E114" s="37"/>
      <c r="F114" s="37"/>
      <c r="G114" s="37"/>
      <c r="H114" s="37"/>
      <c r="I114" s="37"/>
      <c r="J114" s="37"/>
      <c r="K114" s="37"/>
    </row>
    <row r="115" customFormat="false" ht="15" hidden="false" customHeight="false" outlineLevel="0" collapsed="false">
      <c r="A115" s="37"/>
      <c r="B115" s="37"/>
      <c r="C115" s="37"/>
      <c r="D115" s="37"/>
      <c r="E115" s="37"/>
      <c r="F115" s="37"/>
      <c r="G115" s="37"/>
      <c r="H115" s="37"/>
      <c r="I115" s="37"/>
      <c r="J115" s="37"/>
      <c r="K115" s="37"/>
    </row>
    <row r="116" customFormat="false" ht="15" hidden="false" customHeight="false" outlineLevel="0" collapsed="false">
      <c r="A116" s="37"/>
      <c r="B116" s="37"/>
      <c r="C116" s="37"/>
      <c r="D116" s="37"/>
      <c r="E116" s="37"/>
      <c r="F116" s="37"/>
      <c r="G116" s="37"/>
      <c r="H116" s="37"/>
      <c r="I116" s="37"/>
      <c r="J116" s="37"/>
      <c r="K116" s="37"/>
    </row>
    <row r="117" customFormat="false" ht="15" hidden="false" customHeight="false" outlineLevel="0" collapsed="false">
      <c r="A117" s="37"/>
      <c r="B117" s="37"/>
      <c r="C117" s="37"/>
      <c r="D117" s="37"/>
      <c r="E117" s="37"/>
      <c r="F117" s="37"/>
      <c r="G117" s="37"/>
      <c r="H117" s="37"/>
      <c r="I117" s="37"/>
      <c r="J117" s="37"/>
      <c r="K117" s="37"/>
    </row>
    <row r="118" customFormat="false" ht="15" hidden="false" customHeight="false" outlineLevel="0" collapsed="false">
      <c r="A118" s="37"/>
      <c r="B118" s="37"/>
      <c r="C118" s="37"/>
      <c r="D118" s="37"/>
      <c r="E118" s="37"/>
      <c r="F118" s="37"/>
      <c r="G118" s="37"/>
      <c r="H118" s="37"/>
      <c r="I118" s="37"/>
      <c r="J118" s="37"/>
      <c r="K118" s="37"/>
    </row>
    <row r="119" customFormat="false" ht="15" hidden="false" customHeight="false" outlineLevel="0" collapsed="false">
      <c r="A119" s="37"/>
      <c r="B119" s="37"/>
      <c r="C119" s="37"/>
      <c r="D119" s="37"/>
      <c r="E119" s="37"/>
      <c r="F119" s="37"/>
      <c r="G119" s="37"/>
      <c r="H119" s="37"/>
      <c r="I119" s="37"/>
      <c r="J119" s="37"/>
      <c r="K119" s="37"/>
    </row>
    <row r="120" customFormat="false" ht="15" hidden="false" customHeight="false" outlineLevel="0" collapsed="false">
      <c r="A120" s="37"/>
      <c r="B120" s="37"/>
      <c r="C120" s="37"/>
      <c r="D120" s="37"/>
      <c r="E120" s="37"/>
      <c r="F120" s="37"/>
      <c r="G120" s="37"/>
      <c r="H120" s="37"/>
      <c r="I120" s="37"/>
      <c r="J120" s="37"/>
      <c r="K120" s="37"/>
    </row>
    <row r="121" customFormat="false" ht="15" hidden="false" customHeight="false" outlineLevel="0" collapsed="false">
      <c r="A121" s="37"/>
      <c r="B121" s="37"/>
      <c r="C121" s="37"/>
      <c r="D121" s="37"/>
      <c r="E121" s="37"/>
      <c r="F121" s="37"/>
      <c r="G121" s="37"/>
      <c r="H121" s="37"/>
      <c r="I121" s="37"/>
      <c r="J121" s="37"/>
      <c r="K121" s="37"/>
    </row>
    <row r="122" customFormat="false" ht="15" hidden="false" customHeight="false" outlineLevel="0" collapsed="false">
      <c r="A122" s="37"/>
      <c r="B122" s="37"/>
      <c r="C122" s="37"/>
      <c r="D122" s="37"/>
      <c r="E122" s="37"/>
      <c r="F122" s="37"/>
      <c r="G122" s="37"/>
      <c r="H122" s="37"/>
      <c r="I122" s="37"/>
      <c r="J122" s="37"/>
      <c r="K122" s="37"/>
    </row>
    <row r="123" customFormat="false" ht="15" hidden="false" customHeight="false" outlineLevel="0" collapsed="false">
      <c r="A123" s="37"/>
      <c r="B123" s="37"/>
      <c r="C123" s="37"/>
      <c r="D123" s="37"/>
      <c r="E123" s="37"/>
      <c r="F123" s="37"/>
      <c r="G123" s="37"/>
      <c r="H123" s="37"/>
      <c r="I123" s="37"/>
      <c r="J123" s="37"/>
      <c r="K123" s="37"/>
    </row>
    <row r="124" customFormat="false" ht="15" hidden="false" customHeight="false" outlineLevel="0" collapsed="false">
      <c r="A124" s="37"/>
      <c r="B124" s="37"/>
      <c r="C124" s="37"/>
      <c r="D124" s="37"/>
      <c r="E124" s="37"/>
      <c r="F124" s="37"/>
      <c r="G124" s="37"/>
      <c r="H124" s="37"/>
      <c r="I124" s="37"/>
      <c r="J124" s="37"/>
      <c r="K124" s="37"/>
    </row>
    <row r="125" customFormat="false" ht="15" hidden="false" customHeight="false" outlineLevel="0" collapsed="false">
      <c r="A125" s="37"/>
      <c r="B125" s="37"/>
      <c r="C125" s="37"/>
      <c r="D125" s="37"/>
      <c r="E125" s="37"/>
      <c r="F125" s="37"/>
      <c r="G125" s="37"/>
      <c r="H125" s="37"/>
      <c r="I125" s="37"/>
      <c r="J125" s="37"/>
      <c r="K125" s="37"/>
    </row>
    <row r="126" customFormat="false" ht="15" hidden="false" customHeight="false" outlineLevel="0" collapsed="false">
      <c r="A126" s="37"/>
      <c r="B126" s="37"/>
      <c r="C126" s="37"/>
      <c r="D126" s="37"/>
      <c r="E126" s="37"/>
      <c r="F126" s="37"/>
      <c r="G126" s="37"/>
      <c r="H126" s="37"/>
      <c r="I126" s="37"/>
      <c r="J126" s="37"/>
      <c r="K126" s="37"/>
    </row>
    <row r="127" customFormat="false" ht="15" hidden="false" customHeight="false" outlineLevel="0" collapsed="false">
      <c r="A127" s="37"/>
      <c r="B127" s="37"/>
      <c r="C127" s="37"/>
      <c r="D127" s="37"/>
      <c r="E127" s="37"/>
      <c r="F127" s="37"/>
      <c r="G127" s="37"/>
      <c r="H127" s="37"/>
      <c r="I127" s="37"/>
      <c r="J127" s="37"/>
      <c r="K127" s="37"/>
    </row>
    <row r="128" customFormat="false" ht="15" hidden="false" customHeight="false" outlineLevel="0" collapsed="false">
      <c r="A128" s="37"/>
      <c r="B128" s="37"/>
      <c r="C128" s="37"/>
      <c r="D128" s="37"/>
      <c r="E128" s="37"/>
      <c r="F128" s="37"/>
      <c r="G128" s="37"/>
      <c r="H128" s="37"/>
      <c r="I128" s="37"/>
      <c r="J128" s="37"/>
      <c r="K128" s="37"/>
    </row>
    <row r="129" customFormat="false" ht="15" hidden="false" customHeight="false" outlineLevel="0" collapsed="false">
      <c r="A129" s="37"/>
      <c r="B129" s="37"/>
      <c r="C129" s="37"/>
      <c r="D129" s="37"/>
      <c r="E129" s="37"/>
      <c r="F129" s="37"/>
      <c r="G129" s="37"/>
      <c r="H129" s="37"/>
      <c r="I129" s="37"/>
      <c r="J129" s="37"/>
      <c r="K129" s="37"/>
    </row>
    <row r="130" customFormat="false" ht="15" hidden="false" customHeight="false" outlineLevel="0" collapsed="false">
      <c r="A130" s="37"/>
      <c r="B130" s="37"/>
      <c r="C130" s="37"/>
      <c r="D130" s="37"/>
      <c r="E130" s="37"/>
      <c r="F130" s="37"/>
      <c r="G130" s="37"/>
      <c r="H130" s="37"/>
      <c r="I130" s="37"/>
      <c r="J130" s="37"/>
      <c r="K130" s="37"/>
    </row>
    <row r="131" customFormat="false" ht="15" hidden="false" customHeight="false" outlineLevel="0" collapsed="false">
      <c r="A131" s="37"/>
      <c r="B131" s="37"/>
      <c r="C131" s="37"/>
      <c r="D131" s="37"/>
      <c r="E131" s="37"/>
      <c r="F131" s="37"/>
      <c r="G131" s="37"/>
      <c r="H131" s="37"/>
      <c r="I131" s="37"/>
      <c r="J131" s="37"/>
      <c r="K131" s="37"/>
    </row>
    <row r="132" customFormat="false" ht="15" hidden="false" customHeight="false" outlineLevel="0" collapsed="false">
      <c r="A132" s="37"/>
      <c r="B132" s="37"/>
      <c r="C132" s="37"/>
      <c r="D132" s="37"/>
      <c r="E132" s="37"/>
      <c r="F132" s="37"/>
      <c r="G132" s="37"/>
      <c r="H132" s="37"/>
      <c r="I132" s="37"/>
      <c r="J132" s="37"/>
      <c r="K132" s="37"/>
    </row>
    <row r="133" customFormat="false" ht="15" hidden="false" customHeight="false" outlineLevel="0" collapsed="false">
      <c r="A133" s="37"/>
      <c r="B133" s="37"/>
      <c r="C133" s="37"/>
      <c r="D133" s="37"/>
      <c r="E133" s="37"/>
      <c r="F133" s="37"/>
      <c r="G133" s="37"/>
      <c r="H133" s="37"/>
      <c r="I133" s="37"/>
      <c r="J133" s="37"/>
      <c r="K133" s="37"/>
    </row>
    <row r="134" customFormat="false" ht="15" hidden="false" customHeight="false" outlineLevel="0" collapsed="false">
      <c r="A134" s="37"/>
      <c r="B134" s="37"/>
      <c r="C134" s="37"/>
      <c r="D134" s="37"/>
      <c r="E134" s="37"/>
      <c r="F134" s="37"/>
      <c r="G134" s="37"/>
      <c r="H134" s="37"/>
      <c r="I134" s="37"/>
      <c r="J134" s="37"/>
      <c r="K134" s="37"/>
    </row>
    <row r="135" customFormat="false" ht="15" hidden="false" customHeight="false" outlineLevel="0" collapsed="false">
      <c r="A135" s="37"/>
      <c r="B135" s="37"/>
      <c r="C135" s="37"/>
      <c r="D135" s="37"/>
      <c r="E135" s="37"/>
      <c r="F135" s="37"/>
      <c r="G135" s="37"/>
      <c r="H135" s="37"/>
      <c r="I135" s="37"/>
      <c r="J135" s="37"/>
      <c r="K135" s="37"/>
    </row>
    <row r="136" customFormat="false" ht="15" hidden="false" customHeight="false" outlineLevel="0" collapsed="false">
      <c r="A136" s="37"/>
      <c r="B136" s="37"/>
      <c r="C136" s="37"/>
      <c r="D136" s="37"/>
      <c r="E136" s="37"/>
      <c r="F136" s="37"/>
      <c r="G136" s="37"/>
      <c r="H136" s="37"/>
      <c r="I136" s="37"/>
      <c r="J136" s="37"/>
      <c r="K136" s="37"/>
    </row>
    <row r="137" customFormat="false" ht="15" hidden="false" customHeight="false" outlineLevel="0" collapsed="false">
      <c r="A137" s="37"/>
      <c r="B137" s="37"/>
      <c r="C137" s="37"/>
      <c r="D137" s="37"/>
      <c r="E137" s="37"/>
      <c r="F137" s="37"/>
      <c r="G137" s="37"/>
      <c r="H137" s="37"/>
      <c r="I137" s="37"/>
      <c r="J137" s="37"/>
      <c r="K137" s="37"/>
    </row>
    <row r="138" customFormat="false" ht="15" hidden="false" customHeight="false" outlineLevel="0" collapsed="false">
      <c r="A138" s="37"/>
      <c r="B138" s="37"/>
      <c r="C138" s="37"/>
      <c r="D138" s="37"/>
      <c r="E138" s="37"/>
      <c r="F138" s="37"/>
      <c r="G138" s="37"/>
      <c r="H138" s="37"/>
      <c r="I138" s="37"/>
      <c r="J138" s="37"/>
      <c r="K138" s="37"/>
    </row>
    <row r="139" customFormat="false" ht="15" hidden="false" customHeight="false" outlineLevel="0" collapsed="false">
      <c r="A139" s="37"/>
      <c r="B139" s="37"/>
      <c r="C139" s="37"/>
      <c r="D139" s="37"/>
      <c r="E139" s="37"/>
      <c r="F139" s="37"/>
      <c r="G139" s="37"/>
      <c r="H139" s="37"/>
      <c r="I139" s="37"/>
      <c r="J139" s="37"/>
      <c r="K139" s="37"/>
    </row>
    <row r="140" customFormat="false" ht="15" hidden="false" customHeight="false" outlineLevel="0" collapsed="false">
      <c r="A140" s="37"/>
      <c r="B140" s="37"/>
      <c r="C140" s="37"/>
      <c r="D140" s="37"/>
      <c r="E140" s="37"/>
      <c r="F140" s="37"/>
      <c r="G140" s="37"/>
      <c r="H140" s="37"/>
      <c r="I140" s="37"/>
      <c r="J140" s="37"/>
      <c r="K140" s="37"/>
    </row>
    <row r="141" customFormat="false" ht="15" hidden="false" customHeight="false" outlineLevel="0" collapsed="false">
      <c r="A141" s="37"/>
      <c r="B141" s="37"/>
      <c r="C141" s="37"/>
      <c r="D141" s="37"/>
      <c r="E141" s="37"/>
      <c r="F141" s="37"/>
      <c r="G141" s="37"/>
      <c r="H141" s="37"/>
      <c r="I141" s="37"/>
      <c r="J141" s="37"/>
      <c r="K141" s="37"/>
    </row>
    <row r="142" customFormat="false" ht="15" hidden="false" customHeight="false" outlineLevel="0" collapsed="false">
      <c r="A142" s="37"/>
      <c r="B142" s="37"/>
      <c r="C142" s="37"/>
      <c r="D142" s="37"/>
      <c r="E142" s="37"/>
      <c r="F142" s="37"/>
      <c r="G142" s="37"/>
      <c r="H142" s="37"/>
      <c r="I142" s="37"/>
      <c r="J142" s="37"/>
      <c r="K142" s="37"/>
    </row>
    <row r="143" customFormat="false" ht="15" hidden="false" customHeight="false" outlineLevel="0" collapsed="false">
      <c r="A143" s="37"/>
      <c r="B143" s="37"/>
      <c r="C143" s="37"/>
      <c r="D143" s="37"/>
      <c r="E143" s="37"/>
      <c r="F143" s="37"/>
      <c r="G143" s="37"/>
      <c r="H143" s="37"/>
      <c r="I143" s="37"/>
      <c r="J143" s="37"/>
      <c r="K143" s="37"/>
    </row>
    <row r="144" customFormat="false" ht="15" hidden="false" customHeight="false" outlineLevel="0" collapsed="false">
      <c r="A144" s="37"/>
      <c r="B144" s="37"/>
      <c r="C144" s="37"/>
      <c r="D144" s="37"/>
      <c r="E144" s="37"/>
      <c r="F144" s="37"/>
      <c r="G144" s="37"/>
      <c r="H144" s="37"/>
      <c r="I144" s="37"/>
      <c r="J144" s="37"/>
      <c r="K144" s="37"/>
    </row>
    <row r="145" customFormat="false" ht="15" hidden="false" customHeight="false" outlineLevel="0" collapsed="false">
      <c r="A145" s="37"/>
      <c r="B145" s="37"/>
      <c r="C145" s="37"/>
      <c r="D145" s="37"/>
      <c r="E145" s="37"/>
      <c r="F145" s="37"/>
      <c r="G145" s="37"/>
      <c r="H145" s="37"/>
      <c r="I145" s="37"/>
      <c r="J145" s="37"/>
      <c r="K145" s="37"/>
    </row>
    <row r="146" customFormat="false" ht="15" hidden="false" customHeight="false" outlineLevel="0" collapsed="false">
      <c r="A146" s="37"/>
      <c r="B146" s="37"/>
      <c r="C146" s="37"/>
      <c r="D146" s="37"/>
      <c r="E146" s="37"/>
      <c r="F146" s="37"/>
      <c r="G146" s="37"/>
      <c r="H146" s="37"/>
      <c r="I146" s="37"/>
      <c r="J146" s="37"/>
      <c r="K146" s="37"/>
    </row>
    <row r="147" customFormat="false" ht="15" hidden="false" customHeight="false" outlineLevel="0" collapsed="false">
      <c r="A147" s="37"/>
      <c r="B147" s="37"/>
      <c r="C147" s="37"/>
      <c r="D147" s="37"/>
      <c r="E147" s="37"/>
      <c r="F147" s="37"/>
      <c r="G147" s="37"/>
      <c r="H147" s="37"/>
      <c r="I147" s="37"/>
      <c r="J147" s="37"/>
      <c r="K147" s="37"/>
    </row>
    <row r="148" customFormat="false" ht="15" hidden="false" customHeight="false" outlineLevel="0" collapsed="false">
      <c r="A148" s="37"/>
      <c r="B148" s="37"/>
      <c r="C148" s="37"/>
      <c r="D148" s="37"/>
      <c r="E148" s="37"/>
      <c r="F148" s="37"/>
      <c r="G148" s="37"/>
      <c r="H148" s="37"/>
      <c r="I148" s="37"/>
      <c r="J148" s="37"/>
      <c r="K148" s="37"/>
    </row>
    <row r="149" customFormat="false" ht="15" hidden="false" customHeight="false" outlineLevel="0" collapsed="false">
      <c r="A149" s="37"/>
      <c r="B149" s="37"/>
      <c r="C149" s="37"/>
      <c r="D149" s="37"/>
      <c r="E149" s="37"/>
      <c r="F149" s="37"/>
      <c r="G149" s="37"/>
      <c r="H149" s="37"/>
      <c r="I149" s="37"/>
      <c r="J149" s="37"/>
      <c r="K149" s="37"/>
    </row>
  </sheetData>
  <mergeCells count="4">
    <mergeCell ref="B6:E6"/>
    <mergeCell ref="A33:F33"/>
    <mergeCell ref="B41:E41"/>
    <mergeCell ref="A68:F68"/>
  </mergeCells>
  <conditionalFormatting sqref="B35:F35">
    <cfRule type="cellIs" priority="2" operator="notBetween" aboveAverage="0" equalAverage="0" bottom="0" percent="0" rank="0" text="" dxfId="0">
      <formula>0.4</formula>
      <formula>-0.4</formula>
    </cfRule>
  </conditionalFormatting>
  <conditionalFormatting sqref="B36:F36">
    <cfRule type="cellIs" priority="3" operator="notBetween" aboveAverage="0" equalAverage="0" bottom="0" percent="0" rank="0" text="" dxfId="1">
      <formula>0.4</formula>
      <formula>-0.4</formula>
    </cfRule>
  </conditionalFormatting>
  <conditionalFormatting sqref="B31">
    <cfRule type="cellIs" priority="4" operator="notBetween" aboveAverage="0" equalAverage="0" bottom="0" percent="0" rank="0" text="" dxfId="2">
      <formula>0.5</formula>
      <formula>-0.5</formula>
    </cfRule>
  </conditionalFormatting>
  <conditionalFormatting sqref="C31">
    <cfRule type="cellIs" priority="5" operator="notBetween" aboveAverage="0" equalAverage="0" bottom="0" percent="0" rank="0" text="" dxfId="3">
      <formula>0.5</formula>
      <formula>-0.5</formula>
    </cfRule>
  </conditionalFormatting>
  <conditionalFormatting sqref="D31">
    <cfRule type="cellIs" priority="6" operator="notBetween" aboveAverage="0" equalAverage="0" bottom="0" percent="0" rank="0" text="" dxfId="4">
      <formula>0.5</formula>
      <formula>-0.5</formula>
    </cfRule>
  </conditionalFormatting>
  <conditionalFormatting sqref="E31">
    <cfRule type="cellIs" priority="7" operator="notBetween" aboveAverage="0" equalAverage="0" bottom="0" percent="0" rank="0" text="" dxfId="5">
      <formula>0.5</formula>
      <formula>-0.5</formula>
    </cfRule>
  </conditionalFormatting>
  <conditionalFormatting sqref="F31">
    <cfRule type="cellIs" priority="8" operator="notBetween" aboveAverage="0" equalAverage="0" bottom="0" percent="0" rank="0" text="" dxfId="6">
      <formula>0.5</formula>
      <formula>-0.5</formula>
    </cfRule>
  </conditionalFormatting>
  <conditionalFormatting sqref="B70:F70">
    <cfRule type="cellIs" priority="9" operator="notBetween" aboveAverage="0" equalAverage="0" bottom="0" percent="0" rank="0" text="" dxfId="7">
      <formula>0.4</formula>
      <formula>-0.4</formula>
    </cfRule>
  </conditionalFormatting>
  <conditionalFormatting sqref="B71:F71">
    <cfRule type="cellIs" priority="10" operator="notBetween" aboveAverage="0" equalAverage="0" bottom="0" percent="0" rank="0" text="" dxfId="8">
      <formula>0.4</formula>
      <formula>-0.4</formula>
    </cfRule>
  </conditionalFormatting>
  <conditionalFormatting sqref="B66:F66">
    <cfRule type="cellIs" priority="11" operator="notBetween" aboveAverage="0" equalAverage="0" bottom="0" percent="0" rank="0" text="" dxfId="9">
      <formula>0.5</formula>
      <formula>-0.5</formula>
    </cfRule>
  </conditionalFormatting>
  <conditionalFormatting sqref="C66">
    <cfRule type="cellIs" priority="12" operator="notBetween" aboveAverage="0" equalAverage="0" bottom="0" percent="0" rank="0" text="" dxfId="10">
      <formula>0.5</formula>
      <formula>-0.5</formula>
    </cfRule>
  </conditionalFormatting>
  <conditionalFormatting sqref="D66">
    <cfRule type="cellIs" priority="13" operator="notBetween" aboveAverage="0" equalAverage="0" bottom="0" percent="0" rank="0" text="" dxfId="11">
      <formula>0.5</formula>
      <formula>-0.5</formula>
    </cfRule>
  </conditionalFormatting>
  <conditionalFormatting sqref="E66">
    <cfRule type="cellIs" priority="14" operator="notBetween" aboveAverage="0" equalAverage="0" bottom="0" percent="0" rank="0" text="" dxfId="12">
      <formula>0.5</formula>
      <formula>-0.5</formula>
    </cfRule>
  </conditionalFormatting>
  <conditionalFormatting sqref="F66">
    <cfRule type="cellIs" priority="15" operator="notBetween" aboveAverage="0" equalAverage="0" bottom="0" percent="0" rank="0" text="" dxfId="1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3.99"/>
    <col collapsed="false" customWidth="true" hidden="false" outlineLevel="0" max="2" min="2" style="0" width="12.7"/>
    <col collapsed="false" customWidth="true" hidden="false" outlineLevel="0" max="7" min="7" style="0" width="12.99"/>
  </cols>
  <sheetData>
    <row r="1" customFormat="false" ht="18" hidden="false" customHeight="false" outlineLevel="0" collapsed="false">
      <c r="A1" s="99" t="str">
        <f aca="false">HLOOKUP(INDICE!$F$2,Nombres!$I$3:$J$636,161,FALSE())</f>
        <v>Tipos de cambio</v>
      </c>
      <c r="B1" s="100"/>
      <c r="C1" s="100"/>
      <c r="D1" s="100"/>
      <c r="E1" s="100"/>
      <c r="F1" s="100"/>
      <c r="G1" s="100"/>
      <c r="H1" s="100"/>
      <c r="I1" s="122"/>
      <c r="J1" s="101"/>
      <c r="K1" s="101"/>
      <c r="L1" s="101"/>
      <c r="M1" s="169"/>
      <c r="N1" s="169"/>
      <c r="O1" s="169"/>
      <c r="P1" s="169"/>
      <c r="Q1" s="169"/>
      <c r="R1" s="169"/>
      <c r="S1" s="169"/>
      <c r="T1" s="169"/>
      <c r="U1" s="169"/>
      <c r="V1" s="169"/>
      <c r="W1" s="169"/>
    </row>
    <row r="2" customFormat="false" ht="15" hidden="false" customHeight="false" outlineLevel="0" collapsed="false">
      <c r="A2" s="170" t="str">
        <f aca="false">HLOOKUP(INDICE!$F$2,Nombres!$I$3:$J$636,162,FALSE())</f>
        <v>(Expresados en divisa/euro)</v>
      </c>
      <c r="B2" s="171"/>
      <c r="C2" s="171"/>
      <c r="D2" s="171"/>
      <c r="E2" s="171"/>
      <c r="F2" s="171"/>
      <c r="G2" s="171"/>
      <c r="H2" s="171"/>
      <c r="I2" s="122"/>
      <c r="J2" s="101"/>
      <c r="K2" s="101"/>
      <c r="L2" s="101"/>
    </row>
    <row r="3" customFormat="false" ht="19.5" hidden="false" customHeight="false" outlineLevel="0" collapsed="false">
      <c r="A3" s="172"/>
      <c r="B3" s="173" t="str">
        <f aca="false">HLOOKUP(INDICE!$F$2,Nombres!$I$3:$J$636,163,FALSE())</f>
        <v>Cambios finales (*)</v>
      </c>
      <c r="C3" s="173"/>
      <c r="D3" s="173"/>
      <c r="E3" s="174"/>
      <c r="F3" s="175"/>
      <c r="G3" s="173" t="str">
        <f aca="false">HLOOKUP(INDICE!$F$2,Nombres!$I$3:$J$636,164,FALSE())</f>
        <v>Cambios medios (**)</v>
      </c>
      <c r="H3" s="173"/>
    </row>
    <row r="4" customFormat="false" ht="15.75" hidden="false" customHeight="false" outlineLevel="0" collapsed="false">
      <c r="A4" s="104"/>
      <c r="B4" s="90"/>
      <c r="C4" s="176" t="str">
        <f aca="false">HLOOKUP(INDICE!$F$2,Nombres!$I$3:$J$636,165,FALSE())</f>
        <v>∆% sobre</v>
      </c>
      <c r="D4" s="176" t="str">
        <f aca="false">HLOOKUP(INDICE!$F$2,Nombres!$I$3:$J$636,165,FALSE())</f>
        <v>∆% sobre</v>
      </c>
      <c r="E4" s="174"/>
      <c r="F4" s="175"/>
      <c r="G4" s="177"/>
      <c r="H4" s="176" t="str">
        <f aca="false">HLOOKUP(INDICE!$F$2,Nombres!$I$3:$J$636,165,FALSE())</f>
        <v>∆% sobre</v>
      </c>
    </row>
    <row r="5" customFormat="false" ht="15.75" hidden="false" customHeight="false" outlineLevel="0" collapsed="false">
      <c r="A5" s="104"/>
      <c r="B5" s="178" t="n">
        <v>43555</v>
      </c>
      <c r="C5" s="178" t="n">
        <f aca="false">DATE(YEAR(B5),MONTH(B5)-12,DAY(B5))</f>
        <v>43190</v>
      </c>
      <c r="D5" s="178" t="n">
        <v>43465</v>
      </c>
      <c r="E5" s="179"/>
      <c r="F5" s="180"/>
      <c r="G5" s="178" t="n">
        <f aca="false">+B5</f>
        <v>43555</v>
      </c>
      <c r="H5" s="178" t="n">
        <f aca="false">+C5</f>
        <v>43190</v>
      </c>
    </row>
    <row r="6" customFormat="false" ht="15" hidden="false" customHeight="false" outlineLevel="0" collapsed="false">
      <c r="A6" s="70" t="str">
        <f aca="false">HLOOKUP(INDICE!$F$2,Nombres!$I$3:$J$636,152,FALSE())</f>
        <v>Peso mexicano</v>
      </c>
      <c r="B6" s="181" t="n">
        <v>21.6909999999728</v>
      </c>
      <c r="C6" s="182" t="n">
        <v>0.0384518523031874</v>
      </c>
      <c r="D6" s="182" t="n">
        <v>0.0369336478407558</v>
      </c>
      <c r="E6" s="183"/>
      <c r="F6" s="69"/>
      <c r="G6" s="181" t="n">
        <v>21.8057420001435</v>
      </c>
      <c r="H6" s="182" t="n">
        <v>0.0564753155639515</v>
      </c>
    </row>
    <row r="7" customFormat="false" ht="15" hidden="false" customHeight="false" outlineLevel="0" collapsed="false">
      <c r="A7" s="70" t="str">
        <f aca="false">HLOOKUP(INDICE!$F$2,Nombres!$I$3:$J$636,153,FALSE())</f>
        <v>Dólar estadounidense</v>
      </c>
      <c r="B7" s="181" t="n">
        <v>1.12349999999974</v>
      </c>
      <c r="C7" s="182" t="n">
        <v>0.0966628016872386</v>
      </c>
      <c r="D7" s="182" t="n">
        <v>0.0191371463734396</v>
      </c>
      <c r="E7" s="149"/>
      <c r="F7" s="69"/>
      <c r="G7" s="181" t="n">
        <v>1.13577100000003</v>
      </c>
      <c r="H7" s="182" t="n">
        <v>0.0822727393156719</v>
      </c>
    </row>
    <row r="8" customFormat="false" ht="15" hidden="false" customHeight="false" outlineLevel="0" collapsed="false">
      <c r="A8" s="70" t="str">
        <f aca="false">HLOOKUP(INDICE!$F$2,Nombres!$I$3:$J$636,154,FALSE())</f>
        <v>Peso argentino</v>
      </c>
      <c r="B8" s="181" t="n">
        <v>48.973365000106</v>
      </c>
      <c r="C8" s="182" t="n">
        <v>-0.493217944182468</v>
      </c>
      <c r="D8" s="182" t="n">
        <v>-0.116049238398268</v>
      </c>
      <c r="E8" s="149"/>
      <c r="F8" s="69"/>
      <c r="G8" s="181" t="n">
        <v>48.973365000106</v>
      </c>
      <c r="H8" s="182" t="n">
        <v>-0.493217944182468</v>
      </c>
    </row>
    <row r="9" customFormat="false" ht="15" hidden="false" customHeight="false" outlineLevel="0" collapsed="false">
      <c r="A9" s="70" t="str">
        <f aca="false">HLOOKUP(INDICE!$F$2,Nombres!$I$3:$J$636,155,FALSE())</f>
        <v>Peso chileno</v>
      </c>
      <c r="B9" s="181" t="n">
        <v>765.204615128704</v>
      </c>
      <c r="C9" s="182" t="n">
        <v>-0.0254735264727815</v>
      </c>
      <c r="D9" s="182" t="n">
        <v>0.0396499610182974</v>
      </c>
      <c r="E9" s="149"/>
      <c r="F9" s="69"/>
      <c r="G9" s="181" t="n">
        <v>757.959945077646</v>
      </c>
      <c r="H9" s="182" t="n">
        <v>-0.0234412057735011</v>
      </c>
    </row>
    <row r="10" customFormat="false" ht="15" hidden="false" customHeight="false" outlineLevel="0" collapsed="false">
      <c r="A10" s="70" t="str">
        <f aca="false">HLOOKUP(INDICE!$F$2,Nombres!$I$3:$J$636,156,FALSE())</f>
        <v>Peso colombiano</v>
      </c>
      <c r="B10" s="181" t="n">
        <v>3585.02108926299</v>
      </c>
      <c r="C10" s="182" t="n">
        <v>-0.0447315513698631</v>
      </c>
      <c r="D10" s="182" t="n">
        <v>0.0447130599250936</v>
      </c>
      <c r="E10" s="149"/>
      <c r="F10" s="69"/>
      <c r="G10" s="181" t="n">
        <v>3561.34936763933</v>
      </c>
      <c r="H10" s="182" t="n">
        <v>-0.0147633473684211</v>
      </c>
    </row>
    <row r="11" customFormat="false" ht="15" hidden="false" customHeight="false" outlineLevel="0" collapsed="false">
      <c r="A11" s="70" t="str">
        <f aca="false">HLOOKUP(INDICE!$F$2,Nombres!$I$3:$J$636,157,FALSE())</f>
        <v>Sol peruano</v>
      </c>
      <c r="B11" s="181" t="n">
        <v>3.72754799999853</v>
      </c>
      <c r="C11" s="182" t="n">
        <v>0.0670774315716622</v>
      </c>
      <c r="D11" s="182" t="n">
        <v>0.036094613516551</v>
      </c>
      <c r="E11" s="149"/>
      <c r="F11" s="69"/>
      <c r="G11" s="181" t="n">
        <v>3.7737570000018</v>
      </c>
      <c r="H11" s="182" t="n">
        <v>0.0542922202656142</v>
      </c>
    </row>
    <row r="12" customFormat="false" ht="15" hidden="false" customHeight="false" outlineLevel="0" collapsed="false">
      <c r="A12" s="70" t="str">
        <f aca="false">HLOOKUP(INDICE!$F$2,Nombres!$I$3:$J$636,158,FALSE())</f>
        <v>Lira turca</v>
      </c>
      <c r="B12" s="181" t="n">
        <v>6.34460000001417</v>
      </c>
      <c r="C12" s="182" t="n">
        <v>-0.228069324377271</v>
      </c>
      <c r="D12" s="182" t="n">
        <v>-0.045045112602924</v>
      </c>
      <c r="E12" s="149"/>
      <c r="F12" s="69"/>
      <c r="G12" s="181" t="n">
        <v>6.11018000000422</v>
      </c>
      <c r="H12" s="182" t="n">
        <v>-0.23244428550726</v>
      </c>
    </row>
    <row r="13" customFormat="false" ht="15" hidden="false" customHeight="false" outlineLevel="0" collapsed="false">
      <c r="A13" s="103"/>
      <c r="C13" s="120"/>
      <c r="D13" s="120"/>
      <c r="E13" s="120"/>
      <c r="F13" s="120"/>
      <c r="G13" s="103"/>
      <c r="H13" s="103"/>
    </row>
    <row r="14" customFormat="false" ht="15" hidden="false" customHeight="false" outlineLevel="0" collapsed="false">
      <c r="A14" s="103"/>
      <c r="B14" s="184"/>
      <c r="C14" s="120"/>
      <c r="D14" s="120"/>
      <c r="E14" s="120"/>
      <c r="F14" s="120"/>
      <c r="G14" s="103"/>
      <c r="H14" s="103"/>
    </row>
    <row r="15" customFormat="false" ht="15" hidden="false" customHeight="false" outlineLevel="0" collapsed="false">
      <c r="A15" s="121" t="str">
        <f aca="false">HLOOKUP(INDICE!$F$2,Nombres!$I$3:$J$636,159,FALSE())</f>
        <v>(*) Utilizados en el cálculo de euros constantes de los datos de balance y actividad</v>
      </c>
      <c r="B15" s="133"/>
      <c r="C15" s="133"/>
      <c r="D15" s="133"/>
      <c r="E15" s="120"/>
      <c r="F15" s="120"/>
      <c r="G15" s="103"/>
      <c r="H15" s="103"/>
    </row>
    <row r="16" customFormat="false" ht="15" hidden="false" customHeight="false" outlineLevel="0" collapsed="false">
      <c r="A16" s="121" t="str">
        <f aca="false">HLOOKUP(INDICE!$F$2,Nombres!$I$3:$J$636,160,FALSE())</f>
        <v>(**) Utilizados en el cálculo de euros constantes de los datos de resultados</v>
      </c>
      <c r="B16" s="133"/>
      <c r="C16" s="133"/>
      <c r="D16" s="133"/>
      <c r="E16" s="120"/>
      <c r="F16" s="120"/>
      <c r="G16" s="103"/>
      <c r="H16" s="103"/>
    </row>
    <row r="20" customFormat="false" ht="15" hidden="false" customHeight="false" outlineLevel="0" collapsed="false">
      <c r="C20" s="120"/>
    </row>
    <row r="25" customFormat="false" ht="15" hidden="false" customHeight="false" outlineLevel="0" collapsed="false">
      <c r="B25" s="185"/>
      <c r="C25" s="185"/>
      <c r="D25" s="185"/>
    </row>
    <row r="27" customFormat="false" ht="15" hidden="false" customHeight="false" outlineLevel="0" collapsed="false">
      <c r="D27" s="185"/>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1.42"/>
  </cols>
  <sheetData>
    <row r="1" customFormat="false" ht="19.5" hidden="false" customHeight="false" outlineLevel="0" collapsed="false">
      <c r="A1" s="99" t="str">
        <f aca="false">HLOOKUP(INDICE!$F$2,Nombres!$I$3:$J$636,171,FALSE())</f>
        <v>Diferenciales de la clientela (*)</v>
      </c>
      <c r="B1" s="186"/>
      <c r="C1" s="186"/>
      <c r="D1" s="186"/>
      <c r="E1" s="186"/>
      <c r="F1" s="186"/>
      <c r="G1" s="187"/>
      <c r="H1" s="187"/>
      <c r="I1" s="187"/>
      <c r="J1" s="187"/>
      <c r="K1" s="187"/>
      <c r="L1" s="187"/>
      <c r="M1" s="187"/>
      <c r="N1" s="187"/>
      <c r="O1" s="187"/>
      <c r="P1" s="187"/>
      <c r="Q1" s="187"/>
      <c r="R1" s="187"/>
      <c r="S1" s="187"/>
      <c r="T1" s="187"/>
      <c r="U1" s="187"/>
      <c r="V1" s="187"/>
      <c r="W1" s="187"/>
      <c r="X1" s="187"/>
      <c r="Y1" s="187"/>
    </row>
    <row r="2" customFormat="false" ht="19.5" hidden="false" customHeight="false" outlineLevel="0" collapsed="false">
      <c r="A2" s="188" t="str">
        <f aca="false">HLOOKUP(INDICE!$F$2,Nombres!$I$3:$J$636,172,FALSE())</f>
        <v>(Porcentaje)</v>
      </c>
      <c r="B2" s="189"/>
      <c r="C2" s="189"/>
      <c r="D2" s="189"/>
      <c r="E2" s="189"/>
      <c r="F2" s="189"/>
      <c r="G2" s="187"/>
      <c r="H2" s="187"/>
      <c r="I2" s="187"/>
      <c r="J2" s="187"/>
      <c r="K2" s="187"/>
      <c r="L2" s="187"/>
      <c r="M2" s="187"/>
      <c r="N2" s="187"/>
      <c r="O2" s="187"/>
      <c r="P2" s="187"/>
      <c r="Q2" s="187"/>
      <c r="R2" s="187"/>
      <c r="S2" s="187"/>
      <c r="T2" s="187"/>
      <c r="U2" s="187"/>
      <c r="V2" s="187"/>
      <c r="W2" s="187"/>
      <c r="X2" s="187"/>
      <c r="Y2" s="187"/>
    </row>
    <row r="3" customFormat="false" ht="15.75" hidden="false" customHeight="false" outlineLevel="0" collapsed="false">
      <c r="A3" s="190"/>
      <c r="B3" s="191" t="n">
        <v>2018</v>
      </c>
      <c r="C3" s="191"/>
      <c r="D3" s="191"/>
      <c r="E3" s="191"/>
      <c r="F3" s="191" t="n">
        <v>2019</v>
      </c>
      <c r="G3" s="187"/>
      <c r="H3" s="187"/>
      <c r="I3" s="187"/>
      <c r="J3" s="187"/>
      <c r="K3" s="187"/>
      <c r="L3" s="187"/>
      <c r="M3" s="187"/>
      <c r="N3" s="187"/>
      <c r="O3" s="187"/>
      <c r="P3" s="187"/>
      <c r="Q3" s="187"/>
      <c r="R3" s="187"/>
      <c r="S3" s="187"/>
      <c r="T3" s="187"/>
      <c r="U3" s="187"/>
      <c r="V3" s="187"/>
      <c r="W3" s="187"/>
      <c r="X3" s="187"/>
      <c r="Y3" s="187"/>
    </row>
    <row r="4" customFormat="false" ht="15.75" hidden="false" customHeight="false" outlineLevel="0" collapsed="false">
      <c r="A4" s="149"/>
      <c r="B4" s="192" t="str">
        <f aca="false">HLOOKUP(INDICE!$F$2,Nombres!$I$3:$J$636,167,FALSE())</f>
        <v>1er Trim.</v>
      </c>
      <c r="C4" s="192" t="str">
        <f aca="false">HLOOKUP(INDICE!$F$2,Nombres!$I$3:$J$636,168,FALSE())</f>
        <v>2º Trim.</v>
      </c>
      <c r="D4" s="192" t="str">
        <f aca="false">HLOOKUP(INDICE!$F$2,Nombres!$I$3:$J$636,169,FALSE())</f>
        <v>3er Trim.</v>
      </c>
      <c r="E4" s="192" t="str">
        <f aca="false">HLOOKUP(INDICE!$F$2,Nombres!$I$3:$J$636,170,FALSE())</f>
        <v>4º Trim.</v>
      </c>
      <c r="F4" s="192" t="str">
        <f aca="false">HLOOKUP(INDICE!$F$2,Nombres!$I$3:$J$636,167,FALSE())</f>
        <v>1er Trim.</v>
      </c>
      <c r="G4" s="187"/>
      <c r="H4" s="187"/>
      <c r="I4" s="187"/>
      <c r="J4" s="187"/>
      <c r="K4" s="187"/>
      <c r="L4" s="187"/>
      <c r="M4" s="187"/>
      <c r="N4" s="187"/>
      <c r="O4" s="187"/>
      <c r="P4" s="187"/>
      <c r="Q4" s="187"/>
      <c r="R4" s="187"/>
      <c r="S4" s="187"/>
      <c r="T4" s="187"/>
      <c r="U4" s="187"/>
      <c r="V4" s="187"/>
      <c r="W4" s="187"/>
      <c r="X4" s="187"/>
      <c r="Y4" s="187"/>
    </row>
    <row r="5" customFormat="false" ht="15" hidden="false" customHeight="false" outlineLevel="0" collapsed="false">
      <c r="A5" s="149"/>
      <c r="B5" s="106"/>
      <c r="C5" s="106"/>
      <c r="D5" s="106"/>
      <c r="E5" s="106"/>
      <c r="F5" s="106"/>
      <c r="G5" s="187"/>
      <c r="H5" s="187"/>
      <c r="I5" s="187"/>
      <c r="J5" s="187"/>
      <c r="K5" s="187"/>
      <c r="L5" s="187"/>
      <c r="M5" s="187"/>
      <c r="N5" s="187"/>
      <c r="O5" s="187"/>
      <c r="P5" s="187"/>
      <c r="Q5" s="187"/>
      <c r="R5" s="187"/>
      <c r="S5" s="187"/>
      <c r="T5" s="187"/>
      <c r="U5" s="187"/>
      <c r="V5" s="187"/>
      <c r="W5" s="187"/>
      <c r="X5" s="187"/>
      <c r="Y5" s="187"/>
    </row>
    <row r="6" customFormat="false" ht="15" hidden="false" customHeight="false" outlineLevel="0" collapsed="false">
      <c r="A6" s="193" t="str">
        <f aca="false">HLOOKUP(INDICE!$F$2,Nombres!$I$3:$J$636,173,FALSE())</f>
        <v> Inversión Rentable</v>
      </c>
      <c r="B6" s="194" t="n">
        <v>0.0201391760926697</v>
      </c>
      <c r="C6" s="194" t="n">
        <v>0.0201461268266519</v>
      </c>
      <c r="D6" s="194" t="n">
        <v>0.0201333505178078</v>
      </c>
      <c r="E6" s="194" t="n">
        <v>0.020329401047415</v>
      </c>
      <c r="F6" s="194" t="n">
        <v>0.0203532587644766</v>
      </c>
      <c r="G6" s="195"/>
      <c r="H6" s="195"/>
      <c r="I6" s="195"/>
      <c r="J6" s="195"/>
      <c r="K6" s="187"/>
      <c r="L6" s="196"/>
      <c r="M6" s="196"/>
      <c r="N6" s="196"/>
      <c r="O6" s="196"/>
      <c r="P6" s="196"/>
      <c r="Q6" s="187"/>
      <c r="R6" s="187"/>
      <c r="S6" s="187"/>
      <c r="T6" s="187"/>
      <c r="U6" s="196"/>
      <c r="V6" s="196"/>
      <c r="W6" s="196"/>
      <c r="X6" s="196"/>
      <c r="Y6" s="196"/>
    </row>
    <row r="7" customFormat="false" ht="15" hidden="false" customHeight="false" outlineLevel="0" collapsed="false">
      <c r="A7" s="193" t="str">
        <f aca="false">HLOOKUP(INDICE!$F$2,Nombres!$I$3:$J$636,174,FALSE())</f>
        <v> Recursos Clientes</v>
      </c>
      <c r="B7" s="194" t="n">
        <v>-0.000696091373050222</v>
      </c>
      <c r="C7" s="194" t="n">
        <v>-0.000705296705836201</v>
      </c>
      <c r="D7" s="194" t="n">
        <v>-0.000794283758210231</v>
      </c>
      <c r="E7" s="194" t="n">
        <v>-0.000799175854600663</v>
      </c>
      <c r="F7" s="194" t="n">
        <v>-0.000707948406416919</v>
      </c>
      <c r="G7" s="195"/>
      <c r="H7" s="195"/>
      <c r="I7" s="195"/>
      <c r="J7" s="195"/>
      <c r="K7" s="187"/>
      <c r="L7" s="196"/>
      <c r="M7" s="196"/>
      <c r="N7" s="196"/>
      <c r="O7" s="196"/>
      <c r="P7" s="196"/>
      <c r="Q7" s="187"/>
      <c r="R7" s="187"/>
      <c r="S7" s="187"/>
      <c r="T7" s="187"/>
      <c r="U7" s="196"/>
      <c r="V7" s="196"/>
      <c r="W7" s="196"/>
      <c r="X7" s="196"/>
      <c r="Y7" s="196"/>
    </row>
    <row r="8" customFormat="false" ht="15" hidden="false" customHeight="false" outlineLevel="0" collapsed="false">
      <c r="A8" s="197" t="str">
        <f aca="false">HLOOKUP(INDICE!$F$2,Nombres!$I$3:$J$636,175,FALSE())</f>
        <v>Actividad bancaria en España</v>
      </c>
      <c r="B8" s="198" t="n">
        <v>0.0194430847196195</v>
      </c>
      <c r="C8" s="198" t="n">
        <v>0.0194408301208157</v>
      </c>
      <c r="D8" s="198" t="n">
        <v>0.0193390667595975</v>
      </c>
      <c r="E8" s="198" t="n">
        <v>0.0195302251928143</v>
      </c>
      <c r="F8" s="198" t="n">
        <v>0.0196453103580597</v>
      </c>
      <c r="G8" s="195"/>
      <c r="H8" s="195"/>
      <c r="I8" s="195"/>
      <c r="J8" s="195"/>
      <c r="K8" s="187"/>
      <c r="L8" s="196"/>
      <c r="M8" s="196"/>
      <c r="N8" s="196"/>
      <c r="O8" s="196"/>
      <c r="P8" s="196"/>
      <c r="Q8" s="187"/>
      <c r="R8" s="187"/>
      <c r="S8" s="187"/>
      <c r="T8" s="187"/>
      <c r="U8" s="196"/>
      <c r="V8" s="196"/>
      <c r="W8" s="196"/>
      <c r="X8" s="196"/>
      <c r="Y8" s="196"/>
    </row>
    <row r="9" customFormat="false" ht="15" hidden="false" customHeight="false" outlineLevel="0" collapsed="false">
      <c r="A9" s="149"/>
      <c r="B9" s="199"/>
      <c r="C9" s="199"/>
      <c r="D9" s="199"/>
      <c r="E9" s="199"/>
      <c r="F9" s="199"/>
      <c r="G9" s="187"/>
      <c r="H9" s="187"/>
      <c r="I9" s="187"/>
      <c r="J9" s="187"/>
      <c r="K9" s="187"/>
      <c r="L9" s="196"/>
      <c r="M9" s="196"/>
      <c r="N9" s="196"/>
      <c r="O9" s="196"/>
      <c r="P9" s="196"/>
      <c r="Q9" s="187"/>
      <c r="R9" s="187"/>
      <c r="S9" s="187"/>
      <c r="T9" s="187"/>
      <c r="U9" s="196"/>
      <c r="V9" s="196"/>
      <c r="W9" s="196"/>
      <c r="X9" s="196"/>
      <c r="Y9" s="196"/>
    </row>
    <row r="10" customFormat="false" ht="15" hidden="false" customHeight="false" outlineLevel="0" collapsed="false">
      <c r="A10" s="193" t="str">
        <f aca="false">HLOOKUP(INDICE!$F$2,Nombres!$I$3:$J$636,173,FALSE())</f>
        <v> Inversión Rentable</v>
      </c>
      <c r="B10" s="194" t="n">
        <v>0.0431401921501076</v>
      </c>
      <c r="C10" s="194" t="n">
        <v>0.0451220384459935</v>
      </c>
      <c r="D10" s="194" t="n">
        <v>0.0464519238546105</v>
      </c>
      <c r="E10" s="194" t="n">
        <v>0.0482868208173646</v>
      </c>
      <c r="F10" s="194" t="n">
        <v>0.0503879287116911</v>
      </c>
      <c r="G10" s="195"/>
      <c r="H10" s="195"/>
      <c r="I10" s="195"/>
      <c r="J10" s="195"/>
      <c r="K10" s="187"/>
      <c r="L10" s="196"/>
      <c r="M10" s="196"/>
      <c r="N10" s="196"/>
      <c r="O10" s="196"/>
      <c r="P10" s="196"/>
      <c r="Q10" s="187"/>
      <c r="R10" s="187"/>
      <c r="S10" s="187"/>
      <c r="T10" s="187"/>
      <c r="U10" s="196"/>
      <c r="V10" s="196"/>
      <c r="W10" s="196"/>
      <c r="X10" s="196"/>
      <c r="Y10" s="196"/>
    </row>
    <row r="11" customFormat="false" ht="15" hidden="false" customHeight="false" outlineLevel="0" collapsed="false">
      <c r="A11" s="193" t="str">
        <f aca="false">HLOOKUP(INDICE!$F$2,Nombres!$I$3:$J$636,174,FALSE())</f>
        <v> Recursos Clientes</v>
      </c>
      <c r="B11" s="194" t="n">
        <v>-0.00450722423338652</v>
      </c>
      <c r="C11" s="194" t="n">
        <v>-0.00538068502755062</v>
      </c>
      <c r="D11" s="194" t="n">
        <v>-0.00659949683382599</v>
      </c>
      <c r="E11" s="194" t="n">
        <v>-0.00742251288096379</v>
      </c>
      <c r="F11" s="194" t="n">
        <v>-0.00844408824184188</v>
      </c>
      <c r="G11" s="195"/>
      <c r="H11" s="195"/>
      <c r="I11" s="195"/>
      <c r="J11" s="195"/>
      <c r="K11" s="187"/>
      <c r="L11" s="196"/>
      <c r="M11" s="196"/>
      <c r="N11" s="196"/>
      <c r="O11" s="196"/>
      <c r="P11" s="196"/>
      <c r="Q11" s="187"/>
      <c r="R11" s="187"/>
      <c r="S11" s="187"/>
      <c r="T11" s="187"/>
      <c r="U11" s="196"/>
      <c r="V11" s="196"/>
      <c r="W11" s="196"/>
      <c r="X11" s="196"/>
      <c r="Y11" s="196"/>
    </row>
    <row r="12" customFormat="false" ht="15" hidden="false" customHeight="false" outlineLevel="0" collapsed="false">
      <c r="A12" s="197" t="str">
        <f aca="false">HLOOKUP(INDICE!$F$2,Nombres!$I$3:$J$636,176,FALSE())</f>
        <v>Estados Unidos (**)</v>
      </c>
      <c r="B12" s="198" t="n">
        <v>0.0386329679167211</v>
      </c>
      <c r="C12" s="198" t="n">
        <v>0.0397413534184429</v>
      </c>
      <c r="D12" s="198" t="n">
        <v>0.0398524270207845</v>
      </c>
      <c r="E12" s="198" t="n">
        <v>0.0408643079364008</v>
      </c>
      <c r="F12" s="198" t="n">
        <v>0.0419438404698492</v>
      </c>
      <c r="G12" s="195"/>
      <c r="H12" s="195"/>
      <c r="I12" s="195"/>
      <c r="J12" s="195"/>
      <c r="K12" s="187"/>
      <c r="L12" s="196"/>
      <c r="M12" s="196"/>
      <c r="N12" s="196"/>
      <c r="O12" s="196"/>
      <c r="P12" s="196"/>
      <c r="Q12" s="187"/>
      <c r="R12" s="187"/>
      <c r="S12" s="187"/>
      <c r="T12" s="187"/>
      <c r="U12" s="196"/>
      <c r="V12" s="196"/>
      <c r="W12" s="196"/>
      <c r="X12" s="196"/>
      <c r="Y12" s="196"/>
    </row>
    <row r="13" customFormat="false" ht="15" hidden="false" customHeight="false" outlineLevel="0" collapsed="false">
      <c r="A13" s="149"/>
      <c r="B13" s="199"/>
      <c r="C13" s="199"/>
      <c r="D13" s="199"/>
      <c r="E13" s="199"/>
      <c r="F13" s="199"/>
      <c r="G13" s="187"/>
      <c r="H13" s="187"/>
      <c r="I13" s="187"/>
      <c r="J13" s="187"/>
      <c r="K13" s="187"/>
      <c r="L13" s="196"/>
      <c r="M13" s="196"/>
      <c r="N13" s="196"/>
      <c r="O13" s="196"/>
      <c r="P13" s="196"/>
      <c r="Q13" s="187"/>
      <c r="R13" s="187"/>
      <c r="S13" s="187"/>
      <c r="T13" s="187"/>
      <c r="U13" s="196"/>
      <c r="V13" s="196"/>
      <c r="W13" s="196"/>
      <c r="X13" s="196"/>
      <c r="Y13" s="196"/>
    </row>
    <row r="14" customFormat="false" ht="15" hidden="false" customHeight="false" outlineLevel="0" collapsed="false">
      <c r="A14" s="193" t="str">
        <f aca="false">HLOOKUP(INDICE!$F$2,Nombres!$I$3:$J$636,173,FALSE())</f>
        <v> Inversión Rentable</v>
      </c>
      <c r="B14" s="194" t="n">
        <v>0.142002325556481</v>
      </c>
      <c r="C14" s="194" t="n">
        <v>0.141950938649892</v>
      </c>
      <c r="D14" s="194" t="n">
        <v>0.14290599008176</v>
      </c>
      <c r="E14" s="194" t="n">
        <v>0.14380192401847</v>
      </c>
      <c r="F14" s="194" t="n">
        <v>0.144989394987703</v>
      </c>
      <c r="G14" s="195"/>
      <c r="H14" s="195"/>
      <c r="I14" s="195"/>
      <c r="J14" s="195"/>
      <c r="K14" s="187"/>
      <c r="L14" s="196"/>
      <c r="M14" s="196"/>
      <c r="N14" s="196"/>
      <c r="O14" s="196"/>
      <c r="P14" s="196"/>
      <c r="Q14" s="187"/>
      <c r="R14" s="187"/>
      <c r="S14" s="187"/>
      <c r="T14" s="187"/>
      <c r="U14" s="196"/>
      <c r="V14" s="196"/>
      <c r="W14" s="196"/>
      <c r="X14" s="196"/>
      <c r="Y14" s="196"/>
    </row>
    <row r="15" customFormat="false" ht="15" hidden="false" customHeight="false" outlineLevel="0" collapsed="false">
      <c r="A15" s="193" t="str">
        <f aca="false">HLOOKUP(INDICE!$F$2,Nombres!$I$3:$J$636,174,FALSE())</f>
        <v> Recursos Clientes</v>
      </c>
      <c r="B15" s="194" t="n">
        <v>-0.0214046525303491</v>
      </c>
      <c r="C15" s="194" t="n">
        <v>-0.0230201209290465</v>
      </c>
      <c r="D15" s="194" t="n">
        <v>-0.0248974254585649</v>
      </c>
      <c r="E15" s="194" t="n">
        <v>-0.0262165245014095</v>
      </c>
      <c r="F15" s="194" t="n">
        <v>-0.0268526333024946</v>
      </c>
      <c r="G15" s="195"/>
      <c r="H15" s="195"/>
      <c r="I15" s="195"/>
      <c r="J15" s="195"/>
      <c r="K15" s="187"/>
      <c r="L15" s="196"/>
      <c r="M15" s="196"/>
      <c r="N15" s="196"/>
      <c r="O15" s="196"/>
      <c r="P15" s="196"/>
      <c r="Q15" s="187"/>
      <c r="R15" s="187"/>
      <c r="S15" s="187"/>
      <c r="T15" s="187"/>
      <c r="U15" s="196"/>
      <c r="V15" s="196"/>
      <c r="W15" s="196"/>
      <c r="X15" s="196"/>
      <c r="Y15" s="196"/>
    </row>
    <row r="16" customFormat="false" ht="15" hidden="false" customHeight="false" outlineLevel="0" collapsed="false">
      <c r="A16" s="197" t="str">
        <f aca="false">HLOOKUP(INDICE!$F$2,Nombres!$I$3:$J$636,177,FALSE())</f>
        <v>México pesos mexicanos</v>
      </c>
      <c r="B16" s="198" t="n">
        <v>0.120597673026132</v>
      </c>
      <c r="C16" s="198" t="n">
        <v>0.118930817720845</v>
      </c>
      <c r="D16" s="198" t="n">
        <v>0.118008564623195</v>
      </c>
      <c r="E16" s="198" t="n">
        <v>0.11758539951706</v>
      </c>
      <c r="F16" s="198" t="n">
        <v>0.118136761685208</v>
      </c>
      <c r="G16" s="195"/>
      <c r="H16" s="195"/>
      <c r="I16" s="195"/>
      <c r="J16" s="195"/>
      <c r="K16" s="187"/>
      <c r="L16" s="196"/>
      <c r="M16" s="196"/>
      <c r="N16" s="196"/>
      <c r="O16" s="196"/>
      <c r="P16" s="196"/>
      <c r="Q16" s="187"/>
      <c r="R16" s="187"/>
      <c r="S16" s="187"/>
      <c r="T16" s="187"/>
      <c r="U16" s="196"/>
      <c r="V16" s="196"/>
      <c r="W16" s="196"/>
      <c r="X16" s="196"/>
      <c r="Y16" s="196"/>
    </row>
    <row r="17" customFormat="false" ht="15" hidden="false" customHeight="false" outlineLevel="0" collapsed="false">
      <c r="A17" s="149"/>
      <c r="B17" s="199"/>
      <c r="C17" s="199"/>
      <c r="D17" s="199"/>
      <c r="E17" s="199"/>
      <c r="F17" s="199"/>
      <c r="G17" s="187"/>
      <c r="H17" s="187"/>
      <c r="I17" s="187"/>
      <c r="J17" s="187"/>
      <c r="K17" s="187"/>
      <c r="L17" s="196"/>
      <c r="M17" s="196"/>
      <c r="N17" s="196"/>
      <c r="O17" s="196"/>
      <c r="P17" s="196"/>
      <c r="Q17" s="187"/>
      <c r="R17" s="187"/>
      <c r="S17" s="187"/>
      <c r="T17" s="187"/>
      <c r="U17" s="196"/>
      <c r="V17" s="196"/>
      <c r="W17" s="196"/>
      <c r="X17" s="196"/>
      <c r="Y17" s="196"/>
    </row>
    <row r="18" customFormat="false" ht="15" hidden="false" customHeight="false" outlineLevel="0" collapsed="false">
      <c r="A18" s="193" t="str">
        <f aca="false">HLOOKUP(INDICE!$F$2,Nombres!$I$3:$J$636,173,FALSE())</f>
        <v> Inversión Rentable</v>
      </c>
      <c r="B18" s="199" t="n">
        <v>0.0401758443672366</v>
      </c>
      <c r="C18" s="199" t="n">
        <v>0.0419684188274493</v>
      </c>
      <c r="D18" s="199" t="n">
        <v>0.042551737752544</v>
      </c>
      <c r="E18" s="199" t="n">
        <v>0.0446435095278011</v>
      </c>
      <c r="F18" s="199" t="n">
        <v>0.0466486460949205</v>
      </c>
      <c r="G18" s="187"/>
      <c r="H18" s="187"/>
      <c r="I18" s="187"/>
      <c r="J18" s="187"/>
      <c r="K18" s="187"/>
      <c r="L18" s="196"/>
      <c r="M18" s="196"/>
      <c r="N18" s="196"/>
      <c r="O18" s="196"/>
      <c r="P18" s="196"/>
      <c r="Q18" s="187"/>
      <c r="R18" s="187"/>
      <c r="S18" s="187"/>
      <c r="T18" s="187"/>
      <c r="U18" s="196"/>
      <c r="V18" s="196"/>
      <c r="W18" s="196"/>
      <c r="X18" s="196"/>
      <c r="Y18" s="196"/>
    </row>
    <row r="19" customFormat="false" ht="15" hidden="false" customHeight="false" outlineLevel="0" collapsed="false">
      <c r="A19" s="193" t="str">
        <f aca="false">HLOOKUP(INDICE!$F$2,Nombres!$I$3:$J$636,174,FALSE())</f>
        <v> Recursos Clientes</v>
      </c>
      <c r="B19" s="199" t="n">
        <v>-0.000924272780776361</v>
      </c>
      <c r="C19" s="199" t="n">
        <v>-0.00135615900827401</v>
      </c>
      <c r="D19" s="199" t="n">
        <v>-0.00151532140086002</v>
      </c>
      <c r="E19" s="199" t="n">
        <v>-0.00193439974174362</v>
      </c>
      <c r="F19" s="199" t="n">
        <v>-0.00240938711580202</v>
      </c>
      <c r="G19" s="187"/>
      <c r="H19" s="187"/>
      <c r="I19" s="187"/>
      <c r="J19" s="187"/>
      <c r="K19" s="187"/>
      <c r="L19" s="196"/>
      <c r="M19" s="196"/>
      <c r="N19" s="196"/>
      <c r="O19" s="196"/>
      <c r="P19" s="196"/>
      <c r="Q19" s="187"/>
      <c r="R19" s="187"/>
      <c r="S19" s="187"/>
      <c r="T19" s="187"/>
      <c r="U19" s="196"/>
      <c r="V19" s="196"/>
      <c r="W19" s="196"/>
      <c r="X19" s="196"/>
      <c r="Y19" s="196"/>
    </row>
    <row r="20" customFormat="false" ht="15" hidden="false" customHeight="false" outlineLevel="0" collapsed="false">
      <c r="A20" s="197" t="str">
        <f aca="false">HLOOKUP(INDICE!$F$2,Nombres!$I$3:$J$636,178,FALSE())</f>
        <v>México moneda extranjera</v>
      </c>
      <c r="B20" s="200" t="n">
        <v>0.0392515715864602</v>
      </c>
      <c r="C20" s="200" t="n">
        <v>0.0406122598191753</v>
      </c>
      <c r="D20" s="200" t="n">
        <v>0.041036416351684</v>
      </c>
      <c r="E20" s="200" t="n">
        <v>0.0427091097860575</v>
      </c>
      <c r="F20" s="200" t="n">
        <v>0.0442392589791184</v>
      </c>
      <c r="G20" s="187"/>
      <c r="H20" s="187"/>
      <c r="I20" s="187"/>
      <c r="J20" s="187"/>
      <c r="K20" s="187"/>
      <c r="L20" s="196"/>
      <c r="M20" s="196"/>
      <c r="N20" s="196"/>
      <c r="O20" s="196"/>
      <c r="P20" s="196"/>
      <c r="Q20" s="187"/>
      <c r="R20" s="187"/>
      <c r="S20" s="187"/>
      <c r="T20" s="187"/>
      <c r="U20" s="196"/>
      <c r="V20" s="196"/>
      <c r="W20" s="196"/>
      <c r="X20" s="196"/>
      <c r="Y20" s="196"/>
    </row>
    <row r="21" customFormat="false" ht="15" hidden="false" customHeight="false" outlineLevel="0" collapsed="false">
      <c r="A21" s="149"/>
      <c r="B21" s="199"/>
      <c r="C21" s="199"/>
      <c r="D21" s="199"/>
      <c r="E21" s="199"/>
      <c r="F21" s="199"/>
      <c r="G21" s="187"/>
      <c r="H21" s="187"/>
      <c r="I21" s="187"/>
      <c r="J21" s="187"/>
      <c r="K21" s="187"/>
      <c r="L21" s="196"/>
      <c r="M21" s="196"/>
      <c r="N21" s="196"/>
      <c r="O21" s="196"/>
      <c r="P21" s="196"/>
      <c r="Q21" s="187"/>
      <c r="R21" s="187"/>
      <c r="S21" s="187"/>
      <c r="T21" s="187"/>
      <c r="U21" s="196"/>
      <c r="V21" s="196"/>
      <c r="W21" s="196"/>
      <c r="X21" s="196"/>
      <c r="Y21" s="196"/>
    </row>
    <row r="22" customFormat="false" ht="15" hidden="false" customHeight="false" outlineLevel="0" collapsed="false">
      <c r="A22" s="193" t="str">
        <f aca="false">HLOOKUP(INDICE!$F$2,Nombres!$I$3:$J$636,173,FALSE())</f>
        <v> Inversión Rentable</v>
      </c>
      <c r="B22" s="194" t="n">
        <v>0.145545772533182</v>
      </c>
      <c r="C22" s="194" t="n">
        <v>0.151432609058572</v>
      </c>
      <c r="D22" s="194" t="n">
        <v>0.171884058913964</v>
      </c>
      <c r="E22" s="194" t="n">
        <v>0.189792691969694</v>
      </c>
      <c r="F22" s="194" t="n">
        <v>0.190177274805708</v>
      </c>
      <c r="G22" s="195"/>
      <c r="H22" s="195"/>
      <c r="I22" s="195"/>
      <c r="J22" s="195"/>
      <c r="K22" s="187"/>
      <c r="L22" s="196"/>
      <c r="M22" s="196"/>
      <c r="N22" s="196"/>
      <c r="O22" s="196"/>
      <c r="P22" s="196"/>
      <c r="Q22" s="187"/>
      <c r="R22" s="187"/>
      <c r="S22" s="187"/>
      <c r="T22" s="187"/>
      <c r="U22" s="196"/>
      <c r="V22" s="196"/>
      <c r="W22" s="196"/>
      <c r="X22" s="196"/>
      <c r="Y22" s="196"/>
    </row>
    <row r="23" customFormat="false" ht="15" hidden="false" customHeight="false" outlineLevel="0" collapsed="false">
      <c r="A23" s="193" t="str">
        <f aca="false">HLOOKUP(INDICE!$F$2,Nombres!$I$3:$J$636,174,FALSE())</f>
        <v> Recursos Clientes</v>
      </c>
      <c r="B23" s="194" t="n">
        <v>-0.0961943725908513</v>
      </c>
      <c r="C23" s="194" t="n">
        <v>-0.099617531776267</v>
      </c>
      <c r="D23" s="194" t="n">
        <v>-0.131705900401595</v>
      </c>
      <c r="E23" s="194" t="n">
        <v>-0.178577518536236</v>
      </c>
      <c r="F23" s="194" t="n">
        <v>-0.16518269688598</v>
      </c>
      <c r="G23" s="195"/>
      <c r="H23" s="195"/>
      <c r="I23" s="195"/>
      <c r="J23" s="195"/>
      <c r="K23" s="187"/>
      <c r="L23" s="196"/>
      <c r="M23" s="196"/>
      <c r="N23" s="196"/>
      <c r="O23" s="196"/>
      <c r="P23" s="196"/>
      <c r="Q23" s="187"/>
      <c r="R23" s="187"/>
      <c r="S23" s="187"/>
      <c r="T23" s="187"/>
      <c r="U23" s="196"/>
      <c r="V23" s="196"/>
      <c r="W23" s="196"/>
      <c r="X23" s="196"/>
      <c r="Y23" s="196"/>
    </row>
    <row r="24" customFormat="false" ht="15" hidden="false" customHeight="false" outlineLevel="0" collapsed="false">
      <c r="A24" s="197" t="str">
        <f aca="false">HLOOKUP(INDICE!$F$2,Nombres!$I$3:$J$636,179,FALSE())</f>
        <v>Turquía liras turcas</v>
      </c>
      <c r="B24" s="198" t="n">
        <v>0.049351399942331</v>
      </c>
      <c r="C24" s="198" t="n">
        <v>0.0518150772823046</v>
      </c>
      <c r="D24" s="198" t="n">
        <v>0.0401781585123681</v>
      </c>
      <c r="E24" s="198" t="n">
        <v>0.0112151734334578</v>
      </c>
      <c r="F24" s="198" t="n">
        <v>0.0249945779197277</v>
      </c>
      <c r="G24" s="195"/>
      <c r="H24" s="195"/>
      <c r="I24" s="195"/>
      <c r="J24" s="195"/>
      <c r="K24" s="187"/>
      <c r="L24" s="196"/>
      <c r="M24" s="196"/>
      <c r="N24" s="196"/>
      <c r="O24" s="196"/>
      <c r="P24" s="196"/>
      <c r="Q24" s="187"/>
      <c r="R24" s="187"/>
      <c r="S24" s="187"/>
      <c r="T24" s="187"/>
      <c r="U24" s="196"/>
      <c r="V24" s="196"/>
      <c r="W24" s="196"/>
      <c r="X24" s="196"/>
      <c r="Y24" s="196"/>
    </row>
    <row r="25" customFormat="false" ht="15" hidden="false" customHeight="false" outlineLevel="0" collapsed="false">
      <c r="A25" s="197"/>
      <c r="B25" s="198"/>
      <c r="C25" s="198"/>
      <c r="D25" s="198"/>
      <c r="E25" s="198"/>
      <c r="F25" s="198"/>
      <c r="G25" s="195"/>
      <c r="H25" s="195"/>
      <c r="I25" s="195"/>
      <c r="J25" s="195"/>
      <c r="K25" s="187"/>
      <c r="L25" s="196"/>
      <c r="M25" s="196"/>
      <c r="N25" s="196"/>
      <c r="O25" s="196"/>
      <c r="P25" s="196"/>
      <c r="Q25" s="187"/>
      <c r="R25" s="187"/>
      <c r="S25" s="187"/>
      <c r="T25" s="187"/>
      <c r="U25" s="196"/>
      <c r="V25" s="196"/>
      <c r="W25" s="196"/>
      <c r="X25" s="196"/>
      <c r="Y25" s="196"/>
    </row>
    <row r="26" customFormat="false" ht="15" hidden="false" customHeight="false" outlineLevel="0" collapsed="false">
      <c r="A26" s="193" t="str">
        <f aca="false">HLOOKUP(INDICE!$F$2,Nombres!$I$3:$J$636,173,FALSE())</f>
        <v> Inversión Rentable</v>
      </c>
      <c r="B26" s="201" t="n">
        <v>0.0645262397110174</v>
      </c>
      <c r="C26" s="201" t="n">
        <v>0.0678975520041821</v>
      </c>
      <c r="D26" s="201" t="n">
        <v>0.0708828520392582</v>
      </c>
      <c r="E26" s="201" t="n">
        <v>0.0747798733558596</v>
      </c>
      <c r="F26" s="201" t="n">
        <v>0.0746809734966443</v>
      </c>
      <c r="G26" s="195"/>
      <c r="H26" s="195"/>
      <c r="I26" s="195"/>
      <c r="J26" s="195"/>
      <c r="K26" s="187"/>
      <c r="L26" s="196"/>
      <c r="M26" s="196"/>
      <c r="N26" s="196"/>
      <c r="O26" s="196"/>
      <c r="P26" s="196"/>
      <c r="Q26" s="187"/>
      <c r="R26" s="187"/>
      <c r="S26" s="187"/>
      <c r="T26" s="187"/>
      <c r="U26" s="196"/>
      <c r="V26" s="196"/>
      <c r="W26" s="196"/>
      <c r="X26" s="196"/>
      <c r="Y26" s="196"/>
    </row>
    <row r="27" customFormat="false" ht="15" hidden="false" customHeight="false" outlineLevel="0" collapsed="false">
      <c r="A27" s="193" t="str">
        <f aca="false">HLOOKUP(INDICE!$F$2,Nombres!$I$3:$J$636,174,FALSE())</f>
        <v> Recursos Clientes</v>
      </c>
      <c r="B27" s="201" t="n">
        <v>-0.0228982715979283</v>
      </c>
      <c r="C27" s="201" t="n">
        <v>-0.0235382553180953</v>
      </c>
      <c r="D27" s="201" t="n">
        <v>-0.0261529934637488</v>
      </c>
      <c r="E27" s="201" t="n">
        <v>-0.0312878276187116</v>
      </c>
      <c r="F27" s="201" t="n">
        <v>-0.0251793147771409</v>
      </c>
      <c r="G27" s="195"/>
      <c r="H27" s="195"/>
      <c r="I27" s="195"/>
      <c r="J27" s="195"/>
      <c r="K27" s="187"/>
      <c r="L27" s="196"/>
      <c r="M27" s="196"/>
      <c r="N27" s="196"/>
      <c r="O27" s="196"/>
      <c r="P27" s="196"/>
      <c r="Q27" s="187"/>
      <c r="R27" s="187"/>
      <c r="S27" s="187"/>
      <c r="T27" s="187"/>
      <c r="U27" s="196"/>
      <c r="V27" s="196"/>
      <c r="W27" s="196"/>
      <c r="X27" s="196"/>
      <c r="Y27" s="196"/>
    </row>
    <row r="28" customFormat="false" ht="15" hidden="false" customHeight="false" outlineLevel="0" collapsed="false">
      <c r="A28" s="197" t="str">
        <f aca="false">HLOOKUP(INDICE!$F$2,Nombres!$I$3:$J$636,180,FALSE())</f>
        <v>Turquía moneda extranjera</v>
      </c>
      <c r="B28" s="198" t="n">
        <v>0.041627968113089</v>
      </c>
      <c r="C28" s="198" t="n">
        <v>0.0443592966860868</v>
      </c>
      <c r="D28" s="198" t="n">
        <v>0.0447298585755094</v>
      </c>
      <c r="E28" s="198" t="n">
        <v>0.043492045737148</v>
      </c>
      <c r="F28" s="198" t="n">
        <v>0.0495016587195034</v>
      </c>
      <c r="G28" s="195"/>
      <c r="H28" s="195"/>
      <c r="I28" s="195"/>
      <c r="J28" s="195"/>
      <c r="K28" s="187"/>
      <c r="L28" s="196"/>
      <c r="M28" s="196"/>
      <c r="N28" s="196"/>
      <c r="O28" s="196"/>
      <c r="P28" s="196"/>
      <c r="Q28" s="187"/>
      <c r="R28" s="187"/>
      <c r="S28" s="187"/>
      <c r="T28" s="187"/>
      <c r="U28" s="196"/>
      <c r="V28" s="196"/>
      <c r="W28" s="196"/>
      <c r="X28" s="196"/>
      <c r="Y28" s="196"/>
    </row>
    <row r="29" customFormat="false" ht="15" hidden="false" customHeight="false" outlineLevel="0" collapsed="false">
      <c r="A29" s="149"/>
      <c r="B29" s="199"/>
      <c r="C29" s="199"/>
      <c r="D29" s="199"/>
      <c r="E29" s="199"/>
      <c r="F29" s="199"/>
      <c r="G29" s="187"/>
      <c r="H29" s="187"/>
      <c r="I29" s="187"/>
      <c r="J29" s="187"/>
      <c r="K29" s="187"/>
      <c r="L29" s="196"/>
      <c r="M29" s="196"/>
      <c r="N29" s="196"/>
      <c r="O29" s="196"/>
      <c r="P29" s="196"/>
      <c r="Q29" s="187"/>
      <c r="R29" s="187"/>
      <c r="S29" s="187"/>
      <c r="T29" s="187"/>
      <c r="U29" s="196"/>
      <c r="V29" s="196"/>
      <c r="W29" s="196"/>
      <c r="X29" s="196"/>
      <c r="Y29" s="196"/>
    </row>
    <row r="30" customFormat="false" ht="15" hidden="false" customHeight="false" outlineLevel="0" collapsed="false">
      <c r="A30" s="193" t="str">
        <f aca="false">HLOOKUP(INDICE!$F$2,Nombres!$I$3:$J$636,173,FALSE())</f>
        <v> Inversión Rentable</v>
      </c>
      <c r="B30" s="194" t="n">
        <v>0.1928705849368</v>
      </c>
      <c r="C30" s="194" t="n">
        <v>0.207165741590511</v>
      </c>
      <c r="D30" s="194" t="n">
        <v>0.239975302257481</v>
      </c>
      <c r="E30" s="194" t="n">
        <v>0.290854751420593</v>
      </c>
      <c r="F30" s="194" t="n">
        <v>0.285041031896961</v>
      </c>
      <c r="G30" s="195"/>
      <c r="H30" s="195"/>
      <c r="I30" s="195"/>
      <c r="J30" s="195"/>
      <c r="K30" s="187"/>
      <c r="L30" s="196"/>
      <c r="M30" s="196"/>
      <c r="N30" s="196"/>
      <c r="O30" s="196"/>
      <c r="P30" s="196"/>
      <c r="Q30" s="187"/>
      <c r="R30" s="187"/>
      <c r="S30" s="187"/>
      <c r="T30" s="187"/>
      <c r="U30" s="196"/>
      <c r="V30" s="196"/>
      <c r="W30" s="196"/>
      <c r="X30" s="196"/>
      <c r="Y30" s="196"/>
    </row>
    <row r="31" customFormat="false" ht="15" hidden="false" customHeight="false" outlineLevel="0" collapsed="false">
      <c r="A31" s="193" t="str">
        <f aca="false">HLOOKUP(INDICE!$F$2,Nombres!$I$3:$J$636,174,FALSE())</f>
        <v> Recursos Clientes</v>
      </c>
      <c r="B31" s="194" t="n">
        <v>-0.0658909900658822</v>
      </c>
      <c r="C31" s="194" t="n">
        <v>-0.0742606378985488</v>
      </c>
      <c r="D31" s="194" t="n">
        <v>-0.0984612442216059</v>
      </c>
      <c r="E31" s="194" t="n">
        <v>-0.143696248200003</v>
      </c>
      <c r="F31" s="194" t="n">
        <v>-0.125256606680566</v>
      </c>
      <c r="G31" s="195"/>
      <c r="H31" s="195"/>
      <c r="I31" s="195"/>
      <c r="J31" s="195"/>
      <c r="K31" s="187"/>
      <c r="L31" s="196"/>
      <c r="M31" s="196"/>
      <c r="N31" s="196"/>
      <c r="O31" s="196"/>
      <c r="P31" s="196"/>
      <c r="Q31" s="187"/>
      <c r="R31" s="187"/>
      <c r="S31" s="187"/>
      <c r="T31" s="187"/>
      <c r="U31" s="196"/>
      <c r="V31" s="196"/>
      <c r="W31" s="196"/>
      <c r="X31" s="196"/>
      <c r="Y31" s="196"/>
    </row>
    <row r="32" customFormat="false" ht="15" hidden="false" customHeight="false" outlineLevel="0" collapsed="false">
      <c r="A32" s="197" t="str">
        <f aca="false">HLOOKUP(INDICE!$F$2,Nombres!$I$3:$J$636,181,FALSE())</f>
        <v>Argentina</v>
      </c>
      <c r="B32" s="202" t="n">
        <v>0.126979594870918</v>
      </c>
      <c r="C32" s="202" t="n">
        <v>0.132905103691962</v>
      </c>
      <c r="D32" s="202" t="n">
        <v>0.141514058035875</v>
      </c>
      <c r="E32" s="202" t="n">
        <v>0.14715850322059</v>
      </c>
      <c r="F32" s="202" t="n">
        <v>0.159784425216395</v>
      </c>
      <c r="G32" s="195"/>
      <c r="H32" s="195"/>
      <c r="I32" s="195"/>
      <c r="J32" s="195"/>
      <c r="K32" s="187"/>
      <c r="L32" s="196"/>
      <c r="M32" s="196"/>
      <c r="N32" s="196"/>
      <c r="O32" s="196"/>
      <c r="P32" s="196"/>
      <c r="Q32" s="187"/>
      <c r="R32" s="187"/>
      <c r="S32" s="187"/>
      <c r="T32" s="187"/>
      <c r="U32" s="196"/>
      <c r="V32" s="196"/>
      <c r="W32" s="196"/>
      <c r="X32" s="196"/>
      <c r="Y32" s="196"/>
    </row>
    <row r="33" customFormat="false" ht="15" hidden="false" customHeight="false" outlineLevel="0" collapsed="false">
      <c r="A33" s="149"/>
      <c r="B33" s="199"/>
      <c r="C33" s="199"/>
      <c r="D33" s="199"/>
      <c r="E33" s="199"/>
      <c r="F33" s="199"/>
      <c r="G33" s="187"/>
      <c r="H33" s="187"/>
      <c r="I33" s="187"/>
      <c r="J33" s="187"/>
      <c r="K33" s="187"/>
      <c r="L33" s="196"/>
      <c r="M33" s="196"/>
      <c r="N33" s="196"/>
      <c r="O33" s="196"/>
      <c r="P33" s="196"/>
      <c r="Q33" s="187"/>
      <c r="R33" s="187"/>
      <c r="S33" s="187"/>
      <c r="T33" s="187"/>
      <c r="U33" s="196"/>
      <c r="V33" s="196"/>
      <c r="W33" s="196"/>
      <c r="X33" s="196"/>
      <c r="Y33" s="196"/>
    </row>
    <row r="34" customFormat="false" ht="15" hidden="false" customHeight="false" outlineLevel="0" collapsed="false">
      <c r="A34" s="193" t="str">
        <f aca="false">HLOOKUP(INDICE!$F$2,Nombres!$I$3:$J$636,173,FALSE())</f>
        <v> Inversión Rentable</v>
      </c>
      <c r="B34" s="194" t="n">
        <v>0.113131299299273</v>
      </c>
      <c r="C34" s="194" t="n">
        <v>0.112178791902838</v>
      </c>
      <c r="D34" s="194" t="n">
        <v>0.109856056648206</v>
      </c>
      <c r="E34" s="194" t="n">
        <v>0.110694561644305</v>
      </c>
      <c r="F34" s="194" t="n">
        <v>0.10896278064041</v>
      </c>
      <c r="G34" s="195"/>
      <c r="H34" s="195"/>
      <c r="I34" s="195"/>
      <c r="J34" s="195"/>
      <c r="K34" s="187"/>
      <c r="L34" s="196"/>
      <c r="M34" s="196"/>
      <c r="N34" s="196"/>
      <c r="O34" s="196"/>
      <c r="P34" s="196"/>
      <c r="Q34" s="187"/>
      <c r="R34" s="187"/>
      <c r="S34" s="187"/>
      <c r="T34" s="187"/>
      <c r="U34" s="196"/>
      <c r="V34" s="196"/>
      <c r="W34" s="196"/>
      <c r="X34" s="196"/>
      <c r="Y34" s="196"/>
    </row>
    <row r="35" customFormat="false" ht="15" hidden="false" customHeight="false" outlineLevel="0" collapsed="false">
      <c r="A35" s="193" t="str">
        <f aca="false">HLOOKUP(INDICE!$F$2,Nombres!$I$3:$J$636,174,FALSE())</f>
        <v> Recursos Clientes</v>
      </c>
      <c r="B35" s="194" t="n">
        <v>-0.0459792628664922</v>
      </c>
      <c r="C35" s="194" t="n">
        <v>-0.0443229788192273</v>
      </c>
      <c r="D35" s="194" t="n">
        <v>-0.0420557064777001</v>
      </c>
      <c r="E35" s="194" t="n">
        <v>-0.0415968819669989</v>
      </c>
      <c r="F35" s="194" t="n">
        <v>-0.041348850652115</v>
      </c>
      <c r="G35" s="195"/>
      <c r="H35" s="195"/>
      <c r="I35" s="195"/>
      <c r="J35" s="195"/>
      <c r="K35" s="187"/>
      <c r="L35" s="196"/>
      <c r="M35" s="196"/>
      <c r="N35" s="196"/>
      <c r="O35" s="196"/>
      <c r="P35" s="196"/>
      <c r="Q35" s="187"/>
      <c r="R35" s="187"/>
      <c r="S35" s="187"/>
      <c r="T35" s="187"/>
      <c r="U35" s="196"/>
      <c r="V35" s="196"/>
      <c r="W35" s="196"/>
      <c r="X35" s="196"/>
      <c r="Y35" s="196"/>
    </row>
    <row r="36" customFormat="false" ht="15" hidden="false" customHeight="false" outlineLevel="0" collapsed="false">
      <c r="A36" s="197" t="str">
        <f aca="false">HLOOKUP(INDICE!$F$2,Nombres!$I$3:$J$636,182,FALSE())</f>
        <v>Colombia</v>
      </c>
      <c r="B36" s="198" t="n">
        <v>0.0671520364327811</v>
      </c>
      <c r="C36" s="198" t="n">
        <v>0.0678558130836107</v>
      </c>
      <c r="D36" s="198" t="n">
        <v>0.0678003501705057</v>
      </c>
      <c r="E36" s="198" t="n">
        <v>0.0690976796773065</v>
      </c>
      <c r="F36" s="198" t="n">
        <v>0.0676139299882947</v>
      </c>
      <c r="G36" s="195"/>
      <c r="H36" s="195"/>
      <c r="I36" s="195"/>
      <c r="J36" s="195"/>
      <c r="K36" s="187"/>
      <c r="L36" s="196"/>
      <c r="M36" s="196"/>
      <c r="N36" s="196"/>
      <c r="O36" s="196"/>
      <c r="P36" s="196"/>
      <c r="Q36" s="187"/>
      <c r="R36" s="187"/>
      <c r="S36" s="187"/>
      <c r="T36" s="187"/>
      <c r="U36" s="196"/>
      <c r="V36" s="196"/>
      <c r="W36" s="196"/>
      <c r="X36" s="196"/>
      <c r="Y36" s="196"/>
    </row>
    <row r="37" customFormat="false" ht="15" hidden="false" customHeight="false" outlineLevel="0" collapsed="false">
      <c r="A37" s="149"/>
      <c r="B37" s="199"/>
      <c r="C37" s="199"/>
      <c r="D37" s="199"/>
      <c r="E37" s="199"/>
      <c r="F37" s="199"/>
      <c r="G37" s="187"/>
      <c r="H37" s="187"/>
      <c r="I37" s="187"/>
      <c r="J37" s="187"/>
      <c r="K37" s="187"/>
      <c r="L37" s="196"/>
      <c r="M37" s="196"/>
      <c r="N37" s="196"/>
      <c r="O37" s="196"/>
      <c r="P37" s="196"/>
      <c r="Q37" s="187"/>
      <c r="R37" s="187"/>
      <c r="S37" s="187"/>
      <c r="T37" s="187"/>
      <c r="U37" s="196"/>
      <c r="V37" s="196"/>
      <c r="W37" s="196"/>
      <c r="X37" s="196"/>
      <c r="Y37" s="196"/>
    </row>
    <row r="38" customFormat="false" ht="15" hidden="false" customHeight="false" outlineLevel="0" collapsed="false">
      <c r="A38" s="193" t="str">
        <f aca="false">HLOOKUP(INDICE!$F$2,Nombres!$I$3:$J$636,173,FALSE())</f>
        <v> Inversión Rentable</v>
      </c>
      <c r="B38" s="194" t="n">
        <v>0.0791812287371473</v>
      </c>
      <c r="C38" s="194" t="n">
        <v>0.0783927954294053</v>
      </c>
      <c r="D38" s="194" t="n">
        <v>0.0783780757871901</v>
      </c>
      <c r="E38" s="194" t="n">
        <v>0.0788921360921463</v>
      </c>
      <c r="F38" s="194" t="n">
        <v>0.0789350529560004</v>
      </c>
      <c r="G38" s="195"/>
      <c r="H38" s="195"/>
      <c r="I38" s="195"/>
      <c r="J38" s="195"/>
      <c r="K38" s="187"/>
      <c r="L38" s="196"/>
      <c r="M38" s="196"/>
      <c r="N38" s="196"/>
      <c r="O38" s="196"/>
      <c r="P38" s="196"/>
      <c r="Q38" s="187"/>
      <c r="R38" s="187"/>
      <c r="S38" s="187"/>
      <c r="T38" s="187"/>
      <c r="U38" s="196"/>
      <c r="V38" s="196"/>
      <c r="W38" s="196"/>
      <c r="X38" s="196"/>
      <c r="Y38" s="196"/>
    </row>
    <row r="39" customFormat="false" ht="15" hidden="false" customHeight="false" outlineLevel="0" collapsed="false">
      <c r="A39" s="193" t="str">
        <f aca="false">HLOOKUP(INDICE!$F$2,Nombres!$I$3:$J$636,174,FALSE())</f>
        <v> Recursos Clientes</v>
      </c>
      <c r="B39" s="194" t="n">
        <v>-0.0117003186185992</v>
      </c>
      <c r="C39" s="194" t="n">
        <v>-0.0109114563586563</v>
      </c>
      <c r="D39" s="194" t="n">
        <v>-0.0113534942175588</v>
      </c>
      <c r="E39" s="194" t="n">
        <v>-0.0120291529489601</v>
      </c>
      <c r="F39" s="194" t="n">
        <v>-0.0126969818689871</v>
      </c>
      <c r="G39" s="195"/>
      <c r="H39" s="195"/>
      <c r="I39" s="195"/>
      <c r="J39" s="195"/>
      <c r="K39" s="187"/>
      <c r="L39" s="196"/>
      <c r="M39" s="196"/>
      <c r="N39" s="196"/>
      <c r="O39" s="196"/>
      <c r="P39" s="196"/>
      <c r="Q39" s="187"/>
      <c r="R39" s="187"/>
      <c r="S39" s="187"/>
      <c r="T39" s="187"/>
      <c r="U39" s="196"/>
      <c r="V39" s="196"/>
      <c r="W39" s="196"/>
      <c r="X39" s="196"/>
      <c r="Y39" s="196"/>
    </row>
    <row r="40" customFormat="false" ht="15" hidden="false" customHeight="false" outlineLevel="0" collapsed="false">
      <c r="A40" s="197" t="str">
        <f aca="false">HLOOKUP(INDICE!$F$2,Nombres!$I$3:$J$636,183,FALSE())</f>
        <v>Perú</v>
      </c>
      <c r="B40" s="198" t="n">
        <v>0.0674809101185481</v>
      </c>
      <c r="C40" s="198" t="n">
        <v>0.067481339070749</v>
      </c>
      <c r="D40" s="198" t="n">
        <v>0.0670245815696313</v>
      </c>
      <c r="E40" s="198" t="n">
        <v>0.0668629831431862</v>
      </c>
      <c r="F40" s="198" t="n">
        <v>0.0662380710870133</v>
      </c>
      <c r="G40" s="195"/>
      <c r="H40" s="195"/>
      <c r="I40" s="195"/>
      <c r="J40" s="195"/>
      <c r="K40" s="187"/>
      <c r="L40" s="196"/>
      <c r="M40" s="196"/>
      <c r="N40" s="196"/>
      <c r="O40" s="196"/>
      <c r="P40" s="196"/>
      <c r="Q40" s="187"/>
      <c r="R40" s="187"/>
      <c r="S40" s="187"/>
      <c r="T40" s="187"/>
      <c r="U40" s="196"/>
      <c r="V40" s="196"/>
      <c r="W40" s="196"/>
      <c r="X40" s="196"/>
      <c r="Y40" s="196"/>
    </row>
    <row r="41" customFormat="false" ht="15" hidden="false" customHeight="false" outlineLevel="0" collapsed="false">
      <c r="A41" s="149"/>
      <c r="B41" s="199"/>
      <c r="C41" s="199"/>
      <c r="D41" s="199"/>
      <c r="E41" s="199"/>
      <c r="F41" s="199"/>
      <c r="G41" s="187"/>
      <c r="H41" s="187"/>
      <c r="I41" s="187"/>
      <c r="J41" s="187"/>
      <c r="K41" s="187"/>
      <c r="L41" s="196"/>
      <c r="M41" s="196"/>
      <c r="N41" s="196"/>
      <c r="O41" s="196"/>
      <c r="P41" s="196"/>
      <c r="Q41" s="187"/>
      <c r="R41" s="187"/>
      <c r="S41" s="187"/>
      <c r="T41" s="187"/>
      <c r="U41" s="187"/>
      <c r="V41" s="187"/>
      <c r="W41" s="187"/>
      <c r="X41" s="187"/>
      <c r="Y41" s="187"/>
    </row>
    <row r="42" customFormat="false" ht="15" hidden="false" customHeight="false" outlineLevel="0" collapsed="false">
      <c r="A42" s="203" t="str">
        <f aca="false">HLOOKUP(INDICE!$F$2,Nombres!$I$3:$J$636,184,FALSE())</f>
        <v>(*) Diferencia entre el rendimiento de los préstamos y el coste de los depósitos de los clientes.</v>
      </c>
      <c r="B42" s="190"/>
      <c r="C42" s="190"/>
      <c r="D42" s="190"/>
      <c r="E42" s="190"/>
      <c r="F42" s="204"/>
      <c r="G42" s="187"/>
      <c r="H42" s="187"/>
      <c r="I42" s="187"/>
      <c r="J42" s="187"/>
      <c r="K42" s="187"/>
      <c r="L42" s="187"/>
      <c r="M42" s="187"/>
      <c r="N42" s="187"/>
      <c r="O42" s="187"/>
      <c r="P42" s="187"/>
      <c r="Q42" s="187"/>
      <c r="R42" s="187"/>
      <c r="S42" s="187"/>
      <c r="T42" s="187"/>
      <c r="U42" s="187"/>
      <c r="V42" s="187"/>
      <c r="W42" s="187"/>
      <c r="X42" s="187"/>
      <c r="Y42" s="187"/>
    </row>
    <row r="43" customFormat="false" ht="15" hidden="false" customHeight="false" outlineLevel="0" collapsed="false">
      <c r="A43" s="203" t="str">
        <f aca="false">HLOOKUP(INDICE!$F$2,Nombres!$I$3:$J$636,185,FALSE())</f>
        <v>(**)  Excluye la actividad en Nueva York.</v>
      </c>
      <c r="B43" s="190"/>
      <c r="C43" s="190"/>
      <c r="D43" s="190"/>
      <c r="E43" s="190"/>
      <c r="F43" s="190"/>
      <c r="G43" s="187"/>
      <c r="H43" s="187"/>
      <c r="I43" s="187"/>
      <c r="J43" s="187"/>
      <c r="K43" s="187"/>
      <c r="L43" s="187"/>
      <c r="M43" s="187"/>
      <c r="N43" s="187"/>
      <c r="O43" s="187"/>
      <c r="P43" s="187"/>
      <c r="Q43" s="187"/>
      <c r="R43" s="187"/>
      <c r="S43" s="187"/>
      <c r="T43" s="187"/>
      <c r="U43" s="187"/>
      <c r="V43" s="187"/>
      <c r="W43" s="187"/>
      <c r="X43" s="187"/>
      <c r="Y43" s="187"/>
    </row>
    <row r="44" customFormat="false" ht="15" hidden="false" customHeight="false" outlineLevel="0" collapsed="false">
      <c r="A44" s="203" t="str">
        <f aca="false">HLOOKUP(INDICE!$F$2,Nombres!$I$3:$J$636,186,FALSE())</f>
        <v>Nota: Los diferenciales de la clientela han sido actualizados.</v>
      </c>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row>
    <row r="45" customFormat="false" ht="15" hidden="false" customHeight="false" outlineLevel="0" collapsed="false">
      <c r="A45" s="187"/>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row>
    <row r="46" customFormat="false" ht="15" hidden="false" customHeight="false" outlineLevel="0" collapsed="false">
      <c r="A46" s="187"/>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row>
    <row r="47" customFormat="false" ht="15" hidden="false" customHeight="false" outlineLevel="0" collapsed="false">
      <c r="A47" s="187"/>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row>
    <row r="48" customFormat="false" ht="15" hidden="false" customHeight="fals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row>
    <row r="49" customFormat="false" ht="15" hidden="false" customHeight="false" outlineLevel="0" collapsed="false">
      <c r="A49" s="187"/>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row>
    <row r="50" customFormat="false" ht="15"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row>
    <row r="51" customFormat="false" ht="15"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row>
    <row r="52" customFormat="false" ht="15"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row>
    <row r="53" customFormat="false" ht="15"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row>
    <row r="54" customFormat="false" ht="15"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row>
    <row r="55" customFormat="false" ht="15"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row>
    <row r="56" customFormat="false" ht="15"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row>
    <row r="57" customFormat="false" ht="15"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row>
    <row r="58" customFormat="false" ht="15"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row>
    <row r="59" customFormat="false" ht="15"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row>
    <row r="60" customFormat="false" ht="15"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row>
    <row r="61" customFormat="false" ht="15"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row>
    <row r="62" customFormat="false" ht="15"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row>
    <row r="63" customFormat="false" ht="15"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row>
    <row r="64" customFormat="false" ht="15"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row>
    <row r="65" customFormat="false" ht="15"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row>
    <row r="66" customFormat="false" ht="1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row>
    <row r="67" customFormat="false" ht="15"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row>
    <row r="68" customFormat="false" ht="15"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row>
    <row r="69" customFormat="false" ht="15"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row>
    <row r="70" customFormat="false" ht="15"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row>
    <row r="71" customFormat="false" ht="15"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row>
    <row r="72" customFormat="false" ht="15"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row>
    <row r="73" customFormat="false" ht="15"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row>
    <row r="74" customFormat="false" ht="15"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row>
    <row r="75" customFormat="false" ht="15"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row>
    <row r="76" customFormat="false" ht="1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row>
    <row r="77" customFormat="false" ht="15"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row>
    <row r="78" customFormat="false" ht="15"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row>
    <row r="79" customFormat="false" ht="15"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row>
    <row r="80" customFormat="false" ht="15"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row>
    <row r="81" customFormat="false" ht="15"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row>
    <row r="82" customFormat="false" ht="15"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c r="W82" s="187"/>
      <c r="X82" s="187"/>
      <c r="Y82" s="187"/>
    </row>
    <row r="83" customFormat="false" ht="15"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row>
    <row r="84" customFormat="false" ht="15"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row>
    <row r="85" customFormat="false" ht="15"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row>
    <row r="86" customFormat="false" ht="15"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row>
    <row r="87" customFormat="false" ht="15"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row>
    <row r="88" customFormat="false" ht="15"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row>
    <row r="89" customFormat="false" ht="15"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row>
    <row r="90" customFormat="false" ht="15" hidden="false" customHeight="false" outlineLevel="0" collapsed="false">
      <c r="A90" s="187"/>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row>
    <row r="91" customFormat="false" ht="15" hidden="false" customHeight="fals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row>
    <row r="92" customFormat="false" ht="15" hidden="false" customHeight="fals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row>
    <row r="93" customFormat="false" ht="15"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row>
    <row r="94" customFormat="false" ht="15" hidden="false" customHeight="fals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row>
    <row r="95" customFormat="false" ht="15" hidden="false" customHeight="fals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row>
    <row r="96" customFormat="false" ht="15" hidden="false" customHeight="false" outlineLevel="0" collapsed="false">
      <c r="A96" s="187"/>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row>
    <row r="97" customFormat="false" ht="15" hidden="false" customHeight="false" outlineLevel="0" collapsed="false">
      <c r="A97" s="187"/>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row>
    <row r="98" customFormat="false" ht="15" hidden="false" customHeight="false" outlineLevel="0" collapsed="false">
      <c r="A98" s="187"/>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row>
    <row r="99" customFormat="false" ht="15" hidden="false" customHeight="false" outlineLevel="0" collapsed="false">
      <c r="A99" s="187"/>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row>
    <row r="100" customFormat="false" ht="15" hidden="false" customHeight="fals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row>
    <row r="101" customFormat="false" ht="15" hidden="false" customHeight="false" outlineLevel="0" collapsed="false">
      <c r="A101" s="187"/>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row>
    <row r="102" customFormat="false" ht="15" hidden="false" customHeight="false" outlineLevel="0" collapsed="false">
      <c r="A102" s="187"/>
      <c r="B102" s="187"/>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row>
    <row r="103" customFormat="false" ht="15" hidden="false" customHeight="false" outlineLevel="0" collapsed="false">
      <c r="A103" s="187"/>
      <c r="B103" s="187"/>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row>
    <row r="104" customFormat="false" ht="15" hidden="false" customHeight="fals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row>
    <row r="105" customFormat="false" ht="15" hidden="false" customHeight="false" outlineLevel="0" collapsed="false">
      <c r="A105" s="187"/>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row>
    <row r="106" customFormat="false" ht="15" hidden="false" customHeight="false" outlineLevel="0" collapsed="false">
      <c r="A106" s="187"/>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row>
    <row r="107" customFormat="false" ht="15" hidden="false" customHeight="false" outlineLevel="0" collapsed="false">
      <c r="A107" s="187"/>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row>
    <row r="108" customFormat="false" ht="15" hidden="false" customHeight="false" outlineLevel="0" collapsed="false">
      <c r="A108" s="187"/>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row>
    <row r="109" customFormat="false" ht="15" hidden="false" customHeight="fals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row>
    <row r="110" customFormat="false" ht="15" hidden="false" customHeight="fals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row>
    <row r="111" customFormat="false" ht="15" hidden="false" customHeight="fals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row>
    <row r="112" customFormat="false" ht="15" hidden="false" customHeight="false" outlineLevel="0" collapsed="false">
      <c r="A112" s="187"/>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row>
    <row r="113" customFormat="false" ht="15"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row>
    <row r="114" customFormat="false" ht="15" hidden="false" customHeight="false" outlineLevel="0" collapsed="false">
      <c r="A114" s="187"/>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row>
    <row r="115" customFormat="false" ht="15" hidden="false" customHeight="fals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row>
    <row r="116" customFormat="false" ht="15" hidden="false" customHeight="false" outlineLevel="0" collapsed="false">
      <c r="A116" s="187"/>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row>
    <row r="117" customFormat="false" ht="15" hidden="false" customHeight="false" outlineLevel="0" collapsed="false">
      <c r="A117" s="187"/>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row>
    <row r="118" customFormat="false" ht="15" hidden="false" customHeight="false" outlineLevel="0" collapsed="false">
      <c r="A118" s="187"/>
      <c r="B118" s="187"/>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row>
    <row r="119" customFormat="false" ht="15" hidden="false" customHeight="false" outlineLevel="0" collapsed="false">
      <c r="A119" s="187"/>
      <c r="B119" s="187"/>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row>
    <row r="120" customFormat="false" ht="15" hidden="false" customHeight="false" outlineLevel="0" collapsed="false">
      <c r="A120" s="187"/>
      <c r="B120" s="187"/>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row>
    <row r="121" customFormat="false" ht="15" hidden="false" customHeight="false" outlineLevel="0" collapsed="false">
      <c r="A121" s="187"/>
      <c r="B121" s="187"/>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row>
    <row r="122" customFormat="false" ht="15" hidden="false" customHeight="false" outlineLevel="0" collapsed="false">
      <c r="A122" s="187"/>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row>
    <row r="123" customFormat="false" ht="15" hidden="false" customHeight="false" outlineLevel="0" collapsed="false">
      <c r="A123" s="187"/>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row>
    <row r="124" customFormat="false" ht="15" hidden="false" customHeight="false" outlineLevel="0" collapsed="false">
      <c r="A124" s="187"/>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row>
    <row r="125" customFormat="false" ht="15" hidden="false" customHeight="false" outlineLevel="0" collapsed="false">
      <c r="A125" s="187"/>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row>
    <row r="126" customFormat="false" ht="15" hidden="false" customHeight="fals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row>
    <row r="127" customFormat="false" ht="15" hidden="false" customHeight="false" outlineLevel="0" collapsed="false">
      <c r="A127" s="187"/>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row>
    <row r="128" customFormat="false" ht="15" hidden="false" customHeight="false" outlineLevel="0" collapsed="false">
      <c r="A128" s="187"/>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row>
    <row r="129" customFormat="false" ht="15" hidden="false" customHeight="fals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row>
    <row r="130" customFormat="false" ht="15" hidden="false" customHeight="false" outlineLevel="0" collapsed="false">
      <c r="A130" s="187"/>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row>
    <row r="131" customFormat="false" ht="15" hidden="false" customHeight="false" outlineLevel="0" collapsed="false">
      <c r="A131" s="187"/>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row>
    <row r="132" customFormat="false" ht="15" hidden="false" customHeight="false" outlineLevel="0" collapsed="false">
      <c r="A132" s="187"/>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row>
    <row r="133" customFormat="false" ht="15" hidden="false" customHeight="false" outlineLevel="0" collapsed="false">
      <c r="A133" s="187"/>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row>
    <row r="134" customFormat="false" ht="15" hidden="false" customHeight="false" outlineLevel="0" collapsed="false">
      <c r="A134" s="187"/>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row>
    <row r="135" customFormat="false" ht="15" hidden="false" customHeight="false" outlineLevel="0" collapsed="false">
      <c r="A135" s="187"/>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row>
    <row r="136" customFormat="false" ht="15" hidden="false" customHeight="false" outlineLevel="0" collapsed="false">
      <c r="A136" s="187"/>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row>
    <row r="137" customFormat="false" ht="15" hidden="false" customHeight="false" outlineLevel="0" collapsed="false">
      <c r="A137" s="187"/>
      <c r="B137" s="187"/>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row>
    <row r="138" customFormat="false" ht="15" hidden="false" customHeight="false" outlineLevel="0" collapsed="false">
      <c r="A138" s="187"/>
      <c r="B138" s="187"/>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row>
    <row r="139" customFormat="false" ht="15" hidden="false" customHeight="false" outlineLevel="0" collapsed="false">
      <c r="A139" s="187"/>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row>
    <row r="140" customFormat="false" ht="15" hidden="false" customHeight="false" outlineLevel="0" collapsed="false">
      <c r="A140" s="187"/>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row>
    <row r="141" customFormat="false" ht="15" hidden="false" customHeight="false" outlineLevel="0" collapsed="false">
      <c r="A141" s="187"/>
      <c r="B141" s="187"/>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row>
    <row r="142" customFormat="false" ht="15" hidden="false" customHeight="false" outlineLevel="0" collapsed="false">
      <c r="A142" s="187"/>
      <c r="B142" s="187"/>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row>
    <row r="143" customFormat="false" ht="15" hidden="false" customHeight="false" outlineLevel="0" collapsed="false">
      <c r="A143" s="187"/>
      <c r="B143" s="187"/>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row>
    <row r="144" customFormat="false" ht="15" hidden="false" customHeight="false" outlineLevel="0" collapsed="false">
      <c r="A144" s="187"/>
      <c r="B144" s="187"/>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row>
    <row r="145" customFormat="false" ht="15" hidden="false" customHeight="false" outlineLevel="0" collapsed="false">
      <c r="A145" s="187"/>
      <c r="B145" s="187"/>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row>
    <row r="146" customFormat="false" ht="15" hidden="false" customHeight="false" outlineLevel="0" collapsed="false">
      <c r="A146" s="187"/>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row>
    <row r="147" customFormat="false" ht="15"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row>
    <row r="148" customFormat="false" ht="15" hidden="false" customHeight="false" outlineLevel="0" collapsed="false">
      <c r="A148" s="187"/>
      <c r="B148" s="187"/>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row>
    <row r="149" customFormat="false" ht="15" hidden="false" customHeight="false" outlineLevel="0" collapsed="false">
      <c r="A149" s="187"/>
      <c r="B149" s="187"/>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row>
    <row r="150" customFormat="false" ht="15" hidden="false" customHeight="false" outlineLevel="0" collapsed="false">
      <c r="A150" s="187"/>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row>
    <row r="151" customFormat="false" ht="15" hidden="false" customHeight="false" outlineLevel="0" collapsed="false">
      <c r="A151" s="187"/>
      <c r="B151" s="187"/>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row>
    <row r="152" customFormat="false" ht="15" hidden="false" customHeight="false" outlineLevel="0" collapsed="false">
      <c r="A152" s="187"/>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row>
    <row r="153" customFormat="false" ht="15" hidden="false" customHeight="false" outlineLevel="0" collapsed="false">
      <c r="A153" s="187"/>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row>
    <row r="154" customFormat="false" ht="15" hidden="false" customHeight="false" outlineLevel="0" collapsed="false">
      <c r="A154" s="187"/>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row>
    <row r="155" customFormat="false" ht="15" hidden="false" customHeight="false" outlineLevel="0" collapsed="false">
      <c r="A155" s="187"/>
      <c r="B155" s="187"/>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row>
    <row r="156" customFormat="false" ht="15" hidden="false" customHeight="false" outlineLevel="0" collapsed="false">
      <c r="A156" s="187"/>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row>
    <row r="157" customFormat="false" ht="15" hidden="false" customHeight="false" outlineLevel="0" collapsed="false">
      <c r="A157" s="187"/>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row>
    <row r="158" customFormat="false" ht="15" hidden="false" customHeight="false" outlineLevel="0" collapsed="false">
      <c r="A158" s="187"/>
      <c r="B158" s="18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row>
    <row r="159" customFormat="false" ht="15" hidden="false" customHeight="false" outlineLevel="0" collapsed="false">
      <c r="A159" s="187"/>
      <c r="B159" s="187"/>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row>
    <row r="160" customFormat="false" ht="15" hidden="false" customHeight="false" outlineLevel="0" collapsed="false">
      <c r="A160" s="187"/>
      <c r="B160" s="187"/>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row>
    <row r="161" customFormat="false" ht="15" hidden="false" customHeight="false" outlineLevel="0" collapsed="false">
      <c r="A161" s="187"/>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row>
    <row r="162" customFormat="false" ht="15" hidden="false" customHeight="false" outlineLevel="0" collapsed="false">
      <c r="A162" s="187"/>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row>
    <row r="163" customFormat="false" ht="15" hidden="false" customHeight="fals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row>
    <row r="164" customFormat="false" ht="15" hidden="false" customHeight="false" outlineLevel="0" collapsed="false">
      <c r="A164" s="187"/>
      <c r="B164" s="187"/>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row>
    <row r="165" customFormat="false" ht="15" hidden="false" customHeight="false" outlineLevel="0" collapsed="false">
      <c r="A165" s="187"/>
      <c r="B165" s="187"/>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row>
    <row r="166" customFormat="false" ht="15" hidden="false" customHeight="false" outlineLevel="0" collapsed="false">
      <c r="A166" s="187"/>
      <c r="B166" s="187"/>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row>
    <row r="167" customFormat="false" ht="15" hidden="false" customHeight="false" outlineLevel="0" collapsed="false">
      <c r="A167" s="187"/>
      <c r="B167" s="187"/>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row>
    <row r="168" customFormat="false" ht="15" hidden="false" customHeight="false" outlineLevel="0" collapsed="false">
      <c r="A168" s="187"/>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row>
    <row r="169" customFormat="false" ht="15" hidden="false" customHeight="fals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row>
    <row r="170" customFormat="false" ht="15" hidden="false" customHeight="false" outlineLevel="0" collapsed="false">
      <c r="A170" s="187"/>
      <c r="B170" s="187"/>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row>
    <row r="171" customFormat="false" ht="15" hidden="false" customHeight="false" outlineLevel="0" collapsed="false">
      <c r="A171" s="187"/>
      <c r="B171" s="187"/>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row>
    <row r="172" customFormat="false" ht="15" hidden="false" customHeight="false" outlineLevel="0" collapsed="false">
      <c r="A172" s="187"/>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row>
    <row r="173" customFormat="false" ht="15" hidden="false" customHeight="fals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row>
    <row r="174" customFormat="false" ht="15" hidden="false" customHeight="fals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row>
    <row r="175" customFormat="false" ht="15" hidden="false" customHeight="false" outlineLevel="0" collapsed="false">
      <c r="A175" s="187"/>
      <c r="B175" s="187"/>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row>
    <row r="176" customFormat="false" ht="15" hidden="false" customHeight="false" outlineLevel="0" collapsed="false">
      <c r="A176" s="187"/>
      <c r="B176" s="187"/>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row>
    <row r="177" customFormat="false" ht="15" hidden="false" customHeight="false" outlineLevel="0" collapsed="false">
      <c r="A177" s="187"/>
      <c r="B177" s="187"/>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row>
    <row r="178" customFormat="false" ht="15" hidden="false" customHeight="false" outlineLevel="0" collapsed="false">
      <c r="A178" s="187"/>
      <c r="B178" s="187"/>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row>
    <row r="179" customFormat="false" ht="15" hidden="false" customHeight="false" outlineLevel="0" collapsed="false">
      <c r="A179" s="187"/>
      <c r="B179" s="187"/>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row>
    <row r="180" customFormat="false" ht="15" hidden="false" customHeight="false" outlineLevel="0" collapsed="false">
      <c r="A180" s="187"/>
      <c r="B180" s="187"/>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row>
    <row r="181" customFormat="false" ht="15" hidden="false" customHeight="false" outlineLevel="0" collapsed="false">
      <c r="A181" s="187"/>
      <c r="B181" s="187"/>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row>
    <row r="182" customFormat="false" ht="15" hidden="false" customHeight="false" outlineLevel="0" collapsed="false">
      <c r="A182" s="187"/>
      <c r="B182" s="187"/>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row>
    <row r="183" customFormat="false" ht="15" hidden="false" customHeight="false" outlineLevel="0" collapsed="false">
      <c r="A183" s="187"/>
      <c r="B183" s="187"/>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row>
    <row r="184" customFormat="false" ht="15" hidden="false" customHeight="false" outlineLevel="0" collapsed="false">
      <c r="A184" s="187"/>
      <c r="B184" s="187"/>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row>
    <row r="185" customFormat="false" ht="15" hidden="false" customHeight="false" outlineLevel="0" collapsed="false">
      <c r="A185" s="187"/>
      <c r="B185" s="187"/>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row>
    <row r="186" customFormat="false" ht="15" hidden="false" customHeight="false" outlineLevel="0" collapsed="false">
      <c r="A186" s="187"/>
      <c r="B186" s="187"/>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row>
    <row r="187" customFormat="false" ht="15" hidden="false" customHeight="false" outlineLevel="0" collapsed="false">
      <c r="A187" s="187"/>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row>
    <row r="188" customFormat="false" ht="15" hidden="false" customHeight="false" outlineLevel="0" collapsed="false">
      <c r="A188" s="187"/>
      <c r="B188" s="187"/>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row>
    <row r="189" customFormat="false" ht="15" hidden="false" customHeight="false" outlineLevel="0" collapsed="false">
      <c r="A189" s="187"/>
      <c r="B189" s="187"/>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row>
    <row r="190" customFormat="false" ht="15" hidden="false" customHeight="false" outlineLevel="0" collapsed="false">
      <c r="A190" s="187"/>
      <c r="B190" s="187"/>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row>
    <row r="191" customFormat="false" ht="15" hidden="false" customHeight="false" outlineLevel="0" collapsed="false">
      <c r="A191" s="187"/>
      <c r="B191" s="187"/>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row>
    <row r="192" customFormat="false" ht="15" hidden="false" customHeight="false" outlineLevel="0" collapsed="false">
      <c r="A192" s="187"/>
      <c r="B192" s="187"/>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row>
    <row r="193" customFormat="false" ht="15" hidden="false" customHeight="false" outlineLevel="0" collapsed="false">
      <c r="A193" s="187"/>
      <c r="B193" s="187"/>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row>
    <row r="194" customFormat="false" ht="15" hidden="false" customHeight="false" outlineLevel="0" collapsed="false">
      <c r="A194" s="187"/>
      <c r="B194" s="187"/>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row>
    <row r="195" customFormat="false" ht="15" hidden="false" customHeight="false" outlineLevel="0" collapsed="false">
      <c r="A195" s="187"/>
      <c r="B195" s="187"/>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row>
    <row r="196" customFormat="false" ht="15" hidden="false" customHeight="false" outlineLevel="0" collapsed="false">
      <c r="A196" s="187"/>
      <c r="B196" s="187"/>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row>
    <row r="197" customFormat="false" ht="15" hidden="false" customHeight="false" outlineLevel="0" collapsed="false">
      <c r="A197" s="187"/>
      <c r="B197" s="187"/>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row>
    <row r="198" customFormat="false" ht="15" hidden="false" customHeight="false" outlineLevel="0" collapsed="false">
      <c r="A198" s="187"/>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row>
    <row r="199" customFormat="false" ht="15" hidden="false" customHeight="false" outlineLevel="0" collapsed="false">
      <c r="A199" s="187"/>
      <c r="B199" s="187"/>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row>
    <row r="200" customFormat="false" ht="15" hidden="false" customHeight="false" outlineLevel="0" collapsed="false">
      <c r="A200" s="187"/>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row>
    <row r="201" customFormat="false" ht="15" hidden="false" customHeight="false" outlineLevel="0" collapsed="false">
      <c r="A201" s="187"/>
      <c r="B201" s="187"/>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row>
    <row r="202" customFormat="false" ht="15" hidden="false" customHeight="false" outlineLevel="0" collapsed="false">
      <c r="A202" s="187"/>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row>
    <row r="203" customFormat="false" ht="15" hidden="false" customHeight="false" outlineLevel="0" collapsed="false">
      <c r="A203" s="187"/>
      <c r="B203" s="187"/>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row>
    <row r="204" customFormat="false" ht="15" hidden="false" customHeight="false" outlineLevel="0" collapsed="false">
      <c r="A204" s="187"/>
      <c r="B204" s="187"/>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row>
    <row r="205" customFormat="false" ht="15" hidden="false" customHeight="false" outlineLevel="0" collapsed="false">
      <c r="A205" s="187"/>
      <c r="B205" s="187"/>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row>
    <row r="206" customFormat="false" ht="15" hidden="false" customHeight="false" outlineLevel="0" collapsed="false">
      <c r="A206" s="187"/>
      <c r="B206" s="187"/>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row>
    <row r="207" customFormat="false" ht="15" hidden="false" customHeight="false" outlineLevel="0" collapsed="false">
      <c r="A207" s="187"/>
      <c r="B207" s="187"/>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row>
    <row r="208" customFormat="false" ht="15" hidden="false" customHeight="false" outlineLevel="0" collapsed="false">
      <c r="A208" s="187"/>
      <c r="B208" s="187"/>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row>
    <row r="209" customFormat="false" ht="15" hidden="false" customHeight="false" outlineLevel="0" collapsed="false">
      <c r="A209" s="187"/>
      <c r="B209" s="187"/>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row>
    <row r="210" customFormat="false" ht="15" hidden="false" customHeight="false" outlineLevel="0" collapsed="false">
      <c r="A210" s="187"/>
      <c r="B210" s="187"/>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row>
    <row r="211" customFormat="false" ht="15" hidden="false" customHeight="false" outlineLevel="0" collapsed="false">
      <c r="A211" s="187"/>
      <c r="B211" s="187"/>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row>
    <row r="212" customFormat="false" ht="15" hidden="false" customHeight="false" outlineLevel="0" collapsed="false">
      <c r="A212" s="187"/>
      <c r="B212" s="187"/>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row>
    <row r="213" customFormat="false" ht="15" hidden="false" customHeight="false" outlineLevel="0" collapsed="false">
      <c r="A213" s="187"/>
      <c r="B213" s="187"/>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row>
    <row r="214" customFormat="false" ht="15" hidden="false" customHeight="false" outlineLevel="0" collapsed="false">
      <c r="A214" s="187"/>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row>
    <row r="215" customFormat="false" ht="15"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row>
    <row r="216" customFormat="false" ht="15" hidden="false" customHeight="false" outlineLevel="0" collapsed="false">
      <c r="A216" s="187"/>
      <c r="B216" s="187"/>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row>
    <row r="217" customFormat="false" ht="15" hidden="false" customHeight="false" outlineLevel="0" collapsed="false">
      <c r="A217" s="187"/>
      <c r="B217" s="187"/>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row>
    <row r="218" customFormat="false" ht="15" hidden="false" customHeight="false" outlineLevel="0" collapsed="false">
      <c r="A218" s="187"/>
      <c r="B218" s="187"/>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row>
    <row r="219" customFormat="false" ht="15" hidden="false" customHeight="false" outlineLevel="0" collapsed="false">
      <c r="A219" s="187"/>
      <c r="B219" s="187"/>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row>
    <row r="220" customFormat="false" ht="15" hidden="false" customHeight="false" outlineLevel="0" collapsed="false">
      <c r="A220" s="187"/>
      <c r="B220" s="187"/>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row>
    <row r="221" customFormat="false" ht="15" hidden="false" customHeight="false" outlineLevel="0" collapsed="false">
      <c r="A221" s="187"/>
      <c r="B221" s="187"/>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row>
    <row r="222" customFormat="false" ht="15" hidden="false" customHeight="false" outlineLevel="0" collapsed="false">
      <c r="A222" s="187"/>
      <c r="B222" s="187"/>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row>
    <row r="223" customFormat="false" ht="15" hidden="false" customHeight="false" outlineLevel="0" collapsed="false">
      <c r="A223" s="187"/>
      <c r="B223" s="187"/>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row>
    <row r="224" customFormat="false" ht="15" hidden="false" customHeight="false" outlineLevel="0" collapsed="false">
      <c r="A224" s="187"/>
      <c r="B224" s="187"/>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row>
    <row r="225" customFormat="false" ht="15" hidden="false" customHeight="false" outlineLevel="0" collapsed="false">
      <c r="A225" s="187"/>
      <c r="B225" s="187"/>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row>
    <row r="226" customFormat="false" ht="15" hidden="false" customHeight="false" outlineLevel="0" collapsed="false">
      <c r="A226" s="187"/>
      <c r="B226" s="187"/>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row>
    <row r="227" customFormat="false" ht="15" hidden="false" customHeight="false" outlineLevel="0" collapsed="false">
      <c r="A227" s="187"/>
      <c r="B227" s="187"/>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row>
    <row r="228" customFormat="false" ht="15" hidden="false" customHeight="false" outlineLevel="0" collapsed="false">
      <c r="A228" s="18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row>
    <row r="229" customFormat="false" ht="15" hidden="false" customHeight="false" outlineLevel="0" collapsed="false">
      <c r="A229" s="18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row>
    <row r="230" customFormat="false" ht="15" hidden="false" customHeight="false" outlineLevel="0" collapsed="false">
      <c r="A230" s="18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row>
    <row r="231" customFormat="false" ht="15"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row>
    <row r="232" customFormat="false" ht="15" hidden="false" customHeight="false" outlineLevel="0" collapsed="false">
      <c r="A232" s="187"/>
      <c r="B232" s="187"/>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row>
    <row r="233" customFormat="false" ht="15" hidden="false" customHeight="false" outlineLevel="0" collapsed="false">
      <c r="A233" s="187"/>
      <c r="B233" s="187"/>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row>
    <row r="234" customFormat="false" ht="15" hidden="false" customHeight="false" outlineLevel="0" collapsed="false">
      <c r="A234" s="187"/>
      <c r="B234" s="187"/>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row>
    <row r="235" customFormat="false" ht="15" hidden="false" customHeight="false" outlineLevel="0" collapsed="false">
      <c r="A235" s="187"/>
      <c r="B235" s="187"/>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row>
    <row r="236" customFormat="false" ht="15" hidden="false" customHeight="false" outlineLevel="0" collapsed="false">
      <c r="A236" s="18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row>
    <row r="237" customFormat="false" ht="15" hidden="false" customHeight="false" outlineLevel="0" collapsed="false">
      <c r="A237" s="18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row>
    <row r="238" customFormat="false" ht="15" hidden="false" customHeight="false" outlineLevel="0" collapsed="false">
      <c r="A238" s="18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row>
    <row r="239" customFormat="false" ht="15" hidden="false" customHeight="false" outlineLevel="0" collapsed="false">
      <c r="A239" s="18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row>
    <row r="240" customFormat="false" ht="15"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row>
    <row r="241" customFormat="false" ht="15" hidden="false" customHeight="false" outlineLevel="0" collapsed="false">
      <c r="A241" s="18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row>
    <row r="242" customFormat="false" ht="15" hidden="false" customHeight="false" outlineLevel="0" collapsed="false">
      <c r="A242" s="18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row>
    <row r="243" customFormat="false" ht="15" hidden="false" customHeight="false" outlineLevel="0" collapsed="false">
      <c r="A243" s="18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row>
    <row r="244" customFormat="false" ht="15" hidden="false" customHeight="false" outlineLevel="0" collapsed="false">
      <c r="A244" s="187"/>
      <c r="B244" s="187"/>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row>
    <row r="245" customFormat="false" ht="15" hidden="false" customHeight="false" outlineLevel="0" collapsed="false">
      <c r="A245" s="187"/>
      <c r="B245" s="187"/>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row>
    <row r="246" customFormat="false" ht="15" hidden="false" customHeight="fals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row>
    <row r="247" customFormat="false" ht="15" hidden="false" customHeight="false" outlineLevel="0" collapsed="false">
      <c r="A247" s="187"/>
      <c r="B247" s="187"/>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row>
    <row r="248" customFormat="false" ht="15" hidden="false" customHeight="false" outlineLevel="0" collapsed="false">
      <c r="A248" s="187"/>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row>
    <row r="249" customFormat="false" ht="15" hidden="false" customHeight="fals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row>
    <row r="250" customFormat="false" ht="15" hidden="false" customHeight="fals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row>
    <row r="251" customFormat="false" ht="15" hidden="false" customHeight="fals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row>
    <row r="252" customFormat="false" ht="15" hidden="false" customHeight="fals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row>
    <row r="253" customFormat="false" ht="15" hidden="false" customHeight="fals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row>
    <row r="254" customFormat="false" ht="15" hidden="false" customHeight="fals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row>
    <row r="255" customFormat="false" ht="15" hidden="false" customHeight="fals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row>
    <row r="256" customFormat="false" ht="15" hidden="false" customHeight="fals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row>
    <row r="257" customFormat="false" ht="15" hidden="false" customHeight="fals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row>
    <row r="258" customFormat="false" ht="15" hidden="false" customHeight="fals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row>
    <row r="259" customFormat="false" ht="15" hidden="false" customHeight="fals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row>
    <row r="260" customFormat="false" ht="15" hidden="false" customHeight="fals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row>
    <row r="261" customFormat="false" ht="15" hidden="false" customHeight="fals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row>
    <row r="262" customFormat="false" ht="15" hidden="false" customHeight="fals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row>
    <row r="263" customFormat="false" ht="15" hidden="false" customHeight="fals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row>
    <row r="264" customFormat="false" ht="15" hidden="false" customHeight="fals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row>
    <row r="265" customFormat="false" ht="15" hidden="false" customHeight="fals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row>
    <row r="266" customFormat="false" ht="15" hidden="false" customHeight="fals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row>
    <row r="267" customFormat="false" ht="15" hidden="false" customHeight="fals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row>
    <row r="268" customFormat="false" ht="15" hidden="false" customHeight="fals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row>
    <row r="269" customFormat="false" ht="15" hidden="false" customHeight="fals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row>
    <row r="270" customFormat="false" ht="15" hidden="false" customHeight="fals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row>
    <row r="271" customFormat="false" ht="15" hidden="false" customHeight="fals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row>
    <row r="272" customFormat="false" ht="15" hidden="false" customHeight="fals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row>
    <row r="273" customFormat="false" ht="15" hidden="false" customHeight="fals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row>
    <row r="274" customFormat="false" ht="15" hidden="false" customHeight="fals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row>
    <row r="275" customFormat="false" ht="15" hidden="false" customHeight="fals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row>
    <row r="276" customFormat="false" ht="15" hidden="false" customHeight="fals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row>
    <row r="277" customFormat="false" ht="15" hidden="false" customHeight="fals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row>
    <row r="278" customFormat="false" ht="15" hidden="false" customHeight="fals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row>
    <row r="279" customFormat="false" ht="15" hidden="false" customHeight="fals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row>
    <row r="280" customFormat="false" ht="15" hidden="false" customHeight="fals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row>
    <row r="281" customFormat="false" ht="15" hidden="false" customHeight="fals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row>
    <row r="282" customFormat="false" ht="15" hidden="false" customHeight="fals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row>
    <row r="283" customFormat="false" ht="15" hidden="false" customHeight="fals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row>
    <row r="284" customFormat="false" ht="15" hidden="false" customHeight="fals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row>
    <row r="285" customFormat="false" ht="15" hidden="false" customHeight="fals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row>
    <row r="286" customFormat="false" ht="15" hidden="false" customHeight="fals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row>
    <row r="287" customFormat="false" ht="15" hidden="false" customHeight="fals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row>
    <row r="288" customFormat="false" ht="15" hidden="false" customHeight="fals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row>
    <row r="289" customFormat="false" ht="15" hidden="false" customHeight="fals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row>
    <row r="290" customFormat="false" ht="15" hidden="false" customHeight="fals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row>
    <row r="291" customFormat="false" ht="15" hidden="false" customHeight="fals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row>
    <row r="292" customFormat="false" ht="15" hidden="false" customHeight="fals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row>
    <row r="293" customFormat="false" ht="15" hidden="false" customHeight="fals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row>
    <row r="294" customFormat="false" ht="15" hidden="false" customHeight="fals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row>
    <row r="295" customFormat="false" ht="15" hidden="false" customHeight="fals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row>
    <row r="296" customFormat="false" ht="15" hidden="false" customHeight="fals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row>
    <row r="297" customFormat="false" ht="15" hidden="false" customHeight="fals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row>
    <row r="298" customFormat="false" ht="15" hidden="false" customHeight="fals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row>
    <row r="299" customFormat="false" ht="15" hidden="false" customHeight="false" outlineLevel="0" collapsed="false">
      <c r="A299" s="187"/>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row>
    <row r="300" customFormat="false" ht="15" hidden="false" customHeight="false" outlineLevel="0" collapsed="false">
      <c r="A300" s="187"/>
      <c r="B300" s="187"/>
      <c r="C300" s="187"/>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0" width="30.41"/>
    <col collapsed="false" customWidth="true" hidden="false" outlineLevel="0" max="6" min="6" style="0" width="11.42"/>
  </cols>
  <sheetData>
    <row r="1" customFormat="false" ht="18" hidden="false" customHeight="false" outlineLevel="0" collapsed="false">
      <c r="A1" s="99" t="str">
        <f aca="false">HLOOKUP(INDICE!$F$2,Nombres!$I$3:$J$636,88,FALSE())</f>
        <v>Activos ponderados por riesgo. Desglose por áreas de negocio y principales países</v>
      </c>
      <c r="B1" s="160"/>
      <c r="C1" s="160"/>
      <c r="D1" s="161"/>
      <c r="E1" s="161"/>
      <c r="F1" s="161"/>
      <c r="G1" s="205"/>
      <c r="H1" s="205"/>
    </row>
    <row r="2" customFormat="false" ht="15" hidden="false" customHeight="false" outlineLevel="0" collapsed="false">
      <c r="A2" s="170" t="str">
        <f aca="false">HLOOKUP(INDICE!$F$2,Nombres!$I$3:$J$636,32,FALSE())</f>
        <v>(Millones de euros)</v>
      </c>
      <c r="B2" s="69"/>
      <c r="C2" s="69"/>
      <c r="D2" s="206"/>
      <c r="E2" s="206"/>
      <c r="F2" s="206"/>
    </row>
    <row r="3" customFormat="false" ht="15" hidden="false" customHeight="false" outlineLevel="0" collapsed="false">
      <c r="A3" s="207"/>
      <c r="B3" s="69"/>
      <c r="C3" s="69"/>
      <c r="D3" s="165"/>
      <c r="E3" s="165"/>
      <c r="F3" s="165"/>
    </row>
    <row r="4" customFormat="false" ht="15.75" hidden="false" customHeight="false" outlineLevel="0" collapsed="false">
      <c r="A4" s="208"/>
      <c r="B4" s="209" t="str">
        <f aca="false">HLOOKUP(INDICE!$F$2,Nombres!$I$3:$J$636,222,FALSE())</f>
        <v>CRD IV fully loaded</v>
      </c>
      <c r="C4" s="209"/>
      <c r="D4" s="209"/>
      <c r="E4" s="209"/>
      <c r="F4" s="209"/>
    </row>
    <row r="5" customFormat="false" ht="15.75" hidden="false" customHeight="false" outlineLevel="0" collapsed="false">
      <c r="A5" s="208"/>
      <c r="B5" s="210" t="n">
        <f aca="false">+España!B30</f>
        <v>43190</v>
      </c>
      <c r="C5" s="210" t="n">
        <f aca="false">+España!C30</f>
        <v>43281</v>
      </c>
      <c r="D5" s="210" t="n">
        <f aca="false">+España!D30</f>
        <v>43373</v>
      </c>
      <c r="E5" s="210" t="n">
        <f aca="false">+España!E30</f>
        <v>43465</v>
      </c>
      <c r="F5" s="210" t="n">
        <f aca="false">+España!F30</f>
        <v>43555</v>
      </c>
      <c r="H5" s="211"/>
    </row>
    <row r="6" customFormat="false" ht="15" hidden="false" customHeight="false" outlineLevel="0" collapsed="false">
      <c r="A6" s="108" t="str">
        <f aca="false">HLOOKUP(INDICE!$F$2,Nombres!$I$3:$J$636,3,FALSE())</f>
        <v>Grupo BBVA</v>
      </c>
      <c r="B6" s="212" t="n">
        <v>358315</v>
      </c>
      <c r="C6" s="212" t="n">
        <v>357107</v>
      </c>
      <c r="D6" s="212" t="n">
        <v>343271.21099997</v>
      </c>
      <c r="E6" s="212" t="n">
        <v>348804.49749887</v>
      </c>
      <c r="F6" s="212" t="n">
        <v>361172.825993011</v>
      </c>
      <c r="H6" s="213"/>
      <c r="I6" s="214"/>
    </row>
    <row r="7" customFormat="false" ht="15" hidden="false" customHeight="false" outlineLevel="0" collapsed="false">
      <c r="A7" s="70" t="str">
        <f aca="false">HLOOKUP(INDICE!$F$2,Nombres!$I$3:$J$636,7,FALSE())</f>
        <v>España</v>
      </c>
      <c r="B7" s="52" t="n">
        <v>109746.43737697</v>
      </c>
      <c r="C7" s="52" t="n">
        <v>108069.78890756</v>
      </c>
      <c r="D7" s="52" t="n">
        <v>107990.07372944</v>
      </c>
      <c r="E7" s="52" t="n">
        <v>104125.15438132</v>
      </c>
      <c r="F7" s="52" t="n">
        <v>107934.5993602</v>
      </c>
      <c r="H7" s="213"/>
      <c r="I7" s="214"/>
    </row>
    <row r="8" customFormat="false" ht="15" hidden="false" customHeight="false" outlineLevel="0" collapsed="false">
      <c r="A8" s="70" t="str">
        <f aca="false">HLOOKUP(INDICE!$F$2,Nombres!$I$3:$J$636,10,FALSE())</f>
        <v>EEUU</v>
      </c>
      <c r="B8" s="52" t="n">
        <v>57265.60901435</v>
      </c>
      <c r="C8" s="52" t="n">
        <v>61453.80723846</v>
      </c>
      <c r="D8" s="52" t="n">
        <v>62720.58211572</v>
      </c>
      <c r="E8" s="52" t="n">
        <v>64175.25526802</v>
      </c>
      <c r="F8" s="52" t="n">
        <v>64968.67532208</v>
      </c>
      <c r="H8" s="213"/>
      <c r="I8" s="214"/>
    </row>
    <row r="9" customFormat="false" ht="15" hidden="false" customHeight="false" outlineLevel="0" collapsed="false">
      <c r="A9" s="70" t="str">
        <f aca="false">HLOOKUP(INDICE!$F$2,Nombres!$I$3:$J$636,11,FALSE())</f>
        <v>México</v>
      </c>
      <c r="B9" s="52" t="n">
        <v>47715.43925727</v>
      </c>
      <c r="C9" s="52" t="n">
        <v>50648.28484635</v>
      </c>
      <c r="D9" s="52" t="n">
        <v>54497.57373872</v>
      </c>
      <c r="E9" s="52" t="n">
        <v>53176.76411678</v>
      </c>
      <c r="F9" s="52" t="n">
        <v>54794.29138586</v>
      </c>
      <c r="H9" s="213"/>
      <c r="I9" s="214"/>
    </row>
    <row r="10" customFormat="false" ht="15" hidden="false" customHeight="false" outlineLevel="0" collapsed="false">
      <c r="A10" s="70" t="str">
        <f aca="false">HLOOKUP(INDICE!$F$2,Nombres!$I$3:$J$636,12,FALSE())</f>
        <v>Turquía </v>
      </c>
      <c r="B10" s="52" t="n">
        <v>60903.657199</v>
      </c>
      <c r="C10" s="52" t="n">
        <v>58770.429</v>
      </c>
      <c r="D10" s="52" t="n">
        <v>52822.007</v>
      </c>
      <c r="E10" s="52" t="n">
        <v>56486.384</v>
      </c>
      <c r="F10" s="52" t="n">
        <v>58526.02</v>
      </c>
      <c r="H10" s="213"/>
      <c r="I10" s="214"/>
    </row>
    <row r="11" customFormat="false" ht="15" hidden="false" customHeight="false" outlineLevel="0" collapsed="false">
      <c r="A11" s="70" t="str">
        <f aca="false">HLOOKUP(INDICE!$F$2,Nombres!$I$3:$J$636,13,FALSE())</f>
        <v>América del Sur </v>
      </c>
      <c r="B11" s="52" t="n">
        <v>55731.64647656</v>
      </c>
      <c r="C11" s="52" t="n">
        <v>55154.7118054</v>
      </c>
      <c r="D11" s="52" t="n">
        <v>41578.09704145</v>
      </c>
      <c r="E11" s="52" t="n">
        <v>42723.58499425</v>
      </c>
      <c r="F11" s="52" t="n">
        <v>44963.87070157</v>
      </c>
      <c r="H11" s="213"/>
      <c r="I11" s="214"/>
    </row>
    <row r="12" customFormat="false" ht="15" hidden="false" customHeight="false" outlineLevel="0" collapsed="false">
      <c r="A12" s="215" t="str">
        <f aca="false">HLOOKUP(INDICE!$F$2,Nombres!$I$3:$J$636,14,FALSE())</f>
        <v>Argentina</v>
      </c>
      <c r="B12" s="52" t="n">
        <v>8681.945295</v>
      </c>
      <c r="C12" s="52" t="n">
        <v>7914.303</v>
      </c>
      <c r="D12" s="52" t="n">
        <v>7020.529</v>
      </c>
      <c r="E12" s="52" t="n">
        <v>8036.43650064</v>
      </c>
      <c r="F12" s="52" t="n">
        <v>7963.332</v>
      </c>
      <c r="H12" s="213"/>
      <c r="I12" s="214"/>
    </row>
    <row r="13" customFormat="false" ht="15" hidden="false" customHeight="false" outlineLevel="0" collapsed="false">
      <c r="A13" s="215" t="str">
        <f aca="false">HLOOKUP(INDICE!$F$2,Nombres!$I$3:$J$636,15,FALSE())</f>
        <v>Chile</v>
      </c>
      <c r="B13" s="52" t="n">
        <v>14681.04369465</v>
      </c>
      <c r="C13" s="52" t="n">
        <v>14818.88071729</v>
      </c>
      <c r="D13" s="52" t="n">
        <v>2118.99818153</v>
      </c>
      <c r="E13" s="52" t="n">
        <v>2243.20300714</v>
      </c>
      <c r="F13" s="52" t="n">
        <v>2361.031</v>
      </c>
      <c r="H13" s="213"/>
      <c r="I13" s="214"/>
    </row>
    <row r="14" customFormat="false" ht="15" hidden="false" customHeight="false" outlineLevel="0" collapsed="false">
      <c r="A14" s="215" t="str">
        <f aca="false">HLOOKUP(INDICE!$F$2,Nombres!$I$3:$J$636,16,FALSE())</f>
        <v>Colombia</v>
      </c>
      <c r="B14" s="52" t="n">
        <v>12973.68541249</v>
      </c>
      <c r="C14" s="52" t="n">
        <v>12982.57609274</v>
      </c>
      <c r="D14" s="52" t="n">
        <v>13247.87805402</v>
      </c>
      <c r="E14" s="52" t="n">
        <v>12680.48549946</v>
      </c>
      <c r="F14" s="52" t="n">
        <v>13670.81261622</v>
      </c>
      <c r="H14" s="213"/>
      <c r="I14" s="214"/>
    </row>
    <row r="15" customFormat="false" ht="15" hidden="false" customHeight="false" outlineLevel="0" collapsed="false">
      <c r="A15" s="215" t="str">
        <f aca="false">HLOOKUP(INDICE!$F$2,Nombres!$I$3:$J$636,17,FALSE())</f>
        <v>Perú</v>
      </c>
      <c r="B15" s="52" t="n">
        <v>14617.84737267</v>
      </c>
      <c r="C15" s="52" t="n">
        <v>15367.88322663</v>
      </c>
      <c r="D15" s="52" t="n">
        <v>15247.47003715</v>
      </c>
      <c r="E15" s="52" t="n">
        <v>15738.96098685</v>
      </c>
      <c r="F15" s="52" t="n">
        <v>17129.01908535</v>
      </c>
      <c r="H15" s="213"/>
      <c r="I15" s="214"/>
    </row>
    <row r="16" customFormat="false" ht="15" hidden="false" customHeight="false" outlineLevel="0" collapsed="false">
      <c r="A16" s="215" t="str">
        <f aca="false">HLOOKUP(INDICE!$F$2,Nombres!$I$3:$J$636,89,FALSE())</f>
        <v>Resto de América del Sur</v>
      </c>
      <c r="B16" s="52" t="n">
        <v>4777.12470175</v>
      </c>
      <c r="C16" s="52" t="n">
        <v>4071.06876874</v>
      </c>
      <c r="D16" s="52" t="n">
        <v>3943.22176875</v>
      </c>
      <c r="E16" s="52" t="n">
        <v>4024.49900016</v>
      </c>
      <c r="F16" s="52" t="n">
        <v>3839.676</v>
      </c>
      <c r="H16" s="213"/>
      <c r="I16" s="214"/>
    </row>
    <row r="17" customFormat="false" ht="15" hidden="false" customHeight="false" outlineLevel="0" collapsed="false">
      <c r="A17" s="70" t="str">
        <f aca="false">HLOOKUP(INDICE!$F$2,Nombres!$I$3:$J$636,18,FALSE())</f>
        <v>Resto de Eurasia</v>
      </c>
      <c r="B17" s="52" t="n">
        <v>15052.29773189</v>
      </c>
      <c r="C17" s="52" t="n">
        <v>14695.64772541</v>
      </c>
      <c r="D17" s="52" t="n">
        <v>13646.65001218</v>
      </c>
      <c r="E17" s="52" t="n">
        <v>15463.8390247</v>
      </c>
      <c r="F17" s="52" t="n">
        <v>16003.6857275</v>
      </c>
      <c r="H17" s="213"/>
      <c r="I17" s="214"/>
    </row>
    <row r="18" customFormat="false" ht="15" hidden="false" customHeight="false" outlineLevel="0" collapsed="false">
      <c r="A18" s="70" t="str">
        <f aca="false">HLOOKUP(INDICE!$F$2,Nombres!$I$3:$J$636,19,FALSE())</f>
        <v>Centro Corporativo</v>
      </c>
      <c r="B18" s="52" t="n">
        <v>11899.91294396</v>
      </c>
      <c r="C18" s="52" t="n">
        <v>8314.33047681997</v>
      </c>
      <c r="D18" s="52" t="n">
        <v>10016.22736246</v>
      </c>
      <c r="E18" s="52" t="n">
        <v>12653.5157138</v>
      </c>
      <c r="F18" s="52" t="n">
        <v>13981.6834958008</v>
      </c>
      <c r="H18" s="213"/>
      <c r="I18" s="214"/>
    </row>
    <row r="19" customFormat="false" ht="15" hidden="false" customHeight="false" outlineLevel="0" collapsed="false">
      <c r="A19" s="36"/>
      <c r="B19" s="216" t="n">
        <f aca="false">+B7+B8+B9+B10+B11+B17+B18-B6</f>
        <v>0</v>
      </c>
      <c r="C19" s="216" t="n">
        <f aca="false">+C7+C8+C9+C10+C11+C17+C18-C6</f>
        <v>0</v>
      </c>
      <c r="D19" s="216" t="n">
        <f aca="false">+D7+D8+D9+D10+D11+D17+D18-D6</f>
        <v>0</v>
      </c>
      <c r="E19" s="216" t="n">
        <f aca="false">+E7+E8+E9+E10+E11+E17+E18-E6</f>
        <v>0</v>
      </c>
      <c r="F19" s="216" t="n">
        <f aca="false">+F7+F8+F9+F10+F11+F17+F18-F6</f>
        <v>0</v>
      </c>
    </row>
    <row r="20" customFormat="false" ht="15" hidden="false" customHeight="false" outlineLevel="0" collapsed="false">
      <c r="A20" s="165"/>
      <c r="B20" s="165"/>
      <c r="C20" s="165"/>
      <c r="D20" s="165"/>
      <c r="E20" s="165"/>
      <c r="F20" s="165"/>
    </row>
    <row r="21" customFormat="false" ht="15" hidden="false" customHeight="false" outlineLevel="0" collapsed="false">
      <c r="A21" s="217"/>
      <c r="B21" s="217"/>
      <c r="C21" s="217"/>
      <c r="D21" s="217"/>
      <c r="E21" s="217"/>
      <c r="F21" s="217"/>
    </row>
    <row r="22" customFormat="false" ht="15" hidden="false" customHeight="false" outlineLevel="0" collapsed="false">
      <c r="F22" s="37"/>
    </row>
  </sheetData>
  <mergeCells count="1">
    <mergeCell ref="B4:F4"/>
  </mergeCells>
  <conditionalFormatting sqref="B19:F19">
    <cfRule type="cellIs" priority="2" operator="notBetween" aboveAverage="0" equalAverage="0" bottom="0" percent="0" rank="0" text="" dxfId="6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10.96484375" defaultRowHeight="15" zeroHeight="false" outlineLevelRow="0" outlineLevelCol="0"/>
  <cols>
    <col collapsed="false" customWidth="true" hidden="false" outlineLevel="0" max="1" min="1" style="0" width="48.7"/>
  </cols>
  <sheetData>
    <row r="1" customFormat="false" ht="18" hidden="false" customHeight="false" outlineLevel="0" collapsed="false">
      <c r="A1" s="218" t="str">
        <f aca="false">HLOOKUP(INDICE!$F$2,Nombres!$I$3:$J$636,113,FALSE())</f>
        <v>Desglose del crédito no dudoso en gestión</v>
      </c>
      <c r="B1" s="219"/>
      <c r="C1" s="219"/>
      <c r="D1" s="219"/>
      <c r="E1" s="219"/>
      <c r="F1" s="219"/>
      <c r="G1" s="220"/>
      <c r="H1" s="221"/>
      <c r="I1" s="222"/>
      <c r="J1" s="221"/>
      <c r="K1" s="221"/>
      <c r="L1" s="221"/>
      <c r="M1" s="221"/>
      <c r="N1" s="221"/>
      <c r="O1" s="221"/>
      <c r="P1" s="221"/>
      <c r="Q1" s="221"/>
      <c r="R1" s="221"/>
      <c r="S1" s="221"/>
      <c r="T1" s="221"/>
      <c r="U1" s="221"/>
      <c r="V1" s="221"/>
      <c r="W1" s="221"/>
      <c r="X1" s="221"/>
      <c r="Y1" s="221"/>
    </row>
    <row r="2" customFormat="false" ht="15.75" hidden="false" customHeight="false" outlineLevel="0" collapsed="false">
      <c r="A2" s="223" t="str">
        <f aca="false">HLOOKUP(INDICE!$F$2,Nombres!$I$3:$J$636,73,FALSE())</f>
        <v>(Millones de euros constantes)</v>
      </c>
      <c r="B2" s="222"/>
      <c r="C2" s="222"/>
      <c r="D2" s="222"/>
      <c r="E2" s="222"/>
      <c r="F2" s="222"/>
      <c r="G2" s="220"/>
      <c r="H2" s="221"/>
      <c r="I2" s="222"/>
      <c r="J2" s="221"/>
      <c r="K2" s="221"/>
      <c r="L2" s="221"/>
      <c r="M2" s="221"/>
      <c r="N2" s="221"/>
      <c r="O2" s="221"/>
      <c r="P2" s="221"/>
      <c r="Q2" s="221"/>
      <c r="R2" s="221"/>
      <c r="S2" s="221"/>
      <c r="T2" s="221"/>
      <c r="U2" s="221"/>
      <c r="V2" s="221"/>
      <c r="W2" s="221"/>
      <c r="X2" s="221"/>
      <c r="Y2" s="221"/>
    </row>
    <row r="3" customFormat="false" ht="15.75" hidden="false" customHeight="false" outlineLevel="0" collapsed="false">
      <c r="A3" s="224"/>
      <c r="B3" s="222"/>
      <c r="C3" s="222"/>
      <c r="D3" s="222"/>
      <c r="E3" s="222"/>
      <c r="F3" s="222"/>
      <c r="G3" s="220"/>
      <c r="H3" s="221"/>
      <c r="I3" s="222"/>
      <c r="J3" s="221"/>
      <c r="K3" s="221"/>
      <c r="L3" s="221"/>
      <c r="M3" s="221"/>
      <c r="N3" s="221"/>
      <c r="O3" s="221"/>
      <c r="P3" s="221"/>
      <c r="Q3" s="221"/>
      <c r="R3" s="221"/>
      <c r="S3" s="221"/>
      <c r="T3" s="221"/>
      <c r="U3" s="221"/>
      <c r="V3" s="221"/>
      <c r="W3" s="221"/>
      <c r="X3" s="221"/>
      <c r="Y3" s="221"/>
    </row>
    <row r="4" customFormat="false" ht="15.75" hidden="false" customHeight="false" outlineLevel="0" collapsed="false">
      <c r="A4" s="225"/>
      <c r="B4" s="226" t="str">
        <f aca="false">HLOOKUP(INDICE!$F$2,Nombres!$I$3:$J$636,7,FALSE())</f>
        <v>España</v>
      </c>
      <c r="C4" s="226"/>
      <c r="D4" s="226"/>
      <c r="E4" s="226"/>
      <c r="F4" s="226"/>
      <c r="G4" s="220"/>
      <c r="H4" s="221"/>
      <c r="I4" s="221"/>
      <c r="J4" s="221"/>
      <c r="K4" s="221"/>
      <c r="L4" s="221"/>
      <c r="M4" s="221"/>
      <c r="N4" s="221"/>
      <c r="O4" s="221"/>
      <c r="P4" s="221"/>
      <c r="Q4" s="221"/>
      <c r="R4" s="221"/>
      <c r="S4" s="221"/>
      <c r="T4" s="221"/>
      <c r="U4" s="221"/>
      <c r="V4" s="221"/>
      <c r="W4" s="221"/>
      <c r="X4" s="221"/>
      <c r="Y4" s="221"/>
    </row>
    <row r="5" customFormat="false" ht="15.75" hidden="false" customHeight="false" outlineLevel="0" collapsed="false">
      <c r="A5" s="227"/>
      <c r="B5" s="125" t="n">
        <f aca="false">+España!B30</f>
        <v>43190</v>
      </c>
      <c r="C5" s="125" t="n">
        <f aca="false">+España!C30</f>
        <v>43281</v>
      </c>
      <c r="D5" s="125" t="n">
        <f aca="false">+España!D30</f>
        <v>43373</v>
      </c>
      <c r="E5" s="125" t="n">
        <f aca="false">+España!E30</f>
        <v>43465</v>
      </c>
      <c r="F5" s="125" t="n">
        <f aca="false">+España!F30</f>
        <v>43555</v>
      </c>
      <c r="G5" s="220"/>
      <c r="H5" s="221"/>
      <c r="I5" s="64"/>
      <c r="J5" s="221"/>
      <c r="K5" s="221"/>
      <c r="L5" s="221"/>
      <c r="M5" s="221"/>
      <c r="N5" s="221"/>
      <c r="O5" s="221"/>
      <c r="P5" s="221"/>
      <c r="Q5" s="221"/>
      <c r="R5" s="221"/>
      <c r="S5" s="221"/>
      <c r="T5" s="221"/>
      <c r="U5" s="221"/>
      <c r="V5" s="221"/>
      <c r="W5" s="221"/>
      <c r="X5" s="221"/>
      <c r="Y5" s="221"/>
    </row>
    <row r="6" customFormat="false" ht="15" hidden="false" customHeight="false" outlineLevel="0" collapsed="false">
      <c r="A6" s="228" t="str">
        <f aca="false">HLOOKUP(INDICE!$F$2,Nombres!$I$3:$J$636,209,FALSE())</f>
        <v>Hipotecario</v>
      </c>
      <c r="B6" s="229" t="n">
        <v>76410.390318</v>
      </c>
      <c r="C6" s="229" t="n">
        <v>75878.30674</v>
      </c>
      <c r="D6" s="229" t="n">
        <v>75378.179604</v>
      </c>
      <c r="E6" s="229" t="n">
        <v>74542.809187</v>
      </c>
      <c r="F6" s="229" t="n">
        <v>74144.912662</v>
      </c>
      <c r="G6" s="220"/>
      <c r="H6" s="221"/>
      <c r="I6" s="229"/>
      <c r="J6" s="221"/>
      <c r="K6" s="230"/>
      <c r="L6" s="221"/>
      <c r="M6" s="221"/>
      <c r="N6" s="221"/>
      <c r="O6" s="221"/>
      <c r="P6" s="221"/>
      <c r="Q6" s="221"/>
      <c r="R6" s="221"/>
      <c r="S6" s="221"/>
      <c r="T6" s="221"/>
      <c r="U6" s="221"/>
      <c r="V6" s="221"/>
      <c r="W6" s="221"/>
      <c r="X6" s="221"/>
      <c r="Y6" s="221"/>
    </row>
    <row r="7" customFormat="false" ht="15" hidden="false" customHeight="false" outlineLevel="0" collapsed="false">
      <c r="A7" s="228" t="str">
        <f aca="false">HLOOKUP(INDICE!$F$2,Nombres!$I$3:$J$636,210,FALSE())</f>
        <v>Consumo  y tarjetas de Credito</v>
      </c>
      <c r="B7" s="229" t="n">
        <v>10154.102161</v>
      </c>
      <c r="C7" s="229" t="n">
        <v>10856.74097</v>
      </c>
      <c r="D7" s="229" t="n">
        <v>11257.842447</v>
      </c>
      <c r="E7" s="229" t="n">
        <v>11748.645396</v>
      </c>
      <c r="F7" s="229" t="n">
        <v>12152.646872</v>
      </c>
      <c r="G7" s="231"/>
      <c r="H7" s="221"/>
      <c r="I7" s="229"/>
      <c r="J7" s="221"/>
      <c r="K7" s="230"/>
      <c r="L7" s="221"/>
      <c r="M7" s="221"/>
      <c r="N7" s="221"/>
      <c r="O7" s="221"/>
      <c r="P7" s="221"/>
      <c r="Q7" s="221"/>
      <c r="R7" s="221"/>
      <c r="S7" s="221"/>
      <c r="T7" s="221"/>
      <c r="U7" s="221"/>
      <c r="V7" s="221"/>
      <c r="W7" s="221"/>
      <c r="X7" s="221"/>
      <c r="Y7" s="221"/>
    </row>
    <row r="8" customFormat="false" ht="15" hidden="false" customHeight="false" outlineLevel="0" collapsed="false">
      <c r="A8" s="228" t="str">
        <f aca="false">HLOOKUP(INDICE!$F$2,Nombres!$I$3:$J$636,211,FALSE())</f>
        <v>Negocios retail</v>
      </c>
      <c r="B8" s="229" t="n">
        <v>12752.313954</v>
      </c>
      <c r="C8" s="229" t="n">
        <v>13065.464991</v>
      </c>
      <c r="D8" s="229" t="n">
        <v>13209.931408</v>
      </c>
      <c r="E8" s="229" t="n">
        <v>13340.453282</v>
      </c>
      <c r="F8" s="229" t="n">
        <v>13432.270106</v>
      </c>
      <c r="G8" s="231"/>
      <c r="H8" s="221"/>
      <c r="I8" s="229"/>
      <c r="J8" s="221"/>
      <c r="K8" s="230"/>
      <c r="L8" s="221"/>
      <c r="M8" s="221"/>
      <c r="N8" s="221"/>
      <c r="O8" s="221"/>
      <c r="P8" s="221"/>
      <c r="Q8" s="221"/>
      <c r="R8" s="221"/>
      <c r="S8" s="221"/>
      <c r="T8" s="221"/>
      <c r="U8" s="221"/>
      <c r="V8" s="221"/>
      <c r="W8" s="221"/>
      <c r="X8" s="221"/>
      <c r="Y8" s="221"/>
    </row>
    <row r="9" customFormat="false" ht="15" hidden="false" customHeight="false" outlineLevel="0" collapsed="false">
      <c r="A9" s="228" t="str">
        <f aca="false">HLOOKUP(INDICE!$F$2,Nombres!$I$3:$J$636,212,FALSE())</f>
        <v>Empresas medianas</v>
      </c>
      <c r="B9" s="229" t="n">
        <v>15081.292352</v>
      </c>
      <c r="C9" s="229" t="n">
        <v>15367.786436</v>
      </c>
      <c r="D9" s="229" t="n">
        <v>15422.427546</v>
      </c>
      <c r="E9" s="229" t="n">
        <v>15796.834724</v>
      </c>
      <c r="F9" s="229" t="n">
        <v>16134.799098</v>
      </c>
      <c r="G9" s="231"/>
      <c r="H9" s="221"/>
      <c r="I9" s="229"/>
      <c r="J9" s="221"/>
      <c r="K9" s="230"/>
      <c r="L9" s="221"/>
      <c r="M9" s="221"/>
      <c r="N9" s="221"/>
      <c r="O9" s="221"/>
      <c r="P9" s="221"/>
      <c r="Q9" s="221"/>
      <c r="R9" s="221"/>
      <c r="S9" s="221"/>
      <c r="T9" s="221"/>
      <c r="U9" s="221"/>
      <c r="V9" s="221"/>
      <c r="W9" s="221"/>
      <c r="X9" s="221"/>
      <c r="Y9" s="221"/>
    </row>
    <row r="10" customFormat="false" ht="15" hidden="false" customHeight="false" outlineLevel="0" collapsed="false">
      <c r="A10" s="228" t="str">
        <f aca="false">HLOOKUP(INDICE!$F$2,Nombres!$I$3:$J$636,213,FALSE())</f>
        <v>Corporativa + CIB</v>
      </c>
      <c r="B10" s="229" t="n">
        <v>22251.045862</v>
      </c>
      <c r="C10" s="229" t="n">
        <v>21650.302579</v>
      </c>
      <c r="D10" s="229" t="n">
        <v>21519.74726931</v>
      </c>
      <c r="E10" s="229" t="n">
        <v>23376.51682975</v>
      </c>
      <c r="F10" s="229" t="n">
        <v>23559.61327302</v>
      </c>
      <c r="G10" s="220"/>
      <c r="H10" s="221"/>
      <c r="I10" s="229"/>
      <c r="J10" s="221"/>
      <c r="K10" s="230"/>
      <c r="L10" s="221"/>
      <c r="M10" s="221"/>
      <c r="N10" s="221"/>
      <c r="O10" s="221"/>
      <c r="P10" s="221"/>
      <c r="Q10" s="221"/>
      <c r="R10" s="221"/>
      <c r="S10" s="221"/>
      <c r="T10" s="221"/>
      <c r="U10" s="221"/>
      <c r="V10" s="221"/>
      <c r="W10" s="221"/>
      <c r="X10" s="221"/>
      <c r="Y10" s="221"/>
    </row>
    <row r="11" customFormat="false" ht="15" hidden="false" customHeight="false" outlineLevel="0" collapsed="false">
      <c r="A11" s="228" t="str">
        <f aca="false">HLOOKUP(INDICE!$F$2,Nombres!$I$3:$J$636,214,FALSE())</f>
        <v>Sector público</v>
      </c>
      <c r="B11" s="229" t="n">
        <v>18051.32587</v>
      </c>
      <c r="C11" s="229" t="n">
        <v>19541.907405</v>
      </c>
      <c r="D11" s="229" t="n">
        <v>17491.369695</v>
      </c>
      <c r="E11" s="229" t="n">
        <v>17070.121237</v>
      </c>
      <c r="F11" s="229" t="n">
        <v>17001.861112</v>
      </c>
      <c r="G11" s="220"/>
      <c r="H11" s="221"/>
      <c r="I11" s="229"/>
      <c r="J11" s="221"/>
      <c r="K11" s="230"/>
      <c r="L11" s="221"/>
      <c r="M11" s="221"/>
      <c r="N11" s="221"/>
      <c r="O11" s="221"/>
      <c r="P11" s="221"/>
      <c r="Q11" s="221"/>
      <c r="R11" s="221"/>
      <c r="S11" s="221"/>
      <c r="T11" s="221"/>
      <c r="U11" s="221"/>
      <c r="V11" s="221"/>
      <c r="W11" s="221"/>
      <c r="X11" s="221"/>
      <c r="Y11" s="221"/>
    </row>
    <row r="12" customFormat="false" ht="15" hidden="false" customHeight="false" outlineLevel="0" collapsed="false">
      <c r="A12" s="228" t="str">
        <f aca="false">HLOOKUP(INDICE!$F$2,Nombres!$I$3:$J$636,215,FALSE())</f>
        <v>Otros</v>
      </c>
      <c r="B12" s="229" t="n">
        <v>9158.102007</v>
      </c>
      <c r="C12" s="229" t="n">
        <v>9917.49886</v>
      </c>
      <c r="D12" s="229" t="n">
        <v>9953.46495269</v>
      </c>
      <c r="E12" s="229" t="n">
        <v>10521.06320125</v>
      </c>
      <c r="F12" s="229" t="n">
        <v>10376.18153942</v>
      </c>
      <c r="G12" s="220"/>
      <c r="H12" s="221"/>
      <c r="I12" s="229"/>
      <c r="J12" s="221"/>
      <c r="K12" s="230"/>
      <c r="L12" s="221"/>
      <c r="M12" s="221"/>
      <c r="N12" s="221"/>
      <c r="O12" s="221"/>
      <c r="P12" s="221"/>
      <c r="Q12" s="221"/>
      <c r="R12" s="221"/>
      <c r="S12" s="221"/>
      <c r="T12" s="221"/>
      <c r="U12" s="221"/>
      <c r="V12" s="221"/>
      <c r="W12" s="221"/>
      <c r="X12" s="221"/>
      <c r="Y12" s="221"/>
    </row>
    <row r="13" customFormat="false" ht="15" hidden="false" customHeight="false" outlineLevel="0" collapsed="false">
      <c r="A13" s="232" t="str">
        <f aca="false">HLOOKUP(INDICE!$F$2,Nombres!$I$3:$J$636,112,FALSE())</f>
        <v>Crédito no dudoso en gestión (*)</v>
      </c>
      <c r="B13" s="233" t="n">
        <v>163858.572524</v>
      </c>
      <c r="C13" s="233" t="n">
        <v>166278.007981</v>
      </c>
      <c r="D13" s="233" t="n">
        <v>164232.962922</v>
      </c>
      <c r="E13" s="233" t="n">
        <v>166396.443857</v>
      </c>
      <c r="F13" s="233" t="n">
        <v>166802.28466244</v>
      </c>
      <c r="G13" s="220"/>
      <c r="H13" s="221"/>
      <c r="I13" s="232"/>
      <c r="J13" s="221"/>
      <c r="K13" s="230"/>
      <c r="L13" s="221"/>
      <c r="M13" s="221"/>
      <c r="N13" s="221"/>
      <c r="O13" s="221"/>
      <c r="P13" s="221"/>
      <c r="Q13" s="221"/>
      <c r="R13" s="221"/>
      <c r="S13" s="221"/>
      <c r="T13" s="221"/>
      <c r="U13" s="221"/>
      <c r="V13" s="221"/>
      <c r="W13" s="221"/>
      <c r="X13" s="221"/>
      <c r="Y13" s="221"/>
    </row>
    <row r="14" customFormat="false" ht="15.75" hidden="false" customHeight="false" outlineLevel="0" collapsed="false">
      <c r="A14" s="222"/>
      <c r="B14" s="234" t="n">
        <f aca="false">+SUM(B6:B12)-B13</f>
        <v>0</v>
      </c>
      <c r="C14" s="234" t="n">
        <f aca="false">+SUM(C6:C12)-C13</f>
        <v>0</v>
      </c>
      <c r="D14" s="234" t="n">
        <f aca="false">+SUM(D6:D12)-D13</f>
        <v>0</v>
      </c>
      <c r="E14" s="234" t="n">
        <f aca="false">+SUM(E6:E12)-E13</f>
        <v>0</v>
      </c>
      <c r="F14" s="234" t="n">
        <f aca="false">+SUM(F6:F12)-F13</f>
        <v>0</v>
      </c>
      <c r="G14" s="220"/>
      <c r="H14" s="221"/>
      <c r="I14" s="235"/>
      <c r="J14" s="221"/>
      <c r="K14" s="230"/>
      <c r="L14" s="221"/>
      <c r="M14" s="221"/>
      <c r="N14" s="221"/>
      <c r="O14" s="221"/>
      <c r="P14" s="221"/>
      <c r="Q14" s="221"/>
      <c r="R14" s="221"/>
      <c r="S14" s="221"/>
      <c r="T14" s="221"/>
      <c r="U14" s="221"/>
      <c r="V14" s="221"/>
      <c r="W14" s="221"/>
      <c r="X14" s="221"/>
      <c r="Y14" s="221"/>
    </row>
    <row r="15" customFormat="false" ht="15" hidden="false" customHeight="false" outlineLevel="0" collapsed="false">
      <c r="A15" s="236"/>
      <c r="B15" s="229"/>
      <c r="C15" s="229"/>
      <c r="D15" s="229"/>
      <c r="E15" s="229"/>
      <c r="F15" s="229"/>
      <c r="G15" s="220"/>
      <c r="H15" s="221"/>
      <c r="I15" s="229"/>
      <c r="J15" s="221"/>
      <c r="K15" s="230"/>
      <c r="L15" s="221"/>
      <c r="M15" s="221"/>
      <c r="N15" s="221"/>
      <c r="O15" s="221"/>
      <c r="P15" s="221"/>
      <c r="Q15" s="221"/>
      <c r="R15" s="221"/>
      <c r="S15" s="221"/>
      <c r="T15" s="221"/>
      <c r="U15" s="221"/>
      <c r="V15" s="221"/>
      <c r="W15" s="221"/>
      <c r="X15" s="221"/>
      <c r="Y15" s="221"/>
    </row>
    <row r="16" customFormat="false" ht="15.75" hidden="false" customHeight="false" outlineLevel="0" collapsed="false">
      <c r="A16" s="222"/>
      <c r="B16" s="237"/>
      <c r="C16" s="237"/>
      <c r="D16" s="237"/>
      <c r="E16" s="237"/>
      <c r="F16" s="237"/>
      <c r="G16" s="220"/>
      <c r="H16" s="221"/>
      <c r="I16" s="237"/>
      <c r="J16" s="221"/>
      <c r="K16" s="221"/>
      <c r="L16" s="221"/>
      <c r="M16" s="221"/>
      <c r="N16" s="221"/>
      <c r="O16" s="221"/>
      <c r="P16" s="221"/>
      <c r="Q16" s="221"/>
      <c r="R16" s="221"/>
      <c r="S16" s="221"/>
      <c r="T16" s="221"/>
      <c r="U16" s="221"/>
      <c r="V16" s="221"/>
      <c r="W16" s="221"/>
      <c r="X16" s="221"/>
      <c r="Y16" s="221"/>
    </row>
    <row r="17" customFormat="false" ht="15.75" hidden="false" customHeight="false" outlineLevel="0" collapsed="false">
      <c r="A17" s="225"/>
      <c r="B17" s="226" t="str">
        <f aca="false">HLOOKUP(INDICE!$F$2,Nombres!$I$3:$J$636,10,FALSE())</f>
        <v>EEUU</v>
      </c>
      <c r="C17" s="226"/>
      <c r="D17" s="226"/>
      <c r="E17" s="226"/>
      <c r="F17" s="226"/>
      <c r="G17" s="220"/>
      <c r="H17" s="221"/>
      <c r="I17" s="221"/>
      <c r="J17" s="221"/>
      <c r="K17" s="221"/>
      <c r="L17" s="221"/>
      <c r="M17" s="221"/>
      <c r="N17" s="221"/>
      <c r="O17" s="221"/>
      <c r="P17" s="221"/>
      <c r="Q17" s="221"/>
      <c r="R17" s="221"/>
      <c r="S17" s="221"/>
      <c r="T17" s="221"/>
      <c r="U17" s="221"/>
      <c r="V17" s="221"/>
      <c r="W17" s="221"/>
      <c r="X17" s="221"/>
      <c r="Y17" s="221"/>
    </row>
    <row r="18" customFormat="false" ht="15.75" hidden="false" customHeight="false" outlineLevel="0" collapsed="false">
      <c r="A18" s="227"/>
      <c r="B18" s="125" t="n">
        <f aca="false">+B$5</f>
        <v>43190</v>
      </c>
      <c r="C18" s="125" t="n">
        <f aca="false">+C$5</f>
        <v>43281</v>
      </c>
      <c r="D18" s="125" t="n">
        <f aca="false">+D$5</f>
        <v>43373</v>
      </c>
      <c r="E18" s="125" t="n">
        <f aca="false">+E$5</f>
        <v>43465</v>
      </c>
      <c r="F18" s="125" t="n">
        <f aca="false">+F$5</f>
        <v>43555</v>
      </c>
      <c r="G18" s="220"/>
      <c r="H18" s="221"/>
      <c r="I18" s="64"/>
      <c r="J18" s="221"/>
      <c r="K18" s="221"/>
      <c r="L18" s="221"/>
      <c r="M18" s="221"/>
      <c r="N18" s="221"/>
      <c r="O18" s="221"/>
      <c r="P18" s="221"/>
      <c r="Q18" s="221"/>
      <c r="R18" s="221"/>
      <c r="S18" s="221"/>
      <c r="T18" s="221"/>
      <c r="U18" s="221"/>
      <c r="V18" s="221"/>
      <c r="W18" s="221"/>
      <c r="X18" s="221"/>
      <c r="Y18" s="221"/>
    </row>
    <row r="19" customFormat="false" ht="15" hidden="false" customHeight="false" outlineLevel="0" collapsed="false">
      <c r="A19" s="228" t="str">
        <f aca="false">HLOOKUP(INDICE!$F$2,Nombres!$I$3:$J$636,105,FALSE())</f>
        <v>Hipotecario</v>
      </c>
      <c r="B19" s="229" t="n">
        <v>13710.2309859985</v>
      </c>
      <c r="C19" s="229" t="n">
        <v>14046.1430269679</v>
      </c>
      <c r="D19" s="229" t="n">
        <v>14174.2611732648</v>
      </c>
      <c r="E19" s="229" t="n">
        <v>14228.356473513</v>
      </c>
      <c r="F19" s="229" t="n">
        <v>14161.24544349</v>
      </c>
      <c r="G19" s="220"/>
      <c r="H19" s="221"/>
      <c r="I19" s="229"/>
      <c r="J19" s="221"/>
      <c r="K19" s="230"/>
      <c r="L19" s="221"/>
      <c r="M19" s="221"/>
      <c r="N19" s="221"/>
      <c r="O19" s="221"/>
      <c r="P19" s="221"/>
      <c r="Q19" s="221"/>
      <c r="R19" s="221"/>
      <c r="S19" s="221"/>
      <c r="T19" s="221"/>
      <c r="U19" s="221"/>
      <c r="V19" s="221"/>
      <c r="W19" s="221"/>
      <c r="X19" s="221"/>
      <c r="Y19" s="221"/>
    </row>
    <row r="20" customFormat="false" ht="15" hidden="false" customHeight="false" outlineLevel="0" collapsed="false">
      <c r="A20" s="228" t="str">
        <f aca="false">HLOOKUP(INDICE!$F$2,Nombres!$I$3:$J$636,210,FALSE())</f>
        <v>Consumo  y tarjetas de Credito</v>
      </c>
      <c r="B20" s="229" t="n">
        <v>5038.26432549321</v>
      </c>
      <c r="C20" s="229" t="n">
        <v>5477.51474984198</v>
      </c>
      <c r="D20" s="229" t="n">
        <v>5944.91156139603</v>
      </c>
      <c r="E20" s="229" t="n">
        <v>6188.62132127773</v>
      </c>
      <c r="F20" s="229" t="n">
        <v>6158.54995441</v>
      </c>
      <c r="G20" s="220"/>
      <c r="H20" s="221"/>
      <c r="I20" s="229"/>
      <c r="J20" s="221"/>
      <c r="K20" s="230"/>
      <c r="L20" s="221"/>
      <c r="M20" s="221"/>
      <c r="N20" s="221"/>
      <c r="O20" s="221"/>
      <c r="P20" s="221"/>
      <c r="Q20" s="221"/>
      <c r="R20" s="221"/>
      <c r="S20" s="221"/>
      <c r="T20" s="221"/>
      <c r="U20" s="221"/>
      <c r="V20" s="221"/>
      <c r="W20" s="221"/>
      <c r="X20" s="221"/>
      <c r="Y20" s="221"/>
    </row>
    <row r="21" customFormat="false" ht="15" hidden="false" customHeight="false" outlineLevel="0" collapsed="false">
      <c r="A21" s="228" t="str">
        <f aca="false">HLOOKUP(INDICE!$F$2,Nombres!$I$3:$J$636,108,FALSE())</f>
        <v>Sector público</v>
      </c>
      <c r="B21" s="229" t="n">
        <v>5448.0340964804</v>
      </c>
      <c r="C21" s="229" t="n">
        <v>5525.07089234097</v>
      </c>
      <c r="D21" s="229" t="n">
        <v>5490.63989016756</v>
      </c>
      <c r="E21" s="229" t="n">
        <v>5503.26644760827</v>
      </c>
      <c r="F21" s="229" t="n">
        <v>5532.05495942</v>
      </c>
      <c r="G21" s="220"/>
      <c r="H21" s="221"/>
      <c r="I21" s="229"/>
      <c r="J21" s="221"/>
      <c r="K21" s="230"/>
      <c r="L21" s="221"/>
      <c r="M21" s="221"/>
      <c r="N21" s="221"/>
      <c r="O21" s="221"/>
      <c r="P21" s="221"/>
      <c r="Q21" s="221"/>
      <c r="R21" s="221"/>
      <c r="S21" s="221"/>
      <c r="T21" s="221"/>
      <c r="U21" s="221"/>
      <c r="V21" s="221"/>
      <c r="W21" s="221"/>
      <c r="X21" s="221"/>
      <c r="Y21" s="221"/>
    </row>
    <row r="22" customFormat="false" ht="15" hidden="false" customHeight="false" outlineLevel="0" collapsed="false">
      <c r="A22" s="228" t="s">
        <v>7</v>
      </c>
      <c r="B22" s="229" t="n">
        <v>8571.9049467931</v>
      </c>
      <c r="C22" s="229" t="n">
        <v>8994.26956934181</v>
      </c>
      <c r="D22" s="229" t="n">
        <v>9090.81911019316</v>
      </c>
      <c r="E22" s="229" t="n">
        <v>9742.44815041389</v>
      </c>
      <c r="F22" s="229" t="n">
        <v>9159.13461863</v>
      </c>
      <c r="G22" s="220"/>
      <c r="H22" s="221"/>
      <c r="I22" s="229"/>
      <c r="J22" s="221"/>
      <c r="K22" s="230"/>
      <c r="L22" s="221"/>
      <c r="M22" s="221"/>
      <c r="N22" s="221"/>
      <c r="O22" s="221"/>
      <c r="P22" s="221"/>
      <c r="Q22" s="221"/>
      <c r="R22" s="221"/>
      <c r="S22" s="221"/>
      <c r="T22" s="221"/>
      <c r="U22" s="221"/>
      <c r="V22" s="221"/>
      <c r="W22" s="221"/>
      <c r="X22" s="221"/>
      <c r="Y22" s="221"/>
    </row>
    <row r="23" customFormat="false" ht="15" hidden="false" customHeight="false" outlineLevel="0" collapsed="false">
      <c r="A23" s="228" t="str">
        <f aca="false">HLOOKUP(INDICE!$F$2,Nombres!$I$3:$J$636,203,FALSE())</f>
        <v>Resto Comercial</v>
      </c>
      <c r="B23" s="229" t="n">
        <v>23641.2882306179</v>
      </c>
      <c r="C23" s="229" t="n">
        <v>23862.2329244039</v>
      </c>
      <c r="D23" s="229" t="n">
        <v>24700.9806139288</v>
      </c>
      <c r="E23" s="229" t="n">
        <v>25177.5723169152</v>
      </c>
      <c r="F23" s="229" t="n">
        <v>25242.24264458</v>
      </c>
      <c r="G23" s="220"/>
      <c r="H23" s="221"/>
      <c r="I23" s="229"/>
      <c r="J23" s="221"/>
      <c r="K23" s="230"/>
      <c r="L23" s="221"/>
      <c r="M23" s="221"/>
      <c r="N23" s="221"/>
      <c r="O23" s="221"/>
      <c r="P23" s="221"/>
      <c r="Q23" s="221"/>
      <c r="R23" s="221"/>
      <c r="S23" s="221"/>
      <c r="T23" s="221"/>
      <c r="U23" s="221"/>
      <c r="V23" s="221"/>
      <c r="W23" s="221"/>
      <c r="X23" s="221"/>
      <c r="Y23" s="221"/>
    </row>
    <row r="24" customFormat="false" ht="15" hidden="false" customHeight="false" outlineLevel="0" collapsed="false">
      <c r="A24" s="228" t="str">
        <f aca="false">HLOOKUP(INDICE!$F$2,Nombres!$I$3:$J$636,111,FALSE())</f>
        <v>Otros</v>
      </c>
      <c r="B24" s="229" t="n">
        <v>1166.66374784405</v>
      </c>
      <c r="C24" s="229" t="n">
        <v>885.520790708809</v>
      </c>
      <c r="D24" s="229" t="n">
        <v>1109.76509561769</v>
      </c>
      <c r="E24" s="229" t="n">
        <v>1107.01786310086</v>
      </c>
      <c r="F24" s="229" t="n">
        <v>1151.42449985</v>
      </c>
      <c r="G24" s="220"/>
      <c r="H24" s="221"/>
      <c r="I24" s="229"/>
      <c r="J24" s="221"/>
      <c r="K24" s="230"/>
      <c r="L24" s="221"/>
      <c r="M24" s="221"/>
      <c r="N24" s="221"/>
      <c r="O24" s="221"/>
      <c r="P24" s="221"/>
      <c r="Q24" s="221"/>
      <c r="R24" s="221"/>
      <c r="S24" s="221"/>
      <c r="T24" s="221"/>
      <c r="U24" s="221"/>
      <c r="V24" s="221"/>
      <c r="W24" s="221"/>
      <c r="X24" s="221"/>
      <c r="Y24" s="221"/>
    </row>
    <row r="25" customFormat="false" ht="15" hidden="false" customHeight="false" outlineLevel="0" collapsed="false">
      <c r="A25" s="232" t="str">
        <f aca="false">HLOOKUP(INDICE!$F$2,Nombres!$I$3:$J$636,112,FALSE())</f>
        <v>Crédito no dudoso en gestión (*)</v>
      </c>
      <c r="B25" s="233" t="n">
        <v>57576.3863332272</v>
      </c>
      <c r="C25" s="233" t="n">
        <v>58790.7519536054</v>
      </c>
      <c r="D25" s="233" t="n">
        <v>60511.377444568</v>
      </c>
      <c r="E25" s="233" t="n">
        <v>61947.282572829</v>
      </c>
      <c r="F25" s="233" t="n">
        <v>61404.65212038</v>
      </c>
      <c r="G25" s="220"/>
      <c r="H25" s="221"/>
      <c r="I25" s="229"/>
      <c r="J25" s="221"/>
      <c r="K25" s="230"/>
      <c r="L25" s="221"/>
      <c r="M25" s="221"/>
      <c r="N25" s="221"/>
      <c r="O25" s="221"/>
      <c r="P25" s="221"/>
      <c r="Q25" s="221"/>
      <c r="R25" s="221"/>
      <c r="S25" s="221"/>
      <c r="T25" s="221"/>
      <c r="U25" s="221"/>
      <c r="V25" s="221"/>
      <c r="W25" s="221"/>
      <c r="X25" s="221"/>
      <c r="Y25" s="221"/>
    </row>
    <row r="26" customFormat="false" ht="15.75" hidden="false" customHeight="false" outlineLevel="0" collapsed="false">
      <c r="A26" s="222"/>
      <c r="B26" s="234" t="n">
        <f aca="false">+SUM(B19:B24)-B25</f>
        <v>0</v>
      </c>
      <c r="C26" s="234" t="n">
        <f aca="false">+SUM(C19:C24)-C25</f>
        <v>0</v>
      </c>
      <c r="D26" s="234" t="n">
        <f aca="false">+SUM(D19:D24)-D25</f>
        <v>0</v>
      </c>
      <c r="E26" s="234" t="n">
        <f aca="false">+SUM(E19:E24)-E25</f>
        <v>0</v>
      </c>
      <c r="F26" s="234" t="n">
        <f aca="false">+SUM(F19:F24)-F25</f>
        <v>0</v>
      </c>
      <c r="G26" s="220"/>
      <c r="H26" s="221"/>
      <c r="I26" s="238"/>
      <c r="J26" s="221"/>
      <c r="K26" s="230"/>
      <c r="L26" s="221"/>
      <c r="M26" s="221"/>
      <c r="N26" s="221"/>
      <c r="O26" s="221"/>
      <c r="P26" s="221"/>
      <c r="Q26" s="221"/>
      <c r="R26" s="221"/>
      <c r="S26" s="221"/>
      <c r="T26" s="221"/>
      <c r="U26" s="221"/>
      <c r="V26" s="221"/>
      <c r="W26" s="221"/>
      <c r="X26" s="221"/>
      <c r="Y26" s="221"/>
    </row>
    <row r="27" customFormat="false" ht="15.75" hidden="false" customHeight="false" outlineLevel="0" collapsed="false">
      <c r="A27" s="222"/>
      <c r="B27" s="235"/>
      <c r="C27" s="235"/>
      <c r="D27" s="235"/>
      <c r="E27" s="235"/>
      <c r="F27" s="235"/>
      <c r="G27" s="220"/>
      <c r="H27" s="221"/>
      <c r="I27" s="239"/>
      <c r="J27" s="221"/>
      <c r="K27" s="230"/>
      <c r="L27" s="221"/>
      <c r="M27" s="221"/>
      <c r="N27" s="221"/>
      <c r="O27" s="221"/>
      <c r="P27" s="221"/>
      <c r="Q27" s="221"/>
      <c r="R27" s="221"/>
      <c r="S27" s="221"/>
      <c r="T27" s="221"/>
      <c r="U27" s="221"/>
      <c r="V27" s="221"/>
      <c r="W27" s="221"/>
      <c r="X27" s="221"/>
      <c r="Y27" s="221"/>
    </row>
    <row r="28" customFormat="false" ht="15.75" hidden="false" customHeight="false" outlineLevel="0" collapsed="false">
      <c r="A28" s="236"/>
      <c r="B28" s="221"/>
      <c r="C28" s="221"/>
      <c r="D28" s="221"/>
      <c r="E28" s="221"/>
      <c r="F28" s="237"/>
      <c r="G28" s="220"/>
      <c r="H28" s="221"/>
      <c r="I28" s="229"/>
      <c r="J28" s="221"/>
      <c r="K28" s="230"/>
      <c r="L28" s="221"/>
      <c r="M28" s="221"/>
      <c r="N28" s="221"/>
      <c r="O28" s="221"/>
      <c r="P28" s="221"/>
      <c r="Q28" s="221"/>
      <c r="R28" s="221"/>
      <c r="S28" s="221"/>
      <c r="T28" s="221"/>
      <c r="U28" s="221"/>
      <c r="V28" s="221"/>
      <c r="W28" s="221"/>
      <c r="X28" s="221"/>
      <c r="Y28" s="221"/>
    </row>
    <row r="29" customFormat="false" ht="15.75" hidden="false" customHeight="false" outlineLevel="0" collapsed="false">
      <c r="A29" s="222"/>
      <c r="B29" s="237"/>
      <c r="C29" s="237"/>
      <c r="D29" s="237"/>
      <c r="E29" s="237"/>
      <c r="F29" s="237"/>
      <c r="G29" s="220"/>
      <c r="H29" s="221"/>
      <c r="I29" s="240"/>
      <c r="J29" s="221"/>
      <c r="K29" s="221"/>
      <c r="L29" s="221"/>
      <c r="M29" s="221"/>
      <c r="N29" s="221"/>
      <c r="O29" s="221"/>
      <c r="P29" s="221"/>
      <c r="Q29" s="221"/>
      <c r="R29" s="221"/>
      <c r="S29" s="221"/>
      <c r="T29" s="221"/>
      <c r="U29" s="221"/>
      <c r="V29" s="221"/>
      <c r="W29" s="221"/>
      <c r="X29" s="221"/>
      <c r="Y29" s="221"/>
    </row>
    <row r="30" customFormat="false" ht="15.75" hidden="false" customHeight="false" outlineLevel="0" collapsed="false">
      <c r="A30" s="225"/>
      <c r="B30" s="226" t="str">
        <f aca="false">HLOOKUP(INDICE!$F$2,Nombres!$I$3:$J$636,204,FALSE())</f>
        <v>Mexico (***)</v>
      </c>
      <c r="C30" s="226"/>
      <c r="D30" s="226"/>
      <c r="E30" s="226"/>
      <c r="F30" s="226"/>
      <c r="G30" s="220"/>
      <c r="H30" s="221"/>
      <c r="I30" s="241"/>
      <c r="J30" s="221"/>
      <c r="K30" s="221"/>
      <c r="L30" s="221"/>
      <c r="M30" s="221"/>
      <c r="N30" s="221"/>
      <c r="O30" s="221"/>
      <c r="P30" s="221"/>
      <c r="Q30" s="221"/>
      <c r="R30" s="221"/>
      <c r="S30" s="221"/>
      <c r="T30" s="221"/>
      <c r="U30" s="221"/>
      <c r="V30" s="221"/>
      <c r="W30" s="221"/>
      <c r="X30" s="221"/>
      <c r="Y30" s="221"/>
    </row>
    <row r="31" customFormat="false" ht="15.75" hidden="false" customHeight="false" outlineLevel="0" collapsed="false">
      <c r="A31" s="227"/>
      <c r="B31" s="125" t="n">
        <f aca="false">+B$5</f>
        <v>43190</v>
      </c>
      <c r="C31" s="125" t="n">
        <f aca="false">+C$5</f>
        <v>43281</v>
      </c>
      <c r="D31" s="125" t="n">
        <f aca="false">+D$5</f>
        <v>43373</v>
      </c>
      <c r="E31" s="125" t="n">
        <f aca="false">+E$5</f>
        <v>43465</v>
      </c>
      <c r="F31" s="125" t="n">
        <f aca="false">+F$5</f>
        <v>43555</v>
      </c>
      <c r="G31" s="220"/>
      <c r="H31" s="221"/>
      <c r="I31" s="64"/>
      <c r="J31" s="221"/>
      <c r="K31" s="221"/>
      <c r="L31" s="221"/>
      <c r="M31" s="221"/>
      <c r="N31" s="221"/>
      <c r="O31" s="221"/>
      <c r="P31" s="221"/>
      <c r="Q31" s="221"/>
      <c r="R31" s="221"/>
      <c r="S31" s="221"/>
      <c r="T31" s="221"/>
      <c r="U31" s="221"/>
      <c r="V31" s="221"/>
      <c r="W31" s="221"/>
      <c r="X31" s="221"/>
      <c r="Y31" s="221"/>
    </row>
    <row r="32" customFormat="false" ht="15" hidden="false" customHeight="false" outlineLevel="0" collapsed="false">
      <c r="A32" s="228" t="str">
        <f aca="false">HLOOKUP(INDICE!$F$2,Nombres!$I$3:$J$636,105,FALSE())</f>
        <v>Hipotecario</v>
      </c>
      <c r="B32" s="229" t="n">
        <v>9148.16756194471</v>
      </c>
      <c r="C32" s="229" t="n">
        <v>9295.37141745533</v>
      </c>
      <c r="D32" s="229" t="n">
        <v>9458.34283339437</v>
      </c>
      <c r="E32" s="229" t="n">
        <v>9646.18167634301</v>
      </c>
      <c r="F32" s="229" t="n">
        <v>9923.71699778046</v>
      </c>
      <c r="G32" s="220"/>
      <c r="H32" s="221"/>
      <c r="I32" s="229"/>
      <c r="J32" s="221"/>
      <c r="K32" s="230"/>
      <c r="L32" s="221"/>
      <c r="M32" s="221"/>
      <c r="N32" s="221"/>
      <c r="O32" s="221"/>
      <c r="P32" s="221"/>
      <c r="Q32" s="221"/>
      <c r="R32" s="221"/>
      <c r="S32" s="221"/>
      <c r="T32" s="221"/>
      <c r="U32" s="221"/>
      <c r="V32" s="221"/>
      <c r="W32" s="221"/>
      <c r="X32" s="221"/>
      <c r="Y32" s="221"/>
    </row>
    <row r="33" customFormat="false" ht="15" hidden="false" customHeight="false" outlineLevel="0" collapsed="false">
      <c r="A33" s="228" t="str">
        <f aca="false">HLOOKUP(INDICE!$F$2,Nombres!$I$3:$J$636,106,FALSE())</f>
        <v>Consumo</v>
      </c>
      <c r="B33" s="229" t="n">
        <v>7237.16617975181</v>
      </c>
      <c r="C33" s="229" t="n">
        <v>7427.76065758158</v>
      </c>
      <c r="D33" s="229" t="n">
        <v>7572.3409743938</v>
      </c>
      <c r="E33" s="229" t="n">
        <v>7712.03476724538</v>
      </c>
      <c r="F33" s="229" t="n">
        <v>8096.27010037943</v>
      </c>
      <c r="G33" s="220"/>
      <c r="H33" s="221"/>
      <c r="I33" s="229"/>
      <c r="J33" s="221"/>
      <c r="K33" s="230"/>
      <c r="L33" s="221"/>
      <c r="M33" s="221"/>
      <c r="N33" s="221"/>
      <c r="O33" s="221"/>
      <c r="P33" s="221"/>
      <c r="Q33" s="221"/>
      <c r="R33" s="221"/>
      <c r="S33" s="221"/>
      <c r="T33" s="221"/>
      <c r="U33" s="221"/>
      <c r="V33" s="221"/>
      <c r="W33" s="221"/>
      <c r="X33" s="221"/>
      <c r="Y33" s="221"/>
    </row>
    <row r="34" customFormat="false" ht="15" hidden="false" customHeight="false" outlineLevel="0" collapsed="false">
      <c r="A34" s="228" t="str">
        <f aca="false">HLOOKUP(INDICE!$F$2,Nombres!$I$3:$J$636,107,FALSE())</f>
        <v>Tarjetas de Crédito</v>
      </c>
      <c r="B34" s="229" t="n">
        <v>4696.13805547036</v>
      </c>
      <c r="C34" s="229" t="n">
        <v>4714.66571083712</v>
      </c>
      <c r="D34" s="229" t="n">
        <v>4708.79783025716</v>
      </c>
      <c r="E34" s="229" t="n">
        <v>4875.79883095718</v>
      </c>
      <c r="F34" s="229" t="n">
        <v>4727.78135259134</v>
      </c>
      <c r="G34" s="220"/>
      <c r="H34" s="221"/>
      <c r="I34" s="229"/>
      <c r="J34" s="221"/>
      <c r="K34" s="230"/>
      <c r="L34" s="221"/>
      <c r="M34" s="221"/>
      <c r="N34" s="221"/>
      <c r="O34" s="221"/>
      <c r="P34" s="221"/>
      <c r="Q34" s="221"/>
      <c r="R34" s="221"/>
      <c r="S34" s="221"/>
      <c r="T34" s="221"/>
      <c r="U34" s="221"/>
      <c r="V34" s="221"/>
      <c r="W34" s="221"/>
      <c r="X34" s="221"/>
      <c r="Y34" s="221"/>
    </row>
    <row r="35" customFormat="false" ht="15" hidden="false" customHeight="false" outlineLevel="0" collapsed="false">
      <c r="A35" s="228" t="str">
        <f aca="false">HLOOKUP(INDICE!$F$2,Nombres!$I$3:$J$636,110,FALSE())</f>
        <v>Pymes</v>
      </c>
      <c r="B35" s="229" t="n">
        <v>3481.41249107954</v>
      </c>
      <c r="C35" s="229" t="n">
        <v>3561.070988475</v>
      </c>
      <c r="D35" s="229" t="n">
        <v>3609.7851352021</v>
      </c>
      <c r="E35" s="229" t="n">
        <v>3526.9243252312</v>
      </c>
      <c r="F35" s="229" t="n">
        <v>3623.30962066103</v>
      </c>
      <c r="G35" s="220"/>
      <c r="H35" s="221"/>
      <c r="I35" s="229"/>
      <c r="J35" s="221"/>
      <c r="K35" s="230"/>
      <c r="L35" s="221"/>
      <c r="M35" s="221"/>
      <c r="N35" s="221"/>
      <c r="O35" s="221"/>
      <c r="P35" s="221"/>
      <c r="Q35" s="221"/>
      <c r="R35" s="221"/>
      <c r="S35" s="221"/>
      <c r="T35" s="221"/>
      <c r="U35" s="221"/>
      <c r="V35" s="221"/>
      <c r="W35" s="221"/>
      <c r="X35" s="221"/>
      <c r="Y35" s="221"/>
    </row>
    <row r="36" customFormat="false" ht="15" hidden="false" customHeight="false" outlineLevel="0" collapsed="false">
      <c r="A36" s="228" t="str">
        <f aca="false">HLOOKUP(INDICE!$F$2,Nombres!$I$3:$J$636,216,FALSE())</f>
        <v>Resto Minorista</v>
      </c>
      <c r="B36" s="229" t="n">
        <v>23.6593124849238</v>
      </c>
      <c r="C36" s="229" t="n">
        <v>21.4316173841935</v>
      </c>
      <c r="D36" s="229" t="n">
        <v>21.4191536761961</v>
      </c>
      <c r="E36" s="229" t="n">
        <v>9.63004365637365</v>
      </c>
      <c r="F36" s="229" t="n">
        <v>9.95565637869061</v>
      </c>
      <c r="G36" s="220"/>
      <c r="H36" s="221"/>
      <c r="I36" s="229"/>
      <c r="J36" s="221"/>
      <c r="K36" s="230"/>
      <c r="L36" s="221"/>
      <c r="M36" s="221"/>
      <c r="N36" s="221"/>
      <c r="O36" s="221"/>
      <c r="P36" s="221"/>
      <c r="Q36" s="221"/>
      <c r="R36" s="221"/>
      <c r="S36" s="221"/>
      <c r="T36" s="221"/>
      <c r="U36" s="221"/>
      <c r="V36" s="221"/>
      <c r="W36" s="221"/>
      <c r="X36" s="221"/>
      <c r="Y36" s="221"/>
    </row>
    <row r="37" customFormat="false" ht="15" hidden="false" customHeight="false" outlineLevel="0" collapsed="false">
      <c r="A37" s="228" t="str">
        <f aca="false">HLOOKUP(INDICE!$F$2,Nombres!$I$3:$J$636,217,FALSE())</f>
        <v>Resto Empresas</v>
      </c>
      <c r="B37" s="229" t="n">
        <v>21016.9225059257</v>
      </c>
      <c r="C37" s="229" t="n">
        <v>23422.1372974021</v>
      </c>
      <c r="D37" s="229" t="n">
        <v>23077.0257321434</v>
      </c>
      <c r="E37" s="229" t="n">
        <v>23489.0862084623</v>
      </c>
      <c r="F37" s="229" t="n">
        <v>23063.4516333621</v>
      </c>
      <c r="G37" s="220"/>
      <c r="H37" s="221"/>
      <c r="I37" s="229"/>
      <c r="J37" s="221"/>
      <c r="K37" s="230"/>
      <c r="L37" s="221"/>
      <c r="M37" s="221"/>
      <c r="N37" s="221"/>
      <c r="O37" s="221"/>
      <c r="P37" s="221"/>
      <c r="Q37" s="221"/>
      <c r="R37" s="221"/>
      <c r="S37" s="221"/>
      <c r="T37" s="221"/>
      <c r="U37" s="221"/>
      <c r="V37" s="221"/>
      <c r="W37" s="221"/>
      <c r="X37" s="221"/>
      <c r="Y37" s="221"/>
    </row>
    <row r="38" customFormat="false" ht="15" hidden="false" customHeight="false" outlineLevel="0" collapsed="false">
      <c r="A38" s="228" t="str">
        <f aca="false">HLOOKUP(INDICE!$F$2,Nombres!$I$3:$J$636,108,FALSE())</f>
        <v>Sector público</v>
      </c>
      <c r="B38" s="229" t="n">
        <v>3225.20338273307</v>
      </c>
      <c r="C38" s="229" t="n">
        <v>3416.93920604354</v>
      </c>
      <c r="D38" s="229" t="n">
        <v>3558.10948000552</v>
      </c>
      <c r="E38" s="229" t="n">
        <v>3730.95255530907</v>
      </c>
      <c r="F38" s="229" t="n">
        <v>3580.12282571962</v>
      </c>
      <c r="G38" s="220"/>
      <c r="H38" s="221"/>
      <c r="I38" s="229"/>
      <c r="J38" s="221"/>
      <c r="K38" s="230"/>
      <c r="L38" s="221"/>
      <c r="M38" s="221"/>
      <c r="N38" s="221"/>
      <c r="O38" s="221"/>
      <c r="P38" s="221"/>
      <c r="Q38" s="221"/>
      <c r="R38" s="221"/>
      <c r="S38" s="221"/>
      <c r="T38" s="221"/>
      <c r="U38" s="221"/>
      <c r="V38" s="221"/>
      <c r="W38" s="221"/>
      <c r="X38" s="221"/>
      <c r="Y38" s="221"/>
    </row>
    <row r="39" customFormat="false" ht="15" hidden="false" customHeight="false" outlineLevel="0" collapsed="false">
      <c r="A39" s="232" t="str">
        <f aca="false">HLOOKUP(INDICE!$F$2,Nombres!$I$3:$J$636,112,FALSE())</f>
        <v>Crédito no dudoso en gestión (*)</v>
      </c>
      <c r="B39" s="233" t="n">
        <v>48828.6694893902</v>
      </c>
      <c r="C39" s="233" t="n">
        <v>51859.3768951788</v>
      </c>
      <c r="D39" s="233" t="n">
        <v>52005.8211390725</v>
      </c>
      <c r="E39" s="233" t="n">
        <v>52990.6084072045</v>
      </c>
      <c r="F39" s="233" t="n">
        <v>53024.6081868727</v>
      </c>
      <c r="G39" s="231"/>
      <c r="H39" s="221"/>
      <c r="I39" s="238"/>
      <c r="J39" s="221"/>
      <c r="K39" s="230"/>
      <c r="L39" s="221"/>
      <c r="M39" s="221"/>
      <c r="N39" s="221"/>
      <c r="O39" s="221"/>
      <c r="P39" s="221"/>
      <c r="Q39" s="221"/>
      <c r="R39" s="221"/>
      <c r="S39" s="221"/>
      <c r="T39" s="221"/>
      <c r="U39" s="221"/>
      <c r="V39" s="221"/>
      <c r="W39" s="221"/>
      <c r="X39" s="221"/>
      <c r="Y39" s="221"/>
    </row>
    <row r="40" customFormat="false" ht="15.75" hidden="false" customHeight="false" outlineLevel="0" collapsed="false">
      <c r="A40" s="242" t="str">
        <f aca="false">HLOOKUP(INDICE!$F$2,Nombres!$I$3:$J$636,205,FALSE())</f>
        <v>Criterio Local Contable(***) </v>
      </c>
      <c r="B40" s="234" t="n">
        <f aca="false">+SUM(B32:B38)-B39</f>
        <v>0</v>
      </c>
      <c r="C40" s="234" t="n">
        <f aca="false">+SUM(C32:C38)-C39</f>
        <v>0</v>
      </c>
      <c r="D40" s="234" t="n">
        <f aca="false">+SUM(D32:D38)-D39</f>
        <v>0</v>
      </c>
      <c r="E40" s="234" t="n">
        <f aca="false">+SUM(E32:E38)-E39</f>
        <v>0</v>
      </c>
      <c r="F40" s="234" t="n">
        <f aca="false">+SUM(F32:F38)-F39</f>
        <v>0</v>
      </c>
      <c r="G40" s="220"/>
      <c r="H40" s="221"/>
      <c r="I40" s="239"/>
      <c r="J40" s="221"/>
      <c r="K40" s="221"/>
      <c r="L40" s="221"/>
      <c r="M40" s="221"/>
      <c r="N40" s="221"/>
      <c r="O40" s="221"/>
      <c r="P40" s="221"/>
      <c r="Q40" s="221"/>
      <c r="R40" s="221"/>
      <c r="S40" s="221"/>
      <c r="T40" s="221"/>
      <c r="U40" s="221"/>
      <c r="V40" s="221"/>
      <c r="W40" s="221"/>
      <c r="X40" s="221"/>
      <c r="Y40" s="221"/>
    </row>
    <row r="41" customFormat="false" ht="15" hidden="false" customHeight="false" outlineLevel="0" collapsed="false">
      <c r="A41" s="236"/>
      <c r="B41" s="229"/>
      <c r="C41" s="229"/>
      <c r="D41" s="229"/>
      <c r="E41" s="229"/>
      <c r="F41" s="229"/>
      <c r="G41" s="220"/>
      <c r="H41" s="221"/>
      <c r="I41" s="229"/>
      <c r="J41" s="221"/>
      <c r="K41" s="221"/>
      <c r="L41" s="221"/>
      <c r="M41" s="221"/>
      <c r="N41" s="221"/>
      <c r="O41" s="221"/>
      <c r="P41" s="221"/>
      <c r="Q41" s="221"/>
      <c r="R41" s="221"/>
      <c r="S41" s="221"/>
      <c r="T41" s="221"/>
      <c r="U41" s="221"/>
      <c r="V41" s="221"/>
      <c r="W41" s="221"/>
      <c r="X41" s="221"/>
      <c r="Y41" s="221"/>
    </row>
    <row r="42" customFormat="false" ht="15.75" hidden="false" customHeight="false" outlineLevel="0" collapsed="false">
      <c r="A42" s="221"/>
      <c r="B42" s="237"/>
      <c r="C42" s="237"/>
      <c r="D42" s="237"/>
      <c r="E42" s="237"/>
      <c r="F42" s="237"/>
      <c r="G42" s="220"/>
      <c r="H42" s="221"/>
      <c r="I42" s="237"/>
      <c r="J42" s="221"/>
      <c r="K42" s="221"/>
      <c r="L42" s="221"/>
      <c r="M42" s="221"/>
      <c r="N42" s="221"/>
      <c r="O42" s="221"/>
      <c r="P42" s="221"/>
      <c r="Q42" s="221"/>
      <c r="R42" s="221"/>
      <c r="S42" s="221"/>
      <c r="T42" s="221"/>
      <c r="U42" s="221"/>
      <c r="V42" s="221"/>
      <c r="W42" s="221"/>
      <c r="X42" s="221"/>
      <c r="Y42" s="221"/>
    </row>
    <row r="43" customFormat="false" ht="15.75" hidden="false" customHeight="false" outlineLevel="0" collapsed="false">
      <c r="A43" s="225"/>
      <c r="B43" s="226" t="str">
        <f aca="false">HLOOKUP(INDICE!$F$2,Nombres!$I$3:$J$636,12,FALSE())</f>
        <v>Turquía </v>
      </c>
      <c r="C43" s="226"/>
      <c r="D43" s="226"/>
      <c r="E43" s="226"/>
      <c r="F43" s="226"/>
      <c r="G43" s="220"/>
      <c r="H43" s="221"/>
      <c r="I43" s="243"/>
      <c r="J43" s="243"/>
      <c r="K43" s="221"/>
      <c r="L43" s="221"/>
      <c r="M43" s="221"/>
      <c r="N43" s="221"/>
      <c r="O43" s="221"/>
      <c r="P43" s="221"/>
      <c r="Q43" s="221"/>
      <c r="R43" s="221"/>
      <c r="S43" s="221"/>
      <c r="T43" s="221"/>
      <c r="U43" s="221"/>
      <c r="V43" s="221"/>
      <c r="W43" s="221"/>
      <c r="X43" s="221"/>
      <c r="Y43" s="221"/>
    </row>
    <row r="44" customFormat="false" ht="15.75" hidden="false" customHeight="false" outlineLevel="0" collapsed="false">
      <c r="A44" s="227"/>
      <c r="B44" s="125" t="n">
        <f aca="false">+B$5</f>
        <v>43190</v>
      </c>
      <c r="C44" s="125" t="n">
        <f aca="false">+C$5</f>
        <v>43281</v>
      </c>
      <c r="D44" s="125" t="n">
        <f aca="false">+D$5</f>
        <v>43373</v>
      </c>
      <c r="E44" s="125" t="n">
        <f aca="false">+E$5</f>
        <v>43465</v>
      </c>
      <c r="F44" s="125" t="n">
        <f aca="false">+F$5</f>
        <v>43555</v>
      </c>
      <c r="G44" s="220"/>
      <c r="H44" s="221"/>
      <c r="I44" s="64"/>
      <c r="J44" s="243"/>
      <c r="K44" s="221"/>
      <c r="L44" s="221"/>
      <c r="M44" s="221"/>
      <c r="N44" s="221"/>
      <c r="O44" s="221"/>
      <c r="P44" s="221"/>
      <c r="Q44" s="221"/>
      <c r="R44" s="221"/>
      <c r="S44" s="221"/>
      <c r="T44" s="221"/>
      <c r="U44" s="221"/>
      <c r="V44" s="221"/>
      <c r="W44" s="221"/>
      <c r="X44" s="221"/>
      <c r="Y44" s="221"/>
    </row>
    <row r="45" customFormat="false" ht="15" hidden="false" customHeight="false" outlineLevel="0" collapsed="false">
      <c r="A45" s="228" t="str">
        <f aca="false">HLOOKUP(INDICE!$F$2,Nombres!$I$3:$J$636,105,FALSE())</f>
        <v>Hipotecario</v>
      </c>
      <c r="B45" s="229" t="n">
        <v>3699.20110860288</v>
      </c>
      <c r="C45" s="229" t="n">
        <v>3672.82675709329</v>
      </c>
      <c r="D45" s="229" t="n">
        <v>3522.46095761696</v>
      </c>
      <c r="E45" s="229" t="n">
        <v>3370.78550005647</v>
      </c>
      <c r="F45" s="229" t="n">
        <v>3238.50162564</v>
      </c>
      <c r="G45" s="220"/>
      <c r="H45" s="221"/>
      <c r="I45" s="229"/>
      <c r="J45" s="243"/>
      <c r="K45" s="230"/>
      <c r="L45" s="221"/>
      <c r="M45" s="221"/>
      <c r="N45" s="221"/>
      <c r="O45" s="221"/>
      <c r="P45" s="221"/>
      <c r="Q45" s="221"/>
      <c r="R45" s="221"/>
      <c r="S45" s="221"/>
      <c r="T45" s="221"/>
      <c r="U45" s="221"/>
      <c r="V45" s="221"/>
      <c r="W45" s="221"/>
      <c r="X45" s="221"/>
      <c r="Y45" s="221"/>
    </row>
    <row r="46" customFormat="false" ht="15" hidden="false" customHeight="false" outlineLevel="0" collapsed="false">
      <c r="A46" s="228" t="str">
        <f aca="false">HLOOKUP(INDICE!$F$2,Nombres!$I$3:$J$636,106,FALSE())</f>
        <v>Consumo</v>
      </c>
      <c r="B46" s="229" t="n">
        <v>5081.03491650257</v>
      </c>
      <c r="C46" s="229" t="n">
        <v>5291.29304238514</v>
      </c>
      <c r="D46" s="229" t="n">
        <v>5364.49800961491</v>
      </c>
      <c r="E46" s="229" t="n">
        <v>5027.68014326268</v>
      </c>
      <c r="F46" s="229" t="n">
        <v>4870.61617175</v>
      </c>
      <c r="G46" s="220"/>
      <c r="H46" s="221"/>
      <c r="I46" s="229"/>
      <c r="J46" s="243"/>
      <c r="K46" s="230"/>
      <c r="L46" s="221"/>
      <c r="M46" s="221"/>
      <c r="N46" s="221"/>
      <c r="O46" s="221"/>
      <c r="P46" s="221"/>
      <c r="Q46" s="221"/>
      <c r="R46" s="221"/>
      <c r="S46" s="221"/>
      <c r="T46" s="221"/>
      <c r="U46" s="221"/>
      <c r="V46" s="221"/>
      <c r="W46" s="221"/>
      <c r="X46" s="221"/>
      <c r="Y46" s="221"/>
    </row>
    <row r="47" customFormat="false" ht="15" hidden="false" customHeight="false" outlineLevel="0" collapsed="false">
      <c r="A47" s="228" t="str">
        <f aca="false">HLOOKUP(INDICE!$F$2,Nombres!$I$3:$J$636,107,FALSE())</f>
        <v>Tarjetas de Crédito</v>
      </c>
      <c r="B47" s="229" t="n">
        <v>3214.40115794466</v>
      </c>
      <c r="C47" s="229" t="n">
        <v>3361.4165609952</v>
      </c>
      <c r="D47" s="229" t="n">
        <v>3617.5849618518</v>
      </c>
      <c r="E47" s="229" t="n">
        <v>3705.23355769464</v>
      </c>
      <c r="F47" s="229" t="n">
        <v>3698.211</v>
      </c>
      <c r="G47" s="220"/>
      <c r="H47" s="221"/>
      <c r="I47" s="229"/>
      <c r="J47" s="243"/>
      <c r="K47" s="230"/>
      <c r="L47" s="221"/>
      <c r="M47" s="221"/>
      <c r="N47" s="221"/>
      <c r="O47" s="221"/>
      <c r="P47" s="221"/>
      <c r="Q47" s="221"/>
      <c r="R47" s="221"/>
      <c r="S47" s="221"/>
      <c r="T47" s="221"/>
      <c r="U47" s="221"/>
      <c r="V47" s="221"/>
      <c r="W47" s="221"/>
      <c r="X47" s="221"/>
      <c r="Y47" s="221"/>
    </row>
    <row r="48" customFormat="false" ht="15" hidden="false" customHeight="false" outlineLevel="0" collapsed="false">
      <c r="A48" s="228" t="str">
        <f aca="false">HLOOKUP(INDICE!$F$2,Nombres!$I$3:$J$636,108,FALSE())</f>
        <v>Sector público</v>
      </c>
      <c r="B48" s="229" t="n">
        <v>71.4931314534747</v>
      </c>
      <c r="C48" s="229" t="n">
        <v>82.2439632348146</v>
      </c>
      <c r="D48" s="229" t="n">
        <v>101.824962291301</v>
      </c>
      <c r="E48" s="229" t="n">
        <v>90.5106242274949</v>
      </c>
      <c r="F48" s="229" t="n">
        <v>67.799</v>
      </c>
      <c r="G48" s="220"/>
      <c r="H48" s="221"/>
      <c r="I48" s="229"/>
      <c r="J48" s="243"/>
      <c r="K48" s="230"/>
      <c r="L48" s="221"/>
      <c r="M48" s="221"/>
      <c r="N48" s="221"/>
      <c r="O48" s="221"/>
      <c r="P48" s="221"/>
      <c r="Q48" s="221"/>
      <c r="R48" s="221"/>
      <c r="S48" s="221"/>
      <c r="T48" s="221"/>
      <c r="U48" s="221"/>
      <c r="V48" s="221"/>
      <c r="W48" s="221"/>
      <c r="X48" s="221"/>
      <c r="Y48" s="221"/>
    </row>
    <row r="49" customFormat="false" ht="15" hidden="false" customHeight="false" outlineLevel="0" collapsed="false">
      <c r="A49" s="228" t="str">
        <f aca="false">HLOOKUP(INDICE!$F$2,Nombres!$I$3:$J$636,109,FALSE())</f>
        <v>Sociedades financieras y sociedades no financieras</v>
      </c>
      <c r="B49" s="229" t="n">
        <v>25554.8761745077</v>
      </c>
      <c r="C49" s="229" t="n">
        <v>27325.1924489912</v>
      </c>
      <c r="D49" s="229" t="n">
        <v>30961.8901017656</v>
      </c>
      <c r="E49" s="229" t="n">
        <v>26410.7862396882</v>
      </c>
      <c r="F49" s="229" t="n">
        <v>28949.538</v>
      </c>
      <c r="G49" s="220"/>
      <c r="H49" s="221"/>
      <c r="I49" s="228"/>
      <c r="J49" s="243"/>
      <c r="K49" s="230"/>
      <c r="L49" s="221"/>
      <c r="M49" s="221"/>
      <c r="N49" s="221"/>
      <c r="O49" s="221"/>
      <c r="P49" s="221"/>
      <c r="Q49" s="221"/>
      <c r="R49" s="221"/>
      <c r="S49" s="221"/>
      <c r="T49" s="221"/>
      <c r="U49" s="221"/>
      <c r="V49" s="221"/>
      <c r="W49" s="221"/>
      <c r="X49" s="221"/>
      <c r="Y49" s="221"/>
    </row>
    <row r="50" customFormat="false" ht="15" hidden="false" customHeight="false" outlineLevel="0" collapsed="false">
      <c r="A50" s="228" t="str">
        <f aca="false">HLOOKUP(INDICE!$F$2,Nombres!$I$3:$J$636,111,FALSE())</f>
        <v>Otros</v>
      </c>
      <c r="B50" s="229" t="n">
        <v>518.31970032987</v>
      </c>
      <c r="C50" s="229" t="n">
        <v>520.725169831169</v>
      </c>
      <c r="D50" s="229" t="n">
        <v>541.615382992412</v>
      </c>
      <c r="E50" s="229" t="n">
        <v>544.557958244667</v>
      </c>
      <c r="F50" s="229" t="n">
        <v>562.96220261</v>
      </c>
      <c r="G50" s="220"/>
      <c r="H50" s="221"/>
      <c r="I50" s="228"/>
      <c r="J50" s="243"/>
      <c r="K50" s="230"/>
      <c r="L50" s="221"/>
      <c r="M50" s="221"/>
      <c r="N50" s="221"/>
      <c r="O50" s="221"/>
      <c r="P50" s="221"/>
      <c r="Q50" s="221"/>
      <c r="R50" s="221"/>
      <c r="S50" s="221"/>
      <c r="T50" s="221"/>
      <c r="U50" s="221"/>
      <c r="V50" s="221"/>
      <c r="W50" s="221"/>
      <c r="X50" s="221"/>
      <c r="Y50" s="221"/>
    </row>
    <row r="51" customFormat="false" ht="15" hidden="false" customHeight="false" outlineLevel="0" collapsed="false">
      <c r="A51" s="232" t="str">
        <f aca="false">HLOOKUP(INDICE!$F$2,Nombres!$I$3:$J$636,112,FALSE())</f>
        <v>Crédito no dudoso en gestión (*)</v>
      </c>
      <c r="B51" s="233" t="n">
        <v>38139.3261893412</v>
      </c>
      <c r="C51" s="233" t="n">
        <v>40253.6979425309</v>
      </c>
      <c r="D51" s="233" t="n">
        <v>44109.874376133</v>
      </c>
      <c r="E51" s="233" t="n">
        <v>39149.5540231742</v>
      </c>
      <c r="F51" s="233" t="n">
        <v>41387.628</v>
      </c>
      <c r="G51" s="220"/>
      <c r="H51" s="221"/>
      <c r="I51" s="228"/>
      <c r="J51" s="243"/>
      <c r="K51" s="230"/>
      <c r="L51" s="221"/>
      <c r="M51" s="221"/>
      <c r="N51" s="221"/>
      <c r="O51" s="221"/>
      <c r="P51" s="221"/>
      <c r="Q51" s="221"/>
      <c r="R51" s="221"/>
      <c r="S51" s="221"/>
      <c r="T51" s="221"/>
      <c r="U51" s="221"/>
      <c r="V51" s="221"/>
      <c r="W51" s="221"/>
      <c r="X51" s="221"/>
      <c r="Y51" s="221"/>
    </row>
    <row r="52" customFormat="false" ht="15.75" hidden="false" customHeight="false" outlineLevel="0" collapsed="false">
      <c r="A52" s="222"/>
      <c r="B52" s="234" t="n">
        <f aca="false">+SUM(B45:B50)-B51</f>
        <v>0</v>
      </c>
      <c r="C52" s="234" t="n">
        <f aca="false">+SUM(C45:C50)-C51</f>
        <v>0</v>
      </c>
      <c r="D52" s="234" t="n">
        <f aca="false">+SUM(D45:D50)-D51</f>
        <v>0</v>
      </c>
      <c r="E52" s="234" t="n">
        <f aca="false">+SUM(E45:E50)-E51</f>
        <v>0</v>
      </c>
      <c r="F52" s="234" t="n">
        <f aca="false">+SUM(F45:F50)-F51</f>
        <v>0</v>
      </c>
      <c r="G52" s="220"/>
      <c r="H52" s="221"/>
      <c r="I52" s="232"/>
      <c r="J52" s="243"/>
      <c r="K52" s="230"/>
      <c r="L52" s="221"/>
      <c r="M52" s="221"/>
      <c r="N52" s="221"/>
      <c r="O52" s="221"/>
      <c r="P52" s="221"/>
      <c r="Q52" s="221"/>
      <c r="R52" s="221"/>
      <c r="S52" s="221"/>
      <c r="T52" s="221"/>
      <c r="U52" s="221"/>
      <c r="V52" s="221"/>
      <c r="W52" s="221"/>
      <c r="X52" s="221"/>
      <c r="Y52" s="221"/>
    </row>
    <row r="53" customFormat="false" ht="15.75" hidden="false" customHeight="false" outlineLevel="0" collapsed="false">
      <c r="A53" s="222"/>
      <c r="B53" s="235"/>
      <c r="C53" s="235"/>
      <c r="D53" s="235"/>
      <c r="E53" s="235"/>
      <c r="F53" s="235"/>
      <c r="G53" s="220"/>
      <c r="H53" s="221"/>
      <c r="I53" s="235"/>
      <c r="J53" s="243"/>
      <c r="K53" s="221"/>
      <c r="L53" s="221"/>
      <c r="M53" s="221"/>
      <c r="N53" s="221"/>
      <c r="O53" s="221"/>
      <c r="P53" s="221"/>
      <c r="Q53" s="221"/>
      <c r="R53" s="221"/>
      <c r="S53" s="221"/>
      <c r="T53" s="221"/>
      <c r="U53" s="221"/>
      <c r="V53" s="221"/>
      <c r="W53" s="221"/>
      <c r="X53" s="221"/>
      <c r="Y53" s="221"/>
    </row>
    <row r="54" customFormat="false" ht="15.75" hidden="false" customHeight="false" outlineLevel="0" collapsed="false">
      <c r="A54" s="222"/>
      <c r="B54" s="235"/>
      <c r="C54" s="235"/>
      <c r="D54" s="235"/>
      <c r="E54" s="235"/>
      <c r="F54" s="235"/>
      <c r="G54" s="220"/>
      <c r="H54" s="221"/>
      <c r="I54" s="235"/>
      <c r="J54" s="221"/>
      <c r="K54" s="221"/>
      <c r="L54" s="221"/>
      <c r="M54" s="221"/>
      <c r="N54" s="221"/>
      <c r="O54" s="221"/>
      <c r="P54" s="221"/>
      <c r="Q54" s="221"/>
      <c r="R54" s="221"/>
      <c r="S54" s="221"/>
      <c r="T54" s="221"/>
      <c r="U54" s="221"/>
      <c r="V54" s="221"/>
      <c r="W54" s="221"/>
      <c r="X54" s="221"/>
      <c r="Y54" s="221"/>
    </row>
    <row r="55" customFormat="false" ht="15.75" hidden="false" customHeight="false" outlineLevel="0" collapsed="false">
      <c r="A55" s="225"/>
      <c r="B55" s="226" t="str">
        <f aca="false">HLOOKUP(INDICE!$F$2,Nombres!$I$3:$J$636,13,FALSE())</f>
        <v>América del Sur </v>
      </c>
      <c r="C55" s="226"/>
      <c r="D55" s="226"/>
      <c r="E55" s="226"/>
      <c r="F55" s="226"/>
      <c r="G55" s="220"/>
      <c r="H55" s="221"/>
      <c r="I55" s="221"/>
      <c r="J55" s="221"/>
      <c r="K55" s="221"/>
      <c r="L55" s="221"/>
      <c r="M55" s="221"/>
      <c r="N55" s="221"/>
      <c r="O55" s="221"/>
      <c r="P55" s="221"/>
      <c r="Q55" s="221"/>
      <c r="R55" s="221"/>
      <c r="S55" s="221"/>
      <c r="T55" s="221"/>
      <c r="U55" s="221"/>
      <c r="V55" s="221"/>
      <c r="W55" s="221"/>
      <c r="X55" s="221"/>
      <c r="Y55" s="221"/>
    </row>
    <row r="56" customFormat="false" ht="15.75" hidden="false" customHeight="false" outlineLevel="0" collapsed="false">
      <c r="A56" s="227"/>
      <c r="B56" s="125" t="n">
        <f aca="false">+B$5</f>
        <v>43190</v>
      </c>
      <c r="C56" s="125" t="n">
        <f aca="false">+C$5</f>
        <v>43281</v>
      </c>
      <c r="D56" s="125" t="n">
        <f aca="false">+D$5</f>
        <v>43373</v>
      </c>
      <c r="E56" s="125" t="n">
        <f aca="false">+E$5</f>
        <v>43465</v>
      </c>
      <c r="F56" s="125" t="n">
        <f aca="false">+F$5</f>
        <v>43555</v>
      </c>
      <c r="G56" s="220"/>
      <c r="H56" s="221"/>
      <c r="I56" s="221"/>
      <c r="J56" s="221"/>
      <c r="K56" s="221"/>
      <c r="L56" s="221"/>
      <c r="M56" s="221"/>
      <c r="N56" s="221"/>
      <c r="O56" s="221"/>
      <c r="P56" s="221"/>
      <c r="Q56" s="221"/>
      <c r="R56" s="221"/>
      <c r="S56" s="221"/>
      <c r="T56" s="221"/>
      <c r="U56" s="221"/>
      <c r="V56" s="221"/>
      <c r="W56" s="221"/>
      <c r="X56" s="221"/>
      <c r="Y56" s="221"/>
    </row>
    <row r="57" customFormat="false" ht="15" hidden="false" customHeight="false" outlineLevel="0" collapsed="false">
      <c r="A57" s="228" t="s">
        <v>8</v>
      </c>
      <c r="B57" s="229" t="n">
        <v>2818.55506688053</v>
      </c>
      <c r="C57" s="229" t="n">
        <v>3225.11074897066</v>
      </c>
      <c r="D57" s="229" t="n">
        <v>3548.15798778563</v>
      </c>
      <c r="E57" s="229" t="n">
        <v>3731.08203417034</v>
      </c>
      <c r="F57" s="229" t="n">
        <v>3890.59193269</v>
      </c>
      <c r="G57" s="220"/>
      <c r="H57" s="221"/>
      <c r="I57" s="229"/>
      <c r="J57" s="221"/>
      <c r="K57" s="230"/>
      <c r="L57" s="221"/>
      <c r="M57" s="221"/>
      <c r="N57" s="221"/>
      <c r="O57" s="221"/>
      <c r="P57" s="221"/>
      <c r="Q57" s="221"/>
      <c r="R57" s="221"/>
      <c r="S57" s="221"/>
      <c r="T57" s="221"/>
      <c r="U57" s="221"/>
      <c r="V57" s="221"/>
      <c r="W57" s="221"/>
      <c r="X57" s="221"/>
      <c r="Y57" s="221"/>
    </row>
    <row r="58" customFormat="false" ht="15" hidden="false" customHeight="false" outlineLevel="0" collapsed="false">
      <c r="A58" s="228" t="s">
        <v>9</v>
      </c>
      <c r="B58" s="229" t="n">
        <v>14205.4708939711</v>
      </c>
      <c r="C58" s="229" t="n">
        <v>14475.2667837069</v>
      </c>
      <c r="D58" s="229" t="n">
        <v>1997.04964887884</v>
      </c>
      <c r="E58" s="229" t="n">
        <v>2126.52186291601</v>
      </c>
      <c r="F58" s="229" t="n">
        <v>2116.978</v>
      </c>
      <c r="G58" s="220"/>
      <c r="H58" s="221"/>
      <c r="I58" s="229"/>
      <c r="J58" s="221"/>
      <c r="K58" s="230"/>
      <c r="L58" s="221"/>
      <c r="M58" s="221"/>
      <c r="N58" s="221"/>
      <c r="O58" s="221"/>
      <c r="P58" s="221"/>
      <c r="Q58" s="221"/>
      <c r="R58" s="221"/>
      <c r="S58" s="221"/>
      <c r="T58" s="221"/>
      <c r="U58" s="221"/>
      <c r="V58" s="221"/>
      <c r="W58" s="221"/>
      <c r="X58" s="221"/>
      <c r="Y58" s="221"/>
    </row>
    <row r="59" customFormat="false" ht="15" hidden="false" customHeight="false" outlineLevel="0" collapsed="false">
      <c r="A59" s="228" t="s">
        <v>10</v>
      </c>
      <c r="B59" s="229" t="n">
        <v>11949.0227204428</v>
      </c>
      <c r="C59" s="229" t="n">
        <v>12187.4617857293</v>
      </c>
      <c r="D59" s="229" t="n">
        <v>12191.0264644771</v>
      </c>
      <c r="E59" s="229" t="n">
        <v>12364.5027555693</v>
      </c>
      <c r="F59" s="229" t="n">
        <v>12198.84658877</v>
      </c>
      <c r="G59" s="220"/>
      <c r="H59" s="221"/>
      <c r="I59" s="229"/>
      <c r="J59" s="221"/>
      <c r="K59" s="230"/>
      <c r="L59" s="221"/>
      <c r="M59" s="221"/>
      <c r="N59" s="221"/>
      <c r="O59" s="221"/>
      <c r="P59" s="221"/>
      <c r="Q59" s="221"/>
      <c r="R59" s="221"/>
      <c r="S59" s="221"/>
      <c r="T59" s="221"/>
      <c r="U59" s="221"/>
      <c r="V59" s="221"/>
      <c r="W59" s="221"/>
      <c r="X59" s="221"/>
      <c r="Y59" s="221"/>
    </row>
    <row r="60" customFormat="false" ht="15" hidden="false" customHeight="false" outlineLevel="0" collapsed="false">
      <c r="A60" s="228" t="s">
        <v>11</v>
      </c>
      <c r="B60" s="229" t="n">
        <v>13418.3038282782</v>
      </c>
      <c r="C60" s="229" t="n">
        <v>13534.2092885801</v>
      </c>
      <c r="D60" s="229" t="n">
        <v>13761.1599508629</v>
      </c>
      <c r="E60" s="229" t="n">
        <v>13832.65398382</v>
      </c>
      <c r="F60" s="229" t="n">
        <v>14289.58572196</v>
      </c>
      <c r="G60" s="220"/>
      <c r="H60" s="221"/>
      <c r="I60" s="229"/>
      <c r="J60" s="221"/>
      <c r="K60" s="230"/>
      <c r="L60" s="221"/>
      <c r="M60" s="221"/>
      <c r="N60" s="221"/>
      <c r="O60" s="221"/>
      <c r="P60" s="221"/>
      <c r="Q60" s="221"/>
      <c r="R60" s="221"/>
      <c r="S60" s="221"/>
      <c r="T60" s="221"/>
      <c r="U60" s="221"/>
      <c r="V60" s="221"/>
      <c r="W60" s="221"/>
      <c r="X60" s="221"/>
      <c r="Y60" s="221"/>
    </row>
    <row r="61" customFormat="false" ht="15" hidden="false" customHeight="false" outlineLevel="0" collapsed="false">
      <c r="A61" s="228" t="s">
        <v>12</v>
      </c>
      <c r="B61" s="229" t="n">
        <v>3003.97268632892</v>
      </c>
      <c r="C61" s="229" t="n">
        <v>2854.92212767277</v>
      </c>
      <c r="D61" s="229" t="n">
        <v>2898.85906493328</v>
      </c>
      <c r="E61" s="229" t="n">
        <v>2929.97004710615</v>
      </c>
      <c r="F61" s="229" t="n">
        <v>2938.20959057</v>
      </c>
      <c r="G61" s="220"/>
      <c r="H61" s="221"/>
      <c r="I61" s="229"/>
      <c r="J61" s="221"/>
      <c r="K61" s="230"/>
      <c r="L61" s="221"/>
      <c r="M61" s="221"/>
      <c r="N61" s="221"/>
      <c r="O61" s="221"/>
      <c r="P61" s="221"/>
      <c r="Q61" s="221"/>
      <c r="R61" s="221"/>
      <c r="S61" s="221"/>
      <c r="T61" s="221"/>
      <c r="U61" s="221"/>
      <c r="V61" s="221"/>
      <c r="W61" s="221"/>
      <c r="X61" s="221"/>
      <c r="Y61" s="221"/>
    </row>
    <row r="62" customFormat="false" ht="15" hidden="false" customHeight="false" outlineLevel="0" collapsed="false">
      <c r="A62" s="232" t="str">
        <f aca="false">HLOOKUP(INDICE!$F$2,Nombres!$I$3:$J$636,112,FALSE())</f>
        <v>Crédito no dudoso en gestión (*)</v>
      </c>
      <c r="B62" s="233" t="n">
        <v>45395.3251959015</v>
      </c>
      <c r="C62" s="233" t="n">
        <v>46276.9707346597</v>
      </c>
      <c r="D62" s="233" t="n">
        <v>34396.2531169377</v>
      </c>
      <c r="E62" s="233" t="n">
        <v>34984.7306835818</v>
      </c>
      <c r="F62" s="233" t="n">
        <v>35434.21183399</v>
      </c>
      <c r="G62" s="220"/>
      <c r="H62" s="221"/>
      <c r="I62" s="232"/>
      <c r="J62" s="221"/>
      <c r="K62" s="230"/>
      <c r="L62" s="221"/>
      <c r="M62" s="221"/>
      <c r="N62" s="221"/>
      <c r="O62" s="221"/>
      <c r="P62" s="221"/>
      <c r="Q62" s="221"/>
      <c r="R62" s="221"/>
      <c r="S62" s="221"/>
      <c r="T62" s="221"/>
      <c r="U62" s="221"/>
      <c r="V62" s="221"/>
      <c r="W62" s="221"/>
      <c r="X62" s="221"/>
      <c r="Y62" s="221"/>
    </row>
    <row r="63" customFormat="false" ht="15.75" hidden="false" customHeight="false" outlineLevel="0" collapsed="false">
      <c r="A63" s="222"/>
      <c r="B63" s="234" t="n">
        <f aca="false">+SUM(B57:B61)-B62</f>
        <v>0</v>
      </c>
      <c r="C63" s="234" t="n">
        <f aca="false">+SUM(C57:C61)-C62</f>
        <v>0</v>
      </c>
      <c r="D63" s="234" t="n">
        <f aca="false">+SUM(D57:D61)-D62</f>
        <v>0</v>
      </c>
      <c r="E63" s="234" t="n">
        <f aca="false">+SUM(E57:E61)-E62</f>
        <v>0</v>
      </c>
      <c r="F63" s="234" t="n">
        <f aca="false">+SUM(F57:F61)-F62</f>
        <v>0</v>
      </c>
      <c r="G63" s="220"/>
      <c r="H63" s="221"/>
      <c r="I63" s="235"/>
      <c r="J63" s="221"/>
      <c r="K63" s="221"/>
      <c r="L63" s="221"/>
      <c r="M63" s="221"/>
      <c r="N63" s="221"/>
      <c r="O63" s="221"/>
      <c r="P63" s="221"/>
      <c r="Q63" s="221"/>
      <c r="R63" s="221"/>
      <c r="S63" s="221"/>
      <c r="T63" s="221"/>
      <c r="U63" s="221"/>
      <c r="V63" s="221"/>
      <c r="W63" s="221"/>
      <c r="X63" s="221"/>
      <c r="Y63" s="221"/>
    </row>
    <row r="64" customFormat="false" ht="15.75" hidden="false" customHeight="false" outlineLevel="0" collapsed="false">
      <c r="A64" s="222"/>
      <c r="B64" s="222"/>
      <c r="C64" s="222"/>
      <c r="D64" s="222"/>
      <c r="E64" s="222"/>
      <c r="F64" s="222"/>
      <c r="G64" s="220"/>
      <c r="H64" s="221"/>
      <c r="I64" s="222"/>
      <c r="J64" s="221"/>
      <c r="K64" s="221"/>
      <c r="L64" s="221"/>
      <c r="M64" s="221"/>
      <c r="N64" s="221"/>
      <c r="O64" s="221"/>
      <c r="P64" s="221"/>
      <c r="Q64" s="221"/>
      <c r="R64" s="221"/>
      <c r="S64" s="221"/>
      <c r="T64" s="221"/>
      <c r="U64" s="221"/>
      <c r="V64" s="221"/>
      <c r="W64" s="221"/>
      <c r="X64" s="221"/>
      <c r="Y64" s="221"/>
    </row>
    <row r="65" customFormat="false" ht="15.75" hidden="false" customHeight="false" outlineLevel="0" collapsed="false">
      <c r="A65" s="244" t="str">
        <f aca="false">HLOOKUP(INDICE!$F$2,Nombres!$I$3:$J$636,71,FALSE())</f>
        <v>(*) No incluye las adquisiciones temporales de activos.</v>
      </c>
      <c r="B65" s="222"/>
      <c r="C65" s="222"/>
      <c r="D65" s="222"/>
      <c r="E65" s="222"/>
      <c r="F65" s="222"/>
      <c r="G65" s="220"/>
      <c r="H65" s="221"/>
      <c r="I65" s="222"/>
      <c r="J65" s="221"/>
      <c r="K65" s="221"/>
      <c r="L65" s="221"/>
      <c r="M65" s="221"/>
      <c r="N65" s="221"/>
      <c r="O65" s="221"/>
      <c r="P65" s="221"/>
      <c r="Q65" s="221"/>
      <c r="R65" s="221"/>
      <c r="S65" s="221"/>
      <c r="T65" s="221"/>
      <c r="U65" s="221"/>
      <c r="V65" s="221"/>
      <c r="W65" s="221"/>
      <c r="X65" s="221"/>
      <c r="Y65" s="221"/>
    </row>
    <row r="66" customFormat="false" ht="15.75" hidden="false" customHeight="false" outlineLevel="0" collapsed="false">
      <c r="A66" s="222"/>
      <c r="B66" s="222"/>
      <c r="C66" s="222"/>
      <c r="D66" s="222"/>
      <c r="E66" s="222"/>
      <c r="F66" s="222"/>
      <c r="G66" s="220"/>
      <c r="H66" s="221"/>
      <c r="I66" s="222"/>
      <c r="J66" s="221"/>
      <c r="K66" s="221"/>
      <c r="L66" s="221"/>
      <c r="M66" s="221"/>
      <c r="N66" s="221"/>
      <c r="O66" s="221"/>
      <c r="P66" s="221"/>
      <c r="Q66" s="221"/>
      <c r="R66" s="221"/>
      <c r="S66" s="221"/>
      <c r="T66" s="221"/>
      <c r="U66" s="221"/>
      <c r="V66" s="221"/>
      <c r="W66" s="221"/>
      <c r="X66" s="221"/>
      <c r="Y66" s="221"/>
    </row>
    <row r="67" customFormat="false" ht="15.75" hidden="false" customHeight="false" outlineLevel="0" collapsed="false">
      <c r="A67" s="222"/>
      <c r="B67" s="222"/>
      <c r="C67" s="222"/>
      <c r="D67" s="222"/>
      <c r="E67" s="222"/>
      <c r="F67" s="222"/>
      <c r="G67" s="220"/>
      <c r="H67" s="221"/>
      <c r="I67" s="222"/>
      <c r="J67" s="221"/>
      <c r="K67" s="221"/>
      <c r="L67" s="221"/>
      <c r="M67" s="221"/>
      <c r="N67" s="221"/>
      <c r="O67" s="221"/>
      <c r="P67" s="221"/>
      <c r="Q67" s="221"/>
      <c r="R67" s="221"/>
      <c r="S67" s="221"/>
      <c r="T67" s="221"/>
      <c r="U67" s="221"/>
      <c r="V67" s="221"/>
      <c r="W67" s="221"/>
      <c r="X67" s="221"/>
      <c r="Y67" s="221"/>
    </row>
    <row r="68" customFormat="false" ht="15.75" hidden="false" customHeight="false" outlineLevel="0" collapsed="false">
      <c r="A68" s="222"/>
      <c r="B68" s="222"/>
      <c r="C68" s="222"/>
      <c r="D68" s="222"/>
      <c r="E68" s="222"/>
      <c r="F68" s="222"/>
      <c r="G68" s="220"/>
      <c r="H68" s="221"/>
      <c r="I68" s="222"/>
      <c r="J68" s="221"/>
      <c r="K68" s="221"/>
      <c r="L68" s="221"/>
      <c r="M68" s="221"/>
      <c r="N68" s="221"/>
      <c r="O68" s="221"/>
      <c r="P68" s="221"/>
      <c r="Q68" s="221"/>
      <c r="R68" s="221"/>
      <c r="S68" s="221"/>
      <c r="T68" s="221"/>
      <c r="U68" s="221"/>
      <c r="V68" s="221"/>
      <c r="W68" s="221"/>
      <c r="X68" s="221"/>
      <c r="Y68" s="221"/>
    </row>
    <row r="69" customFormat="false" ht="15.75" hidden="false" customHeight="false" outlineLevel="0" collapsed="false">
      <c r="A69" s="222"/>
      <c r="B69" s="222"/>
      <c r="C69" s="222"/>
      <c r="D69" s="222"/>
      <c r="E69" s="222"/>
      <c r="F69" s="222"/>
      <c r="G69" s="220"/>
      <c r="H69" s="221"/>
      <c r="I69" s="222"/>
      <c r="J69" s="221"/>
      <c r="K69" s="221"/>
      <c r="L69" s="221"/>
      <c r="M69" s="221"/>
      <c r="N69" s="221"/>
      <c r="O69" s="221"/>
      <c r="P69" s="221"/>
      <c r="Q69" s="221"/>
      <c r="R69" s="221"/>
      <c r="S69" s="221"/>
      <c r="T69" s="221"/>
      <c r="U69" s="221"/>
      <c r="V69" s="221"/>
      <c r="W69" s="221"/>
      <c r="X69" s="221"/>
      <c r="Y69" s="221"/>
    </row>
    <row r="70" customFormat="false" ht="15.75" hidden="false" customHeight="false" outlineLevel="0" collapsed="false">
      <c r="A70" s="222"/>
      <c r="B70" s="222"/>
      <c r="C70" s="222"/>
      <c r="D70" s="222"/>
      <c r="E70" s="222"/>
      <c r="F70" s="222"/>
      <c r="G70" s="220"/>
      <c r="H70" s="221"/>
      <c r="I70" s="222"/>
      <c r="J70" s="221"/>
      <c r="K70" s="221"/>
      <c r="L70" s="221"/>
      <c r="M70" s="221"/>
      <c r="N70" s="221"/>
      <c r="O70" s="221"/>
      <c r="P70" s="221"/>
      <c r="Q70" s="221"/>
      <c r="R70" s="221"/>
      <c r="S70" s="221"/>
      <c r="T70" s="221"/>
      <c r="U70" s="221"/>
      <c r="V70" s="221"/>
      <c r="W70" s="221"/>
      <c r="X70" s="221"/>
      <c r="Y70" s="221"/>
    </row>
    <row r="71" customFormat="false" ht="15.75" hidden="false" customHeight="false" outlineLevel="0" collapsed="false">
      <c r="A71" s="222"/>
      <c r="B71" s="222"/>
      <c r="C71" s="222"/>
      <c r="D71" s="222"/>
      <c r="E71" s="222"/>
      <c r="F71" s="222"/>
      <c r="G71" s="220"/>
      <c r="H71" s="221"/>
      <c r="I71" s="222"/>
      <c r="J71" s="221"/>
      <c r="K71" s="221"/>
      <c r="L71" s="221"/>
      <c r="M71" s="221"/>
      <c r="N71" s="221"/>
      <c r="O71" s="221"/>
      <c r="P71" s="221"/>
      <c r="Q71" s="221"/>
      <c r="R71" s="221"/>
      <c r="S71" s="221"/>
      <c r="T71" s="221"/>
      <c r="U71" s="221"/>
      <c r="V71" s="221"/>
      <c r="W71" s="221"/>
      <c r="X71" s="221"/>
      <c r="Y71" s="221"/>
    </row>
    <row r="72" customFormat="false" ht="15.75" hidden="false" customHeight="false" outlineLevel="0" collapsed="false">
      <c r="A72" s="222"/>
      <c r="B72" s="222"/>
      <c r="C72" s="222"/>
      <c r="D72" s="222"/>
      <c r="E72" s="222"/>
      <c r="F72" s="222"/>
      <c r="G72" s="220"/>
      <c r="H72" s="221"/>
      <c r="I72" s="222"/>
      <c r="J72" s="221"/>
      <c r="K72" s="221"/>
      <c r="L72" s="221"/>
      <c r="M72" s="221"/>
      <c r="N72" s="221"/>
      <c r="O72" s="221"/>
      <c r="P72" s="221"/>
      <c r="Q72" s="221"/>
      <c r="R72" s="221"/>
      <c r="S72" s="221"/>
      <c r="T72" s="221"/>
      <c r="U72" s="221"/>
      <c r="V72" s="221"/>
      <c r="W72" s="221"/>
      <c r="X72" s="221"/>
      <c r="Y72" s="221"/>
    </row>
    <row r="73" customFormat="false" ht="15.75" hidden="false" customHeight="false" outlineLevel="0" collapsed="false">
      <c r="A73" s="222"/>
      <c r="B73" s="222"/>
      <c r="C73" s="222"/>
      <c r="D73" s="222"/>
      <c r="E73" s="222"/>
      <c r="F73" s="222"/>
      <c r="G73" s="220"/>
      <c r="H73" s="221"/>
      <c r="I73" s="222"/>
      <c r="J73" s="221"/>
      <c r="K73" s="221"/>
      <c r="L73" s="221"/>
      <c r="M73" s="221"/>
      <c r="N73" s="221"/>
      <c r="O73" s="221"/>
      <c r="P73" s="221"/>
      <c r="Q73" s="221"/>
      <c r="R73" s="221"/>
      <c r="S73" s="221"/>
      <c r="T73" s="221"/>
      <c r="U73" s="221"/>
      <c r="V73" s="221"/>
      <c r="W73" s="221"/>
      <c r="X73" s="221"/>
      <c r="Y73" s="221"/>
    </row>
    <row r="74" customFormat="false" ht="15.75" hidden="false" customHeight="false" outlineLevel="0" collapsed="false">
      <c r="A74" s="222"/>
      <c r="B74" s="222"/>
      <c r="C74" s="222"/>
      <c r="D74" s="222"/>
      <c r="E74" s="222"/>
      <c r="F74" s="222"/>
      <c r="G74" s="220"/>
      <c r="H74" s="221"/>
      <c r="I74" s="222"/>
      <c r="J74" s="221"/>
      <c r="K74" s="221"/>
      <c r="L74" s="221"/>
      <c r="M74" s="221"/>
      <c r="N74" s="221"/>
      <c r="O74" s="221"/>
      <c r="P74" s="221"/>
      <c r="Q74" s="221"/>
      <c r="R74" s="221"/>
      <c r="S74" s="221"/>
      <c r="T74" s="221"/>
      <c r="U74" s="221"/>
      <c r="V74" s="221"/>
      <c r="W74" s="221"/>
      <c r="X74" s="221"/>
      <c r="Y74" s="221"/>
    </row>
    <row r="75" customFormat="false" ht="15" hidden="false" customHeight="false" outlineLevel="0" collapsed="false">
      <c r="A75" s="221"/>
      <c r="B75" s="221"/>
      <c r="C75" s="221"/>
      <c r="D75" s="221"/>
      <c r="E75" s="221"/>
      <c r="F75" s="221"/>
      <c r="G75" s="220"/>
      <c r="H75" s="221"/>
      <c r="I75" s="221"/>
      <c r="J75" s="221"/>
      <c r="K75" s="221"/>
      <c r="L75" s="221"/>
      <c r="M75" s="221"/>
      <c r="N75" s="221"/>
      <c r="O75" s="221"/>
      <c r="P75" s="221"/>
      <c r="Q75" s="221"/>
      <c r="R75" s="221"/>
      <c r="S75" s="221"/>
      <c r="T75" s="221"/>
      <c r="U75" s="221"/>
      <c r="V75" s="221"/>
      <c r="W75" s="221"/>
      <c r="X75" s="221"/>
      <c r="Y75" s="221"/>
    </row>
    <row r="76" customFormat="false" ht="15" hidden="false" customHeight="false" outlineLevel="0" collapsed="false">
      <c r="A76" s="221"/>
      <c r="B76" s="221"/>
      <c r="C76" s="221"/>
      <c r="D76" s="221"/>
      <c r="E76" s="221"/>
      <c r="F76" s="221"/>
      <c r="G76" s="220"/>
      <c r="H76" s="221"/>
      <c r="I76" s="221"/>
      <c r="J76" s="221"/>
      <c r="K76" s="221"/>
      <c r="L76" s="221"/>
      <c r="M76" s="221"/>
      <c r="N76" s="221"/>
      <c r="O76" s="221"/>
      <c r="P76" s="221"/>
      <c r="Q76" s="221"/>
      <c r="R76" s="221"/>
      <c r="S76" s="221"/>
      <c r="T76" s="221"/>
      <c r="U76" s="221"/>
      <c r="V76" s="221"/>
      <c r="W76" s="221"/>
      <c r="X76" s="221"/>
      <c r="Y76" s="221"/>
    </row>
    <row r="77" customFormat="false" ht="15" hidden="false" customHeight="false" outlineLevel="0" collapsed="false">
      <c r="A77" s="221"/>
      <c r="B77" s="221"/>
      <c r="C77" s="221"/>
      <c r="D77" s="221"/>
      <c r="E77" s="221"/>
      <c r="F77" s="221"/>
      <c r="G77" s="220"/>
      <c r="H77" s="221"/>
      <c r="I77" s="221"/>
      <c r="J77" s="221"/>
      <c r="K77" s="221"/>
      <c r="L77" s="221"/>
      <c r="M77" s="221"/>
      <c r="N77" s="221"/>
      <c r="O77" s="221"/>
      <c r="P77" s="221"/>
      <c r="Q77" s="221"/>
      <c r="R77" s="221"/>
      <c r="S77" s="221"/>
      <c r="T77" s="221"/>
      <c r="U77" s="221"/>
      <c r="V77" s="221"/>
      <c r="W77" s="221"/>
      <c r="X77" s="221"/>
      <c r="Y77" s="221"/>
    </row>
    <row r="78" customFormat="false" ht="15" hidden="false" customHeight="false" outlineLevel="0" collapsed="false">
      <c r="A78" s="221"/>
      <c r="B78" s="221"/>
      <c r="C78" s="221"/>
      <c r="D78" s="221"/>
      <c r="E78" s="221"/>
      <c r="F78" s="221"/>
      <c r="G78" s="220"/>
      <c r="H78" s="221"/>
      <c r="I78" s="221"/>
      <c r="J78" s="221"/>
      <c r="K78" s="221"/>
      <c r="L78" s="221"/>
      <c r="M78" s="221"/>
      <c r="N78" s="221"/>
      <c r="O78" s="221"/>
      <c r="P78" s="221"/>
      <c r="Q78" s="221"/>
      <c r="R78" s="221"/>
      <c r="S78" s="221"/>
      <c r="T78" s="221"/>
      <c r="U78" s="221"/>
      <c r="V78" s="221"/>
      <c r="W78" s="221"/>
      <c r="X78" s="221"/>
      <c r="Y78" s="221"/>
    </row>
    <row r="79" customFormat="false" ht="15" hidden="false" customHeight="false" outlineLevel="0" collapsed="false">
      <c r="A79" s="221"/>
      <c r="B79" s="221"/>
      <c r="C79" s="221"/>
      <c r="D79" s="221"/>
      <c r="E79" s="221"/>
      <c r="F79" s="221"/>
      <c r="G79" s="220"/>
      <c r="H79" s="221"/>
      <c r="I79" s="221"/>
      <c r="J79" s="221"/>
      <c r="K79" s="221"/>
      <c r="L79" s="221"/>
      <c r="M79" s="221"/>
      <c r="N79" s="221"/>
      <c r="O79" s="221"/>
      <c r="P79" s="221"/>
      <c r="Q79" s="221"/>
      <c r="R79" s="221"/>
      <c r="S79" s="221"/>
      <c r="T79" s="221"/>
      <c r="U79" s="221"/>
      <c r="V79" s="221"/>
      <c r="W79" s="221"/>
      <c r="X79" s="221"/>
      <c r="Y79" s="221"/>
    </row>
    <row r="80" customFormat="false" ht="15" hidden="false" customHeight="false" outlineLevel="0" collapsed="false">
      <c r="A80" s="221"/>
      <c r="B80" s="221"/>
      <c r="C80" s="221"/>
      <c r="D80" s="221"/>
      <c r="E80" s="221"/>
      <c r="F80" s="221"/>
      <c r="G80" s="220"/>
      <c r="H80" s="221"/>
      <c r="I80" s="221"/>
      <c r="J80" s="221"/>
      <c r="K80" s="221"/>
      <c r="L80" s="221"/>
      <c r="M80" s="221"/>
      <c r="N80" s="221"/>
      <c r="O80" s="221"/>
      <c r="P80" s="221"/>
      <c r="Q80" s="221"/>
      <c r="R80" s="221"/>
      <c r="S80" s="221"/>
      <c r="T80" s="221"/>
      <c r="U80" s="221"/>
      <c r="V80" s="221"/>
      <c r="W80" s="221"/>
      <c r="X80" s="221"/>
      <c r="Y80" s="221"/>
    </row>
    <row r="81" customFormat="false" ht="15" hidden="false" customHeight="false" outlineLevel="0" collapsed="false">
      <c r="A81" s="221"/>
      <c r="B81" s="221"/>
      <c r="C81" s="221"/>
      <c r="D81" s="221"/>
      <c r="E81" s="221"/>
      <c r="F81" s="221"/>
      <c r="G81" s="220"/>
      <c r="H81" s="221"/>
      <c r="I81" s="221"/>
      <c r="J81" s="221"/>
      <c r="K81" s="221"/>
      <c r="L81" s="221"/>
      <c r="M81" s="221"/>
      <c r="N81" s="221"/>
      <c r="O81" s="221"/>
      <c r="P81" s="221"/>
      <c r="Q81" s="221"/>
      <c r="R81" s="221"/>
      <c r="S81" s="221"/>
      <c r="T81" s="221"/>
      <c r="U81" s="221"/>
      <c r="V81" s="221"/>
      <c r="W81" s="221"/>
      <c r="X81" s="221"/>
      <c r="Y81" s="221"/>
    </row>
    <row r="82" customFormat="false" ht="15" hidden="false" customHeight="false" outlineLevel="0" collapsed="false">
      <c r="A82" s="221"/>
      <c r="B82" s="221"/>
      <c r="C82" s="221"/>
      <c r="D82" s="221"/>
      <c r="E82" s="221"/>
      <c r="F82" s="221"/>
      <c r="G82" s="220"/>
      <c r="H82" s="221"/>
      <c r="I82" s="221"/>
      <c r="J82" s="221"/>
      <c r="K82" s="221"/>
      <c r="L82" s="221"/>
      <c r="M82" s="221"/>
      <c r="N82" s="221"/>
      <c r="O82" s="221"/>
      <c r="P82" s="221"/>
      <c r="Q82" s="221"/>
      <c r="R82" s="221"/>
      <c r="S82" s="221"/>
      <c r="T82" s="221"/>
      <c r="U82" s="221"/>
      <c r="V82" s="221"/>
      <c r="W82" s="221"/>
      <c r="X82" s="221"/>
      <c r="Y82" s="221"/>
    </row>
    <row r="83" customFormat="false" ht="15" hidden="false" customHeight="false" outlineLevel="0" collapsed="false">
      <c r="A83" s="221"/>
      <c r="B83" s="221"/>
      <c r="C83" s="221"/>
      <c r="D83" s="221"/>
      <c r="E83" s="221"/>
      <c r="F83" s="221"/>
      <c r="G83" s="220"/>
      <c r="H83" s="221"/>
      <c r="I83" s="221"/>
      <c r="J83" s="221"/>
      <c r="K83" s="221"/>
      <c r="L83" s="221"/>
      <c r="M83" s="221"/>
      <c r="N83" s="221"/>
      <c r="O83" s="221"/>
      <c r="P83" s="221"/>
      <c r="Q83" s="221"/>
      <c r="R83" s="221"/>
      <c r="S83" s="221"/>
      <c r="T83" s="221"/>
      <c r="U83" s="221"/>
      <c r="V83" s="221"/>
      <c r="W83" s="221"/>
      <c r="X83" s="221"/>
      <c r="Y83" s="221"/>
    </row>
    <row r="84" customFormat="false" ht="15" hidden="false" customHeight="false" outlineLevel="0" collapsed="false">
      <c r="A84" s="221"/>
      <c r="B84" s="221"/>
      <c r="C84" s="221"/>
      <c r="D84" s="221"/>
      <c r="E84" s="221"/>
      <c r="F84" s="221"/>
      <c r="G84" s="220"/>
      <c r="H84" s="221"/>
      <c r="I84" s="221"/>
      <c r="J84" s="221"/>
      <c r="K84" s="221"/>
      <c r="L84" s="221"/>
      <c r="M84" s="221"/>
      <c r="N84" s="221"/>
      <c r="O84" s="221"/>
      <c r="P84" s="221"/>
      <c r="Q84" s="221"/>
      <c r="R84" s="221"/>
      <c r="S84" s="221"/>
      <c r="T84" s="221"/>
      <c r="U84" s="221"/>
      <c r="V84" s="221"/>
      <c r="W84" s="221"/>
      <c r="X84" s="221"/>
      <c r="Y84" s="221"/>
    </row>
    <row r="85" customFormat="false" ht="15" hidden="false" customHeight="false" outlineLevel="0" collapsed="false">
      <c r="A85" s="221"/>
      <c r="B85" s="221"/>
      <c r="C85" s="221"/>
      <c r="D85" s="221"/>
      <c r="E85" s="221"/>
      <c r="F85" s="221"/>
      <c r="G85" s="220"/>
      <c r="H85" s="221"/>
      <c r="I85" s="221"/>
      <c r="J85" s="221"/>
      <c r="K85" s="221"/>
      <c r="L85" s="221"/>
      <c r="M85" s="221"/>
      <c r="N85" s="221"/>
      <c r="O85" s="221"/>
      <c r="P85" s="221"/>
      <c r="Q85" s="221"/>
      <c r="R85" s="221"/>
      <c r="S85" s="221"/>
      <c r="T85" s="221"/>
      <c r="U85" s="221"/>
      <c r="V85" s="221"/>
      <c r="W85" s="221"/>
      <c r="X85" s="221"/>
      <c r="Y85" s="221"/>
    </row>
    <row r="86" customFormat="false" ht="15" hidden="false" customHeight="false" outlineLevel="0" collapsed="false">
      <c r="A86" s="221"/>
      <c r="B86" s="221"/>
      <c r="C86" s="221"/>
      <c r="D86" s="221"/>
      <c r="E86" s="221"/>
      <c r="F86" s="221"/>
      <c r="G86" s="220"/>
      <c r="H86" s="221"/>
      <c r="I86" s="221"/>
      <c r="J86" s="221"/>
      <c r="K86" s="221"/>
      <c r="L86" s="221"/>
      <c r="M86" s="221"/>
      <c r="N86" s="221"/>
      <c r="O86" s="221"/>
      <c r="P86" s="221"/>
      <c r="Q86" s="221"/>
      <c r="R86" s="221"/>
      <c r="S86" s="221"/>
      <c r="T86" s="221"/>
      <c r="U86" s="221"/>
      <c r="V86" s="221"/>
      <c r="W86" s="221"/>
      <c r="X86" s="221"/>
      <c r="Y86" s="221"/>
    </row>
    <row r="87" customFormat="false" ht="15" hidden="false" customHeight="false" outlineLevel="0" collapsed="false">
      <c r="A87" s="221"/>
      <c r="B87" s="221"/>
      <c r="C87" s="221"/>
      <c r="D87" s="221"/>
      <c r="E87" s="221"/>
      <c r="F87" s="221"/>
      <c r="G87" s="220"/>
      <c r="H87" s="221"/>
      <c r="I87" s="221"/>
      <c r="J87" s="221"/>
      <c r="K87" s="221"/>
      <c r="L87" s="221"/>
      <c r="M87" s="221"/>
      <c r="N87" s="221"/>
      <c r="O87" s="221"/>
      <c r="P87" s="221"/>
      <c r="Q87" s="221"/>
      <c r="R87" s="221"/>
      <c r="S87" s="221"/>
      <c r="T87" s="221"/>
      <c r="U87" s="221"/>
      <c r="V87" s="221"/>
      <c r="W87" s="221"/>
      <c r="X87" s="221"/>
      <c r="Y87" s="221"/>
    </row>
    <row r="88" customFormat="false" ht="15" hidden="false" customHeight="false" outlineLevel="0" collapsed="false">
      <c r="A88" s="221"/>
      <c r="B88" s="221"/>
      <c r="C88" s="221"/>
      <c r="D88" s="221"/>
      <c r="E88" s="221"/>
      <c r="F88" s="221"/>
      <c r="G88" s="220"/>
      <c r="H88" s="221"/>
      <c r="I88" s="221"/>
      <c r="J88" s="221"/>
      <c r="K88" s="221"/>
      <c r="L88" s="221"/>
      <c r="M88" s="221"/>
      <c r="N88" s="221"/>
      <c r="O88" s="221"/>
      <c r="P88" s="221"/>
      <c r="Q88" s="221"/>
      <c r="R88" s="221"/>
      <c r="S88" s="221"/>
      <c r="T88" s="221"/>
      <c r="U88" s="221"/>
      <c r="V88" s="221"/>
      <c r="W88" s="221"/>
      <c r="X88" s="221"/>
      <c r="Y88" s="221"/>
    </row>
    <row r="89" customFormat="false" ht="15" hidden="false" customHeight="false" outlineLevel="0" collapsed="false">
      <c r="A89" s="221"/>
      <c r="B89" s="221"/>
      <c r="C89" s="221"/>
      <c r="D89" s="221"/>
      <c r="E89" s="221"/>
      <c r="F89" s="221"/>
      <c r="G89" s="220"/>
      <c r="H89" s="221"/>
      <c r="I89" s="221"/>
      <c r="J89" s="221"/>
      <c r="K89" s="221"/>
      <c r="L89" s="221"/>
      <c r="M89" s="221"/>
      <c r="N89" s="221"/>
      <c r="O89" s="221"/>
      <c r="P89" s="221"/>
      <c r="Q89" s="221"/>
      <c r="R89" s="221"/>
      <c r="S89" s="221"/>
      <c r="T89" s="221"/>
      <c r="U89" s="221"/>
      <c r="V89" s="221"/>
      <c r="W89" s="221"/>
      <c r="X89" s="221"/>
      <c r="Y89" s="221"/>
    </row>
    <row r="90" customFormat="false" ht="15" hidden="false" customHeight="false" outlineLevel="0" collapsed="false">
      <c r="A90" s="221"/>
      <c r="B90" s="221"/>
      <c r="C90" s="221"/>
      <c r="D90" s="221"/>
      <c r="E90" s="221"/>
      <c r="F90" s="221"/>
      <c r="G90" s="220"/>
      <c r="H90" s="221"/>
      <c r="I90" s="221"/>
      <c r="J90" s="221"/>
      <c r="K90" s="221"/>
      <c r="L90" s="221"/>
      <c r="M90" s="221"/>
      <c r="N90" s="221"/>
      <c r="O90" s="221"/>
      <c r="P90" s="221"/>
      <c r="Q90" s="221"/>
      <c r="R90" s="221"/>
      <c r="S90" s="221"/>
      <c r="T90" s="221"/>
      <c r="U90" s="221"/>
      <c r="V90" s="221"/>
      <c r="W90" s="221"/>
      <c r="X90" s="221"/>
      <c r="Y90" s="221"/>
    </row>
    <row r="91" customFormat="false" ht="15" hidden="false" customHeight="false" outlineLevel="0" collapsed="false">
      <c r="A91" s="221"/>
      <c r="B91" s="221"/>
      <c r="C91" s="221"/>
      <c r="D91" s="221"/>
      <c r="E91" s="221"/>
      <c r="F91" s="221"/>
      <c r="G91" s="220"/>
      <c r="H91" s="221"/>
      <c r="I91" s="221"/>
      <c r="J91" s="221"/>
      <c r="K91" s="221"/>
      <c r="L91" s="221"/>
      <c r="M91" s="221"/>
      <c r="N91" s="221"/>
      <c r="O91" s="221"/>
      <c r="P91" s="221"/>
      <c r="Q91" s="221"/>
      <c r="R91" s="221"/>
      <c r="S91" s="221"/>
      <c r="T91" s="221"/>
      <c r="U91" s="221"/>
      <c r="V91" s="221"/>
      <c r="W91" s="221"/>
      <c r="X91" s="221"/>
      <c r="Y91" s="221"/>
    </row>
    <row r="92" customFormat="false" ht="15" hidden="false" customHeight="false" outlineLevel="0" collapsed="false">
      <c r="A92" s="221"/>
      <c r="B92" s="221"/>
      <c r="C92" s="221"/>
      <c r="D92" s="221"/>
      <c r="E92" s="221"/>
      <c r="F92" s="221"/>
      <c r="G92" s="220"/>
      <c r="H92" s="221"/>
      <c r="I92" s="221"/>
      <c r="J92" s="221"/>
      <c r="K92" s="221"/>
      <c r="L92" s="221"/>
      <c r="M92" s="221"/>
      <c r="N92" s="221"/>
      <c r="O92" s="221"/>
      <c r="P92" s="221"/>
      <c r="Q92" s="221"/>
      <c r="R92" s="221"/>
      <c r="S92" s="221"/>
      <c r="T92" s="221"/>
      <c r="U92" s="221"/>
      <c r="V92" s="221"/>
      <c r="W92" s="221"/>
      <c r="X92" s="221"/>
      <c r="Y92" s="221"/>
    </row>
    <row r="93" customFormat="false" ht="15" hidden="false" customHeight="false" outlineLevel="0" collapsed="false">
      <c r="A93" s="221"/>
      <c r="B93" s="221"/>
      <c r="C93" s="221"/>
      <c r="D93" s="221"/>
      <c r="E93" s="221"/>
      <c r="F93" s="221"/>
      <c r="G93" s="220"/>
      <c r="H93" s="221"/>
      <c r="I93" s="221"/>
      <c r="J93" s="221"/>
      <c r="K93" s="221"/>
      <c r="L93" s="221"/>
      <c r="M93" s="221"/>
      <c r="N93" s="221"/>
      <c r="O93" s="221"/>
      <c r="P93" s="221"/>
      <c r="Q93" s="221"/>
      <c r="R93" s="221"/>
      <c r="S93" s="221"/>
      <c r="T93" s="221"/>
      <c r="U93" s="221"/>
      <c r="V93" s="221"/>
      <c r="W93" s="221"/>
      <c r="X93" s="221"/>
      <c r="Y93" s="221"/>
    </row>
    <row r="94" customFormat="false" ht="15" hidden="false" customHeight="false" outlineLevel="0" collapsed="false">
      <c r="A94" s="221"/>
      <c r="B94" s="221"/>
      <c r="C94" s="221"/>
      <c r="D94" s="221"/>
      <c r="E94" s="221"/>
      <c r="F94" s="221"/>
      <c r="G94" s="220"/>
      <c r="H94" s="221"/>
      <c r="I94" s="221"/>
      <c r="J94" s="221"/>
      <c r="K94" s="221"/>
      <c r="L94" s="221"/>
      <c r="M94" s="221"/>
      <c r="N94" s="221"/>
      <c r="O94" s="221"/>
      <c r="P94" s="221"/>
      <c r="Q94" s="221"/>
      <c r="R94" s="221"/>
      <c r="S94" s="221"/>
      <c r="T94" s="221"/>
      <c r="U94" s="221"/>
      <c r="V94" s="221"/>
      <c r="W94" s="221"/>
      <c r="X94" s="221"/>
      <c r="Y94" s="221"/>
    </row>
    <row r="95" customFormat="false" ht="15" hidden="false" customHeight="false" outlineLevel="0" collapsed="false">
      <c r="A95" s="221"/>
      <c r="B95" s="221"/>
      <c r="C95" s="221"/>
      <c r="D95" s="221"/>
      <c r="E95" s="221"/>
      <c r="F95" s="221"/>
      <c r="G95" s="220"/>
      <c r="H95" s="221"/>
      <c r="I95" s="221"/>
      <c r="J95" s="221"/>
      <c r="K95" s="221"/>
      <c r="L95" s="221"/>
      <c r="M95" s="221"/>
      <c r="N95" s="221"/>
      <c r="O95" s="221"/>
      <c r="P95" s="221"/>
      <c r="Q95" s="221"/>
      <c r="R95" s="221"/>
      <c r="S95" s="221"/>
      <c r="T95" s="221"/>
      <c r="U95" s="221"/>
      <c r="V95" s="221"/>
      <c r="W95" s="221"/>
      <c r="X95" s="221"/>
      <c r="Y95" s="221"/>
    </row>
    <row r="96" customFormat="false" ht="15" hidden="false" customHeight="false" outlineLevel="0" collapsed="false">
      <c r="A96" s="221"/>
      <c r="B96" s="221"/>
      <c r="C96" s="221"/>
      <c r="D96" s="221"/>
      <c r="E96" s="221"/>
      <c r="F96" s="221"/>
      <c r="G96" s="220"/>
      <c r="H96" s="221"/>
      <c r="I96" s="221"/>
      <c r="J96" s="221"/>
      <c r="K96" s="221"/>
      <c r="L96" s="221"/>
      <c r="M96" s="221"/>
      <c r="N96" s="221"/>
      <c r="O96" s="221"/>
      <c r="P96" s="221"/>
      <c r="Q96" s="221"/>
      <c r="R96" s="221"/>
      <c r="S96" s="221"/>
      <c r="T96" s="221"/>
      <c r="U96" s="221"/>
      <c r="V96" s="221"/>
      <c r="W96" s="221"/>
      <c r="X96" s="221"/>
      <c r="Y96" s="221"/>
    </row>
    <row r="97" customFormat="false" ht="15" hidden="false" customHeight="false" outlineLevel="0" collapsed="false">
      <c r="A97" s="221"/>
      <c r="B97" s="221"/>
      <c r="C97" s="221"/>
      <c r="D97" s="221"/>
      <c r="E97" s="221"/>
      <c r="F97" s="221"/>
      <c r="G97" s="220"/>
      <c r="H97" s="221"/>
      <c r="I97" s="221"/>
      <c r="J97" s="221"/>
      <c r="K97" s="221"/>
      <c r="L97" s="221"/>
      <c r="M97" s="221"/>
      <c r="N97" s="221"/>
      <c r="O97" s="221"/>
      <c r="P97" s="221"/>
      <c r="Q97" s="221"/>
      <c r="R97" s="221"/>
      <c r="S97" s="221"/>
      <c r="T97" s="221"/>
      <c r="U97" s="221"/>
      <c r="V97" s="221"/>
      <c r="W97" s="221"/>
      <c r="X97" s="221"/>
      <c r="Y97" s="221"/>
    </row>
    <row r="98" customFormat="false" ht="15" hidden="false" customHeight="false" outlineLevel="0" collapsed="false">
      <c r="A98" s="221"/>
      <c r="B98" s="221"/>
      <c r="C98" s="221"/>
      <c r="D98" s="221"/>
      <c r="E98" s="221"/>
      <c r="F98" s="221"/>
      <c r="G98" s="220"/>
      <c r="H98" s="221"/>
      <c r="I98" s="221"/>
      <c r="J98" s="221"/>
      <c r="K98" s="221"/>
      <c r="L98" s="221"/>
      <c r="M98" s="221"/>
      <c r="N98" s="221"/>
      <c r="O98" s="221"/>
      <c r="P98" s="221"/>
      <c r="Q98" s="221"/>
      <c r="R98" s="221"/>
      <c r="S98" s="221"/>
      <c r="T98" s="221"/>
      <c r="U98" s="221"/>
      <c r="V98" s="221"/>
      <c r="W98" s="221"/>
      <c r="X98" s="221"/>
      <c r="Y98" s="221"/>
    </row>
    <row r="99" customFormat="false" ht="15" hidden="false" customHeight="false" outlineLevel="0" collapsed="false">
      <c r="A99" s="221"/>
      <c r="B99" s="221"/>
      <c r="C99" s="221"/>
      <c r="D99" s="221"/>
      <c r="E99" s="221"/>
      <c r="F99" s="221"/>
      <c r="G99" s="220"/>
      <c r="H99" s="221"/>
      <c r="I99" s="221"/>
      <c r="J99" s="221"/>
      <c r="K99" s="221"/>
      <c r="L99" s="221"/>
      <c r="M99" s="221"/>
      <c r="N99" s="221"/>
      <c r="O99" s="221"/>
      <c r="P99" s="221"/>
      <c r="Q99" s="221"/>
      <c r="R99" s="221"/>
      <c r="S99" s="221"/>
      <c r="T99" s="221"/>
      <c r="U99" s="221"/>
      <c r="V99" s="221"/>
      <c r="W99" s="221"/>
      <c r="X99" s="221"/>
      <c r="Y99" s="221"/>
    </row>
    <row r="100" customFormat="false" ht="15" hidden="false" customHeight="false" outlineLevel="0" collapsed="false">
      <c r="A100" s="221"/>
      <c r="B100" s="221"/>
      <c r="C100" s="221"/>
      <c r="D100" s="221"/>
      <c r="E100" s="221"/>
      <c r="F100" s="221"/>
      <c r="G100" s="220"/>
      <c r="H100" s="221"/>
      <c r="I100" s="221"/>
      <c r="J100" s="221"/>
      <c r="K100" s="221"/>
      <c r="L100" s="221"/>
      <c r="M100" s="221"/>
      <c r="N100" s="221"/>
      <c r="O100" s="221"/>
      <c r="P100" s="221"/>
      <c r="Q100" s="221"/>
      <c r="R100" s="221"/>
      <c r="S100" s="221"/>
      <c r="T100" s="221"/>
      <c r="U100" s="221"/>
      <c r="V100" s="221"/>
      <c r="W100" s="221"/>
      <c r="X100" s="221"/>
      <c r="Y100" s="221"/>
    </row>
    <row r="101" customFormat="false" ht="15" hidden="false" customHeight="false" outlineLevel="0" collapsed="false">
      <c r="A101" s="221"/>
      <c r="B101" s="221"/>
      <c r="C101" s="221"/>
      <c r="D101" s="221"/>
      <c r="E101" s="221"/>
      <c r="F101" s="221"/>
      <c r="G101" s="220"/>
      <c r="H101" s="221"/>
      <c r="I101" s="221"/>
      <c r="J101" s="221"/>
      <c r="K101" s="221"/>
      <c r="L101" s="221"/>
      <c r="M101" s="221"/>
      <c r="N101" s="221"/>
      <c r="O101" s="221"/>
      <c r="P101" s="221"/>
      <c r="Q101" s="221"/>
      <c r="R101" s="221"/>
      <c r="S101" s="221"/>
      <c r="T101" s="221"/>
      <c r="U101" s="221"/>
      <c r="V101" s="221"/>
      <c r="W101" s="221"/>
      <c r="X101" s="221"/>
      <c r="Y101" s="221"/>
    </row>
    <row r="102" customFormat="false" ht="15" hidden="false" customHeight="false" outlineLevel="0" collapsed="false">
      <c r="A102" s="221"/>
      <c r="B102" s="221"/>
      <c r="C102" s="221"/>
      <c r="D102" s="221"/>
      <c r="E102" s="221"/>
      <c r="F102" s="221"/>
      <c r="G102" s="220"/>
      <c r="H102" s="221"/>
      <c r="I102" s="221"/>
      <c r="J102" s="221"/>
      <c r="K102" s="221"/>
      <c r="L102" s="221"/>
      <c r="M102" s="221"/>
      <c r="N102" s="221"/>
      <c r="O102" s="221"/>
      <c r="P102" s="221"/>
      <c r="Q102" s="221"/>
      <c r="R102" s="221"/>
      <c r="S102" s="221"/>
      <c r="T102" s="221"/>
      <c r="U102" s="221"/>
      <c r="V102" s="221"/>
      <c r="W102" s="221"/>
      <c r="X102" s="221"/>
      <c r="Y102" s="221"/>
    </row>
    <row r="103" customFormat="false" ht="15" hidden="false" customHeight="false" outlineLevel="0" collapsed="false">
      <c r="A103" s="221"/>
      <c r="B103" s="221"/>
      <c r="C103" s="221"/>
      <c r="D103" s="221"/>
      <c r="E103" s="221"/>
      <c r="F103" s="221"/>
      <c r="G103" s="220"/>
      <c r="H103" s="221"/>
      <c r="I103" s="221"/>
      <c r="J103" s="221"/>
      <c r="K103" s="221"/>
      <c r="L103" s="221"/>
      <c r="M103" s="221"/>
      <c r="N103" s="221"/>
      <c r="O103" s="221"/>
      <c r="P103" s="221"/>
      <c r="Q103" s="221"/>
      <c r="R103" s="221"/>
      <c r="S103" s="221"/>
      <c r="T103" s="221"/>
      <c r="U103" s="221"/>
      <c r="V103" s="221"/>
      <c r="W103" s="221"/>
      <c r="X103" s="221"/>
      <c r="Y103" s="221"/>
    </row>
    <row r="104" customFormat="false" ht="15" hidden="false" customHeight="false" outlineLevel="0" collapsed="false">
      <c r="A104" s="221"/>
      <c r="B104" s="221"/>
      <c r="C104" s="221"/>
      <c r="D104" s="221"/>
      <c r="E104" s="221"/>
      <c r="F104" s="221"/>
      <c r="G104" s="220"/>
      <c r="H104" s="221"/>
      <c r="I104" s="221"/>
      <c r="J104" s="221"/>
      <c r="K104" s="221"/>
      <c r="L104" s="221"/>
      <c r="M104" s="221"/>
      <c r="N104" s="221"/>
      <c r="O104" s="221"/>
      <c r="P104" s="221"/>
      <c r="Q104" s="221"/>
      <c r="R104" s="221"/>
      <c r="S104" s="221"/>
      <c r="T104" s="221"/>
      <c r="U104" s="221"/>
      <c r="V104" s="221"/>
      <c r="W104" s="221"/>
      <c r="X104" s="221"/>
      <c r="Y104" s="221"/>
    </row>
    <row r="105" customFormat="false" ht="15" hidden="false" customHeight="false" outlineLevel="0" collapsed="false">
      <c r="A105" s="221"/>
      <c r="B105" s="221"/>
      <c r="C105" s="221"/>
      <c r="D105" s="221"/>
      <c r="E105" s="221"/>
      <c r="F105" s="221"/>
      <c r="G105" s="220"/>
      <c r="H105" s="221"/>
      <c r="I105" s="221"/>
      <c r="J105" s="221"/>
      <c r="K105" s="221"/>
      <c r="L105" s="221"/>
      <c r="M105" s="221"/>
      <c r="N105" s="221"/>
      <c r="O105" s="221"/>
      <c r="P105" s="221"/>
      <c r="Q105" s="221"/>
      <c r="R105" s="221"/>
      <c r="S105" s="221"/>
      <c r="T105" s="221"/>
      <c r="U105" s="221"/>
      <c r="V105" s="221"/>
      <c r="W105" s="221"/>
      <c r="X105" s="221"/>
      <c r="Y105" s="221"/>
    </row>
    <row r="106" customFormat="false" ht="15" hidden="false" customHeight="false" outlineLevel="0" collapsed="false">
      <c r="A106" s="221"/>
      <c r="B106" s="221"/>
      <c r="C106" s="221"/>
      <c r="D106" s="221"/>
      <c r="E106" s="221"/>
      <c r="F106" s="221"/>
      <c r="G106" s="220"/>
      <c r="H106" s="221"/>
      <c r="I106" s="221"/>
      <c r="J106" s="221"/>
      <c r="K106" s="221"/>
      <c r="L106" s="221"/>
      <c r="M106" s="221"/>
      <c r="N106" s="221"/>
      <c r="O106" s="221"/>
      <c r="P106" s="221"/>
      <c r="Q106" s="221"/>
      <c r="R106" s="221"/>
      <c r="S106" s="221"/>
      <c r="T106" s="221"/>
      <c r="U106" s="221"/>
      <c r="V106" s="221"/>
      <c r="W106" s="221"/>
      <c r="X106" s="221"/>
      <c r="Y106" s="221"/>
    </row>
    <row r="107" customFormat="false" ht="15" hidden="false" customHeight="false" outlineLevel="0" collapsed="false">
      <c r="A107" s="221"/>
      <c r="B107" s="221"/>
      <c r="C107" s="221"/>
      <c r="D107" s="221"/>
      <c r="E107" s="221"/>
      <c r="F107" s="221"/>
      <c r="G107" s="220"/>
      <c r="H107" s="221"/>
      <c r="I107" s="221"/>
      <c r="J107" s="221"/>
      <c r="K107" s="221"/>
      <c r="L107" s="221"/>
      <c r="M107" s="221"/>
      <c r="N107" s="221"/>
      <c r="O107" s="221"/>
      <c r="P107" s="221"/>
      <c r="Q107" s="221"/>
      <c r="R107" s="221"/>
      <c r="S107" s="221"/>
      <c r="T107" s="221"/>
      <c r="U107" s="221"/>
      <c r="V107" s="221"/>
      <c r="W107" s="221"/>
      <c r="X107" s="221"/>
      <c r="Y107" s="221"/>
    </row>
    <row r="108" customFormat="false" ht="15" hidden="false" customHeight="false" outlineLevel="0" collapsed="false">
      <c r="A108" s="221"/>
      <c r="B108" s="221"/>
      <c r="C108" s="221"/>
      <c r="D108" s="221"/>
      <c r="E108" s="221"/>
      <c r="F108" s="221"/>
      <c r="G108" s="220"/>
      <c r="H108" s="221"/>
      <c r="I108" s="221"/>
      <c r="J108" s="221"/>
      <c r="K108" s="221"/>
      <c r="L108" s="221"/>
      <c r="M108" s="221"/>
      <c r="N108" s="221"/>
      <c r="O108" s="221"/>
      <c r="P108" s="221"/>
      <c r="Q108" s="221"/>
      <c r="R108" s="221"/>
      <c r="S108" s="221"/>
      <c r="T108" s="221"/>
      <c r="U108" s="221"/>
      <c r="V108" s="221"/>
      <c r="W108" s="221"/>
      <c r="X108" s="221"/>
      <c r="Y108" s="221"/>
    </row>
    <row r="109" customFormat="false" ht="15" hidden="false" customHeight="false" outlineLevel="0" collapsed="false">
      <c r="A109" s="221"/>
      <c r="B109" s="221"/>
      <c r="C109" s="221"/>
      <c r="D109" s="221"/>
      <c r="E109" s="221"/>
      <c r="F109" s="221"/>
      <c r="G109" s="220"/>
      <c r="H109" s="221"/>
      <c r="I109" s="221"/>
      <c r="J109" s="221"/>
      <c r="K109" s="221"/>
      <c r="L109" s="221"/>
      <c r="M109" s="221"/>
      <c r="N109" s="221"/>
      <c r="O109" s="221"/>
      <c r="P109" s="221"/>
      <c r="Q109" s="221"/>
      <c r="R109" s="221"/>
      <c r="S109" s="221"/>
      <c r="T109" s="221"/>
      <c r="U109" s="221"/>
      <c r="V109" s="221"/>
      <c r="W109" s="221"/>
      <c r="X109" s="221"/>
      <c r="Y109" s="221"/>
    </row>
    <row r="110" customFormat="false" ht="15" hidden="false" customHeight="false" outlineLevel="0" collapsed="false">
      <c r="A110" s="221"/>
      <c r="B110" s="221"/>
      <c r="C110" s="221"/>
      <c r="D110" s="221"/>
      <c r="E110" s="221"/>
      <c r="F110" s="221"/>
      <c r="G110" s="220"/>
      <c r="H110" s="221"/>
      <c r="I110" s="221"/>
      <c r="J110" s="221"/>
      <c r="K110" s="221"/>
      <c r="L110" s="221"/>
      <c r="M110" s="221"/>
      <c r="N110" s="221"/>
      <c r="O110" s="221"/>
      <c r="P110" s="221"/>
      <c r="Q110" s="221"/>
      <c r="R110" s="221"/>
      <c r="S110" s="221"/>
      <c r="T110" s="221"/>
      <c r="U110" s="221"/>
      <c r="V110" s="221"/>
      <c r="W110" s="221"/>
      <c r="X110" s="221"/>
      <c r="Y110" s="221"/>
    </row>
    <row r="111" customFormat="false" ht="15" hidden="false" customHeight="false" outlineLevel="0" collapsed="false">
      <c r="A111" s="221"/>
      <c r="B111" s="221"/>
      <c r="C111" s="221"/>
      <c r="D111" s="221"/>
      <c r="E111" s="221"/>
      <c r="F111" s="221"/>
      <c r="G111" s="220"/>
      <c r="H111" s="221"/>
      <c r="I111" s="221"/>
      <c r="J111" s="221"/>
      <c r="K111" s="221"/>
      <c r="L111" s="221"/>
      <c r="M111" s="221"/>
      <c r="N111" s="221"/>
      <c r="O111" s="221"/>
      <c r="P111" s="221"/>
      <c r="Q111" s="221"/>
      <c r="R111" s="221"/>
      <c r="S111" s="221"/>
      <c r="T111" s="221"/>
      <c r="U111" s="221"/>
      <c r="V111" s="221"/>
      <c r="W111" s="221"/>
      <c r="X111" s="221"/>
      <c r="Y111" s="221"/>
    </row>
    <row r="112" customFormat="false" ht="15" hidden="false" customHeight="false" outlineLevel="0" collapsed="false">
      <c r="A112" s="221"/>
      <c r="B112" s="221"/>
      <c r="C112" s="221"/>
      <c r="D112" s="221"/>
      <c r="E112" s="221"/>
      <c r="F112" s="221"/>
      <c r="G112" s="220"/>
      <c r="H112" s="221"/>
      <c r="I112" s="221"/>
      <c r="J112" s="221"/>
      <c r="K112" s="221"/>
      <c r="L112" s="221"/>
      <c r="M112" s="221"/>
      <c r="N112" s="221"/>
      <c r="O112" s="221"/>
      <c r="P112" s="221"/>
      <c r="Q112" s="221"/>
      <c r="R112" s="221"/>
      <c r="S112" s="221"/>
      <c r="T112" s="221"/>
      <c r="U112" s="221"/>
      <c r="V112" s="221"/>
      <c r="W112" s="221"/>
      <c r="X112" s="221"/>
      <c r="Y112" s="221"/>
    </row>
    <row r="113" customFormat="false" ht="15" hidden="false" customHeight="false" outlineLevel="0" collapsed="false">
      <c r="A113" s="221"/>
      <c r="B113" s="221"/>
      <c r="C113" s="221"/>
      <c r="D113" s="221"/>
      <c r="E113" s="221"/>
      <c r="F113" s="221"/>
      <c r="G113" s="220"/>
      <c r="H113" s="221"/>
      <c r="I113" s="221"/>
      <c r="J113" s="221"/>
      <c r="K113" s="221"/>
      <c r="L113" s="221"/>
      <c r="M113" s="221"/>
      <c r="N113" s="221"/>
      <c r="O113" s="221"/>
      <c r="P113" s="221"/>
      <c r="Q113" s="221"/>
      <c r="R113" s="221"/>
      <c r="S113" s="221"/>
      <c r="T113" s="221"/>
      <c r="U113" s="221"/>
      <c r="V113" s="221"/>
      <c r="W113" s="221"/>
      <c r="X113" s="221"/>
      <c r="Y113" s="221"/>
    </row>
    <row r="114" customFormat="false" ht="15" hidden="false" customHeight="false" outlineLevel="0" collapsed="false">
      <c r="A114" s="221"/>
      <c r="B114" s="221"/>
      <c r="C114" s="221"/>
      <c r="D114" s="221"/>
      <c r="E114" s="221"/>
      <c r="F114" s="221"/>
      <c r="G114" s="220"/>
      <c r="H114" s="221"/>
      <c r="I114" s="221"/>
      <c r="J114" s="221"/>
      <c r="K114" s="221"/>
      <c r="L114" s="221"/>
      <c r="M114" s="221"/>
      <c r="N114" s="221"/>
      <c r="O114" s="221"/>
      <c r="P114" s="221"/>
      <c r="Q114" s="221"/>
      <c r="R114" s="221"/>
      <c r="S114" s="221"/>
      <c r="T114" s="221"/>
      <c r="U114" s="221"/>
      <c r="V114" s="221"/>
      <c r="W114" s="221"/>
      <c r="X114" s="221"/>
      <c r="Y114" s="221"/>
    </row>
    <row r="115" customFormat="false" ht="15" hidden="false" customHeight="false" outlineLevel="0" collapsed="false">
      <c r="A115" s="221"/>
      <c r="B115" s="221"/>
      <c r="C115" s="221"/>
      <c r="D115" s="221"/>
      <c r="E115" s="221"/>
      <c r="F115" s="221"/>
      <c r="G115" s="220"/>
      <c r="H115" s="221"/>
      <c r="I115" s="221"/>
      <c r="J115" s="221"/>
      <c r="K115" s="221"/>
      <c r="L115" s="221"/>
      <c r="M115" s="221"/>
      <c r="N115" s="221"/>
      <c r="O115" s="221"/>
      <c r="P115" s="221"/>
      <c r="Q115" s="221"/>
      <c r="R115" s="221"/>
      <c r="S115" s="221"/>
      <c r="T115" s="221"/>
      <c r="U115" s="221"/>
      <c r="V115" s="221"/>
      <c r="W115" s="221"/>
      <c r="X115" s="221"/>
      <c r="Y115" s="221"/>
    </row>
    <row r="116" customFormat="false" ht="15" hidden="false" customHeight="false" outlineLevel="0" collapsed="false">
      <c r="A116" s="221"/>
      <c r="B116" s="221"/>
      <c r="C116" s="221"/>
      <c r="D116" s="221"/>
      <c r="E116" s="221"/>
      <c r="F116" s="221"/>
      <c r="G116" s="220"/>
      <c r="H116" s="221"/>
      <c r="I116" s="221"/>
      <c r="J116" s="221"/>
      <c r="K116" s="221"/>
      <c r="L116" s="221"/>
      <c r="M116" s="221"/>
      <c r="N116" s="221"/>
      <c r="O116" s="221"/>
      <c r="P116" s="221"/>
      <c r="Q116" s="221"/>
      <c r="R116" s="221"/>
      <c r="S116" s="221"/>
      <c r="T116" s="221"/>
      <c r="U116" s="221"/>
      <c r="V116" s="221"/>
      <c r="W116" s="221"/>
      <c r="X116" s="221"/>
      <c r="Y116" s="221"/>
    </row>
    <row r="117" customFormat="false" ht="15" hidden="false" customHeight="false" outlineLevel="0" collapsed="false">
      <c r="A117" s="221"/>
      <c r="B117" s="221"/>
      <c r="C117" s="221"/>
      <c r="D117" s="221"/>
      <c r="E117" s="221"/>
      <c r="F117" s="221"/>
      <c r="G117" s="220"/>
      <c r="H117" s="221"/>
      <c r="I117" s="221"/>
      <c r="J117" s="221"/>
      <c r="K117" s="221"/>
      <c r="L117" s="221"/>
      <c r="M117" s="221"/>
      <c r="N117" s="221"/>
      <c r="O117" s="221"/>
      <c r="P117" s="221"/>
      <c r="Q117" s="221"/>
      <c r="R117" s="221"/>
      <c r="S117" s="221"/>
      <c r="T117" s="221"/>
      <c r="U117" s="221"/>
      <c r="V117" s="221"/>
      <c r="W117" s="221"/>
      <c r="X117" s="221"/>
      <c r="Y117" s="221"/>
    </row>
    <row r="118" customFormat="false" ht="15" hidden="false" customHeight="false" outlineLevel="0" collapsed="false">
      <c r="A118" s="221"/>
      <c r="B118" s="221"/>
      <c r="C118" s="221"/>
      <c r="D118" s="221"/>
      <c r="E118" s="221"/>
      <c r="F118" s="221"/>
      <c r="G118" s="220"/>
      <c r="H118" s="221"/>
      <c r="I118" s="221"/>
      <c r="J118" s="221"/>
      <c r="K118" s="221"/>
      <c r="L118" s="221"/>
      <c r="M118" s="221"/>
      <c r="N118" s="221"/>
      <c r="O118" s="221"/>
      <c r="P118" s="221"/>
      <c r="Q118" s="221"/>
      <c r="R118" s="221"/>
      <c r="S118" s="221"/>
      <c r="T118" s="221"/>
      <c r="U118" s="221"/>
      <c r="V118" s="221"/>
      <c r="W118" s="221"/>
      <c r="X118" s="221"/>
      <c r="Y118" s="221"/>
    </row>
    <row r="119" customFormat="false" ht="15" hidden="false" customHeight="false" outlineLevel="0" collapsed="false">
      <c r="A119" s="221"/>
      <c r="B119" s="221"/>
      <c r="C119" s="221"/>
      <c r="D119" s="221"/>
      <c r="E119" s="221"/>
      <c r="F119" s="221"/>
      <c r="G119" s="220"/>
      <c r="H119" s="221"/>
      <c r="I119" s="221"/>
      <c r="J119" s="221"/>
      <c r="K119" s="221"/>
      <c r="L119" s="221"/>
      <c r="M119" s="221"/>
      <c r="N119" s="221"/>
      <c r="O119" s="221"/>
      <c r="P119" s="221"/>
      <c r="Q119" s="221"/>
      <c r="R119" s="221"/>
      <c r="S119" s="221"/>
      <c r="T119" s="221"/>
      <c r="U119" s="221"/>
      <c r="V119" s="221"/>
      <c r="W119" s="221"/>
      <c r="X119" s="221"/>
      <c r="Y119" s="221"/>
    </row>
    <row r="120" customFormat="false" ht="15" hidden="false" customHeight="false" outlineLevel="0" collapsed="false">
      <c r="A120" s="221"/>
      <c r="B120" s="221"/>
      <c r="C120" s="221"/>
      <c r="D120" s="221"/>
      <c r="E120" s="221"/>
      <c r="F120" s="221"/>
      <c r="G120" s="220"/>
      <c r="H120" s="221"/>
      <c r="I120" s="221"/>
      <c r="J120" s="221"/>
      <c r="K120" s="221"/>
      <c r="L120" s="221"/>
      <c r="M120" s="221"/>
      <c r="N120" s="221"/>
      <c r="O120" s="221"/>
      <c r="P120" s="221"/>
      <c r="Q120" s="221"/>
      <c r="R120" s="221"/>
      <c r="S120" s="221"/>
      <c r="T120" s="221"/>
      <c r="U120" s="221"/>
      <c r="V120" s="221"/>
      <c r="W120" s="221"/>
      <c r="X120" s="221"/>
      <c r="Y120" s="221"/>
    </row>
    <row r="121" customFormat="false" ht="15" hidden="false" customHeight="false" outlineLevel="0" collapsed="false">
      <c r="A121" s="221"/>
      <c r="B121" s="221"/>
      <c r="C121" s="221"/>
      <c r="D121" s="221"/>
      <c r="E121" s="221"/>
      <c r="F121" s="221"/>
      <c r="G121" s="220"/>
      <c r="H121" s="221"/>
      <c r="I121" s="221"/>
      <c r="J121" s="221"/>
      <c r="K121" s="221"/>
      <c r="L121" s="221"/>
      <c r="M121" s="221"/>
      <c r="N121" s="221"/>
      <c r="O121" s="221"/>
      <c r="P121" s="221"/>
      <c r="Q121" s="221"/>
      <c r="R121" s="221"/>
      <c r="S121" s="221"/>
      <c r="T121" s="221"/>
      <c r="U121" s="221"/>
      <c r="V121" s="221"/>
      <c r="W121" s="221"/>
      <c r="X121" s="221"/>
      <c r="Y121" s="221"/>
    </row>
    <row r="122" customFormat="false" ht="15" hidden="false" customHeight="false" outlineLevel="0" collapsed="false">
      <c r="A122" s="221"/>
      <c r="B122" s="221"/>
      <c r="C122" s="221"/>
      <c r="D122" s="221"/>
      <c r="E122" s="221"/>
      <c r="F122" s="221"/>
      <c r="G122" s="220"/>
      <c r="H122" s="221"/>
      <c r="I122" s="221"/>
      <c r="J122" s="221"/>
      <c r="K122" s="221"/>
      <c r="L122" s="221"/>
      <c r="M122" s="221"/>
      <c r="N122" s="221"/>
      <c r="O122" s="221"/>
      <c r="P122" s="221"/>
      <c r="Q122" s="221"/>
      <c r="R122" s="221"/>
      <c r="S122" s="221"/>
      <c r="T122" s="221"/>
      <c r="U122" s="221"/>
      <c r="V122" s="221"/>
      <c r="W122" s="221"/>
      <c r="X122" s="221"/>
      <c r="Y122" s="221"/>
    </row>
    <row r="123" customFormat="false" ht="15" hidden="false" customHeight="false" outlineLevel="0" collapsed="false">
      <c r="A123" s="221"/>
      <c r="B123" s="221"/>
      <c r="C123" s="221"/>
      <c r="D123" s="221"/>
      <c r="E123" s="221"/>
      <c r="F123" s="221"/>
      <c r="G123" s="220"/>
      <c r="H123" s="221"/>
      <c r="I123" s="221"/>
      <c r="J123" s="221"/>
      <c r="K123" s="221"/>
      <c r="L123" s="221"/>
      <c r="M123" s="221"/>
      <c r="N123" s="221"/>
      <c r="O123" s="221"/>
      <c r="P123" s="221"/>
      <c r="Q123" s="221"/>
      <c r="R123" s="221"/>
      <c r="S123" s="221"/>
      <c r="T123" s="221"/>
      <c r="U123" s="221"/>
      <c r="V123" s="221"/>
      <c r="W123" s="221"/>
      <c r="X123" s="221"/>
      <c r="Y123" s="221"/>
    </row>
    <row r="124" customFormat="false" ht="15" hidden="false" customHeight="false" outlineLevel="0" collapsed="false">
      <c r="A124" s="221"/>
      <c r="B124" s="221"/>
      <c r="C124" s="221"/>
      <c r="D124" s="221"/>
      <c r="E124" s="221"/>
      <c r="F124" s="221"/>
      <c r="G124" s="220"/>
      <c r="H124" s="221"/>
      <c r="I124" s="221"/>
      <c r="J124" s="221"/>
      <c r="K124" s="221"/>
      <c r="L124" s="221"/>
      <c r="M124" s="221"/>
      <c r="N124" s="221"/>
      <c r="O124" s="221"/>
      <c r="P124" s="221"/>
      <c r="Q124" s="221"/>
      <c r="R124" s="221"/>
      <c r="S124" s="221"/>
      <c r="T124" s="221"/>
      <c r="U124" s="221"/>
      <c r="V124" s="221"/>
      <c r="W124" s="221"/>
      <c r="X124" s="221"/>
      <c r="Y124" s="221"/>
    </row>
    <row r="125" customFormat="false" ht="15" hidden="false" customHeight="false" outlineLevel="0" collapsed="false">
      <c r="A125" s="221"/>
      <c r="B125" s="221"/>
      <c r="C125" s="221"/>
      <c r="D125" s="221"/>
      <c r="E125" s="221"/>
      <c r="F125" s="221"/>
      <c r="G125" s="220"/>
      <c r="H125" s="221"/>
      <c r="I125" s="221"/>
      <c r="J125" s="221"/>
      <c r="K125" s="221"/>
      <c r="L125" s="221"/>
      <c r="M125" s="221"/>
      <c r="N125" s="221"/>
      <c r="O125" s="221"/>
      <c r="P125" s="221"/>
      <c r="Q125" s="221"/>
      <c r="R125" s="221"/>
      <c r="S125" s="221"/>
      <c r="T125" s="221"/>
      <c r="U125" s="221"/>
      <c r="V125" s="221"/>
      <c r="W125" s="221"/>
      <c r="X125" s="221"/>
      <c r="Y125" s="221"/>
    </row>
    <row r="126" customFormat="false" ht="15" hidden="false" customHeight="false" outlineLevel="0" collapsed="false">
      <c r="A126" s="221"/>
      <c r="B126" s="221"/>
      <c r="C126" s="221"/>
      <c r="D126" s="221"/>
      <c r="E126" s="221"/>
      <c r="F126" s="221"/>
      <c r="G126" s="220"/>
      <c r="H126" s="221"/>
      <c r="I126" s="221"/>
      <c r="J126" s="221"/>
      <c r="K126" s="221"/>
      <c r="L126" s="221"/>
      <c r="M126" s="221"/>
      <c r="N126" s="221"/>
      <c r="O126" s="221"/>
      <c r="P126" s="221"/>
      <c r="Q126" s="221"/>
      <c r="R126" s="221"/>
      <c r="S126" s="221"/>
      <c r="T126" s="221"/>
      <c r="U126" s="221"/>
      <c r="V126" s="221"/>
      <c r="W126" s="221"/>
      <c r="X126" s="221"/>
      <c r="Y126" s="221"/>
    </row>
    <row r="127" customFormat="false" ht="15" hidden="false" customHeight="false" outlineLevel="0" collapsed="false">
      <c r="A127" s="221"/>
      <c r="B127" s="221"/>
      <c r="C127" s="221"/>
      <c r="D127" s="221"/>
      <c r="E127" s="221"/>
      <c r="F127" s="221"/>
      <c r="G127" s="220"/>
      <c r="H127" s="221"/>
      <c r="I127" s="221"/>
      <c r="J127" s="221"/>
      <c r="K127" s="221"/>
      <c r="L127" s="221"/>
      <c r="M127" s="221"/>
      <c r="N127" s="221"/>
      <c r="O127" s="221"/>
      <c r="P127" s="221"/>
      <c r="Q127" s="221"/>
      <c r="R127" s="221"/>
      <c r="S127" s="221"/>
      <c r="T127" s="221"/>
      <c r="U127" s="221"/>
      <c r="V127" s="221"/>
      <c r="W127" s="221"/>
      <c r="X127" s="221"/>
      <c r="Y127" s="221"/>
    </row>
    <row r="128" customFormat="false" ht="15" hidden="false" customHeight="false" outlineLevel="0" collapsed="false">
      <c r="A128" s="221"/>
      <c r="B128" s="221"/>
      <c r="C128" s="221"/>
      <c r="D128" s="221"/>
      <c r="E128" s="221"/>
      <c r="F128" s="221"/>
      <c r="G128" s="220"/>
      <c r="H128" s="221"/>
      <c r="I128" s="221"/>
      <c r="J128" s="221"/>
      <c r="K128" s="221"/>
      <c r="L128" s="221"/>
      <c r="M128" s="221"/>
      <c r="N128" s="221"/>
      <c r="O128" s="221"/>
      <c r="P128" s="221"/>
      <c r="Q128" s="221"/>
      <c r="R128" s="221"/>
      <c r="S128" s="221"/>
      <c r="T128" s="221"/>
      <c r="U128" s="221"/>
      <c r="V128" s="221"/>
      <c r="W128" s="221"/>
      <c r="X128" s="221"/>
      <c r="Y128" s="221"/>
    </row>
    <row r="129" customFormat="false" ht="15" hidden="false" customHeight="false" outlineLevel="0" collapsed="false">
      <c r="A129" s="221"/>
      <c r="B129" s="221"/>
      <c r="C129" s="221"/>
      <c r="D129" s="221"/>
      <c r="E129" s="221"/>
      <c r="F129" s="221"/>
      <c r="G129" s="220"/>
      <c r="H129" s="221"/>
      <c r="I129" s="221"/>
      <c r="J129" s="221"/>
      <c r="K129" s="221"/>
      <c r="L129" s="221"/>
      <c r="M129" s="221"/>
      <c r="N129" s="221"/>
      <c r="O129" s="221"/>
      <c r="P129" s="221"/>
      <c r="Q129" s="221"/>
      <c r="R129" s="221"/>
      <c r="S129" s="221"/>
      <c r="T129" s="221"/>
      <c r="U129" s="221"/>
      <c r="V129" s="221"/>
      <c r="W129" s="221"/>
      <c r="X129" s="221"/>
      <c r="Y129" s="221"/>
    </row>
    <row r="130" customFormat="false" ht="15" hidden="false" customHeight="false" outlineLevel="0" collapsed="false">
      <c r="A130" s="221"/>
      <c r="B130" s="221"/>
      <c r="C130" s="221"/>
      <c r="D130" s="221"/>
      <c r="E130" s="221"/>
      <c r="F130" s="221"/>
      <c r="G130" s="220"/>
      <c r="H130" s="221"/>
      <c r="I130" s="221"/>
      <c r="J130" s="221"/>
      <c r="K130" s="221"/>
      <c r="L130" s="221"/>
      <c r="M130" s="221"/>
      <c r="N130" s="221"/>
      <c r="O130" s="221"/>
      <c r="P130" s="221"/>
      <c r="Q130" s="221"/>
      <c r="R130" s="221"/>
      <c r="S130" s="221"/>
      <c r="T130" s="221"/>
      <c r="U130" s="221"/>
      <c r="V130" s="221"/>
      <c r="W130" s="221"/>
      <c r="X130" s="221"/>
      <c r="Y130" s="221"/>
    </row>
    <row r="131" customFormat="false" ht="15" hidden="false" customHeight="false" outlineLevel="0" collapsed="false">
      <c r="A131" s="221"/>
      <c r="B131" s="221"/>
      <c r="C131" s="221"/>
      <c r="D131" s="221"/>
      <c r="E131" s="221"/>
      <c r="F131" s="221"/>
      <c r="G131" s="220"/>
      <c r="H131" s="221"/>
      <c r="I131" s="221"/>
      <c r="J131" s="221"/>
      <c r="K131" s="221"/>
      <c r="L131" s="221"/>
      <c r="M131" s="221"/>
      <c r="N131" s="221"/>
      <c r="O131" s="221"/>
      <c r="P131" s="221"/>
      <c r="Q131" s="221"/>
      <c r="R131" s="221"/>
      <c r="S131" s="221"/>
      <c r="T131" s="221"/>
      <c r="U131" s="221"/>
      <c r="V131" s="221"/>
      <c r="W131" s="221"/>
      <c r="X131" s="221"/>
      <c r="Y131" s="221"/>
    </row>
    <row r="132" customFormat="false" ht="15" hidden="false" customHeight="false" outlineLevel="0" collapsed="false">
      <c r="A132" s="221"/>
      <c r="B132" s="221"/>
      <c r="C132" s="221"/>
      <c r="D132" s="221"/>
      <c r="E132" s="221"/>
      <c r="F132" s="221"/>
      <c r="G132" s="220"/>
      <c r="H132" s="221"/>
      <c r="I132" s="221"/>
      <c r="J132" s="221"/>
      <c r="K132" s="221"/>
      <c r="L132" s="221"/>
      <c r="M132" s="221"/>
      <c r="N132" s="221"/>
      <c r="O132" s="221"/>
      <c r="P132" s="221"/>
      <c r="Q132" s="221"/>
      <c r="R132" s="221"/>
      <c r="S132" s="221"/>
      <c r="T132" s="221"/>
      <c r="U132" s="221"/>
      <c r="V132" s="221"/>
      <c r="W132" s="221"/>
      <c r="X132" s="221"/>
      <c r="Y132" s="221"/>
    </row>
    <row r="133" customFormat="false" ht="15" hidden="false" customHeight="false" outlineLevel="0" collapsed="false">
      <c r="A133" s="221"/>
      <c r="B133" s="221"/>
      <c r="C133" s="221"/>
      <c r="D133" s="221"/>
      <c r="E133" s="221"/>
      <c r="F133" s="221"/>
      <c r="G133" s="220"/>
      <c r="H133" s="221"/>
      <c r="I133" s="221"/>
      <c r="J133" s="221"/>
      <c r="K133" s="221"/>
      <c r="L133" s="221"/>
      <c r="M133" s="221"/>
      <c r="N133" s="221"/>
      <c r="O133" s="221"/>
      <c r="P133" s="221"/>
      <c r="Q133" s="221"/>
      <c r="R133" s="221"/>
      <c r="S133" s="221"/>
      <c r="T133" s="221"/>
      <c r="U133" s="221"/>
      <c r="V133" s="221"/>
      <c r="W133" s="221"/>
      <c r="X133" s="221"/>
      <c r="Y133" s="221"/>
    </row>
    <row r="134" customFormat="false" ht="15" hidden="false" customHeight="false" outlineLevel="0" collapsed="false">
      <c r="A134" s="221"/>
      <c r="B134" s="221"/>
      <c r="C134" s="221"/>
      <c r="D134" s="221"/>
      <c r="E134" s="221"/>
      <c r="F134" s="221"/>
      <c r="G134" s="220"/>
      <c r="H134" s="221"/>
      <c r="I134" s="221"/>
      <c r="J134" s="221"/>
      <c r="K134" s="221"/>
      <c r="L134" s="221"/>
      <c r="M134" s="221"/>
      <c r="N134" s="221"/>
      <c r="O134" s="221"/>
      <c r="P134" s="221"/>
      <c r="Q134" s="221"/>
      <c r="R134" s="221"/>
      <c r="S134" s="221"/>
      <c r="T134" s="221"/>
      <c r="U134" s="221"/>
      <c r="V134" s="221"/>
      <c r="W134" s="221"/>
      <c r="X134" s="221"/>
      <c r="Y134" s="221"/>
    </row>
    <row r="135" customFormat="false" ht="15" hidden="false" customHeight="false" outlineLevel="0" collapsed="false">
      <c r="A135" s="221"/>
      <c r="B135" s="221"/>
      <c r="C135" s="221"/>
      <c r="D135" s="221"/>
      <c r="E135" s="221"/>
      <c r="F135" s="221"/>
      <c r="G135" s="220"/>
      <c r="H135" s="221"/>
      <c r="I135" s="221"/>
      <c r="J135" s="221"/>
      <c r="K135" s="221"/>
      <c r="L135" s="221"/>
      <c r="M135" s="221"/>
      <c r="N135" s="221"/>
      <c r="O135" s="221"/>
      <c r="P135" s="221"/>
      <c r="Q135" s="221"/>
      <c r="R135" s="221"/>
      <c r="S135" s="221"/>
      <c r="T135" s="221"/>
      <c r="U135" s="221"/>
      <c r="V135" s="221"/>
      <c r="W135" s="221"/>
      <c r="X135" s="221"/>
      <c r="Y135" s="221"/>
    </row>
    <row r="136" customFormat="false" ht="15" hidden="false" customHeight="false" outlineLevel="0" collapsed="false">
      <c r="A136" s="221"/>
      <c r="B136" s="221"/>
      <c r="C136" s="221"/>
      <c r="D136" s="221"/>
      <c r="E136" s="221"/>
      <c r="F136" s="221"/>
      <c r="G136" s="220"/>
      <c r="H136" s="221"/>
      <c r="I136" s="221"/>
      <c r="J136" s="221"/>
      <c r="K136" s="221"/>
      <c r="L136" s="221"/>
      <c r="M136" s="221"/>
      <c r="N136" s="221"/>
      <c r="O136" s="221"/>
      <c r="P136" s="221"/>
      <c r="Q136" s="221"/>
      <c r="R136" s="221"/>
      <c r="S136" s="221"/>
      <c r="T136" s="221"/>
      <c r="U136" s="221"/>
      <c r="V136" s="221"/>
      <c r="W136" s="221"/>
      <c r="X136" s="221"/>
      <c r="Y136" s="221"/>
    </row>
    <row r="137" customFormat="false" ht="15" hidden="false" customHeight="false" outlineLevel="0" collapsed="false">
      <c r="A137" s="221"/>
      <c r="B137" s="221"/>
      <c r="C137" s="221"/>
      <c r="D137" s="221"/>
      <c r="E137" s="221"/>
      <c r="F137" s="221"/>
      <c r="G137" s="220"/>
      <c r="H137" s="221"/>
      <c r="I137" s="221"/>
      <c r="J137" s="221"/>
      <c r="K137" s="221"/>
      <c r="L137" s="221"/>
      <c r="M137" s="221"/>
      <c r="N137" s="221"/>
      <c r="O137" s="221"/>
      <c r="P137" s="221"/>
      <c r="Q137" s="221"/>
      <c r="R137" s="221"/>
      <c r="S137" s="221"/>
      <c r="T137" s="221"/>
      <c r="U137" s="221"/>
      <c r="V137" s="221"/>
      <c r="W137" s="221"/>
      <c r="X137" s="221"/>
      <c r="Y137" s="221"/>
    </row>
    <row r="138" customFormat="false" ht="15" hidden="false" customHeight="false" outlineLevel="0" collapsed="false">
      <c r="A138" s="221"/>
      <c r="B138" s="221"/>
      <c r="C138" s="221"/>
      <c r="D138" s="221"/>
      <c r="E138" s="221"/>
      <c r="F138" s="221"/>
      <c r="G138" s="220"/>
      <c r="H138" s="221"/>
      <c r="I138" s="221"/>
      <c r="J138" s="221"/>
      <c r="K138" s="221"/>
      <c r="L138" s="221"/>
      <c r="M138" s="221"/>
      <c r="N138" s="221"/>
      <c r="O138" s="221"/>
      <c r="P138" s="221"/>
      <c r="Q138" s="221"/>
      <c r="R138" s="221"/>
      <c r="S138" s="221"/>
      <c r="T138" s="221"/>
      <c r="U138" s="221"/>
      <c r="V138" s="221"/>
      <c r="W138" s="221"/>
      <c r="X138" s="221"/>
      <c r="Y138" s="221"/>
    </row>
    <row r="139" customFormat="false" ht="15" hidden="false" customHeight="false" outlineLevel="0" collapsed="false">
      <c r="A139" s="221"/>
      <c r="B139" s="221"/>
      <c r="C139" s="221"/>
      <c r="D139" s="221"/>
      <c r="E139" s="221"/>
      <c r="F139" s="221"/>
      <c r="G139" s="220"/>
      <c r="H139" s="221"/>
      <c r="I139" s="221"/>
      <c r="J139" s="221"/>
      <c r="K139" s="221"/>
      <c r="L139" s="221"/>
      <c r="M139" s="221"/>
      <c r="N139" s="221"/>
      <c r="O139" s="221"/>
      <c r="P139" s="221"/>
      <c r="Q139" s="221"/>
      <c r="R139" s="221"/>
      <c r="S139" s="221"/>
      <c r="T139" s="221"/>
      <c r="U139" s="221"/>
      <c r="V139" s="221"/>
      <c r="W139" s="221"/>
      <c r="X139" s="221"/>
      <c r="Y139" s="221"/>
    </row>
    <row r="140" customFormat="false" ht="15" hidden="false" customHeight="false" outlineLevel="0" collapsed="false">
      <c r="A140" s="221"/>
      <c r="B140" s="221"/>
      <c r="C140" s="221"/>
      <c r="D140" s="221"/>
      <c r="E140" s="221"/>
      <c r="F140" s="221"/>
      <c r="G140" s="220"/>
      <c r="H140" s="221"/>
      <c r="I140" s="221"/>
      <c r="J140" s="221"/>
      <c r="K140" s="221"/>
      <c r="L140" s="221"/>
      <c r="M140" s="221"/>
      <c r="N140" s="221"/>
      <c r="O140" s="221"/>
      <c r="P140" s="221"/>
      <c r="Q140" s="221"/>
      <c r="R140" s="221"/>
      <c r="S140" s="221"/>
      <c r="T140" s="221"/>
      <c r="U140" s="221"/>
      <c r="V140" s="221"/>
      <c r="W140" s="221"/>
      <c r="X140" s="221"/>
      <c r="Y140" s="221"/>
    </row>
    <row r="141" customFormat="false" ht="15" hidden="false" customHeight="false" outlineLevel="0" collapsed="false">
      <c r="A141" s="221"/>
      <c r="B141" s="221"/>
      <c r="C141" s="221"/>
      <c r="D141" s="221"/>
      <c r="E141" s="221"/>
      <c r="F141" s="221"/>
      <c r="G141" s="220"/>
      <c r="H141" s="221"/>
      <c r="I141" s="221"/>
      <c r="J141" s="221"/>
      <c r="K141" s="221"/>
      <c r="L141" s="221"/>
      <c r="M141" s="221"/>
      <c r="N141" s="221"/>
      <c r="O141" s="221"/>
      <c r="P141" s="221"/>
      <c r="Q141" s="221"/>
      <c r="R141" s="221"/>
      <c r="S141" s="221"/>
      <c r="T141" s="221"/>
      <c r="U141" s="221"/>
      <c r="V141" s="221"/>
      <c r="W141" s="221"/>
      <c r="X141" s="221"/>
      <c r="Y141" s="221"/>
    </row>
    <row r="142" customFormat="false" ht="15" hidden="false" customHeight="false" outlineLevel="0" collapsed="false">
      <c r="A142" s="221"/>
      <c r="B142" s="221"/>
      <c r="C142" s="221"/>
      <c r="D142" s="221"/>
      <c r="E142" s="221"/>
      <c r="F142" s="221"/>
      <c r="G142" s="220"/>
      <c r="H142" s="221"/>
      <c r="I142" s="221"/>
      <c r="J142" s="221"/>
      <c r="K142" s="221"/>
      <c r="L142" s="221"/>
      <c r="M142" s="221"/>
      <c r="N142" s="221"/>
      <c r="O142" s="221"/>
      <c r="P142" s="221"/>
      <c r="Q142" s="221"/>
      <c r="R142" s="221"/>
      <c r="S142" s="221"/>
      <c r="T142" s="221"/>
      <c r="U142" s="221"/>
      <c r="V142" s="221"/>
      <c r="W142" s="221"/>
      <c r="X142" s="221"/>
      <c r="Y142" s="221"/>
    </row>
    <row r="143" customFormat="false" ht="15" hidden="false" customHeight="false" outlineLevel="0" collapsed="false">
      <c r="A143" s="221"/>
      <c r="B143" s="221"/>
      <c r="C143" s="221"/>
      <c r="D143" s="221"/>
      <c r="E143" s="221"/>
      <c r="F143" s="221"/>
      <c r="G143" s="220"/>
      <c r="H143" s="221"/>
      <c r="I143" s="221"/>
      <c r="J143" s="221"/>
      <c r="K143" s="221"/>
      <c r="L143" s="221"/>
      <c r="M143" s="221"/>
      <c r="N143" s="221"/>
      <c r="O143" s="221"/>
      <c r="P143" s="221"/>
      <c r="Q143" s="221"/>
      <c r="R143" s="221"/>
      <c r="S143" s="221"/>
      <c r="T143" s="221"/>
      <c r="U143" s="221"/>
      <c r="V143" s="221"/>
      <c r="W143" s="221"/>
      <c r="X143" s="221"/>
      <c r="Y143" s="221"/>
    </row>
    <row r="144" customFormat="false" ht="15" hidden="false" customHeight="false" outlineLevel="0" collapsed="false">
      <c r="A144" s="221"/>
      <c r="B144" s="221"/>
      <c r="C144" s="221"/>
      <c r="D144" s="221"/>
      <c r="E144" s="221"/>
      <c r="F144" s="221"/>
      <c r="G144" s="220"/>
      <c r="H144" s="221"/>
      <c r="I144" s="221"/>
      <c r="J144" s="221"/>
      <c r="K144" s="221"/>
      <c r="L144" s="221"/>
      <c r="M144" s="221"/>
      <c r="N144" s="221"/>
      <c r="O144" s="221"/>
      <c r="P144" s="221"/>
      <c r="Q144" s="221"/>
      <c r="R144" s="221"/>
      <c r="S144" s="221"/>
      <c r="T144" s="221"/>
      <c r="U144" s="221"/>
      <c r="V144" s="221"/>
      <c r="W144" s="221"/>
      <c r="X144" s="221"/>
      <c r="Y144" s="221"/>
    </row>
    <row r="145" customFormat="false" ht="15" hidden="false" customHeight="false" outlineLevel="0" collapsed="false">
      <c r="A145" s="221"/>
      <c r="B145" s="221"/>
      <c r="C145" s="221"/>
      <c r="D145" s="221"/>
      <c r="E145" s="221"/>
      <c r="F145" s="221"/>
      <c r="G145" s="220"/>
      <c r="H145" s="221"/>
      <c r="I145" s="221"/>
      <c r="J145" s="221"/>
      <c r="K145" s="221"/>
      <c r="L145" s="221"/>
      <c r="M145" s="221"/>
      <c r="N145" s="221"/>
      <c r="O145" s="221"/>
      <c r="P145" s="221"/>
      <c r="Q145" s="221"/>
      <c r="R145" s="221"/>
      <c r="S145" s="221"/>
      <c r="T145" s="221"/>
      <c r="U145" s="221"/>
      <c r="V145" s="221"/>
      <c r="W145" s="221"/>
      <c r="X145" s="221"/>
      <c r="Y145" s="221"/>
    </row>
    <row r="146" customFormat="false" ht="15" hidden="false" customHeight="false" outlineLevel="0" collapsed="false">
      <c r="A146" s="221"/>
      <c r="B146" s="221"/>
      <c r="C146" s="221"/>
      <c r="D146" s="221"/>
      <c r="E146" s="221"/>
      <c r="F146" s="221"/>
      <c r="G146" s="220"/>
      <c r="H146" s="221"/>
      <c r="I146" s="221"/>
      <c r="J146" s="221"/>
      <c r="K146" s="221"/>
      <c r="L146" s="221"/>
      <c r="M146" s="221"/>
      <c r="N146" s="221"/>
      <c r="O146" s="221"/>
      <c r="P146" s="221"/>
      <c r="Q146" s="221"/>
      <c r="R146" s="221"/>
      <c r="S146" s="221"/>
      <c r="T146" s="221"/>
      <c r="U146" s="221"/>
      <c r="V146" s="221"/>
      <c r="W146" s="221"/>
      <c r="X146" s="221"/>
      <c r="Y146" s="221"/>
    </row>
    <row r="147" customFormat="false" ht="15" hidden="false" customHeight="false" outlineLevel="0" collapsed="false">
      <c r="A147" s="221"/>
      <c r="B147" s="221"/>
      <c r="C147" s="221"/>
      <c r="D147" s="221"/>
      <c r="E147" s="221"/>
      <c r="F147" s="221"/>
      <c r="G147" s="220"/>
      <c r="H147" s="221"/>
      <c r="I147" s="221"/>
      <c r="J147" s="221"/>
      <c r="K147" s="221"/>
      <c r="L147" s="221"/>
      <c r="M147" s="221"/>
      <c r="N147" s="221"/>
      <c r="O147" s="221"/>
      <c r="P147" s="221"/>
      <c r="Q147" s="221"/>
      <c r="R147" s="221"/>
      <c r="S147" s="221"/>
      <c r="T147" s="221"/>
      <c r="U147" s="221"/>
      <c r="V147" s="221"/>
      <c r="W147" s="221"/>
      <c r="X147" s="221"/>
      <c r="Y147" s="221"/>
    </row>
    <row r="148" customFormat="false" ht="15" hidden="false" customHeight="false" outlineLevel="0" collapsed="false">
      <c r="A148" s="221"/>
      <c r="B148" s="221"/>
      <c r="C148" s="221"/>
      <c r="D148" s="221"/>
      <c r="E148" s="221"/>
      <c r="F148" s="221"/>
      <c r="G148" s="220"/>
      <c r="H148" s="221"/>
      <c r="I148" s="221"/>
      <c r="J148" s="221"/>
      <c r="K148" s="221"/>
      <c r="L148" s="221"/>
      <c r="M148" s="221"/>
      <c r="N148" s="221"/>
      <c r="O148" s="221"/>
      <c r="P148" s="221"/>
      <c r="Q148" s="221"/>
      <c r="R148" s="221"/>
      <c r="S148" s="221"/>
      <c r="T148" s="221"/>
      <c r="U148" s="221"/>
      <c r="V148" s="221"/>
      <c r="W148" s="221"/>
      <c r="X148" s="221"/>
      <c r="Y148" s="221"/>
    </row>
    <row r="149" customFormat="false" ht="15" hidden="false" customHeight="false" outlineLevel="0" collapsed="false">
      <c r="A149" s="221"/>
      <c r="B149" s="221"/>
      <c r="C149" s="221"/>
      <c r="D149" s="221"/>
      <c r="E149" s="221"/>
      <c r="F149" s="221"/>
      <c r="G149" s="220"/>
      <c r="H149" s="221"/>
      <c r="I149" s="221"/>
      <c r="J149" s="221"/>
      <c r="K149" s="221"/>
      <c r="L149" s="221"/>
      <c r="M149" s="221"/>
      <c r="N149" s="221"/>
      <c r="O149" s="221"/>
      <c r="P149" s="221"/>
      <c r="Q149" s="221"/>
      <c r="R149" s="221"/>
      <c r="S149" s="221"/>
      <c r="T149" s="221"/>
      <c r="U149" s="221"/>
      <c r="V149" s="221"/>
      <c r="W149" s="221"/>
      <c r="X149" s="221"/>
      <c r="Y149" s="221"/>
    </row>
    <row r="150" customFormat="false" ht="15" hidden="false" customHeight="false" outlineLevel="0" collapsed="false">
      <c r="A150" s="221"/>
      <c r="B150" s="221"/>
      <c r="C150" s="221"/>
      <c r="D150" s="221"/>
      <c r="E150" s="221"/>
      <c r="F150" s="221"/>
      <c r="G150" s="220"/>
      <c r="H150" s="221"/>
      <c r="I150" s="221"/>
      <c r="J150" s="221"/>
      <c r="K150" s="221"/>
      <c r="L150" s="221"/>
      <c r="M150" s="221"/>
      <c r="N150" s="221"/>
      <c r="O150" s="221"/>
      <c r="P150" s="221"/>
      <c r="Q150" s="221"/>
      <c r="R150" s="221"/>
      <c r="S150" s="221"/>
      <c r="T150" s="221"/>
      <c r="U150" s="221"/>
      <c r="V150" s="221"/>
      <c r="W150" s="221"/>
      <c r="X150" s="221"/>
      <c r="Y150" s="221"/>
    </row>
    <row r="151" customFormat="false" ht="15" hidden="false" customHeight="false" outlineLevel="0" collapsed="false">
      <c r="A151" s="221"/>
      <c r="B151" s="221"/>
      <c r="C151" s="221"/>
      <c r="D151" s="221"/>
      <c r="E151" s="221"/>
      <c r="F151" s="221"/>
      <c r="G151" s="220"/>
      <c r="H151" s="221"/>
      <c r="I151" s="221"/>
      <c r="J151" s="221"/>
      <c r="K151" s="221"/>
      <c r="L151" s="221"/>
      <c r="M151" s="221"/>
      <c r="N151" s="221"/>
      <c r="O151" s="221"/>
      <c r="P151" s="221"/>
      <c r="Q151" s="221"/>
      <c r="R151" s="221"/>
      <c r="S151" s="221"/>
      <c r="T151" s="221"/>
      <c r="U151" s="221"/>
      <c r="V151" s="221"/>
      <c r="W151" s="221"/>
      <c r="X151" s="221"/>
      <c r="Y151" s="221"/>
    </row>
    <row r="152" customFormat="false" ht="15" hidden="false" customHeight="false" outlineLevel="0" collapsed="false">
      <c r="A152" s="221"/>
      <c r="B152" s="221"/>
      <c r="C152" s="221"/>
      <c r="D152" s="221"/>
      <c r="E152" s="221"/>
      <c r="F152" s="221"/>
      <c r="G152" s="220"/>
      <c r="H152" s="221"/>
      <c r="I152" s="221"/>
      <c r="J152" s="221"/>
      <c r="K152" s="221"/>
      <c r="L152" s="221"/>
      <c r="M152" s="221"/>
      <c r="N152" s="221"/>
      <c r="O152" s="221"/>
      <c r="P152" s="221"/>
      <c r="Q152" s="221"/>
      <c r="R152" s="221"/>
      <c r="S152" s="221"/>
      <c r="T152" s="221"/>
      <c r="U152" s="221"/>
      <c r="V152" s="221"/>
      <c r="W152" s="221"/>
      <c r="X152" s="221"/>
      <c r="Y152" s="221"/>
    </row>
    <row r="153" customFormat="false" ht="15" hidden="false" customHeight="false" outlineLevel="0" collapsed="false">
      <c r="A153" s="221"/>
      <c r="B153" s="221"/>
      <c r="C153" s="221"/>
      <c r="D153" s="221"/>
      <c r="E153" s="221"/>
      <c r="F153" s="221"/>
      <c r="G153" s="220"/>
      <c r="H153" s="221"/>
      <c r="I153" s="221"/>
      <c r="J153" s="221"/>
      <c r="K153" s="221"/>
      <c r="L153" s="221"/>
      <c r="M153" s="221"/>
      <c r="N153" s="221"/>
      <c r="O153" s="221"/>
      <c r="P153" s="221"/>
      <c r="Q153" s="221"/>
      <c r="R153" s="221"/>
      <c r="S153" s="221"/>
      <c r="T153" s="221"/>
      <c r="U153" s="221"/>
      <c r="V153" s="221"/>
      <c r="W153" s="221"/>
      <c r="X153" s="221"/>
      <c r="Y153" s="221"/>
    </row>
    <row r="154" customFormat="false" ht="15" hidden="false" customHeight="false" outlineLevel="0" collapsed="false">
      <c r="A154" s="221"/>
      <c r="B154" s="221"/>
      <c r="C154" s="221"/>
      <c r="D154" s="221"/>
      <c r="E154" s="221"/>
      <c r="F154" s="221"/>
      <c r="G154" s="220"/>
      <c r="H154" s="221"/>
      <c r="I154" s="221"/>
      <c r="J154" s="221"/>
      <c r="K154" s="221"/>
      <c r="L154" s="221"/>
      <c r="M154" s="221"/>
      <c r="N154" s="221"/>
      <c r="O154" s="221"/>
      <c r="P154" s="221"/>
      <c r="Q154" s="221"/>
      <c r="R154" s="221"/>
      <c r="S154" s="221"/>
      <c r="T154" s="221"/>
      <c r="U154" s="221"/>
      <c r="V154" s="221"/>
      <c r="W154" s="221"/>
      <c r="X154" s="221"/>
      <c r="Y154" s="221"/>
    </row>
    <row r="155" customFormat="false" ht="15" hidden="false" customHeight="false" outlineLevel="0" collapsed="false">
      <c r="A155" s="221"/>
      <c r="B155" s="221"/>
      <c r="C155" s="221"/>
      <c r="D155" s="221"/>
      <c r="E155" s="221"/>
      <c r="F155" s="221"/>
      <c r="G155" s="220"/>
      <c r="H155" s="221"/>
      <c r="I155" s="221"/>
      <c r="J155" s="221"/>
      <c r="K155" s="221"/>
      <c r="L155" s="221"/>
      <c r="M155" s="221"/>
      <c r="N155" s="221"/>
      <c r="O155" s="221"/>
      <c r="P155" s="221"/>
      <c r="Q155" s="221"/>
      <c r="R155" s="221"/>
      <c r="S155" s="221"/>
      <c r="T155" s="221"/>
      <c r="U155" s="221"/>
      <c r="V155" s="221"/>
      <c r="W155" s="221"/>
      <c r="X155" s="221"/>
      <c r="Y155" s="221"/>
    </row>
    <row r="156" customFormat="false" ht="15" hidden="false" customHeight="false" outlineLevel="0" collapsed="false">
      <c r="A156" s="221"/>
      <c r="B156" s="221"/>
      <c r="C156" s="221"/>
      <c r="D156" s="221"/>
      <c r="E156" s="221"/>
      <c r="F156" s="221"/>
      <c r="G156" s="220"/>
      <c r="H156" s="221"/>
      <c r="I156" s="221"/>
      <c r="J156" s="221"/>
      <c r="K156" s="221"/>
      <c r="L156" s="221"/>
      <c r="M156" s="221"/>
      <c r="N156" s="221"/>
      <c r="O156" s="221"/>
      <c r="P156" s="221"/>
      <c r="Q156" s="221"/>
      <c r="R156" s="221"/>
      <c r="S156" s="221"/>
      <c r="T156" s="221"/>
      <c r="U156" s="221"/>
      <c r="V156" s="221"/>
      <c r="W156" s="221"/>
      <c r="X156" s="221"/>
      <c r="Y156" s="221"/>
    </row>
    <row r="157" customFormat="false" ht="15" hidden="false" customHeight="false" outlineLevel="0" collapsed="false">
      <c r="A157" s="221"/>
      <c r="B157" s="221"/>
      <c r="C157" s="221"/>
      <c r="D157" s="221"/>
      <c r="E157" s="221"/>
      <c r="F157" s="221"/>
      <c r="G157" s="220"/>
      <c r="H157" s="221"/>
      <c r="I157" s="221"/>
      <c r="J157" s="221"/>
      <c r="K157" s="221"/>
      <c r="L157" s="221"/>
      <c r="M157" s="221"/>
      <c r="N157" s="221"/>
      <c r="O157" s="221"/>
      <c r="P157" s="221"/>
      <c r="Q157" s="221"/>
      <c r="R157" s="221"/>
      <c r="S157" s="221"/>
      <c r="T157" s="221"/>
      <c r="U157" s="221"/>
      <c r="V157" s="221"/>
      <c r="W157" s="221"/>
      <c r="X157" s="221"/>
      <c r="Y157" s="221"/>
    </row>
    <row r="158" customFormat="false" ht="15" hidden="false" customHeight="false" outlineLevel="0" collapsed="false">
      <c r="A158" s="221"/>
      <c r="B158" s="221"/>
      <c r="C158" s="221"/>
      <c r="D158" s="221"/>
      <c r="E158" s="221"/>
      <c r="F158" s="221"/>
      <c r="G158" s="220"/>
      <c r="H158" s="221"/>
      <c r="I158" s="221"/>
      <c r="J158" s="221"/>
      <c r="K158" s="221"/>
      <c r="L158" s="221"/>
      <c r="M158" s="221"/>
      <c r="N158" s="221"/>
      <c r="O158" s="221"/>
      <c r="P158" s="221"/>
      <c r="Q158" s="221"/>
      <c r="R158" s="221"/>
      <c r="S158" s="221"/>
      <c r="T158" s="221"/>
      <c r="U158" s="221"/>
      <c r="V158" s="221"/>
      <c r="W158" s="221"/>
      <c r="X158" s="221"/>
      <c r="Y158" s="221"/>
    </row>
    <row r="159" customFormat="false" ht="15" hidden="false" customHeight="false" outlineLevel="0" collapsed="false">
      <c r="A159" s="221"/>
      <c r="B159" s="221"/>
      <c r="C159" s="221"/>
      <c r="D159" s="221"/>
      <c r="E159" s="221"/>
      <c r="F159" s="221"/>
      <c r="G159" s="220"/>
      <c r="H159" s="221"/>
      <c r="I159" s="221"/>
      <c r="J159" s="221"/>
      <c r="K159" s="221"/>
      <c r="L159" s="221"/>
      <c r="M159" s="221"/>
      <c r="N159" s="221"/>
      <c r="O159" s="221"/>
      <c r="P159" s="221"/>
      <c r="Q159" s="221"/>
      <c r="R159" s="221"/>
      <c r="S159" s="221"/>
      <c r="T159" s="221"/>
      <c r="U159" s="221"/>
      <c r="V159" s="221"/>
      <c r="W159" s="221"/>
      <c r="X159" s="221"/>
      <c r="Y159" s="221"/>
    </row>
    <row r="160" customFormat="false" ht="15" hidden="false" customHeight="false" outlineLevel="0" collapsed="false">
      <c r="A160" s="221"/>
      <c r="B160" s="221"/>
      <c r="C160" s="221"/>
      <c r="D160" s="221"/>
      <c r="E160" s="221"/>
      <c r="F160" s="221"/>
      <c r="G160" s="220"/>
      <c r="H160" s="221"/>
      <c r="I160" s="221"/>
      <c r="J160" s="221"/>
      <c r="K160" s="221"/>
      <c r="L160" s="221"/>
      <c r="M160" s="221"/>
      <c r="N160" s="221"/>
      <c r="O160" s="221"/>
      <c r="P160" s="221"/>
      <c r="Q160" s="221"/>
      <c r="R160" s="221"/>
      <c r="S160" s="221"/>
      <c r="T160" s="221"/>
      <c r="U160" s="221"/>
      <c r="V160" s="221"/>
      <c r="W160" s="221"/>
      <c r="X160" s="221"/>
      <c r="Y160" s="221"/>
    </row>
    <row r="161" customFormat="false" ht="15" hidden="false" customHeight="false" outlineLevel="0" collapsed="false">
      <c r="A161" s="221"/>
      <c r="B161" s="221"/>
      <c r="C161" s="221"/>
      <c r="D161" s="221"/>
      <c r="E161" s="221"/>
      <c r="F161" s="221"/>
      <c r="G161" s="220"/>
      <c r="H161" s="221"/>
      <c r="I161" s="221"/>
      <c r="J161" s="221"/>
      <c r="K161" s="221"/>
      <c r="L161" s="221"/>
      <c r="M161" s="221"/>
      <c r="N161" s="221"/>
      <c r="O161" s="221"/>
      <c r="P161" s="221"/>
      <c r="Q161" s="221"/>
      <c r="R161" s="221"/>
      <c r="S161" s="221"/>
      <c r="T161" s="221"/>
      <c r="U161" s="221"/>
      <c r="V161" s="221"/>
      <c r="W161" s="221"/>
      <c r="X161" s="221"/>
      <c r="Y161" s="221"/>
    </row>
    <row r="162" customFormat="false" ht="15" hidden="false" customHeight="false" outlineLevel="0" collapsed="false">
      <c r="A162" s="221"/>
      <c r="B162" s="221"/>
      <c r="C162" s="221"/>
      <c r="D162" s="221"/>
      <c r="E162" s="221"/>
      <c r="F162" s="221"/>
      <c r="G162" s="220"/>
      <c r="H162" s="221"/>
      <c r="I162" s="221"/>
      <c r="J162" s="221"/>
      <c r="K162" s="221"/>
      <c r="L162" s="221"/>
      <c r="M162" s="221"/>
      <c r="N162" s="221"/>
      <c r="O162" s="221"/>
      <c r="P162" s="221"/>
      <c r="Q162" s="221"/>
      <c r="R162" s="221"/>
      <c r="S162" s="221"/>
      <c r="T162" s="221"/>
      <c r="U162" s="221"/>
      <c r="V162" s="221"/>
      <c r="W162" s="221"/>
      <c r="X162" s="221"/>
      <c r="Y162" s="221"/>
    </row>
    <row r="163" customFormat="false" ht="15" hidden="false" customHeight="false" outlineLevel="0" collapsed="false">
      <c r="A163" s="221"/>
      <c r="B163" s="221"/>
      <c r="C163" s="221"/>
      <c r="D163" s="221"/>
      <c r="E163" s="221"/>
      <c r="F163" s="221"/>
      <c r="G163" s="220"/>
      <c r="H163" s="221"/>
      <c r="I163" s="221"/>
      <c r="J163" s="221"/>
      <c r="K163" s="221"/>
      <c r="L163" s="221"/>
      <c r="M163" s="221"/>
      <c r="N163" s="221"/>
      <c r="O163" s="221"/>
      <c r="P163" s="221"/>
      <c r="Q163" s="221"/>
      <c r="R163" s="221"/>
      <c r="S163" s="221"/>
      <c r="T163" s="221"/>
      <c r="U163" s="221"/>
      <c r="V163" s="221"/>
      <c r="W163" s="221"/>
      <c r="X163" s="221"/>
      <c r="Y163" s="221"/>
    </row>
    <row r="164" customFormat="false" ht="15" hidden="false" customHeight="false" outlineLevel="0" collapsed="false">
      <c r="A164" s="221"/>
      <c r="B164" s="221"/>
      <c r="C164" s="221"/>
      <c r="D164" s="221"/>
      <c r="E164" s="221"/>
      <c r="F164" s="221"/>
      <c r="G164" s="220"/>
      <c r="H164" s="221"/>
      <c r="I164" s="221"/>
      <c r="J164" s="221"/>
      <c r="K164" s="221"/>
      <c r="L164" s="221"/>
      <c r="M164" s="221"/>
      <c r="N164" s="221"/>
      <c r="O164" s="221"/>
      <c r="P164" s="221"/>
      <c r="Q164" s="221"/>
      <c r="R164" s="221"/>
      <c r="S164" s="221"/>
      <c r="T164" s="221"/>
      <c r="U164" s="221"/>
      <c r="V164" s="221"/>
      <c r="W164" s="221"/>
      <c r="X164" s="221"/>
      <c r="Y164" s="221"/>
    </row>
    <row r="165" customFormat="false" ht="15" hidden="false" customHeight="false" outlineLevel="0" collapsed="false">
      <c r="A165" s="221"/>
      <c r="B165" s="221"/>
      <c r="C165" s="221"/>
      <c r="D165" s="221"/>
      <c r="E165" s="221"/>
      <c r="F165" s="221"/>
      <c r="G165" s="220"/>
      <c r="H165" s="221"/>
      <c r="I165" s="221"/>
      <c r="J165" s="221"/>
      <c r="K165" s="221"/>
      <c r="L165" s="221"/>
      <c r="M165" s="221"/>
      <c r="N165" s="221"/>
      <c r="O165" s="221"/>
      <c r="P165" s="221"/>
      <c r="Q165" s="221"/>
      <c r="R165" s="221"/>
      <c r="S165" s="221"/>
      <c r="T165" s="221"/>
      <c r="U165" s="221"/>
      <c r="V165" s="221"/>
      <c r="W165" s="221"/>
      <c r="X165" s="221"/>
      <c r="Y165" s="221"/>
    </row>
    <row r="166" customFormat="false" ht="15" hidden="false" customHeight="false" outlineLevel="0" collapsed="false">
      <c r="A166" s="221"/>
      <c r="B166" s="221"/>
      <c r="C166" s="221"/>
      <c r="D166" s="221"/>
      <c r="E166" s="221"/>
      <c r="F166" s="221"/>
      <c r="G166" s="220"/>
      <c r="H166" s="221"/>
      <c r="I166" s="221"/>
      <c r="J166" s="221"/>
      <c r="K166" s="221"/>
      <c r="L166" s="221"/>
      <c r="M166" s="221"/>
      <c r="N166" s="221"/>
      <c r="O166" s="221"/>
      <c r="P166" s="221"/>
      <c r="Q166" s="221"/>
      <c r="R166" s="221"/>
      <c r="S166" s="221"/>
      <c r="T166" s="221"/>
      <c r="U166" s="221"/>
      <c r="V166" s="221"/>
      <c r="W166" s="221"/>
      <c r="X166" s="221"/>
      <c r="Y166" s="221"/>
    </row>
    <row r="167" customFormat="false" ht="15" hidden="false" customHeight="false" outlineLevel="0" collapsed="false">
      <c r="A167" s="221"/>
      <c r="B167" s="221"/>
      <c r="C167" s="221"/>
      <c r="D167" s="221"/>
      <c r="E167" s="221"/>
      <c r="F167" s="221"/>
      <c r="G167" s="220"/>
      <c r="H167" s="221"/>
      <c r="I167" s="221"/>
      <c r="J167" s="221"/>
      <c r="K167" s="221"/>
      <c r="L167" s="221"/>
      <c r="M167" s="221"/>
      <c r="N167" s="221"/>
      <c r="O167" s="221"/>
      <c r="P167" s="221"/>
      <c r="Q167" s="221"/>
      <c r="R167" s="221"/>
      <c r="S167" s="221"/>
      <c r="T167" s="221"/>
      <c r="U167" s="221"/>
      <c r="V167" s="221"/>
      <c r="W167" s="221"/>
      <c r="X167" s="221"/>
      <c r="Y167" s="221"/>
    </row>
    <row r="168" customFormat="false" ht="15" hidden="false" customHeight="false" outlineLevel="0" collapsed="false">
      <c r="A168" s="221"/>
      <c r="B168" s="221"/>
      <c r="C168" s="221"/>
      <c r="D168" s="221"/>
      <c r="E168" s="221"/>
      <c r="F168" s="221"/>
      <c r="G168" s="220"/>
      <c r="H168" s="221"/>
      <c r="I168" s="221"/>
      <c r="J168" s="221"/>
      <c r="K168" s="221"/>
      <c r="L168" s="221"/>
      <c r="M168" s="221"/>
      <c r="N168" s="221"/>
      <c r="O168" s="221"/>
      <c r="P168" s="221"/>
      <c r="Q168" s="221"/>
      <c r="R168" s="221"/>
      <c r="S168" s="221"/>
      <c r="T168" s="221"/>
      <c r="U168" s="221"/>
      <c r="V168" s="221"/>
      <c r="W168" s="221"/>
      <c r="X168" s="221"/>
      <c r="Y168" s="221"/>
    </row>
    <row r="169" customFormat="false" ht="15" hidden="false" customHeight="false" outlineLevel="0" collapsed="false">
      <c r="A169" s="221"/>
      <c r="B169" s="221"/>
      <c r="C169" s="221"/>
      <c r="D169" s="221"/>
      <c r="E169" s="221"/>
      <c r="F169" s="221"/>
      <c r="G169" s="220"/>
      <c r="H169" s="221"/>
      <c r="I169" s="221"/>
      <c r="J169" s="221"/>
      <c r="K169" s="221"/>
      <c r="L169" s="221"/>
      <c r="M169" s="221"/>
      <c r="N169" s="221"/>
      <c r="O169" s="221"/>
      <c r="P169" s="221"/>
      <c r="Q169" s="221"/>
      <c r="R169" s="221"/>
      <c r="S169" s="221"/>
      <c r="T169" s="221"/>
      <c r="U169" s="221"/>
      <c r="V169" s="221"/>
      <c r="W169" s="221"/>
      <c r="X169" s="221"/>
      <c r="Y169" s="221"/>
    </row>
    <row r="170" customFormat="false" ht="15" hidden="false" customHeight="false" outlineLevel="0" collapsed="false">
      <c r="A170" s="221"/>
      <c r="B170" s="221"/>
      <c r="C170" s="221"/>
      <c r="D170" s="221"/>
      <c r="E170" s="221"/>
      <c r="F170" s="221"/>
      <c r="G170" s="220"/>
      <c r="H170" s="221"/>
      <c r="I170" s="221"/>
      <c r="J170" s="221"/>
      <c r="K170" s="221"/>
      <c r="L170" s="221"/>
      <c r="M170" s="221"/>
      <c r="N170" s="221"/>
      <c r="O170" s="221"/>
      <c r="P170" s="221"/>
      <c r="Q170" s="221"/>
      <c r="R170" s="221"/>
      <c r="S170" s="221"/>
      <c r="T170" s="221"/>
      <c r="U170" s="221"/>
      <c r="V170" s="221"/>
      <c r="W170" s="221"/>
      <c r="X170" s="221"/>
      <c r="Y170" s="221"/>
    </row>
    <row r="171" customFormat="false" ht="15" hidden="false" customHeight="false" outlineLevel="0" collapsed="false">
      <c r="A171" s="221"/>
      <c r="B171" s="221"/>
      <c r="C171" s="221"/>
      <c r="D171" s="221"/>
      <c r="E171" s="221"/>
      <c r="F171" s="221"/>
      <c r="G171" s="220"/>
      <c r="H171" s="221"/>
      <c r="I171" s="221"/>
      <c r="J171" s="221"/>
      <c r="K171" s="221"/>
      <c r="L171" s="221"/>
      <c r="M171" s="221"/>
      <c r="N171" s="221"/>
      <c r="O171" s="221"/>
      <c r="P171" s="221"/>
      <c r="Q171" s="221"/>
      <c r="R171" s="221"/>
      <c r="S171" s="221"/>
      <c r="T171" s="221"/>
      <c r="U171" s="221"/>
      <c r="V171" s="221"/>
      <c r="W171" s="221"/>
      <c r="X171" s="221"/>
      <c r="Y171" s="221"/>
    </row>
    <row r="172" customFormat="false" ht="15" hidden="false" customHeight="false" outlineLevel="0" collapsed="false">
      <c r="A172" s="221"/>
      <c r="B172" s="221"/>
      <c r="C172" s="221"/>
      <c r="D172" s="221"/>
      <c r="E172" s="221"/>
      <c r="F172" s="221"/>
      <c r="G172" s="220"/>
      <c r="H172" s="221"/>
      <c r="I172" s="221"/>
      <c r="J172" s="221"/>
      <c r="K172" s="221"/>
      <c r="L172" s="221"/>
      <c r="M172" s="221"/>
      <c r="N172" s="221"/>
      <c r="O172" s="221"/>
      <c r="P172" s="221"/>
      <c r="Q172" s="221"/>
      <c r="R172" s="221"/>
      <c r="S172" s="221"/>
      <c r="T172" s="221"/>
      <c r="U172" s="221"/>
      <c r="V172" s="221"/>
      <c r="W172" s="221"/>
      <c r="X172" s="221"/>
      <c r="Y172" s="221"/>
    </row>
    <row r="173" customFormat="false" ht="15" hidden="false" customHeight="false" outlineLevel="0" collapsed="false">
      <c r="A173" s="221"/>
      <c r="B173" s="221"/>
      <c r="C173" s="221"/>
      <c r="D173" s="221"/>
      <c r="E173" s="221"/>
      <c r="F173" s="221"/>
      <c r="G173" s="220"/>
      <c r="H173" s="221"/>
      <c r="I173" s="221"/>
      <c r="J173" s="221"/>
      <c r="K173" s="221"/>
      <c r="L173" s="221"/>
      <c r="M173" s="221"/>
      <c r="N173" s="221"/>
      <c r="O173" s="221"/>
      <c r="P173" s="221"/>
      <c r="Q173" s="221"/>
      <c r="R173" s="221"/>
      <c r="S173" s="221"/>
      <c r="T173" s="221"/>
      <c r="U173" s="221"/>
      <c r="V173" s="221"/>
      <c r="W173" s="221"/>
      <c r="X173" s="221"/>
      <c r="Y173" s="221"/>
    </row>
    <row r="174" customFormat="false" ht="15" hidden="false" customHeight="false" outlineLevel="0" collapsed="false">
      <c r="A174" s="221"/>
      <c r="B174" s="221"/>
      <c r="C174" s="221"/>
      <c r="D174" s="221"/>
      <c r="E174" s="221"/>
      <c r="F174" s="221"/>
      <c r="G174" s="220"/>
      <c r="H174" s="221"/>
      <c r="I174" s="221"/>
      <c r="J174" s="221"/>
      <c r="K174" s="221"/>
      <c r="L174" s="221"/>
      <c r="M174" s="221"/>
      <c r="N174" s="221"/>
      <c r="O174" s="221"/>
      <c r="P174" s="221"/>
      <c r="Q174" s="221"/>
      <c r="R174" s="221"/>
      <c r="S174" s="221"/>
      <c r="T174" s="221"/>
      <c r="U174" s="221"/>
      <c r="V174" s="221"/>
      <c r="W174" s="221"/>
      <c r="X174" s="221"/>
      <c r="Y174" s="221"/>
    </row>
    <row r="175" customFormat="false" ht="15" hidden="false" customHeight="false" outlineLevel="0" collapsed="false">
      <c r="A175" s="221"/>
      <c r="B175" s="221"/>
      <c r="C175" s="221"/>
      <c r="D175" s="221"/>
      <c r="E175" s="221"/>
      <c r="F175" s="221"/>
      <c r="G175" s="220"/>
      <c r="H175" s="221"/>
      <c r="I175" s="221"/>
      <c r="J175" s="221"/>
      <c r="K175" s="221"/>
      <c r="L175" s="221"/>
      <c r="M175" s="221"/>
      <c r="N175" s="221"/>
      <c r="O175" s="221"/>
      <c r="P175" s="221"/>
      <c r="Q175" s="221"/>
      <c r="R175" s="221"/>
      <c r="S175" s="221"/>
      <c r="T175" s="221"/>
      <c r="U175" s="221"/>
      <c r="V175" s="221"/>
      <c r="W175" s="221"/>
      <c r="X175" s="221"/>
      <c r="Y175" s="221"/>
    </row>
    <row r="176" customFormat="false" ht="15" hidden="false" customHeight="false" outlineLevel="0" collapsed="false">
      <c r="A176" s="221"/>
      <c r="B176" s="221"/>
      <c r="C176" s="221"/>
      <c r="D176" s="221"/>
      <c r="E176" s="221"/>
      <c r="F176" s="221"/>
      <c r="G176" s="220"/>
      <c r="H176" s="221"/>
      <c r="I176" s="221"/>
      <c r="J176" s="221"/>
      <c r="K176" s="221"/>
      <c r="L176" s="221"/>
      <c r="M176" s="221"/>
      <c r="N176" s="221"/>
      <c r="O176" s="221"/>
      <c r="P176" s="221"/>
      <c r="Q176" s="221"/>
      <c r="R176" s="221"/>
      <c r="S176" s="221"/>
      <c r="T176" s="221"/>
      <c r="U176" s="221"/>
      <c r="V176" s="221"/>
      <c r="W176" s="221"/>
      <c r="X176" s="221"/>
      <c r="Y176" s="221"/>
    </row>
    <row r="177" customFormat="false" ht="15" hidden="false" customHeight="false" outlineLevel="0" collapsed="false">
      <c r="A177" s="221"/>
      <c r="B177" s="221"/>
      <c r="C177" s="221"/>
      <c r="D177" s="221"/>
      <c r="E177" s="221"/>
      <c r="F177" s="221"/>
      <c r="G177" s="220"/>
      <c r="H177" s="221"/>
      <c r="I177" s="221"/>
      <c r="J177" s="221"/>
      <c r="K177" s="221"/>
      <c r="L177" s="221"/>
      <c r="M177" s="221"/>
      <c r="N177" s="221"/>
      <c r="O177" s="221"/>
      <c r="P177" s="221"/>
      <c r="Q177" s="221"/>
      <c r="R177" s="221"/>
      <c r="S177" s="221"/>
      <c r="T177" s="221"/>
      <c r="U177" s="221"/>
      <c r="V177" s="221"/>
      <c r="W177" s="221"/>
      <c r="X177" s="221"/>
      <c r="Y177" s="221"/>
    </row>
    <row r="178" customFormat="false" ht="15" hidden="false" customHeight="false" outlineLevel="0" collapsed="false">
      <c r="A178" s="221"/>
      <c r="B178" s="221"/>
      <c r="C178" s="221"/>
      <c r="D178" s="221"/>
      <c r="E178" s="221"/>
      <c r="F178" s="221"/>
      <c r="G178" s="220"/>
      <c r="H178" s="221"/>
      <c r="I178" s="221"/>
      <c r="J178" s="221"/>
      <c r="K178" s="221"/>
      <c r="L178" s="221"/>
      <c r="M178" s="221"/>
      <c r="N178" s="221"/>
      <c r="O178" s="221"/>
      <c r="P178" s="221"/>
      <c r="Q178" s="221"/>
      <c r="R178" s="221"/>
      <c r="S178" s="221"/>
      <c r="T178" s="221"/>
      <c r="U178" s="221"/>
      <c r="V178" s="221"/>
      <c r="W178" s="221"/>
      <c r="X178" s="221"/>
      <c r="Y178" s="221"/>
    </row>
    <row r="179" customFormat="false" ht="15" hidden="false" customHeight="false" outlineLevel="0" collapsed="false">
      <c r="A179" s="221"/>
      <c r="B179" s="221"/>
      <c r="C179" s="221"/>
      <c r="D179" s="221"/>
      <c r="E179" s="221"/>
      <c r="F179" s="221"/>
      <c r="G179" s="220"/>
      <c r="H179" s="221"/>
      <c r="I179" s="221"/>
      <c r="J179" s="221"/>
      <c r="K179" s="221"/>
      <c r="L179" s="221"/>
      <c r="M179" s="221"/>
      <c r="N179" s="221"/>
      <c r="O179" s="221"/>
      <c r="P179" s="221"/>
      <c r="Q179" s="221"/>
      <c r="R179" s="221"/>
      <c r="S179" s="221"/>
      <c r="T179" s="221"/>
      <c r="U179" s="221"/>
      <c r="V179" s="221"/>
      <c r="W179" s="221"/>
      <c r="X179" s="221"/>
      <c r="Y179" s="221"/>
    </row>
    <row r="180" customFormat="false" ht="15" hidden="false" customHeight="false" outlineLevel="0" collapsed="false">
      <c r="A180" s="221"/>
      <c r="B180" s="221"/>
      <c r="C180" s="221"/>
      <c r="D180" s="221"/>
      <c r="E180" s="221"/>
      <c r="F180" s="221"/>
      <c r="G180" s="220"/>
      <c r="H180" s="221"/>
      <c r="I180" s="221"/>
      <c r="J180" s="221"/>
      <c r="K180" s="221"/>
      <c r="L180" s="221"/>
      <c r="M180" s="221"/>
      <c r="N180" s="221"/>
      <c r="O180" s="221"/>
      <c r="P180" s="221"/>
      <c r="Q180" s="221"/>
      <c r="R180" s="221"/>
      <c r="S180" s="221"/>
      <c r="T180" s="221"/>
      <c r="U180" s="221"/>
      <c r="V180" s="221"/>
      <c r="W180" s="221"/>
      <c r="X180" s="221"/>
      <c r="Y180" s="221"/>
    </row>
    <row r="181" customFormat="false" ht="15" hidden="false" customHeight="false" outlineLevel="0" collapsed="false">
      <c r="A181" s="221"/>
      <c r="B181" s="221"/>
      <c r="C181" s="221"/>
      <c r="D181" s="221"/>
      <c r="E181" s="221"/>
      <c r="F181" s="221"/>
      <c r="G181" s="220"/>
      <c r="H181" s="221"/>
      <c r="I181" s="221"/>
      <c r="J181" s="221"/>
      <c r="K181" s="221"/>
      <c r="L181" s="221"/>
      <c r="M181" s="221"/>
      <c r="N181" s="221"/>
      <c r="O181" s="221"/>
      <c r="P181" s="221"/>
      <c r="Q181" s="221"/>
      <c r="R181" s="221"/>
      <c r="S181" s="221"/>
      <c r="T181" s="221"/>
      <c r="U181" s="221"/>
      <c r="V181" s="221"/>
      <c r="W181" s="221"/>
      <c r="X181" s="221"/>
      <c r="Y181" s="221"/>
    </row>
    <row r="182" customFormat="false" ht="15" hidden="false" customHeight="false" outlineLevel="0" collapsed="false">
      <c r="A182" s="221"/>
      <c r="B182" s="221"/>
      <c r="C182" s="221"/>
      <c r="D182" s="221"/>
      <c r="E182" s="221"/>
      <c r="F182" s="221"/>
      <c r="G182" s="220"/>
      <c r="H182" s="221"/>
      <c r="I182" s="221"/>
      <c r="J182" s="221"/>
      <c r="K182" s="221"/>
      <c r="L182" s="221"/>
      <c r="M182" s="221"/>
      <c r="N182" s="221"/>
      <c r="O182" s="221"/>
      <c r="P182" s="221"/>
      <c r="Q182" s="221"/>
      <c r="R182" s="221"/>
      <c r="S182" s="221"/>
      <c r="T182" s="221"/>
      <c r="U182" s="221"/>
      <c r="V182" s="221"/>
      <c r="W182" s="221"/>
      <c r="X182" s="221"/>
      <c r="Y182" s="221"/>
    </row>
    <row r="183" customFormat="false" ht="15" hidden="false" customHeight="false" outlineLevel="0" collapsed="false">
      <c r="A183" s="221"/>
      <c r="B183" s="221"/>
      <c r="C183" s="221"/>
      <c r="D183" s="221"/>
      <c r="E183" s="221"/>
      <c r="F183" s="221"/>
      <c r="G183" s="220"/>
      <c r="H183" s="221"/>
      <c r="I183" s="221"/>
      <c r="J183" s="221"/>
      <c r="K183" s="221"/>
      <c r="L183" s="221"/>
      <c r="M183" s="221"/>
      <c r="N183" s="221"/>
      <c r="O183" s="221"/>
      <c r="P183" s="221"/>
      <c r="Q183" s="221"/>
      <c r="R183" s="221"/>
      <c r="S183" s="221"/>
      <c r="T183" s="221"/>
      <c r="U183" s="221"/>
      <c r="V183" s="221"/>
      <c r="W183" s="221"/>
      <c r="X183" s="221"/>
      <c r="Y183" s="221"/>
    </row>
    <row r="184" customFormat="false" ht="15" hidden="false" customHeight="false" outlineLevel="0" collapsed="false">
      <c r="A184" s="221"/>
      <c r="B184" s="221"/>
      <c r="C184" s="221"/>
      <c r="D184" s="221"/>
      <c r="E184" s="221"/>
      <c r="F184" s="221"/>
      <c r="G184" s="220"/>
      <c r="H184" s="221"/>
      <c r="I184" s="221"/>
      <c r="J184" s="221"/>
      <c r="K184" s="221"/>
      <c r="L184" s="221"/>
      <c r="M184" s="221"/>
      <c r="N184" s="221"/>
      <c r="O184" s="221"/>
      <c r="P184" s="221"/>
      <c r="Q184" s="221"/>
      <c r="R184" s="221"/>
      <c r="S184" s="221"/>
      <c r="T184" s="221"/>
      <c r="U184" s="221"/>
      <c r="V184" s="221"/>
      <c r="W184" s="221"/>
      <c r="X184" s="221"/>
      <c r="Y184" s="221"/>
    </row>
    <row r="185" customFormat="false" ht="15" hidden="false" customHeight="false" outlineLevel="0" collapsed="false">
      <c r="A185" s="221"/>
      <c r="B185" s="221"/>
      <c r="C185" s="221"/>
      <c r="D185" s="221"/>
      <c r="E185" s="221"/>
      <c r="F185" s="221"/>
      <c r="G185" s="220"/>
      <c r="H185" s="221"/>
      <c r="I185" s="221"/>
      <c r="J185" s="221"/>
      <c r="K185" s="221"/>
      <c r="L185" s="221"/>
      <c r="M185" s="221"/>
      <c r="N185" s="221"/>
      <c r="O185" s="221"/>
      <c r="P185" s="221"/>
      <c r="Q185" s="221"/>
      <c r="R185" s="221"/>
      <c r="S185" s="221"/>
      <c r="T185" s="221"/>
      <c r="U185" s="221"/>
      <c r="V185" s="221"/>
      <c r="W185" s="221"/>
      <c r="X185" s="221"/>
      <c r="Y185" s="221"/>
    </row>
    <row r="186" customFormat="false" ht="15" hidden="false" customHeight="false" outlineLevel="0" collapsed="false">
      <c r="A186" s="221"/>
      <c r="B186" s="221"/>
      <c r="C186" s="221"/>
      <c r="D186" s="221"/>
      <c r="E186" s="221"/>
      <c r="F186" s="221"/>
      <c r="G186" s="220"/>
      <c r="H186" s="221"/>
      <c r="I186" s="221"/>
      <c r="J186" s="221"/>
      <c r="K186" s="221"/>
      <c r="L186" s="221"/>
      <c r="M186" s="221"/>
      <c r="N186" s="221"/>
      <c r="O186" s="221"/>
      <c r="P186" s="221"/>
      <c r="Q186" s="221"/>
      <c r="R186" s="221"/>
      <c r="S186" s="221"/>
      <c r="T186" s="221"/>
      <c r="U186" s="221"/>
      <c r="V186" s="221"/>
      <c r="W186" s="221"/>
      <c r="X186" s="221"/>
      <c r="Y186" s="221"/>
    </row>
    <row r="187" customFormat="false" ht="15" hidden="false" customHeight="false" outlineLevel="0" collapsed="false">
      <c r="A187" s="221"/>
      <c r="B187" s="221"/>
      <c r="C187" s="221"/>
      <c r="D187" s="221"/>
      <c r="E187" s="221"/>
      <c r="F187" s="221"/>
      <c r="G187" s="220"/>
      <c r="H187" s="221"/>
      <c r="I187" s="221"/>
      <c r="J187" s="221"/>
      <c r="K187" s="221"/>
      <c r="L187" s="221"/>
      <c r="M187" s="221"/>
      <c r="N187" s="221"/>
      <c r="O187" s="221"/>
      <c r="P187" s="221"/>
      <c r="Q187" s="221"/>
      <c r="R187" s="221"/>
      <c r="S187" s="221"/>
      <c r="T187" s="221"/>
      <c r="U187" s="221"/>
      <c r="V187" s="221"/>
      <c r="W187" s="221"/>
      <c r="X187" s="221"/>
      <c r="Y187" s="221"/>
    </row>
    <row r="188" customFormat="false" ht="15" hidden="false" customHeight="false" outlineLevel="0" collapsed="false">
      <c r="A188" s="221"/>
      <c r="B188" s="221"/>
      <c r="C188" s="221"/>
      <c r="D188" s="221"/>
      <c r="E188" s="221"/>
      <c r="F188" s="221"/>
      <c r="G188" s="220"/>
      <c r="H188" s="221"/>
      <c r="I188" s="221"/>
      <c r="J188" s="221"/>
      <c r="K188" s="221"/>
      <c r="L188" s="221"/>
      <c r="M188" s="221"/>
      <c r="N188" s="221"/>
      <c r="O188" s="221"/>
      <c r="P188" s="221"/>
      <c r="Q188" s="221"/>
      <c r="R188" s="221"/>
      <c r="S188" s="221"/>
      <c r="T188" s="221"/>
      <c r="U188" s="221"/>
      <c r="V188" s="221"/>
      <c r="W188" s="221"/>
      <c r="X188" s="221"/>
      <c r="Y188" s="221"/>
    </row>
    <row r="189" customFormat="false" ht="15" hidden="false" customHeight="false" outlineLevel="0" collapsed="false">
      <c r="A189" s="221"/>
      <c r="B189" s="221"/>
      <c r="C189" s="221"/>
      <c r="D189" s="221"/>
      <c r="E189" s="221"/>
      <c r="F189" s="221"/>
      <c r="G189" s="220"/>
      <c r="H189" s="221"/>
      <c r="I189" s="221"/>
      <c r="J189" s="221"/>
      <c r="K189" s="221"/>
      <c r="L189" s="221"/>
      <c r="M189" s="221"/>
      <c r="N189" s="221"/>
      <c r="O189" s="221"/>
      <c r="P189" s="221"/>
      <c r="Q189" s="221"/>
      <c r="R189" s="221"/>
      <c r="S189" s="221"/>
      <c r="T189" s="221"/>
      <c r="U189" s="221"/>
      <c r="V189" s="221"/>
      <c r="W189" s="221"/>
      <c r="X189" s="221"/>
      <c r="Y189" s="221"/>
    </row>
    <row r="190" customFormat="false" ht="15" hidden="false" customHeight="false" outlineLevel="0" collapsed="false">
      <c r="A190" s="221"/>
      <c r="B190" s="221"/>
      <c r="C190" s="221"/>
      <c r="D190" s="221"/>
      <c r="E190" s="221"/>
      <c r="F190" s="221"/>
      <c r="G190" s="220"/>
      <c r="H190" s="221"/>
      <c r="I190" s="221"/>
      <c r="J190" s="221"/>
      <c r="K190" s="221"/>
      <c r="L190" s="221"/>
      <c r="M190" s="221"/>
      <c r="N190" s="221"/>
      <c r="O190" s="221"/>
      <c r="P190" s="221"/>
      <c r="Q190" s="221"/>
      <c r="R190" s="221"/>
      <c r="S190" s="221"/>
      <c r="T190" s="221"/>
      <c r="U190" s="221"/>
      <c r="V190" s="221"/>
      <c r="W190" s="221"/>
      <c r="X190" s="221"/>
      <c r="Y190" s="221"/>
    </row>
    <row r="191" customFormat="false" ht="15" hidden="false" customHeight="false" outlineLevel="0" collapsed="false">
      <c r="A191" s="221"/>
      <c r="B191" s="221"/>
      <c r="C191" s="221"/>
      <c r="D191" s="221"/>
      <c r="E191" s="221"/>
      <c r="F191" s="221"/>
      <c r="G191" s="220"/>
      <c r="H191" s="221"/>
      <c r="I191" s="221"/>
      <c r="J191" s="221"/>
      <c r="K191" s="221"/>
      <c r="L191" s="221"/>
      <c r="M191" s="221"/>
      <c r="N191" s="221"/>
      <c r="O191" s="221"/>
      <c r="P191" s="221"/>
      <c r="Q191" s="221"/>
      <c r="R191" s="221"/>
      <c r="S191" s="221"/>
      <c r="T191" s="221"/>
      <c r="U191" s="221"/>
      <c r="V191" s="221"/>
      <c r="W191" s="221"/>
      <c r="X191" s="221"/>
      <c r="Y191" s="221"/>
    </row>
    <row r="192" customFormat="false" ht="15" hidden="false" customHeight="false" outlineLevel="0" collapsed="false">
      <c r="A192" s="221"/>
      <c r="B192" s="221"/>
      <c r="C192" s="221"/>
      <c r="D192" s="221"/>
      <c r="E192" s="221"/>
      <c r="F192" s="221"/>
      <c r="G192" s="220"/>
      <c r="H192" s="221"/>
      <c r="I192" s="221"/>
      <c r="J192" s="221"/>
      <c r="K192" s="221"/>
      <c r="L192" s="221"/>
      <c r="M192" s="221"/>
      <c r="N192" s="221"/>
      <c r="O192" s="221"/>
      <c r="P192" s="221"/>
      <c r="Q192" s="221"/>
      <c r="R192" s="221"/>
      <c r="S192" s="221"/>
      <c r="T192" s="221"/>
      <c r="U192" s="221"/>
      <c r="V192" s="221"/>
      <c r="W192" s="221"/>
      <c r="X192" s="221"/>
      <c r="Y192" s="221"/>
    </row>
    <row r="193" customFormat="false" ht="15" hidden="false" customHeight="false" outlineLevel="0" collapsed="false">
      <c r="A193" s="221"/>
      <c r="B193" s="221"/>
      <c r="C193" s="221"/>
      <c r="D193" s="221"/>
      <c r="E193" s="221"/>
      <c r="F193" s="221"/>
      <c r="G193" s="220"/>
      <c r="H193" s="221"/>
      <c r="I193" s="221"/>
      <c r="J193" s="221"/>
      <c r="K193" s="221"/>
      <c r="L193" s="221"/>
      <c r="M193" s="221"/>
      <c r="N193" s="221"/>
      <c r="O193" s="221"/>
      <c r="P193" s="221"/>
      <c r="Q193" s="221"/>
      <c r="R193" s="221"/>
      <c r="S193" s="221"/>
      <c r="T193" s="221"/>
      <c r="U193" s="221"/>
      <c r="V193" s="221"/>
      <c r="W193" s="221"/>
      <c r="X193" s="221"/>
      <c r="Y193" s="221"/>
    </row>
    <row r="194" customFormat="false" ht="15" hidden="false" customHeight="false" outlineLevel="0" collapsed="false">
      <c r="A194" s="221"/>
      <c r="B194" s="221"/>
      <c r="C194" s="221"/>
      <c r="D194" s="221"/>
      <c r="E194" s="221"/>
      <c r="F194" s="221"/>
      <c r="G194" s="220"/>
      <c r="H194" s="221"/>
      <c r="I194" s="221"/>
      <c r="J194" s="221"/>
      <c r="K194" s="221"/>
      <c r="L194" s="221"/>
      <c r="M194" s="221"/>
      <c r="N194" s="221"/>
      <c r="O194" s="221"/>
      <c r="P194" s="221"/>
      <c r="Q194" s="221"/>
      <c r="R194" s="221"/>
      <c r="S194" s="221"/>
      <c r="T194" s="221"/>
      <c r="U194" s="221"/>
      <c r="V194" s="221"/>
      <c r="W194" s="221"/>
      <c r="X194" s="221"/>
      <c r="Y194" s="221"/>
    </row>
    <row r="195" customFormat="false" ht="15" hidden="false" customHeight="false" outlineLevel="0" collapsed="false">
      <c r="A195" s="221"/>
      <c r="B195" s="221"/>
      <c r="C195" s="221"/>
      <c r="D195" s="221"/>
      <c r="E195" s="221"/>
      <c r="F195" s="221"/>
      <c r="G195" s="220"/>
      <c r="H195" s="221"/>
      <c r="I195" s="221"/>
      <c r="J195" s="221"/>
      <c r="K195" s="221"/>
      <c r="L195" s="221"/>
      <c r="M195" s="221"/>
      <c r="N195" s="221"/>
      <c r="O195" s="221"/>
      <c r="P195" s="221"/>
      <c r="Q195" s="221"/>
      <c r="R195" s="221"/>
      <c r="S195" s="221"/>
      <c r="T195" s="221"/>
      <c r="U195" s="221"/>
      <c r="V195" s="221"/>
      <c r="W195" s="221"/>
      <c r="X195" s="221"/>
      <c r="Y195" s="221"/>
    </row>
    <row r="196" customFormat="false" ht="15" hidden="false" customHeight="false" outlineLevel="0" collapsed="false">
      <c r="A196" s="221"/>
      <c r="B196" s="221"/>
      <c r="C196" s="221"/>
      <c r="D196" s="221"/>
      <c r="E196" s="221"/>
      <c r="F196" s="221"/>
      <c r="G196" s="220"/>
      <c r="H196" s="221"/>
      <c r="I196" s="221"/>
      <c r="J196" s="221"/>
      <c r="K196" s="221"/>
      <c r="L196" s="221"/>
      <c r="M196" s="221"/>
      <c r="N196" s="221"/>
      <c r="O196" s="221"/>
      <c r="P196" s="221"/>
      <c r="Q196" s="221"/>
      <c r="R196" s="221"/>
      <c r="S196" s="221"/>
      <c r="T196" s="221"/>
      <c r="U196" s="221"/>
      <c r="V196" s="221"/>
      <c r="W196" s="221"/>
      <c r="X196" s="221"/>
      <c r="Y196" s="221"/>
    </row>
    <row r="197" customFormat="false" ht="15" hidden="false" customHeight="false" outlineLevel="0" collapsed="false">
      <c r="A197" s="221"/>
      <c r="B197" s="221"/>
      <c r="C197" s="221"/>
      <c r="D197" s="221"/>
      <c r="E197" s="221"/>
      <c r="F197" s="221"/>
      <c r="G197" s="220"/>
      <c r="H197" s="221"/>
      <c r="I197" s="221"/>
      <c r="J197" s="221"/>
      <c r="K197" s="221"/>
      <c r="L197" s="221"/>
      <c r="M197" s="221"/>
      <c r="N197" s="221"/>
      <c r="O197" s="221"/>
      <c r="P197" s="221"/>
      <c r="Q197" s="221"/>
      <c r="R197" s="221"/>
      <c r="S197" s="221"/>
      <c r="T197" s="221"/>
      <c r="U197" s="221"/>
      <c r="V197" s="221"/>
      <c r="W197" s="221"/>
      <c r="X197" s="221"/>
      <c r="Y197" s="221"/>
    </row>
    <row r="198" customFormat="false" ht="15" hidden="false" customHeight="false" outlineLevel="0" collapsed="false">
      <c r="A198" s="221"/>
      <c r="B198" s="221"/>
      <c r="C198" s="221"/>
      <c r="D198" s="221"/>
      <c r="E198" s="221"/>
      <c r="F198" s="221"/>
      <c r="G198" s="220"/>
      <c r="H198" s="221"/>
      <c r="I198" s="221"/>
      <c r="J198" s="221"/>
      <c r="K198" s="221"/>
      <c r="L198" s="221"/>
      <c r="M198" s="221"/>
      <c r="N198" s="221"/>
      <c r="O198" s="221"/>
      <c r="P198" s="221"/>
      <c r="Q198" s="221"/>
      <c r="R198" s="221"/>
      <c r="S198" s="221"/>
      <c r="T198" s="221"/>
      <c r="U198" s="221"/>
      <c r="V198" s="221"/>
      <c r="W198" s="221"/>
      <c r="X198" s="221"/>
      <c r="Y198" s="221"/>
    </row>
    <row r="199" customFormat="false" ht="15" hidden="false" customHeight="false" outlineLevel="0" collapsed="false">
      <c r="A199" s="221"/>
      <c r="B199" s="221"/>
      <c r="C199" s="221"/>
      <c r="D199" s="221"/>
      <c r="E199" s="221"/>
      <c r="F199" s="221"/>
      <c r="G199" s="220"/>
      <c r="H199" s="221"/>
      <c r="I199" s="221"/>
      <c r="J199" s="221"/>
      <c r="K199" s="221"/>
      <c r="L199" s="221"/>
      <c r="M199" s="221"/>
      <c r="N199" s="221"/>
      <c r="O199" s="221"/>
      <c r="P199" s="221"/>
      <c r="Q199" s="221"/>
      <c r="R199" s="221"/>
      <c r="S199" s="221"/>
      <c r="T199" s="221"/>
      <c r="U199" s="221"/>
      <c r="V199" s="221"/>
      <c r="W199" s="221"/>
      <c r="X199" s="221"/>
      <c r="Y199" s="221"/>
    </row>
    <row r="200" customFormat="false" ht="15" hidden="false" customHeight="false" outlineLevel="0" collapsed="false">
      <c r="A200" s="221"/>
      <c r="B200" s="221"/>
      <c r="C200" s="221"/>
      <c r="D200" s="221"/>
      <c r="E200" s="221"/>
      <c r="F200" s="221"/>
      <c r="G200" s="220"/>
      <c r="H200" s="221"/>
      <c r="I200" s="221"/>
      <c r="J200" s="221"/>
      <c r="K200" s="221"/>
      <c r="L200" s="221"/>
      <c r="M200" s="221"/>
      <c r="N200" s="221"/>
      <c r="O200" s="221"/>
      <c r="P200" s="221"/>
      <c r="Q200" s="221"/>
      <c r="R200" s="221"/>
      <c r="S200" s="221"/>
      <c r="T200" s="221"/>
      <c r="U200" s="221"/>
      <c r="V200" s="221"/>
      <c r="W200" s="221"/>
      <c r="X200" s="221"/>
      <c r="Y200" s="221"/>
    </row>
    <row r="201" customFormat="false" ht="15" hidden="false" customHeight="false" outlineLevel="0" collapsed="false">
      <c r="A201" s="221"/>
      <c r="B201" s="221"/>
      <c r="C201" s="221"/>
      <c r="D201" s="221"/>
      <c r="E201" s="221"/>
      <c r="F201" s="221"/>
      <c r="G201" s="220"/>
      <c r="H201" s="221"/>
      <c r="I201" s="221"/>
      <c r="J201" s="221"/>
      <c r="K201" s="221"/>
      <c r="L201" s="221"/>
      <c r="M201" s="221"/>
      <c r="N201" s="221"/>
      <c r="O201" s="221"/>
      <c r="P201" s="221"/>
      <c r="Q201" s="221"/>
      <c r="R201" s="221"/>
      <c r="S201" s="221"/>
      <c r="T201" s="221"/>
      <c r="U201" s="221"/>
      <c r="V201" s="221"/>
      <c r="W201" s="221"/>
      <c r="X201" s="221"/>
      <c r="Y201" s="221"/>
    </row>
    <row r="202" customFormat="false" ht="15" hidden="false" customHeight="false" outlineLevel="0" collapsed="false">
      <c r="A202" s="221"/>
      <c r="B202" s="221"/>
      <c r="C202" s="221"/>
      <c r="D202" s="221"/>
      <c r="E202" s="221"/>
      <c r="F202" s="221"/>
      <c r="G202" s="220"/>
      <c r="H202" s="221"/>
      <c r="I202" s="221"/>
      <c r="J202" s="221"/>
      <c r="K202" s="221"/>
      <c r="L202" s="221"/>
      <c r="M202" s="221"/>
      <c r="N202" s="221"/>
      <c r="O202" s="221"/>
      <c r="P202" s="221"/>
      <c r="Q202" s="221"/>
      <c r="R202" s="221"/>
      <c r="S202" s="221"/>
      <c r="T202" s="221"/>
      <c r="U202" s="221"/>
      <c r="V202" s="221"/>
      <c r="W202" s="221"/>
      <c r="X202" s="221"/>
      <c r="Y202" s="221"/>
    </row>
    <row r="203" customFormat="false" ht="15" hidden="false" customHeight="false" outlineLevel="0" collapsed="false">
      <c r="A203" s="221"/>
      <c r="B203" s="221"/>
      <c r="C203" s="221"/>
      <c r="D203" s="221"/>
      <c r="E203" s="221"/>
      <c r="F203" s="221"/>
      <c r="G203" s="220"/>
      <c r="H203" s="221"/>
      <c r="I203" s="221"/>
      <c r="J203" s="221"/>
      <c r="K203" s="221"/>
      <c r="L203" s="221"/>
      <c r="M203" s="221"/>
      <c r="N203" s="221"/>
      <c r="O203" s="221"/>
      <c r="P203" s="221"/>
      <c r="Q203" s="221"/>
      <c r="R203" s="221"/>
      <c r="S203" s="221"/>
      <c r="T203" s="221"/>
      <c r="U203" s="221"/>
      <c r="V203" s="221"/>
      <c r="W203" s="221"/>
      <c r="X203" s="221"/>
      <c r="Y203" s="221"/>
    </row>
    <row r="204" customFormat="false" ht="15" hidden="false" customHeight="false" outlineLevel="0" collapsed="false">
      <c r="A204" s="221"/>
      <c r="B204" s="221"/>
      <c r="C204" s="221"/>
      <c r="D204" s="221"/>
      <c r="E204" s="221"/>
      <c r="F204" s="221"/>
      <c r="G204" s="220"/>
      <c r="H204" s="221"/>
      <c r="I204" s="221"/>
      <c r="J204" s="221"/>
      <c r="K204" s="221"/>
      <c r="L204" s="221"/>
      <c r="M204" s="221"/>
      <c r="N204" s="221"/>
      <c r="O204" s="221"/>
      <c r="P204" s="221"/>
      <c r="Q204" s="221"/>
      <c r="R204" s="221"/>
      <c r="S204" s="221"/>
      <c r="T204" s="221"/>
      <c r="U204" s="221"/>
      <c r="V204" s="221"/>
      <c r="W204" s="221"/>
      <c r="X204" s="221"/>
      <c r="Y204" s="221"/>
    </row>
    <row r="205" customFormat="false" ht="15" hidden="false" customHeight="false" outlineLevel="0" collapsed="false">
      <c r="A205" s="221"/>
      <c r="B205" s="221"/>
      <c r="C205" s="221"/>
      <c r="D205" s="221"/>
      <c r="E205" s="221"/>
      <c r="F205" s="221"/>
      <c r="G205" s="220"/>
      <c r="H205" s="221"/>
      <c r="I205" s="221"/>
      <c r="J205" s="221"/>
      <c r="K205" s="221"/>
      <c r="L205" s="221"/>
      <c r="M205" s="221"/>
      <c r="N205" s="221"/>
      <c r="O205" s="221"/>
      <c r="P205" s="221"/>
      <c r="Q205" s="221"/>
      <c r="R205" s="221"/>
      <c r="S205" s="221"/>
      <c r="T205" s="221"/>
      <c r="U205" s="221"/>
      <c r="V205" s="221"/>
      <c r="W205" s="221"/>
      <c r="X205" s="221"/>
      <c r="Y205" s="221"/>
    </row>
    <row r="206" customFormat="false" ht="15" hidden="false" customHeight="false" outlineLevel="0" collapsed="false">
      <c r="A206" s="221"/>
      <c r="B206" s="221"/>
      <c r="C206" s="221"/>
      <c r="D206" s="221"/>
      <c r="E206" s="221"/>
      <c r="F206" s="221"/>
      <c r="G206" s="220"/>
      <c r="H206" s="221"/>
      <c r="I206" s="221"/>
      <c r="J206" s="221"/>
      <c r="K206" s="221"/>
      <c r="L206" s="221"/>
      <c r="M206" s="221"/>
      <c r="N206" s="221"/>
      <c r="O206" s="221"/>
      <c r="P206" s="221"/>
      <c r="Q206" s="221"/>
      <c r="R206" s="221"/>
      <c r="S206" s="221"/>
      <c r="T206" s="221"/>
      <c r="U206" s="221"/>
      <c r="V206" s="221"/>
      <c r="W206" s="221"/>
      <c r="X206" s="221"/>
      <c r="Y206" s="221"/>
    </row>
    <row r="207" customFormat="false" ht="15" hidden="false" customHeight="false" outlineLevel="0" collapsed="false">
      <c r="A207" s="221"/>
      <c r="B207" s="221"/>
      <c r="C207" s="221"/>
      <c r="D207" s="221"/>
      <c r="E207" s="221"/>
      <c r="F207" s="221"/>
      <c r="G207" s="220"/>
      <c r="H207" s="221"/>
      <c r="I207" s="221"/>
      <c r="J207" s="221"/>
      <c r="K207" s="221"/>
      <c r="L207" s="221"/>
      <c r="M207" s="221"/>
      <c r="N207" s="221"/>
      <c r="O207" s="221"/>
      <c r="P207" s="221"/>
      <c r="Q207" s="221"/>
      <c r="R207" s="221"/>
      <c r="S207" s="221"/>
      <c r="T207" s="221"/>
      <c r="U207" s="221"/>
      <c r="V207" s="221"/>
      <c r="W207" s="221"/>
      <c r="X207" s="221"/>
      <c r="Y207" s="221"/>
    </row>
    <row r="208" customFormat="false" ht="15" hidden="false" customHeight="false" outlineLevel="0" collapsed="false">
      <c r="A208" s="221"/>
      <c r="B208" s="221"/>
      <c r="C208" s="221"/>
      <c r="D208" s="221"/>
      <c r="E208" s="221"/>
      <c r="F208" s="221"/>
      <c r="G208" s="220"/>
      <c r="H208" s="221"/>
      <c r="I208" s="221"/>
      <c r="J208" s="221"/>
      <c r="K208" s="221"/>
      <c r="L208" s="221"/>
      <c r="M208" s="221"/>
      <c r="N208" s="221"/>
      <c r="O208" s="221"/>
      <c r="P208" s="221"/>
      <c r="Q208" s="221"/>
      <c r="R208" s="221"/>
      <c r="S208" s="221"/>
      <c r="T208" s="221"/>
      <c r="U208" s="221"/>
      <c r="V208" s="221"/>
      <c r="W208" s="221"/>
      <c r="X208" s="221"/>
      <c r="Y208" s="221"/>
    </row>
    <row r="209" customFormat="false" ht="15" hidden="false" customHeight="false" outlineLevel="0" collapsed="false">
      <c r="A209" s="221"/>
      <c r="B209" s="221"/>
      <c r="C209" s="221"/>
      <c r="D209" s="221"/>
      <c r="E209" s="221"/>
      <c r="F209" s="221"/>
      <c r="G209" s="220"/>
      <c r="H209" s="221"/>
      <c r="I209" s="221"/>
      <c r="J209" s="221"/>
      <c r="K209" s="221"/>
      <c r="L209" s="221"/>
      <c r="M209" s="221"/>
      <c r="N209" s="221"/>
      <c r="O209" s="221"/>
      <c r="P209" s="221"/>
      <c r="Q209" s="221"/>
      <c r="R209" s="221"/>
      <c r="S209" s="221"/>
      <c r="T209" s="221"/>
      <c r="U209" s="221"/>
      <c r="V209" s="221"/>
      <c r="W209" s="221"/>
      <c r="X209" s="221"/>
      <c r="Y209" s="221"/>
    </row>
    <row r="210" customFormat="false" ht="15" hidden="false" customHeight="false" outlineLevel="0" collapsed="false">
      <c r="A210" s="221"/>
      <c r="B210" s="221"/>
      <c r="C210" s="221"/>
      <c r="D210" s="221"/>
      <c r="E210" s="221"/>
      <c r="F210" s="221"/>
      <c r="G210" s="220"/>
      <c r="H210" s="221"/>
      <c r="I210" s="221"/>
      <c r="J210" s="221"/>
      <c r="K210" s="221"/>
      <c r="L210" s="221"/>
      <c r="M210" s="221"/>
      <c r="N210" s="221"/>
      <c r="O210" s="221"/>
      <c r="P210" s="221"/>
      <c r="Q210" s="221"/>
      <c r="R210" s="221"/>
      <c r="S210" s="221"/>
      <c r="T210" s="221"/>
      <c r="U210" s="221"/>
      <c r="V210" s="221"/>
      <c r="W210" s="221"/>
      <c r="X210" s="221"/>
      <c r="Y210" s="221"/>
    </row>
    <row r="211" customFormat="false" ht="15" hidden="false" customHeight="false" outlineLevel="0" collapsed="false">
      <c r="A211" s="221"/>
      <c r="B211" s="221"/>
      <c r="C211" s="221"/>
      <c r="D211" s="221"/>
      <c r="E211" s="221"/>
      <c r="F211" s="221"/>
      <c r="G211" s="220"/>
      <c r="H211" s="221"/>
      <c r="I211" s="221"/>
      <c r="J211" s="221"/>
      <c r="K211" s="221"/>
      <c r="L211" s="221"/>
      <c r="M211" s="221"/>
      <c r="N211" s="221"/>
      <c r="O211" s="221"/>
      <c r="P211" s="221"/>
      <c r="Q211" s="221"/>
      <c r="R211" s="221"/>
      <c r="S211" s="221"/>
      <c r="T211" s="221"/>
      <c r="U211" s="221"/>
      <c r="V211" s="221"/>
      <c r="W211" s="221"/>
      <c r="X211" s="221"/>
      <c r="Y211" s="221"/>
    </row>
    <row r="212" customFormat="false" ht="15" hidden="false" customHeight="false" outlineLevel="0" collapsed="false">
      <c r="A212" s="221"/>
      <c r="B212" s="221"/>
      <c r="C212" s="221"/>
      <c r="D212" s="221"/>
      <c r="E212" s="221"/>
      <c r="F212" s="221"/>
      <c r="G212" s="220"/>
      <c r="H212" s="221"/>
      <c r="I212" s="221"/>
      <c r="J212" s="221"/>
      <c r="K212" s="221"/>
      <c r="L212" s="221"/>
      <c r="M212" s="221"/>
      <c r="N212" s="221"/>
      <c r="O212" s="221"/>
      <c r="P212" s="221"/>
      <c r="Q212" s="221"/>
      <c r="R212" s="221"/>
      <c r="S212" s="221"/>
      <c r="T212" s="221"/>
      <c r="U212" s="221"/>
      <c r="V212" s="221"/>
      <c r="W212" s="221"/>
      <c r="X212" s="221"/>
      <c r="Y212" s="221"/>
    </row>
    <row r="213" customFormat="false" ht="15" hidden="false" customHeight="false" outlineLevel="0" collapsed="false">
      <c r="A213" s="221"/>
      <c r="B213" s="221"/>
      <c r="C213" s="221"/>
      <c r="D213" s="221"/>
      <c r="E213" s="221"/>
      <c r="F213" s="221"/>
      <c r="G213" s="220"/>
      <c r="H213" s="221"/>
      <c r="I213" s="221"/>
      <c r="J213" s="221"/>
      <c r="K213" s="221"/>
      <c r="L213" s="221"/>
      <c r="M213" s="221"/>
      <c r="N213" s="221"/>
      <c r="O213" s="221"/>
      <c r="P213" s="221"/>
      <c r="Q213" s="221"/>
      <c r="R213" s="221"/>
      <c r="S213" s="221"/>
      <c r="T213" s="221"/>
      <c r="U213" s="221"/>
      <c r="V213" s="221"/>
      <c r="W213" s="221"/>
      <c r="X213" s="221"/>
      <c r="Y213" s="221"/>
    </row>
    <row r="214" customFormat="false" ht="15" hidden="false" customHeight="false" outlineLevel="0" collapsed="false">
      <c r="A214" s="221"/>
      <c r="B214" s="221"/>
      <c r="C214" s="221"/>
      <c r="D214" s="221"/>
      <c r="E214" s="221"/>
      <c r="F214" s="221"/>
      <c r="G214" s="220"/>
      <c r="H214" s="221"/>
      <c r="I214" s="221"/>
      <c r="J214" s="221"/>
      <c r="K214" s="221"/>
      <c r="L214" s="221"/>
      <c r="M214" s="221"/>
      <c r="N214" s="221"/>
      <c r="O214" s="221"/>
      <c r="P214" s="221"/>
      <c r="Q214" s="221"/>
      <c r="R214" s="221"/>
      <c r="S214" s="221"/>
      <c r="T214" s="221"/>
      <c r="U214" s="221"/>
      <c r="V214" s="221"/>
      <c r="W214" s="221"/>
      <c r="X214" s="221"/>
      <c r="Y214" s="221"/>
    </row>
    <row r="215" customFormat="false" ht="15" hidden="false" customHeight="false" outlineLevel="0" collapsed="false">
      <c r="A215" s="221"/>
      <c r="B215" s="221"/>
      <c r="C215" s="221"/>
      <c r="D215" s="221"/>
      <c r="E215" s="221"/>
      <c r="F215" s="221"/>
      <c r="G215" s="220"/>
      <c r="H215" s="221"/>
      <c r="I215" s="221"/>
      <c r="J215" s="221"/>
      <c r="K215" s="221"/>
      <c r="L215" s="221"/>
      <c r="M215" s="221"/>
      <c r="N215" s="221"/>
      <c r="O215" s="221"/>
      <c r="P215" s="221"/>
      <c r="Q215" s="221"/>
      <c r="R215" s="221"/>
      <c r="S215" s="221"/>
      <c r="T215" s="221"/>
      <c r="U215" s="221"/>
      <c r="V215" s="221"/>
      <c r="W215" s="221"/>
      <c r="X215" s="221"/>
      <c r="Y215" s="221"/>
    </row>
    <row r="216" customFormat="false" ht="15" hidden="false" customHeight="false" outlineLevel="0" collapsed="false">
      <c r="A216" s="221"/>
      <c r="B216" s="221"/>
      <c r="C216" s="221"/>
      <c r="D216" s="221"/>
      <c r="E216" s="221"/>
      <c r="F216" s="221"/>
      <c r="G216" s="220"/>
      <c r="H216" s="221"/>
      <c r="I216" s="221"/>
      <c r="J216" s="221"/>
      <c r="K216" s="221"/>
      <c r="L216" s="221"/>
      <c r="M216" s="221"/>
      <c r="N216" s="221"/>
      <c r="O216" s="221"/>
      <c r="P216" s="221"/>
      <c r="Q216" s="221"/>
      <c r="R216" s="221"/>
      <c r="S216" s="221"/>
      <c r="T216" s="221"/>
      <c r="U216" s="221"/>
      <c r="V216" s="221"/>
      <c r="W216" s="221"/>
      <c r="X216" s="221"/>
      <c r="Y216" s="221"/>
    </row>
    <row r="217" customFormat="false" ht="15" hidden="false" customHeight="false" outlineLevel="0" collapsed="false">
      <c r="A217" s="221"/>
      <c r="B217" s="221"/>
      <c r="C217" s="221"/>
      <c r="D217" s="221"/>
      <c r="E217" s="221"/>
      <c r="F217" s="221"/>
      <c r="G217" s="220"/>
      <c r="H217" s="221"/>
      <c r="I217" s="221"/>
      <c r="J217" s="221"/>
      <c r="K217" s="221"/>
      <c r="L217" s="221"/>
      <c r="M217" s="221"/>
      <c r="N217" s="221"/>
      <c r="O217" s="221"/>
      <c r="P217" s="221"/>
      <c r="Q217" s="221"/>
      <c r="R217" s="221"/>
      <c r="S217" s="221"/>
      <c r="T217" s="221"/>
      <c r="U217" s="221"/>
      <c r="V217" s="221"/>
      <c r="W217" s="221"/>
      <c r="X217" s="221"/>
      <c r="Y217" s="221"/>
    </row>
    <row r="218" customFormat="false" ht="15" hidden="false" customHeight="false" outlineLevel="0" collapsed="false">
      <c r="A218" s="221"/>
      <c r="B218" s="221"/>
      <c r="C218" s="221"/>
      <c r="D218" s="221"/>
      <c r="E218" s="221"/>
      <c r="F218" s="221"/>
      <c r="G218" s="220"/>
      <c r="H218" s="221"/>
      <c r="I218" s="221"/>
      <c r="J218" s="221"/>
      <c r="K218" s="221"/>
      <c r="L218" s="221"/>
      <c r="M218" s="221"/>
      <c r="N218" s="221"/>
      <c r="O218" s="221"/>
      <c r="P218" s="221"/>
      <c r="Q218" s="221"/>
      <c r="R218" s="221"/>
      <c r="S218" s="221"/>
      <c r="T218" s="221"/>
      <c r="U218" s="221"/>
      <c r="V218" s="221"/>
      <c r="W218" s="221"/>
      <c r="X218" s="221"/>
      <c r="Y218" s="221"/>
    </row>
    <row r="219" customFormat="false" ht="15" hidden="false" customHeight="false" outlineLevel="0" collapsed="false">
      <c r="A219" s="221"/>
      <c r="B219" s="221"/>
      <c r="C219" s="221"/>
      <c r="D219" s="221"/>
      <c r="E219" s="221"/>
      <c r="F219" s="221"/>
      <c r="G219" s="220"/>
      <c r="H219" s="221"/>
      <c r="I219" s="221"/>
      <c r="J219" s="221"/>
      <c r="K219" s="221"/>
      <c r="L219" s="221"/>
      <c r="M219" s="221"/>
      <c r="N219" s="221"/>
      <c r="O219" s="221"/>
      <c r="P219" s="221"/>
      <c r="Q219" s="221"/>
      <c r="R219" s="221"/>
      <c r="S219" s="221"/>
      <c r="T219" s="221"/>
      <c r="U219" s="221"/>
      <c r="V219" s="221"/>
      <c r="W219" s="221"/>
      <c r="X219" s="221"/>
      <c r="Y219" s="221"/>
    </row>
    <row r="220" customFormat="false" ht="15" hidden="false" customHeight="false" outlineLevel="0" collapsed="false">
      <c r="A220" s="221"/>
      <c r="B220" s="221"/>
      <c r="C220" s="221"/>
      <c r="D220" s="221"/>
      <c r="E220" s="221"/>
      <c r="F220" s="221"/>
      <c r="G220" s="220"/>
      <c r="H220" s="221"/>
      <c r="I220" s="221"/>
      <c r="J220" s="221"/>
      <c r="K220" s="221"/>
      <c r="L220" s="221"/>
      <c r="M220" s="221"/>
      <c r="N220" s="221"/>
      <c r="O220" s="221"/>
      <c r="P220" s="221"/>
      <c r="Q220" s="221"/>
      <c r="R220" s="221"/>
      <c r="S220" s="221"/>
      <c r="T220" s="221"/>
      <c r="U220" s="221"/>
      <c r="V220" s="221"/>
      <c r="W220" s="221"/>
      <c r="X220" s="221"/>
      <c r="Y220" s="221"/>
    </row>
    <row r="221" customFormat="false" ht="15" hidden="false" customHeight="false" outlineLevel="0" collapsed="false">
      <c r="A221" s="221"/>
      <c r="B221" s="221"/>
      <c r="C221" s="221"/>
      <c r="D221" s="221"/>
      <c r="E221" s="221"/>
      <c r="F221" s="221"/>
      <c r="G221" s="220"/>
      <c r="H221" s="221"/>
      <c r="I221" s="221"/>
      <c r="J221" s="221"/>
      <c r="K221" s="221"/>
      <c r="L221" s="221"/>
      <c r="M221" s="221"/>
      <c r="N221" s="221"/>
      <c r="O221" s="221"/>
      <c r="P221" s="221"/>
      <c r="Q221" s="221"/>
      <c r="R221" s="221"/>
      <c r="S221" s="221"/>
      <c r="T221" s="221"/>
      <c r="U221" s="221"/>
      <c r="V221" s="221"/>
      <c r="W221" s="221"/>
      <c r="X221" s="221"/>
      <c r="Y221" s="221"/>
    </row>
    <row r="222" customFormat="false" ht="15" hidden="false" customHeight="false" outlineLevel="0" collapsed="false">
      <c r="A222" s="221"/>
      <c r="B222" s="221"/>
      <c r="C222" s="221"/>
      <c r="D222" s="221"/>
      <c r="E222" s="221"/>
      <c r="F222" s="221"/>
      <c r="G222" s="220"/>
      <c r="H222" s="221"/>
      <c r="I222" s="221"/>
      <c r="J222" s="221"/>
      <c r="K222" s="221"/>
      <c r="L222" s="221"/>
      <c r="M222" s="221"/>
      <c r="N222" s="221"/>
      <c r="O222" s="221"/>
      <c r="P222" s="221"/>
      <c r="Q222" s="221"/>
      <c r="R222" s="221"/>
      <c r="S222" s="221"/>
      <c r="T222" s="221"/>
      <c r="U222" s="221"/>
      <c r="V222" s="221"/>
      <c r="W222" s="221"/>
      <c r="X222" s="221"/>
      <c r="Y222" s="221"/>
    </row>
    <row r="223" customFormat="false" ht="15" hidden="false" customHeight="false" outlineLevel="0" collapsed="false">
      <c r="A223" s="221"/>
      <c r="B223" s="221"/>
      <c r="C223" s="221"/>
      <c r="D223" s="221"/>
      <c r="E223" s="221"/>
      <c r="F223" s="221"/>
      <c r="G223" s="220"/>
      <c r="H223" s="221"/>
      <c r="I223" s="221"/>
      <c r="J223" s="221"/>
      <c r="K223" s="221"/>
      <c r="L223" s="221"/>
      <c r="M223" s="221"/>
      <c r="N223" s="221"/>
      <c r="O223" s="221"/>
      <c r="P223" s="221"/>
      <c r="Q223" s="221"/>
      <c r="R223" s="221"/>
      <c r="S223" s="221"/>
      <c r="T223" s="221"/>
      <c r="U223" s="221"/>
      <c r="V223" s="221"/>
      <c r="W223" s="221"/>
      <c r="X223" s="221"/>
      <c r="Y223" s="221"/>
    </row>
    <row r="224" customFormat="false" ht="15" hidden="false" customHeight="false" outlineLevel="0" collapsed="false">
      <c r="A224" s="221"/>
      <c r="B224" s="221"/>
      <c r="C224" s="221"/>
      <c r="D224" s="221"/>
      <c r="E224" s="221"/>
      <c r="F224" s="221"/>
      <c r="G224" s="220"/>
      <c r="H224" s="221"/>
      <c r="I224" s="221"/>
      <c r="J224" s="221"/>
      <c r="K224" s="221"/>
      <c r="L224" s="221"/>
      <c r="M224" s="221"/>
      <c r="N224" s="221"/>
      <c r="O224" s="221"/>
      <c r="P224" s="221"/>
      <c r="Q224" s="221"/>
      <c r="R224" s="221"/>
      <c r="S224" s="221"/>
      <c r="T224" s="221"/>
      <c r="U224" s="221"/>
      <c r="V224" s="221"/>
      <c r="W224" s="221"/>
      <c r="X224" s="221"/>
      <c r="Y224" s="221"/>
    </row>
    <row r="225" customFormat="false" ht="15" hidden="false" customHeight="false" outlineLevel="0" collapsed="false">
      <c r="A225" s="221"/>
      <c r="B225" s="221"/>
      <c r="C225" s="221"/>
      <c r="D225" s="221"/>
      <c r="E225" s="221"/>
      <c r="F225" s="221"/>
      <c r="G225" s="220"/>
      <c r="H225" s="221"/>
      <c r="I225" s="221"/>
      <c r="J225" s="221"/>
      <c r="K225" s="221"/>
      <c r="L225" s="221"/>
      <c r="M225" s="221"/>
      <c r="N225" s="221"/>
      <c r="O225" s="221"/>
      <c r="P225" s="221"/>
      <c r="Q225" s="221"/>
      <c r="R225" s="221"/>
      <c r="S225" s="221"/>
      <c r="T225" s="221"/>
      <c r="U225" s="221"/>
      <c r="V225" s="221"/>
      <c r="W225" s="221"/>
      <c r="X225" s="221"/>
      <c r="Y225" s="221"/>
    </row>
    <row r="226" customFormat="false" ht="15" hidden="false" customHeight="false" outlineLevel="0" collapsed="false">
      <c r="A226" s="221"/>
      <c r="B226" s="221"/>
      <c r="C226" s="221"/>
      <c r="D226" s="221"/>
      <c r="E226" s="221"/>
      <c r="F226" s="221"/>
      <c r="G226" s="220"/>
      <c r="H226" s="221"/>
      <c r="I226" s="221"/>
      <c r="J226" s="221"/>
      <c r="K226" s="221"/>
      <c r="L226" s="221"/>
      <c r="M226" s="221"/>
      <c r="N226" s="221"/>
      <c r="O226" s="221"/>
      <c r="P226" s="221"/>
      <c r="Q226" s="221"/>
      <c r="R226" s="221"/>
      <c r="S226" s="221"/>
      <c r="T226" s="221"/>
      <c r="U226" s="221"/>
      <c r="V226" s="221"/>
      <c r="W226" s="221"/>
      <c r="X226" s="221"/>
      <c r="Y226" s="221"/>
    </row>
    <row r="227" customFormat="false" ht="15" hidden="false" customHeight="false" outlineLevel="0" collapsed="false">
      <c r="A227" s="221"/>
      <c r="B227" s="221"/>
      <c r="C227" s="221"/>
      <c r="D227" s="221"/>
      <c r="E227" s="221"/>
      <c r="F227" s="221"/>
      <c r="G227" s="220"/>
      <c r="H227" s="221"/>
      <c r="I227" s="221"/>
      <c r="J227" s="221"/>
      <c r="K227" s="221"/>
      <c r="L227" s="221"/>
      <c r="M227" s="221"/>
      <c r="N227" s="221"/>
      <c r="O227" s="221"/>
      <c r="P227" s="221"/>
      <c r="Q227" s="221"/>
      <c r="R227" s="221"/>
      <c r="S227" s="221"/>
      <c r="T227" s="221"/>
      <c r="U227" s="221"/>
      <c r="V227" s="221"/>
      <c r="W227" s="221"/>
      <c r="X227" s="221"/>
      <c r="Y227" s="221"/>
    </row>
    <row r="228" customFormat="false" ht="15" hidden="false" customHeight="false" outlineLevel="0" collapsed="false">
      <c r="A228" s="221"/>
      <c r="B228" s="221"/>
      <c r="C228" s="221"/>
      <c r="D228" s="221"/>
      <c r="E228" s="221"/>
      <c r="F228" s="221"/>
      <c r="G228" s="220"/>
      <c r="H228" s="221"/>
      <c r="I228" s="221"/>
      <c r="J228" s="221"/>
      <c r="K228" s="221"/>
      <c r="L228" s="221"/>
      <c r="M228" s="221"/>
      <c r="N228" s="221"/>
      <c r="O228" s="221"/>
      <c r="P228" s="221"/>
      <c r="Q228" s="221"/>
      <c r="R228" s="221"/>
      <c r="S228" s="221"/>
      <c r="T228" s="221"/>
      <c r="U228" s="221"/>
      <c r="V228" s="221"/>
      <c r="W228" s="221"/>
      <c r="X228" s="221"/>
      <c r="Y228" s="221"/>
    </row>
    <row r="229" customFormat="false" ht="15" hidden="false" customHeight="false" outlineLevel="0" collapsed="false">
      <c r="A229" s="221"/>
      <c r="B229" s="221"/>
      <c r="C229" s="221"/>
      <c r="D229" s="221"/>
      <c r="E229" s="221"/>
      <c r="F229" s="221"/>
      <c r="G229" s="220"/>
      <c r="H229" s="221"/>
      <c r="I229" s="221"/>
      <c r="J229" s="221"/>
      <c r="K229" s="221"/>
      <c r="L229" s="221"/>
      <c r="M229" s="221"/>
      <c r="N229" s="221"/>
      <c r="O229" s="221"/>
      <c r="P229" s="221"/>
      <c r="Q229" s="221"/>
      <c r="R229" s="221"/>
      <c r="S229" s="221"/>
      <c r="T229" s="221"/>
      <c r="U229" s="221"/>
      <c r="V229" s="221"/>
      <c r="W229" s="221"/>
      <c r="X229" s="221"/>
      <c r="Y229" s="221"/>
    </row>
    <row r="230" customFormat="false" ht="15" hidden="false" customHeight="false" outlineLevel="0" collapsed="false">
      <c r="A230" s="221"/>
      <c r="B230" s="221"/>
      <c r="C230" s="221"/>
      <c r="D230" s="221"/>
      <c r="E230" s="221"/>
      <c r="F230" s="221"/>
      <c r="G230" s="220"/>
      <c r="H230" s="221"/>
      <c r="I230" s="221"/>
      <c r="J230" s="221"/>
      <c r="K230" s="221"/>
      <c r="L230" s="221"/>
      <c r="M230" s="221"/>
      <c r="N230" s="221"/>
      <c r="O230" s="221"/>
      <c r="P230" s="221"/>
      <c r="Q230" s="221"/>
      <c r="R230" s="221"/>
      <c r="S230" s="221"/>
      <c r="T230" s="221"/>
      <c r="U230" s="221"/>
      <c r="V230" s="221"/>
      <c r="W230" s="221"/>
      <c r="X230" s="221"/>
      <c r="Y230" s="221"/>
    </row>
    <row r="231" customFormat="false" ht="15" hidden="false" customHeight="false" outlineLevel="0" collapsed="false">
      <c r="A231" s="221"/>
      <c r="B231" s="221"/>
      <c r="C231" s="221"/>
      <c r="D231" s="221"/>
      <c r="E231" s="221"/>
      <c r="F231" s="221"/>
      <c r="G231" s="220"/>
      <c r="H231" s="221"/>
      <c r="I231" s="221"/>
      <c r="J231" s="221"/>
      <c r="K231" s="221"/>
      <c r="L231" s="221"/>
      <c r="M231" s="221"/>
      <c r="N231" s="221"/>
      <c r="O231" s="221"/>
      <c r="P231" s="221"/>
      <c r="Q231" s="221"/>
      <c r="R231" s="221"/>
      <c r="S231" s="221"/>
      <c r="T231" s="221"/>
      <c r="U231" s="221"/>
      <c r="V231" s="221"/>
      <c r="W231" s="221"/>
      <c r="X231" s="221"/>
      <c r="Y231" s="221"/>
    </row>
    <row r="232" customFormat="false" ht="15" hidden="false" customHeight="false" outlineLevel="0" collapsed="false">
      <c r="A232" s="221"/>
      <c r="B232" s="221"/>
      <c r="C232" s="221"/>
      <c r="D232" s="221"/>
      <c r="E232" s="221"/>
      <c r="F232" s="221"/>
      <c r="G232" s="220"/>
      <c r="H232" s="221"/>
      <c r="I232" s="221"/>
      <c r="J232" s="221"/>
      <c r="K232" s="221"/>
      <c r="L232" s="221"/>
      <c r="M232" s="221"/>
      <c r="N232" s="221"/>
      <c r="O232" s="221"/>
      <c r="P232" s="221"/>
      <c r="Q232" s="221"/>
      <c r="R232" s="221"/>
      <c r="S232" s="221"/>
      <c r="T232" s="221"/>
      <c r="U232" s="221"/>
      <c r="V232" s="221"/>
      <c r="W232" s="221"/>
      <c r="X232" s="221"/>
      <c r="Y232" s="221"/>
    </row>
    <row r="233" customFormat="false" ht="15" hidden="false" customHeight="false" outlineLevel="0" collapsed="false">
      <c r="A233" s="221"/>
      <c r="B233" s="221"/>
      <c r="C233" s="221"/>
      <c r="D233" s="221"/>
      <c r="E233" s="221"/>
      <c r="F233" s="221"/>
      <c r="G233" s="220"/>
      <c r="H233" s="221"/>
      <c r="I233" s="221"/>
      <c r="J233" s="221"/>
      <c r="K233" s="221"/>
      <c r="L233" s="221"/>
      <c r="M233" s="221"/>
      <c r="N233" s="221"/>
      <c r="O233" s="221"/>
      <c r="P233" s="221"/>
      <c r="Q233" s="221"/>
      <c r="R233" s="221"/>
      <c r="S233" s="221"/>
      <c r="T233" s="221"/>
      <c r="U233" s="221"/>
      <c r="V233" s="221"/>
      <c r="W233" s="221"/>
      <c r="X233" s="221"/>
      <c r="Y233" s="221"/>
    </row>
    <row r="234" customFormat="false" ht="15" hidden="false" customHeight="false" outlineLevel="0" collapsed="false">
      <c r="A234" s="221"/>
      <c r="B234" s="221"/>
      <c r="C234" s="221"/>
      <c r="D234" s="221"/>
      <c r="E234" s="221"/>
      <c r="F234" s="221"/>
      <c r="G234" s="220"/>
      <c r="H234" s="221"/>
      <c r="I234" s="221"/>
      <c r="J234" s="221"/>
      <c r="K234" s="221"/>
      <c r="L234" s="221"/>
      <c r="M234" s="221"/>
      <c r="N234" s="221"/>
      <c r="O234" s="221"/>
      <c r="P234" s="221"/>
      <c r="Q234" s="221"/>
      <c r="R234" s="221"/>
      <c r="S234" s="221"/>
      <c r="T234" s="221"/>
      <c r="U234" s="221"/>
      <c r="V234" s="221"/>
      <c r="W234" s="221"/>
      <c r="X234" s="221"/>
      <c r="Y234" s="221"/>
    </row>
    <row r="235" customFormat="false" ht="15" hidden="false" customHeight="false" outlineLevel="0" collapsed="false">
      <c r="A235" s="221"/>
      <c r="B235" s="221"/>
      <c r="C235" s="221"/>
      <c r="D235" s="221"/>
      <c r="E235" s="221"/>
      <c r="F235" s="221"/>
      <c r="G235" s="220"/>
      <c r="H235" s="221"/>
      <c r="I235" s="221"/>
      <c r="J235" s="221"/>
      <c r="K235" s="221"/>
      <c r="L235" s="221"/>
      <c r="M235" s="221"/>
      <c r="N235" s="221"/>
      <c r="O235" s="221"/>
      <c r="P235" s="221"/>
      <c r="Q235" s="221"/>
      <c r="R235" s="221"/>
      <c r="S235" s="221"/>
      <c r="T235" s="221"/>
      <c r="U235" s="221"/>
      <c r="V235" s="221"/>
      <c r="W235" s="221"/>
      <c r="X235" s="221"/>
      <c r="Y235" s="221"/>
    </row>
    <row r="236" customFormat="false" ht="15" hidden="false" customHeight="false" outlineLevel="0" collapsed="false">
      <c r="A236" s="221"/>
      <c r="B236" s="221"/>
      <c r="C236" s="221"/>
      <c r="D236" s="221"/>
      <c r="E236" s="221"/>
      <c r="F236" s="221"/>
      <c r="G236" s="220"/>
      <c r="H236" s="221"/>
      <c r="I236" s="221"/>
      <c r="J236" s="221"/>
      <c r="K236" s="221"/>
      <c r="L236" s="221"/>
      <c r="M236" s="221"/>
      <c r="N236" s="221"/>
      <c r="O236" s="221"/>
      <c r="P236" s="221"/>
      <c r="Q236" s="221"/>
      <c r="R236" s="221"/>
      <c r="S236" s="221"/>
      <c r="T236" s="221"/>
      <c r="U236" s="221"/>
      <c r="V236" s="221"/>
      <c r="W236" s="221"/>
      <c r="X236" s="221"/>
      <c r="Y236" s="221"/>
    </row>
    <row r="237" customFormat="false" ht="15" hidden="false" customHeight="false" outlineLevel="0" collapsed="false">
      <c r="A237" s="221"/>
      <c r="B237" s="221"/>
      <c r="C237" s="221"/>
      <c r="D237" s="221"/>
      <c r="E237" s="221"/>
      <c r="F237" s="221"/>
      <c r="G237" s="220"/>
      <c r="H237" s="221"/>
      <c r="I237" s="221"/>
      <c r="J237" s="221"/>
      <c r="K237" s="221"/>
      <c r="L237" s="221"/>
      <c r="M237" s="221"/>
      <c r="N237" s="221"/>
      <c r="O237" s="221"/>
      <c r="P237" s="221"/>
      <c r="Q237" s="221"/>
      <c r="R237" s="221"/>
      <c r="S237" s="221"/>
      <c r="T237" s="221"/>
      <c r="U237" s="221"/>
      <c r="V237" s="221"/>
      <c r="W237" s="221"/>
      <c r="X237" s="221"/>
      <c r="Y237" s="221"/>
    </row>
    <row r="238" customFormat="false" ht="15" hidden="false" customHeight="false" outlineLevel="0" collapsed="false">
      <c r="A238" s="221"/>
      <c r="B238" s="221"/>
      <c r="C238" s="221"/>
      <c r="D238" s="221"/>
      <c r="E238" s="221"/>
      <c r="F238" s="221"/>
      <c r="G238" s="220"/>
      <c r="H238" s="221"/>
      <c r="I238" s="221"/>
      <c r="J238" s="221"/>
      <c r="K238" s="221"/>
      <c r="L238" s="221"/>
      <c r="M238" s="221"/>
      <c r="N238" s="221"/>
      <c r="O238" s="221"/>
      <c r="P238" s="221"/>
      <c r="Q238" s="221"/>
      <c r="R238" s="221"/>
      <c r="S238" s="221"/>
      <c r="T238" s="221"/>
      <c r="U238" s="221"/>
      <c r="V238" s="221"/>
      <c r="W238" s="221"/>
      <c r="X238" s="221"/>
      <c r="Y238" s="221"/>
    </row>
    <row r="239" customFormat="false" ht="15" hidden="false" customHeight="false" outlineLevel="0" collapsed="false">
      <c r="A239" s="221"/>
      <c r="B239" s="221"/>
      <c r="C239" s="221"/>
      <c r="D239" s="221"/>
      <c r="E239" s="221"/>
      <c r="F239" s="221"/>
      <c r="G239" s="220"/>
      <c r="H239" s="221"/>
      <c r="I239" s="221"/>
      <c r="J239" s="221"/>
      <c r="K239" s="221"/>
      <c r="L239" s="221"/>
      <c r="M239" s="221"/>
      <c r="N239" s="221"/>
      <c r="O239" s="221"/>
      <c r="P239" s="221"/>
      <c r="Q239" s="221"/>
      <c r="R239" s="221"/>
      <c r="S239" s="221"/>
      <c r="T239" s="221"/>
      <c r="U239" s="221"/>
      <c r="V239" s="221"/>
      <c r="W239" s="221"/>
      <c r="X239" s="221"/>
      <c r="Y239" s="221"/>
    </row>
    <row r="240" customFormat="false" ht="15" hidden="false" customHeight="false" outlineLevel="0" collapsed="false">
      <c r="A240" s="221"/>
      <c r="B240" s="221"/>
      <c r="C240" s="221"/>
      <c r="D240" s="221"/>
      <c r="E240" s="221"/>
      <c r="F240" s="221"/>
      <c r="G240" s="220"/>
      <c r="H240" s="221"/>
      <c r="I240" s="221"/>
      <c r="J240" s="221"/>
      <c r="K240" s="221"/>
      <c r="L240" s="221"/>
      <c r="M240" s="221"/>
      <c r="N240" s="221"/>
      <c r="O240" s="221"/>
      <c r="P240" s="221"/>
      <c r="Q240" s="221"/>
      <c r="R240" s="221"/>
      <c r="S240" s="221"/>
      <c r="T240" s="221"/>
      <c r="U240" s="221"/>
      <c r="V240" s="221"/>
      <c r="W240" s="221"/>
      <c r="X240" s="221"/>
      <c r="Y240" s="221"/>
    </row>
    <row r="241" customFormat="false" ht="15" hidden="false" customHeight="false" outlineLevel="0" collapsed="false">
      <c r="A241" s="221"/>
      <c r="B241" s="221"/>
      <c r="C241" s="221"/>
      <c r="D241" s="221"/>
      <c r="E241" s="221"/>
      <c r="F241" s="221"/>
      <c r="G241" s="220"/>
      <c r="H241" s="221"/>
      <c r="I241" s="221"/>
      <c r="J241" s="221"/>
      <c r="K241" s="221"/>
      <c r="L241" s="221"/>
      <c r="M241" s="221"/>
      <c r="N241" s="221"/>
      <c r="O241" s="221"/>
      <c r="P241" s="221"/>
      <c r="Q241" s="221"/>
      <c r="R241" s="221"/>
      <c r="S241" s="221"/>
      <c r="T241" s="221"/>
      <c r="U241" s="221"/>
      <c r="V241" s="221"/>
      <c r="W241" s="221"/>
      <c r="X241" s="221"/>
      <c r="Y241" s="221"/>
    </row>
    <row r="242" customFormat="false" ht="15" hidden="false" customHeight="false" outlineLevel="0" collapsed="false">
      <c r="A242" s="221"/>
      <c r="B242" s="221"/>
      <c r="C242" s="221"/>
      <c r="D242" s="221"/>
      <c r="E242" s="221"/>
      <c r="F242" s="221"/>
      <c r="G242" s="220"/>
      <c r="H242" s="221"/>
      <c r="I242" s="221"/>
      <c r="J242" s="221"/>
      <c r="K242" s="221"/>
      <c r="L242" s="221"/>
      <c r="M242" s="221"/>
      <c r="N242" s="221"/>
      <c r="O242" s="221"/>
      <c r="P242" s="221"/>
      <c r="Q242" s="221"/>
      <c r="R242" s="221"/>
      <c r="S242" s="221"/>
      <c r="T242" s="221"/>
      <c r="U242" s="221"/>
      <c r="V242" s="221"/>
      <c r="W242" s="221"/>
      <c r="X242" s="221"/>
      <c r="Y242" s="221"/>
    </row>
    <row r="243" customFormat="false" ht="15" hidden="false" customHeight="false" outlineLevel="0" collapsed="false">
      <c r="A243" s="221"/>
      <c r="B243" s="221"/>
      <c r="C243" s="221"/>
      <c r="D243" s="221"/>
      <c r="E243" s="221"/>
      <c r="F243" s="221"/>
      <c r="G243" s="220"/>
      <c r="H243" s="221"/>
      <c r="I243" s="221"/>
      <c r="J243" s="221"/>
      <c r="K243" s="221"/>
      <c r="L243" s="221"/>
      <c r="M243" s="221"/>
      <c r="N243" s="221"/>
      <c r="O243" s="221"/>
      <c r="P243" s="221"/>
      <c r="Q243" s="221"/>
      <c r="R243" s="221"/>
      <c r="S243" s="221"/>
      <c r="T243" s="221"/>
      <c r="U243" s="221"/>
      <c r="V243" s="221"/>
      <c r="W243" s="221"/>
      <c r="X243" s="221"/>
      <c r="Y243" s="221"/>
    </row>
    <row r="244" customFormat="false" ht="15" hidden="false" customHeight="false" outlineLevel="0" collapsed="false">
      <c r="A244" s="221"/>
      <c r="B244" s="221"/>
      <c r="C244" s="221"/>
      <c r="D244" s="221"/>
      <c r="E244" s="221"/>
      <c r="F244" s="221"/>
      <c r="G244" s="220"/>
      <c r="H244" s="221"/>
      <c r="I244" s="221"/>
      <c r="J244" s="221"/>
      <c r="K244" s="221"/>
      <c r="L244" s="221"/>
      <c r="M244" s="221"/>
      <c r="N244" s="221"/>
      <c r="O244" s="221"/>
      <c r="P244" s="221"/>
      <c r="Q244" s="221"/>
      <c r="R244" s="221"/>
      <c r="S244" s="221"/>
      <c r="T244" s="221"/>
      <c r="U244" s="221"/>
      <c r="V244" s="221"/>
      <c r="W244" s="221"/>
      <c r="X244" s="221"/>
      <c r="Y244" s="221"/>
    </row>
    <row r="245" customFormat="false" ht="15" hidden="false" customHeight="false" outlineLevel="0" collapsed="false">
      <c r="A245" s="221"/>
      <c r="B245" s="221"/>
      <c r="C245" s="221"/>
      <c r="D245" s="221"/>
      <c r="E245" s="221"/>
      <c r="F245" s="221"/>
      <c r="G245" s="220"/>
      <c r="H245" s="221"/>
      <c r="I245" s="221"/>
      <c r="J245" s="221"/>
      <c r="K245" s="221"/>
      <c r="L245" s="221"/>
      <c r="M245" s="221"/>
      <c r="N245" s="221"/>
      <c r="O245" s="221"/>
      <c r="P245" s="221"/>
      <c r="Q245" s="221"/>
      <c r="R245" s="221"/>
      <c r="S245" s="221"/>
      <c r="T245" s="221"/>
      <c r="U245" s="221"/>
      <c r="V245" s="221"/>
      <c r="W245" s="221"/>
      <c r="X245" s="221"/>
      <c r="Y245" s="221"/>
    </row>
    <row r="246" customFormat="false" ht="15" hidden="false" customHeight="false" outlineLevel="0" collapsed="false">
      <c r="A246" s="221"/>
      <c r="B246" s="221"/>
      <c r="C246" s="221"/>
      <c r="D246" s="221"/>
      <c r="E246" s="221"/>
      <c r="F246" s="221"/>
      <c r="G246" s="220"/>
      <c r="H246" s="221"/>
      <c r="I246" s="221"/>
      <c r="J246" s="221"/>
      <c r="K246" s="221"/>
      <c r="L246" s="221"/>
      <c r="M246" s="221"/>
      <c r="N246" s="221"/>
      <c r="O246" s="221"/>
      <c r="P246" s="221"/>
      <c r="Q246" s="221"/>
      <c r="R246" s="221"/>
      <c r="S246" s="221"/>
      <c r="T246" s="221"/>
      <c r="U246" s="221"/>
      <c r="V246" s="221"/>
      <c r="W246" s="221"/>
      <c r="X246" s="221"/>
      <c r="Y246" s="221"/>
    </row>
    <row r="247" customFormat="false" ht="15" hidden="false" customHeight="false" outlineLevel="0" collapsed="false">
      <c r="A247" s="221"/>
      <c r="B247" s="221"/>
      <c r="C247" s="221"/>
      <c r="D247" s="221"/>
      <c r="E247" s="221"/>
      <c r="F247" s="221"/>
      <c r="G247" s="220"/>
      <c r="H247" s="221"/>
      <c r="I247" s="221"/>
      <c r="J247" s="221"/>
      <c r="K247" s="221"/>
      <c r="L247" s="221"/>
      <c r="M247" s="221"/>
      <c r="N247" s="221"/>
      <c r="O247" s="221"/>
      <c r="P247" s="221"/>
      <c r="Q247" s="221"/>
      <c r="R247" s="221"/>
      <c r="S247" s="221"/>
      <c r="T247" s="221"/>
      <c r="U247" s="221"/>
      <c r="V247" s="221"/>
      <c r="W247" s="221"/>
      <c r="X247" s="221"/>
      <c r="Y247" s="221"/>
    </row>
    <row r="248" customFormat="false" ht="15" hidden="false" customHeight="false" outlineLevel="0" collapsed="false">
      <c r="A248" s="221"/>
      <c r="B248" s="221"/>
      <c r="C248" s="221"/>
      <c r="D248" s="221"/>
      <c r="E248" s="221"/>
      <c r="F248" s="221"/>
      <c r="G248" s="220"/>
      <c r="H248" s="221"/>
      <c r="I248" s="221"/>
      <c r="J248" s="221"/>
      <c r="K248" s="221"/>
      <c r="L248" s="221"/>
      <c r="M248" s="221"/>
      <c r="N248" s="221"/>
      <c r="O248" s="221"/>
      <c r="P248" s="221"/>
      <c r="Q248" s="221"/>
      <c r="R248" s="221"/>
      <c r="S248" s="221"/>
      <c r="T248" s="221"/>
      <c r="U248" s="221"/>
      <c r="V248" s="221"/>
      <c r="W248" s="221"/>
      <c r="X248" s="221"/>
      <c r="Y248" s="221"/>
    </row>
    <row r="249" customFormat="false" ht="15" hidden="false" customHeight="false" outlineLevel="0" collapsed="false">
      <c r="A249" s="221"/>
      <c r="B249" s="221"/>
      <c r="C249" s="221"/>
      <c r="D249" s="221"/>
      <c r="E249" s="221"/>
      <c r="F249" s="221"/>
      <c r="G249" s="220"/>
      <c r="H249" s="221"/>
      <c r="I249" s="221"/>
      <c r="J249" s="221"/>
      <c r="K249" s="221"/>
      <c r="L249" s="221"/>
      <c r="M249" s="221"/>
      <c r="N249" s="221"/>
      <c r="O249" s="221"/>
      <c r="P249" s="221"/>
      <c r="Q249" s="221"/>
      <c r="R249" s="221"/>
      <c r="S249" s="221"/>
      <c r="T249" s="221"/>
      <c r="U249" s="221"/>
      <c r="V249" s="221"/>
      <c r="W249" s="221"/>
      <c r="X249" s="221"/>
      <c r="Y249" s="221"/>
    </row>
    <row r="250" customFormat="false" ht="15" hidden="false" customHeight="false" outlineLevel="0" collapsed="false">
      <c r="A250" s="221"/>
      <c r="B250" s="221"/>
      <c r="C250" s="221"/>
      <c r="D250" s="221"/>
      <c r="E250" s="221"/>
      <c r="F250" s="221"/>
      <c r="G250" s="220"/>
      <c r="H250" s="221"/>
      <c r="I250" s="221"/>
      <c r="J250" s="221"/>
      <c r="K250" s="221"/>
      <c r="L250" s="221"/>
      <c r="M250" s="221"/>
      <c r="N250" s="221"/>
      <c r="O250" s="221"/>
      <c r="P250" s="221"/>
      <c r="Q250" s="221"/>
      <c r="R250" s="221"/>
      <c r="S250" s="221"/>
      <c r="T250" s="221"/>
      <c r="U250" s="221"/>
      <c r="V250" s="221"/>
      <c r="W250" s="221"/>
      <c r="X250" s="221"/>
      <c r="Y250" s="221"/>
    </row>
    <row r="251" customFormat="false" ht="15" hidden="false" customHeight="false" outlineLevel="0" collapsed="false">
      <c r="A251" s="221"/>
      <c r="B251" s="221"/>
      <c r="C251" s="221"/>
      <c r="D251" s="221"/>
      <c r="E251" s="221"/>
      <c r="F251" s="221"/>
      <c r="G251" s="220"/>
      <c r="H251" s="221"/>
      <c r="I251" s="221"/>
      <c r="J251" s="221"/>
      <c r="K251" s="221"/>
      <c r="L251" s="221"/>
      <c r="M251" s="221"/>
      <c r="N251" s="221"/>
      <c r="O251" s="221"/>
      <c r="P251" s="221"/>
      <c r="Q251" s="221"/>
      <c r="R251" s="221"/>
      <c r="S251" s="221"/>
      <c r="T251" s="221"/>
      <c r="U251" s="221"/>
      <c r="V251" s="221"/>
      <c r="W251" s="221"/>
      <c r="X251" s="221"/>
      <c r="Y251" s="221"/>
    </row>
    <row r="252" customFormat="false" ht="15" hidden="false" customHeight="false" outlineLevel="0" collapsed="false">
      <c r="A252" s="221"/>
      <c r="B252" s="221"/>
      <c r="C252" s="221"/>
      <c r="D252" s="221"/>
      <c r="E252" s="221"/>
      <c r="F252" s="221"/>
      <c r="G252" s="220"/>
      <c r="H252" s="221"/>
      <c r="I252" s="221"/>
      <c r="J252" s="221"/>
      <c r="K252" s="221"/>
      <c r="L252" s="221"/>
      <c r="M252" s="221"/>
      <c r="N252" s="221"/>
      <c r="O252" s="221"/>
      <c r="P252" s="221"/>
      <c r="Q252" s="221"/>
      <c r="R252" s="221"/>
      <c r="S252" s="221"/>
      <c r="T252" s="221"/>
      <c r="U252" s="221"/>
      <c r="V252" s="221"/>
      <c r="W252" s="221"/>
      <c r="X252" s="221"/>
      <c r="Y252" s="221"/>
    </row>
    <row r="253" customFormat="false" ht="15" hidden="false" customHeight="false" outlineLevel="0" collapsed="false">
      <c r="A253" s="221"/>
      <c r="B253" s="221"/>
      <c r="C253" s="221"/>
      <c r="D253" s="221"/>
      <c r="E253" s="221"/>
      <c r="F253" s="221"/>
      <c r="G253" s="220"/>
      <c r="H253" s="221"/>
      <c r="I253" s="221"/>
      <c r="J253" s="221"/>
      <c r="K253" s="221"/>
      <c r="L253" s="221"/>
      <c r="M253" s="221"/>
      <c r="N253" s="221"/>
      <c r="O253" s="221"/>
      <c r="P253" s="221"/>
      <c r="Q253" s="221"/>
      <c r="R253" s="221"/>
      <c r="S253" s="221"/>
      <c r="T253" s="221"/>
      <c r="U253" s="221"/>
      <c r="V253" s="221"/>
      <c r="W253" s="221"/>
      <c r="X253" s="221"/>
      <c r="Y253" s="221"/>
    </row>
    <row r="254" customFormat="false" ht="15" hidden="false" customHeight="false" outlineLevel="0" collapsed="false">
      <c r="A254" s="221"/>
      <c r="B254" s="221"/>
      <c r="C254" s="221"/>
      <c r="D254" s="221"/>
      <c r="E254" s="221"/>
      <c r="F254" s="221"/>
      <c r="G254" s="220"/>
      <c r="H254" s="221"/>
      <c r="I254" s="221"/>
      <c r="J254" s="221"/>
      <c r="K254" s="221"/>
      <c r="L254" s="221"/>
      <c r="M254" s="221"/>
      <c r="N254" s="221"/>
      <c r="O254" s="221"/>
      <c r="P254" s="221"/>
      <c r="Q254" s="221"/>
      <c r="R254" s="221"/>
      <c r="S254" s="221"/>
      <c r="T254" s="221"/>
      <c r="U254" s="221"/>
      <c r="V254" s="221"/>
      <c r="W254" s="221"/>
      <c r="X254" s="221"/>
      <c r="Y254" s="221"/>
    </row>
    <row r="255" customFormat="false" ht="15" hidden="false" customHeight="false" outlineLevel="0" collapsed="false">
      <c r="A255" s="221"/>
      <c r="B255" s="221"/>
      <c r="C255" s="221"/>
      <c r="D255" s="221"/>
      <c r="E255" s="221"/>
      <c r="F255" s="221"/>
      <c r="G255" s="220"/>
      <c r="H255" s="221"/>
      <c r="I255" s="221"/>
      <c r="J255" s="221"/>
      <c r="K255" s="221"/>
      <c r="L255" s="221"/>
      <c r="M255" s="221"/>
      <c r="N255" s="221"/>
      <c r="O255" s="221"/>
      <c r="P255" s="221"/>
      <c r="Q255" s="221"/>
      <c r="R255" s="221"/>
      <c r="S255" s="221"/>
      <c r="T255" s="221"/>
      <c r="U255" s="221"/>
      <c r="V255" s="221"/>
      <c r="W255" s="221"/>
      <c r="X255" s="221"/>
      <c r="Y255" s="221"/>
    </row>
    <row r="256" customFormat="false" ht="15" hidden="false" customHeight="false" outlineLevel="0" collapsed="false">
      <c r="A256" s="221"/>
      <c r="B256" s="221"/>
      <c r="C256" s="221"/>
      <c r="D256" s="221"/>
      <c r="E256" s="221"/>
      <c r="F256" s="221"/>
      <c r="G256" s="220"/>
      <c r="H256" s="221"/>
      <c r="I256" s="221"/>
      <c r="J256" s="221"/>
      <c r="K256" s="221"/>
      <c r="L256" s="221"/>
      <c r="M256" s="221"/>
      <c r="N256" s="221"/>
      <c r="O256" s="221"/>
      <c r="P256" s="221"/>
      <c r="Q256" s="221"/>
      <c r="R256" s="221"/>
      <c r="S256" s="221"/>
      <c r="T256" s="221"/>
      <c r="U256" s="221"/>
      <c r="V256" s="221"/>
      <c r="W256" s="221"/>
      <c r="X256" s="221"/>
      <c r="Y256" s="221"/>
    </row>
    <row r="257" customFormat="false" ht="15" hidden="false" customHeight="false" outlineLevel="0" collapsed="false">
      <c r="A257" s="221"/>
      <c r="B257" s="221"/>
      <c r="C257" s="221"/>
      <c r="D257" s="221"/>
      <c r="E257" s="221"/>
      <c r="F257" s="221"/>
      <c r="G257" s="220"/>
      <c r="H257" s="221"/>
      <c r="I257" s="221"/>
      <c r="J257" s="221"/>
      <c r="K257" s="221"/>
      <c r="L257" s="221"/>
      <c r="M257" s="221"/>
      <c r="N257" s="221"/>
      <c r="O257" s="221"/>
      <c r="P257" s="221"/>
      <c r="Q257" s="221"/>
      <c r="R257" s="221"/>
      <c r="S257" s="221"/>
      <c r="T257" s="221"/>
      <c r="U257" s="221"/>
      <c r="V257" s="221"/>
      <c r="W257" s="221"/>
      <c r="X257" s="221"/>
      <c r="Y257" s="221"/>
    </row>
    <row r="258" customFormat="false" ht="15" hidden="false" customHeight="false" outlineLevel="0" collapsed="false">
      <c r="A258" s="221"/>
      <c r="B258" s="221"/>
      <c r="C258" s="221"/>
      <c r="D258" s="221"/>
      <c r="E258" s="221"/>
      <c r="F258" s="221"/>
      <c r="G258" s="220"/>
      <c r="H258" s="221"/>
      <c r="I258" s="221"/>
      <c r="J258" s="221"/>
      <c r="K258" s="221"/>
      <c r="L258" s="221"/>
      <c r="M258" s="221"/>
      <c r="N258" s="221"/>
      <c r="O258" s="221"/>
      <c r="P258" s="221"/>
      <c r="Q258" s="221"/>
      <c r="R258" s="221"/>
      <c r="S258" s="221"/>
      <c r="T258" s="221"/>
      <c r="U258" s="221"/>
      <c r="V258" s="221"/>
      <c r="W258" s="221"/>
      <c r="X258" s="221"/>
      <c r="Y258" s="221"/>
    </row>
    <row r="259" customFormat="false" ht="15" hidden="false" customHeight="false" outlineLevel="0" collapsed="false">
      <c r="A259" s="221"/>
      <c r="B259" s="221"/>
      <c r="C259" s="221"/>
      <c r="D259" s="221"/>
      <c r="E259" s="221"/>
      <c r="F259" s="221"/>
      <c r="G259" s="220"/>
      <c r="H259" s="221"/>
      <c r="I259" s="221"/>
      <c r="J259" s="221"/>
      <c r="K259" s="221"/>
      <c r="L259" s="221"/>
      <c r="M259" s="221"/>
      <c r="N259" s="221"/>
      <c r="O259" s="221"/>
      <c r="P259" s="221"/>
      <c r="Q259" s="221"/>
      <c r="R259" s="221"/>
      <c r="S259" s="221"/>
      <c r="T259" s="221"/>
      <c r="U259" s="221"/>
      <c r="V259" s="221"/>
      <c r="W259" s="221"/>
      <c r="X259" s="221"/>
      <c r="Y259" s="221"/>
    </row>
    <row r="260" customFormat="false" ht="15" hidden="false" customHeight="false" outlineLevel="0" collapsed="false">
      <c r="A260" s="221"/>
      <c r="B260" s="221"/>
      <c r="C260" s="221"/>
      <c r="D260" s="221"/>
      <c r="E260" s="221"/>
      <c r="F260" s="221"/>
      <c r="G260" s="220"/>
      <c r="H260" s="221"/>
      <c r="I260" s="221"/>
      <c r="J260" s="221"/>
      <c r="K260" s="221"/>
      <c r="L260" s="221"/>
      <c r="M260" s="221"/>
      <c r="N260" s="221"/>
      <c r="O260" s="221"/>
      <c r="P260" s="221"/>
      <c r="Q260" s="221"/>
      <c r="R260" s="221"/>
      <c r="S260" s="221"/>
      <c r="T260" s="221"/>
      <c r="U260" s="221"/>
      <c r="V260" s="221"/>
      <c r="W260" s="221"/>
      <c r="X260" s="221"/>
      <c r="Y260" s="221"/>
    </row>
    <row r="261" customFormat="false" ht="15" hidden="false" customHeight="false" outlineLevel="0" collapsed="false">
      <c r="A261" s="221"/>
      <c r="B261" s="221"/>
      <c r="C261" s="221"/>
      <c r="D261" s="221"/>
      <c r="E261" s="221"/>
      <c r="F261" s="221"/>
      <c r="G261" s="220"/>
      <c r="H261" s="221"/>
      <c r="I261" s="221"/>
      <c r="J261" s="221"/>
      <c r="K261" s="221"/>
      <c r="L261" s="221"/>
      <c r="M261" s="221"/>
      <c r="N261" s="221"/>
      <c r="O261" s="221"/>
      <c r="P261" s="221"/>
      <c r="Q261" s="221"/>
      <c r="R261" s="221"/>
      <c r="S261" s="221"/>
      <c r="T261" s="221"/>
      <c r="U261" s="221"/>
      <c r="V261" s="221"/>
      <c r="W261" s="221"/>
      <c r="X261" s="221"/>
      <c r="Y261" s="221"/>
    </row>
    <row r="262" customFormat="false" ht="15" hidden="false" customHeight="false" outlineLevel="0" collapsed="false">
      <c r="A262" s="221"/>
      <c r="B262" s="221"/>
      <c r="C262" s="221"/>
      <c r="D262" s="221"/>
      <c r="E262" s="221"/>
      <c r="F262" s="221"/>
      <c r="G262" s="220"/>
      <c r="H262" s="221"/>
      <c r="I262" s="221"/>
      <c r="J262" s="221"/>
      <c r="K262" s="221"/>
      <c r="L262" s="221"/>
      <c r="M262" s="221"/>
      <c r="N262" s="221"/>
      <c r="O262" s="221"/>
      <c r="P262" s="221"/>
      <c r="Q262" s="221"/>
      <c r="R262" s="221"/>
      <c r="S262" s="221"/>
      <c r="T262" s="221"/>
      <c r="U262" s="221"/>
      <c r="V262" s="221"/>
      <c r="W262" s="221"/>
      <c r="X262" s="221"/>
      <c r="Y262" s="221"/>
    </row>
    <row r="263" customFormat="false" ht="15" hidden="false" customHeight="false" outlineLevel="0" collapsed="false">
      <c r="A263" s="221"/>
      <c r="B263" s="221"/>
      <c r="C263" s="221"/>
      <c r="D263" s="221"/>
      <c r="E263" s="221"/>
      <c r="F263" s="221"/>
      <c r="G263" s="220"/>
      <c r="H263" s="221"/>
      <c r="I263" s="221"/>
      <c r="J263" s="221"/>
      <c r="K263" s="221"/>
      <c r="L263" s="221"/>
      <c r="M263" s="221"/>
      <c r="N263" s="221"/>
      <c r="O263" s="221"/>
      <c r="P263" s="221"/>
      <c r="Q263" s="221"/>
      <c r="R263" s="221"/>
      <c r="S263" s="221"/>
      <c r="T263" s="221"/>
      <c r="U263" s="221"/>
      <c r="V263" s="221"/>
      <c r="W263" s="221"/>
      <c r="X263" s="221"/>
      <c r="Y263" s="221"/>
    </row>
    <row r="264" customFormat="false" ht="15" hidden="false" customHeight="false" outlineLevel="0" collapsed="false">
      <c r="A264" s="221"/>
      <c r="B264" s="221"/>
      <c r="C264" s="221"/>
      <c r="D264" s="221"/>
      <c r="E264" s="221"/>
      <c r="F264" s="221"/>
      <c r="G264" s="220"/>
      <c r="H264" s="221"/>
      <c r="I264" s="221"/>
      <c r="J264" s="221"/>
      <c r="K264" s="221"/>
      <c r="L264" s="221"/>
      <c r="M264" s="221"/>
      <c r="N264" s="221"/>
      <c r="O264" s="221"/>
      <c r="P264" s="221"/>
      <c r="Q264" s="221"/>
      <c r="R264" s="221"/>
      <c r="S264" s="221"/>
      <c r="T264" s="221"/>
      <c r="U264" s="221"/>
      <c r="V264" s="221"/>
      <c r="W264" s="221"/>
      <c r="X264" s="221"/>
      <c r="Y264" s="221"/>
    </row>
    <row r="265" customFormat="false" ht="15" hidden="false" customHeight="false" outlineLevel="0" collapsed="false">
      <c r="A265" s="221"/>
      <c r="B265" s="221"/>
      <c r="C265" s="221"/>
      <c r="D265" s="221"/>
      <c r="E265" s="221"/>
      <c r="F265" s="221"/>
      <c r="G265" s="220"/>
      <c r="H265" s="221"/>
      <c r="I265" s="221"/>
      <c r="J265" s="221"/>
      <c r="K265" s="221"/>
      <c r="L265" s="221"/>
      <c r="M265" s="221"/>
      <c r="N265" s="221"/>
      <c r="O265" s="221"/>
      <c r="P265" s="221"/>
      <c r="Q265" s="221"/>
      <c r="R265" s="221"/>
      <c r="S265" s="221"/>
      <c r="T265" s="221"/>
      <c r="U265" s="221"/>
      <c r="V265" s="221"/>
      <c r="W265" s="221"/>
      <c r="X265" s="221"/>
      <c r="Y265" s="221"/>
    </row>
    <row r="266" customFormat="false" ht="15" hidden="false" customHeight="false" outlineLevel="0" collapsed="false">
      <c r="A266" s="221"/>
      <c r="B266" s="221"/>
      <c r="C266" s="221"/>
      <c r="D266" s="221"/>
      <c r="E266" s="221"/>
      <c r="F266" s="221"/>
      <c r="G266" s="220"/>
      <c r="H266" s="221"/>
      <c r="I266" s="221"/>
      <c r="J266" s="221"/>
      <c r="K266" s="221"/>
      <c r="L266" s="221"/>
      <c r="M266" s="221"/>
      <c r="N266" s="221"/>
      <c r="O266" s="221"/>
      <c r="P266" s="221"/>
      <c r="Q266" s="221"/>
      <c r="R266" s="221"/>
      <c r="S266" s="221"/>
      <c r="T266" s="221"/>
      <c r="U266" s="221"/>
      <c r="V266" s="221"/>
      <c r="W266" s="221"/>
      <c r="X266" s="221"/>
      <c r="Y266" s="221"/>
    </row>
    <row r="267" customFormat="false" ht="15" hidden="false" customHeight="false" outlineLevel="0" collapsed="false">
      <c r="A267" s="221"/>
      <c r="B267" s="221"/>
      <c r="C267" s="221"/>
      <c r="D267" s="221"/>
      <c r="E267" s="221"/>
      <c r="F267" s="221"/>
      <c r="G267" s="220"/>
      <c r="H267" s="221"/>
      <c r="I267" s="221"/>
      <c r="J267" s="221"/>
      <c r="K267" s="221"/>
      <c r="L267" s="221"/>
      <c r="M267" s="221"/>
      <c r="N267" s="221"/>
      <c r="O267" s="221"/>
      <c r="P267" s="221"/>
      <c r="Q267" s="221"/>
      <c r="R267" s="221"/>
      <c r="S267" s="221"/>
      <c r="T267" s="221"/>
      <c r="U267" s="221"/>
      <c r="V267" s="221"/>
      <c r="W267" s="221"/>
      <c r="X267" s="221"/>
      <c r="Y267" s="221"/>
    </row>
    <row r="268" customFormat="false" ht="15" hidden="false" customHeight="false" outlineLevel="0" collapsed="false">
      <c r="A268" s="221"/>
      <c r="B268" s="221"/>
      <c r="C268" s="221"/>
      <c r="D268" s="221"/>
      <c r="E268" s="221"/>
      <c r="F268" s="221"/>
      <c r="G268" s="220"/>
      <c r="H268" s="221"/>
      <c r="I268" s="221"/>
      <c r="J268" s="221"/>
      <c r="K268" s="221"/>
      <c r="L268" s="221"/>
      <c r="M268" s="221"/>
      <c r="N268" s="221"/>
      <c r="O268" s="221"/>
      <c r="P268" s="221"/>
      <c r="Q268" s="221"/>
      <c r="R268" s="221"/>
      <c r="S268" s="221"/>
      <c r="T268" s="221"/>
      <c r="U268" s="221"/>
      <c r="V268" s="221"/>
      <c r="W268" s="221"/>
      <c r="X268" s="221"/>
      <c r="Y268" s="221"/>
    </row>
    <row r="269" customFormat="false" ht="15" hidden="false" customHeight="false" outlineLevel="0" collapsed="false">
      <c r="A269" s="221"/>
      <c r="B269" s="221"/>
      <c r="C269" s="221"/>
      <c r="D269" s="221"/>
      <c r="E269" s="221"/>
      <c r="F269" s="221"/>
      <c r="G269" s="220"/>
      <c r="H269" s="221"/>
      <c r="I269" s="221"/>
      <c r="J269" s="221"/>
      <c r="K269" s="221"/>
      <c r="L269" s="221"/>
      <c r="M269" s="221"/>
      <c r="N269" s="221"/>
      <c r="O269" s="221"/>
      <c r="P269" s="221"/>
      <c r="Q269" s="221"/>
      <c r="R269" s="221"/>
      <c r="S269" s="221"/>
      <c r="T269" s="221"/>
      <c r="U269" s="221"/>
      <c r="V269" s="221"/>
      <c r="W269" s="221"/>
      <c r="X269" s="221"/>
      <c r="Y269" s="221"/>
    </row>
    <row r="270" customFormat="false" ht="15" hidden="false" customHeight="false" outlineLevel="0" collapsed="false">
      <c r="A270" s="221"/>
      <c r="B270" s="221"/>
      <c r="C270" s="221"/>
      <c r="D270" s="221"/>
      <c r="E270" s="221"/>
      <c r="F270" s="221"/>
      <c r="G270" s="220"/>
      <c r="H270" s="221"/>
      <c r="I270" s="221"/>
      <c r="J270" s="221"/>
      <c r="K270" s="221"/>
      <c r="L270" s="221"/>
      <c r="M270" s="221"/>
      <c r="N270" s="221"/>
      <c r="O270" s="221"/>
      <c r="P270" s="221"/>
      <c r="Q270" s="221"/>
      <c r="R270" s="221"/>
      <c r="S270" s="221"/>
      <c r="T270" s="221"/>
      <c r="U270" s="221"/>
      <c r="V270" s="221"/>
      <c r="W270" s="221"/>
      <c r="X270" s="221"/>
      <c r="Y270" s="221"/>
    </row>
    <row r="271" customFormat="false" ht="15" hidden="false" customHeight="false" outlineLevel="0" collapsed="false">
      <c r="A271" s="221"/>
      <c r="B271" s="221"/>
      <c r="C271" s="221"/>
      <c r="D271" s="221"/>
      <c r="E271" s="221"/>
      <c r="F271" s="221"/>
      <c r="G271" s="220"/>
      <c r="H271" s="221"/>
      <c r="I271" s="221"/>
      <c r="J271" s="221"/>
      <c r="K271" s="221"/>
      <c r="L271" s="221"/>
      <c r="M271" s="221"/>
      <c r="N271" s="221"/>
      <c r="O271" s="221"/>
      <c r="P271" s="221"/>
      <c r="Q271" s="221"/>
      <c r="R271" s="221"/>
      <c r="S271" s="221"/>
      <c r="T271" s="221"/>
      <c r="U271" s="221"/>
      <c r="V271" s="221"/>
      <c r="W271" s="221"/>
      <c r="X271" s="221"/>
      <c r="Y271" s="221"/>
    </row>
    <row r="272" customFormat="false" ht="15" hidden="false" customHeight="false" outlineLevel="0" collapsed="false">
      <c r="A272" s="221"/>
      <c r="B272" s="221"/>
      <c r="C272" s="221"/>
      <c r="D272" s="221"/>
      <c r="E272" s="221"/>
      <c r="F272" s="221"/>
      <c r="G272" s="220"/>
      <c r="H272" s="221"/>
      <c r="I272" s="221"/>
      <c r="J272" s="221"/>
      <c r="K272" s="221"/>
      <c r="L272" s="221"/>
      <c r="M272" s="221"/>
      <c r="N272" s="221"/>
      <c r="O272" s="221"/>
      <c r="P272" s="221"/>
      <c r="Q272" s="221"/>
      <c r="R272" s="221"/>
      <c r="S272" s="221"/>
      <c r="T272" s="221"/>
      <c r="U272" s="221"/>
      <c r="V272" s="221"/>
      <c r="W272" s="221"/>
      <c r="X272" s="221"/>
      <c r="Y272" s="221"/>
    </row>
    <row r="273" customFormat="false" ht="15" hidden="false" customHeight="false" outlineLevel="0" collapsed="false">
      <c r="A273" s="221"/>
      <c r="B273" s="221"/>
      <c r="C273" s="221"/>
      <c r="D273" s="221"/>
      <c r="E273" s="221"/>
      <c r="F273" s="221"/>
      <c r="G273" s="220"/>
      <c r="H273" s="221"/>
      <c r="I273" s="221"/>
      <c r="J273" s="221"/>
      <c r="K273" s="221"/>
      <c r="L273" s="221"/>
      <c r="M273" s="221"/>
      <c r="N273" s="221"/>
      <c r="O273" s="221"/>
      <c r="P273" s="221"/>
      <c r="Q273" s="221"/>
      <c r="R273" s="221"/>
      <c r="S273" s="221"/>
      <c r="T273" s="221"/>
      <c r="U273" s="221"/>
      <c r="V273" s="221"/>
      <c r="W273" s="221"/>
      <c r="X273" s="221"/>
      <c r="Y273" s="221"/>
    </row>
    <row r="274" customFormat="false" ht="15" hidden="false" customHeight="false" outlineLevel="0" collapsed="false">
      <c r="A274" s="221"/>
      <c r="B274" s="221"/>
      <c r="C274" s="221"/>
      <c r="D274" s="221"/>
      <c r="E274" s="221"/>
      <c r="F274" s="221"/>
      <c r="G274" s="220"/>
      <c r="H274" s="221"/>
      <c r="I274" s="221"/>
      <c r="J274" s="221"/>
      <c r="K274" s="221"/>
      <c r="L274" s="221"/>
      <c r="M274" s="221"/>
      <c r="N274" s="221"/>
      <c r="O274" s="221"/>
      <c r="P274" s="221"/>
      <c r="Q274" s="221"/>
      <c r="R274" s="221"/>
      <c r="S274" s="221"/>
      <c r="T274" s="221"/>
      <c r="U274" s="221"/>
      <c r="V274" s="221"/>
      <c r="W274" s="221"/>
      <c r="X274" s="221"/>
      <c r="Y274" s="221"/>
    </row>
    <row r="275" customFormat="false" ht="15" hidden="false" customHeight="false" outlineLevel="0" collapsed="false">
      <c r="A275" s="221"/>
      <c r="B275" s="221"/>
      <c r="C275" s="221"/>
      <c r="D275" s="221"/>
      <c r="E275" s="221"/>
      <c r="F275" s="221"/>
      <c r="G275" s="220"/>
      <c r="H275" s="221"/>
      <c r="I275" s="221"/>
      <c r="J275" s="221"/>
      <c r="K275" s="221"/>
      <c r="L275" s="221"/>
      <c r="M275" s="221"/>
      <c r="N275" s="221"/>
      <c r="O275" s="221"/>
      <c r="P275" s="221"/>
      <c r="Q275" s="221"/>
      <c r="R275" s="221"/>
      <c r="S275" s="221"/>
      <c r="T275" s="221"/>
      <c r="U275" s="221"/>
      <c r="V275" s="221"/>
      <c r="W275" s="221"/>
      <c r="X275" s="221"/>
      <c r="Y275" s="221"/>
    </row>
    <row r="276" customFormat="false" ht="15" hidden="false" customHeight="false" outlineLevel="0" collapsed="false">
      <c r="A276" s="221"/>
      <c r="B276" s="221"/>
      <c r="C276" s="221"/>
      <c r="D276" s="221"/>
      <c r="E276" s="221"/>
      <c r="F276" s="221"/>
      <c r="G276" s="220"/>
      <c r="H276" s="221"/>
      <c r="I276" s="221"/>
      <c r="J276" s="221"/>
      <c r="K276" s="221"/>
      <c r="L276" s="221"/>
      <c r="M276" s="221"/>
      <c r="N276" s="221"/>
      <c r="O276" s="221"/>
      <c r="P276" s="221"/>
      <c r="Q276" s="221"/>
      <c r="R276" s="221"/>
      <c r="S276" s="221"/>
      <c r="T276" s="221"/>
      <c r="U276" s="221"/>
      <c r="V276" s="221"/>
      <c r="W276" s="221"/>
      <c r="X276" s="221"/>
      <c r="Y276" s="221"/>
    </row>
    <row r="277" customFormat="false" ht="15" hidden="false" customHeight="false" outlineLevel="0" collapsed="false">
      <c r="A277" s="221"/>
      <c r="B277" s="221"/>
      <c r="C277" s="221"/>
      <c r="D277" s="221"/>
      <c r="E277" s="221"/>
      <c r="F277" s="221"/>
      <c r="G277" s="220"/>
      <c r="H277" s="221"/>
      <c r="I277" s="221"/>
      <c r="J277" s="221"/>
      <c r="K277" s="221"/>
      <c r="L277" s="221"/>
      <c r="M277" s="221"/>
      <c r="N277" s="221"/>
      <c r="O277" s="221"/>
      <c r="P277" s="221"/>
      <c r="Q277" s="221"/>
      <c r="R277" s="221"/>
      <c r="S277" s="221"/>
      <c r="T277" s="221"/>
      <c r="U277" s="221"/>
      <c r="V277" s="221"/>
      <c r="W277" s="221"/>
      <c r="X277" s="221"/>
      <c r="Y277" s="221"/>
    </row>
    <row r="278" customFormat="false" ht="15" hidden="false" customHeight="false" outlineLevel="0" collapsed="false">
      <c r="A278" s="221"/>
      <c r="B278" s="221"/>
      <c r="C278" s="221"/>
      <c r="D278" s="221"/>
      <c r="E278" s="221"/>
      <c r="F278" s="221"/>
      <c r="G278" s="220"/>
      <c r="H278" s="221"/>
      <c r="I278" s="221"/>
      <c r="J278" s="221"/>
      <c r="K278" s="221"/>
      <c r="L278" s="221"/>
      <c r="M278" s="221"/>
      <c r="N278" s="221"/>
      <c r="O278" s="221"/>
      <c r="P278" s="221"/>
      <c r="Q278" s="221"/>
      <c r="R278" s="221"/>
      <c r="S278" s="221"/>
      <c r="T278" s="221"/>
      <c r="U278" s="221"/>
      <c r="V278" s="221"/>
      <c r="W278" s="221"/>
      <c r="X278" s="221"/>
      <c r="Y278" s="221"/>
    </row>
    <row r="279" customFormat="false" ht="15" hidden="false" customHeight="false" outlineLevel="0" collapsed="false">
      <c r="A279" s="221"/>
      <c r="B279" s="221"/>
      <c r="C279" s="221"/>
      <c r="D279" s="221"/>
      <c r="E279" s="221"/>
      <c r="F279" s="221"/>
      <c r="G279" s="220"/>
      <c r="H279" s="221"/>
      <c r="I279" s="221"/>
      <c r="J279" s="221"/>
      <c r="K279" s="221"/>
      <c r="L279" s="221"/>
      <c r="M279" s="221"/>
      <c r="N279" s="221"/>
      <c r="O279" s="221"/>
      <c r="P279" s="221"/>
      <c r="Q279" s="221"/>
      <c r="R279" s="221"/>
      <c r="S279" s="221"/>
      <c r="T279" s="221"/>
      <c r="U279" s="221"/>
      <c r="V279" s="221"/>
      <c r="W279" s="221"/>
      <c r="X279" s="221"/>
      <c r="Y279" s="221"/>
    </row>
    <row r="280" customFormat="false" ht="15" hidden="false" customHeight="false" outlineLevel="0" collapsed="false">
      <c r="A280" s="221"/>
      <c r="B280" s="221"/>
      <c r="C280" s="221"/>
      <c r="D280" s="221"/>
      <c r="E280" s="221"/>
      <c r="F280" s="221"/>
      <c r="G280" s="220"/>
      <c r="H280" s="221"/>
      <c r="I280" s="221"/>
      <c r="J280" s="221"/>
      <c r="K280" s="221"/>
      <c r="L280" s="221"/>
      <c r="M280" s="221"/>
      <c r="N280" s="221"/>
      <c r="O280" s="221"/>
      <c r="P280" s="221"/>
      <c r="Q280" s="221"/>
      <c r="R280" s="221"/>
      <c r="S280" s="221"/>
      <c r="T280" s="221"/>
      <c r="U280" s="221"/>
      <c r="V280" s="221"/>
      <c r="W280" s="221"/>
      <c r="X280" s="221"/>
      <c r="Y280" s="221"/>
    </row>
    <row r="281" customFormat="false" ht="15" hidden="false" customHeight="false" outlineLevel="0" collapsed="false">
      <c r="A281" s="221"/>
      <c r="B281" s="221"/>
      <c r="C281" s="221"/>
      <c r="D281" s="221"/>
      <c r="E281" s="221"/>
      <c r="F281" s="221"/>
      <c r="G281" s="220"/>
      <c r="H281" s="221"/>
      <c r="I281" s="221"/>
      <c r="J281" s="221"/>
      <c r="K281" s="221"/>
      <c r="L281" s="221"/>
      <c r="M281" s="221"/>
      <c r="N281" s="221"/>
      <c r="O281" s="221"/>
      <c r="P281" s="221"/>
      <c r="Q281" s="221"/>
      <c r="R281" s="221"/>
      <c r="S281" s="221"/>
      <c r="T281" s="221"/>
      <c r="U281" s="221"/>
      <c r="V281" s="221"/>
      <c r="W281" s="221"/>
      <c r="X281" s="221"/>
      <c r="Y281" s="221"/>
    </row>
    <row r="282" customFormat="false" ht="15" hidden="false" customHeight="false" outlineLevel="0" collapsed="false">
      <c r="A282" s="221"/>
      <c r="B282" s="221"/>
      <c r="C282" s="221"/>
      <c r="D282" s="221"/>
      <c r="E282" s="221"/>
      <c r="F282" s="221"/>
      <c r="G282" s="220"/>
      <c r="H282" s="221"/>
      <c r="I282" s="221"/>
      <c r="J282" s="221"/>
      <c r="K282" s="221"/>
      <c r="L282" s="221"/>
      <c r="M282" s="221"/>
      <c r="N282" s="221"/>
      <c r="O282" s="221"/>
      <c r="P282" s="221"/>
      <c r="Q282" s="221"/>
      <c r="R282" s="221"/>
      <c r="S282" s="221"/>
      <c r="T282" s="221"/>
      <c r="U282" s="221"/>
      <c r="V282" s="221"/>
      <c r="W282" s="221"/>
      <c r="X282" s="221"/>
      <c r="Y282" s="221"/>
    </row>
  </sheetData>
  <mergeCells count="5">
    <mergeCell ref="B4:F4"/>
    <mergeCell ref="B17:F17"/>
    <mergeCell ref="B30:F30"/>
    <mergeCell ref="B43:F43"/>
    <mergeCell ref="B55:F55"/>
  </mergeCells>
  <conditionalFormatting sqref="B14:F14">
    <cfRule type="cellIs" priority="2" operator="notBetween" aboveAverage="0" equalAverage="0" bottom="0" percent="0" rank="0" text="" dxfId="66">
      <formula>0.5</formula>
      <formula>-0.5</formula>
    </cfRule>
  </conditionalFormatting>
  <conditionalFormatting sqref="B26:F26">
    <cfRule type="cellIs" priority="3" operator="notBetween" aboveAverage="0" equalAverage="0" bottom="0" percent="0" rank="0" text="" dxfId="67">
      <formula>0.5</formula>
      <formula>-0.5</formula>
    </cfRule>
  </conditionalFormatting>
  <conditionalFormatting sqref="B40:F40">
    <cfRule type="cellIs" priority="4" operator="notBetween" aboveAverage="0" equalAverage="0" bottom="0" percent="0" rank="0" text="" dxfId="68">
      <formula>0.5</formula>
      <formula>-0.5</formula>
    </cfRule>
  </conditionalFormatting>
  <conditionalFormatting sqref="C40:F40">
    <cfRule type="cellIs" priority="5" operator="notBetween" aboveAverage="0" equalAverage="0" bottom="0" percent="0" rank="0" text="" dxfId="69">
      <formula>0.5</formula>
      <formula>-0.5</formula>
    </cfRule>
  </conditionalFormatting>
  <conditionalFormatting sqref="B52">
    <cfRule type="cellIs" priority="6" operator="notBetween" aboveAverage="0" equalAverage="0" bottom="0" percent="0" rank="0" text="" dxfId="70">
      <formula>0.5</formula>
      <formula>-0.5</formula>
    </cfRule>
  </conditionalFormatting>
  <conditionalFormatting sqref="C52:F52">
    <cfRule type="cellIs" priority="7" operator="notBetween" aboveAverage="0" equalAverage="0" bottom="0" percent="0" rank="0" text="" dxfId="71">
      <formula>0.5</formula>
      <formula>-0.5</formula>
    </cfRule>
  </conditionalFormatting>
  <conditionalFormatting sqref="B63:F63">
    <cfRule type="cellIs" priority="8" operator="notBetween" aboveAverage="0" equalAverage="0" bottom="0" percent="0" rank="0" text="" dxfId="7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96484375" defaultRowHeight="15" zeroHeight="false" outlineLevelRow="0" outlineLevelCol="0"/>
  <cols>
    <col collapsed="false" customWidth="true" hidden="false" outlineLevel="0" max="1" min="1" style="0" width="42.28"/>
  </cols>
  <sheetData>
    <row r="1" customFormat="false" ht="18" hidden="false" customHeight="false" outlineLevel="0" collapsed="false">
      <c r="A1" s="218" t="str">
        <f aca="false">HLOOKUP(INDICE!$F$2,Nombres!$I$3:$J$636,120,FALSE())</f>
        <v>Desglose de los recursos de clientes en gestión</v>
      </c>
      <c r="B1" s="219"/>
      <c r="C1" s="219"/>
      <c r="D1" s="219"/>
      <c r="E1" s="219"/>
      <c r="F1" s="219"/>
      <c r="G1" s="221"/>
      <c r="H1" s="221"/>
      <c r="I1" s="221"/>
      <c r="J1" s="221"/>
      <c r="K1" s="221"/>
      <c r="L1" s="221"/>
      <c r="M1" s="221"/>
      <c r="N1" s="221"/>
      <c r="O1" s="221"/>
      <c r="P1" s="221"/>
      <c r="Q1" s="221"/>
      <c r="R1" s="221"/>
      <c r="S1" s="221"/>
      <c r="T1" s="221"/>
      <c r="U1" s="221"/>
      <c r="V1" s="221"/>
      <c r="W1" s="221"/>
      <c r="X1" s="221"/>
      <c r="Y1" s="221"/>
    </row>
    <row r="2" customFormat="false" ht="15.75" hidden="false" customHeight="false" outlineLevel="0" collapsed="false">
      <c r="A2" s="223" t="str">
        <f aca="false">HLOOKUP(INDICE!$F$2,Nombres!$I$3:$J$636,73,FALSE())</f>
        <v>(Millones de euros constantes)</v>
      </c>
      <c r="B2" s="222"/>
      <c r="C2" s="222"/>
      <c r="D2" s="222"/>
      <c r="E2" s="222"/>
      <c r="F2" s="222"/>
      <c r="G2" s="221"/>
      <c r="H2" s="221"/>
      <c r="I2" s="221"/>
      <c r="J2" s="221"/>
      <c r="K2" s="221"/>
      <c r="L2" s="221"/>
      <c r="M2" s="221"/>
      <c r="N2" s="221"/>
      <c r="O2" s="221"/>
      <c r="P2" s="221"/>
      <c r="Q2" s="221"/>
      <c r="R2" s="221"/>
      <c r="S2" s="221"/>
      <c r="T2" s="221"/>
      <c r="U2" s="221"/>
      <c r="V2" s="221"/>
      <c r="W2" s="221"/>
      <c r="X2" s="221"/>
      <c r="Y2" s="221"/>
    </row>
    <row r="3" customFormat="false" ht="15.75" hidden="false" customHeight="false" outlineLevel="0" collapsed="false">
      <c r="A3" s="225"/>
      <c r="B3" s="226" t="str">
        <f aca="false">HLOOKUP(INDICE!$F$2,Nombres!$I$3:$J$636,7,FALSE())</f>
        <v>España</v>
      </c>
      <c r="C3" s="226"/>
      <c r="D3" s="226"/>
      <c r="E3" s="226"/>
      <c r="F3" s="226"/>
      <c r="G3" s="221"/>
      <c r="H3" s="221"/>
      <c r="I3" s="245"/>
      <c r="J3" s="221"/>
      <c r="K3" s="221"/>
      <c r="L3" s="221"/>
      <c r="M3" s="221"/>
      <c r="N3" s="221"/>
      <c r="O3" s="221"/>
      <c r="P3" s="221"/>
      <c r="Q3" s="221"/>
      <c r="R3" s="221"/>
      <c r="S3" s="221"/>
      <c r="T3" s="221"/>
      <c r="U3" s="221"/>
      <c r="V3" s="221"/>
      <c r="W3" s="221"/>
      <c r="X3" s="221"/>
      <c r="Y3" s="221"/>
    </row>
    <row r="4" customFormat="false" ht="15.75" hidden="false" customHeight="false" outlineLevel="0" collapsed="false">
      <c r="A4" s="227"/>
      <c r="B4" s="125" t="n">
        <f aca="false">+España!B30</f>
        <v>43190</v>
      </c>
      <c r="C4" s="125" t="n">
        <f aca="false">+España!C30</f>
        <v>43281</v>
      </c>
      <c r="D4" s="125" t="n">
        <f aca="false">+España!D30</f>
        <v>43373</v>
      </c>
      <c r="E4" s="125" t="n">
        <f aca="false">+España!E30</f>
        <v>43465</v>
      </c>
      <c r="F4" s="125" t="n">
        <f aca="false">+España!F30</f>
        <v>43555</v>
      </c>
      <c r="G4" s="221"/>
      <c r="H4" s="221"/>
      <c r="I4" s="221"/>
      <c r="J4" s="221"/>
      <c r="K4" s="221"/>
      <c r="L4" s="221"/>
      <c r="M4" s="221"/>
      <c r="N4" s="221"/>
      <c r="O4" s="221"/>
      <c r="P4" s="221"/>
      <c r="Q4" s="221"/>
      <c r="R4" s="221"/>
      <c r="S4" s="221"/>
      <c r="T4" s="221"/>
      <c r="U4" s="221"/>
      <c r="V4" s="221"/>
      <c r="W4" s="221"/>
      <c r="X4" s="221"/>
      <c r="Y4" s="221"/>
    </row>
    <row r="5" customFormat="false" ht="15" hidden="false" customHeight="false" outlineLevel="0" collapsed="false">
      <c r="A5" s="228" t="str">
        <f aca="false">HLOOKUP(INDICE!$F$2,Nombres!$I$3:$J$636,114,FALSE())</f>
        <v>Depósitos a la vista + Disponibles con preaviso</v>
      </c>
      <c r="B5" s="229" t="n">
        <v>129304.42357609</v>
      </c>
      <c r="C5" s="229" t="n">
        <v>135525.10324582</v>
      </c>
      <c r="D5" s="229" t="n">
        <v>138587.37332897</v>
      </c>
      <c r="E5" s="229" t="n">
        <v>142912.01774884</v>
      </c>
      <c r="F5" s="229" t="n">
        <v>146518.014052</v>
      </c>
      <c r="G5" s="221"/>
      <c r="H5" s="221"/>
      <c r="I5" s="228"/>
      <c r="J5" s="221"/>
      <c r="K5" s="221"/>
      <c r="L5" s="221"/>
      <c r="M5" s="221"/>
      <c r="N5" s="221"/>
      <c r="O5" s="221"/>
      <c r="P5" s="221"/>
      <c r="Q5" s="221"/>
      <c r="R5" s="221"/>
      <c r="S5" s="221"/>
      <c r="T5" s="221"/>
      <c r="U5" s="221"/>
      <c r="V5" s="221"/>
      <c r="W5" s="221"/>
      <c r="X5" s="221"/>
      <c r="Y5" s="221"/>
    </row>
    <row r="6" customFormat="false" ht="15" hidden="false" customHeight="false" outlineLevel="0" collapsed="false">
      <c r="A6" s="228" t="str">
        <f aca="false">HLOOKUP(INDICE!$F$2,Nombres!$I$3:$J$636,115,FALSE())</f>
        <v>Depósitos a plazo</v>
      </c>
      <c r="B6" s="229" t="n">
        <v>42990.94275679</v>
      </c>
      <c r="C6" s="229" t="n">
        <v>40187.77280679</v>
      </c>
      <c r="D6" s="229" t="n">
        <v>38376.74606579</v>
      </c>
      <c r="E6" s="229" t="n">
        <v>40072.322983</v>
      </c>
      <c r="F6" s="229" t="n">
        <v>34765.118813</v>
      </c>
      <c r="G6" s="221"/>
      <c r="H6" s="221"/>
      <c r="I6" s="228"/>
      <c r="J6" s="221"/>
      <c r="K6" s="221"/>
      <c r="L6" s="221"/>
      <c r="M6" s="221"/>
      <c r="N6" s="221"/>
      <c r="O6" s="221"/>
      <c r="P6" s="221"/>
      <c r="Q6" s="221"/>
      <c r="R6" s="221"/>
      <c r="S6" s="221"/>
      <c r="T6" s="221"/>
      <c r="U6" s="221"/>
      <c r="V6" s="221"/>
      <c r="W6" s="221"/>
      <c r="X6" s="221"/>
      <c r="Y6" s="221"/>
    </row>
    <row r="7" customFormat="false" ht="15" hidden="false" customHeight="false" outlineLevel="0" collapsed="false">
      <c r="A7" s="228" t="str">
        <f aca="false">HLOOKUP(INDICE!$F$2,Nombres!$I$3:$J$636,116,FALSE())</f>
        <v>Recursos fuera de balance (*)</v>
      </c>
      <c r="B7" s="229" t="n">
        <v>63051.699437</v>
      </c>
      <c r="C7" s="229" t="n">
        <v>63877.729047</v>
      </c>
      <c r="D7" s="229" t="n">
        <v>64151.9993893</v>
      </c>
      <c r="E7" s="229" t="n">
        <v>62559.32680215</v>
      </c>
      <c r="F7" s="229" t="n">
        <v>64225.05254432</v>
      </c>
      <c r="G7" s="221"/>
      <c r="H7" s="221"/>
      <c r="I7" s="228"/>
      <c r="J7" s="221"/>
      <c r="K7" s="221"/>
      <c r="L7" s="221"/>
      <c r="M7" s="221"/>
      <c r="N7" s="221"/>
      <c r="O7" s="221"/>
      <c r="P7" s="221"/>
      <c r="Q7" s="221"/>
      <c r="R7" s="221"/>
      <c r="S7" s="221"/>
      <c r="T7" s="221"/>
      <c r="U7" s="221"/>
      <c r="V7" s="221"/>
      <c r="W7" s="221"/>
      <c r="X7" s="221"/>
      <c r="Y7" s="221"/>
    </row>
    <row r="8" customFormat="false" ht="15" hidden="false" customHeight="false" outlineLevel="0" collapsed="false">
      <c r="A8" s="232" t="str">
        <f aca="false">HLOOKUP(INDICE!$F$2,Nombres!$I$3:$J$636,208,FALSE())</f>
        <v> Recursos de clientes en gestión (**)</v>
      </c>
      <c r="B8" s="232" t="n">
        <v>235347.06576988</v>
      </c>
      <c r="C8" s="232" t="n">
        <v>239590.60509961</v>
      </c>
      <c r="D8" s="232" t="n">
        <v>241116.11878406</v>
      </c>
      <c r="E8" s="232" t="n">
        <v>245543.66753399</v>
      </c>
      <c r="F8" s="232" t="n">
        <v>245508.18540932</v>
      </c>
      <c r="G8" s="221"/>
      <c r="H8" s="221"/>
      <c r="I8" s="232"/>
      <c r="J8" s="221"/>
      <c r="K8" s="221"/>
      <c r="L8" s="221"/>
      <c r="M8" s="221"/>
      <c r="N8" s="221"/>
      <c r="O8" s="221"/>
      <c r="P8" s="221"/>
      <c r="Q8" s="221"/>
      <c r="R8" s="221"/>
      <c r="S8" s="221"/>
      <c r="T8" s="221"/>
      <c r="U8" s="221"/>
      <c r="V8" s="221"/>
      <c r="W8" s="221"/>
      <c r="X8" s="221"/>
      <c r="Y8" s="221"/>
    </row>
    <row r="9" customFormat="false" ht="15.75" hidden="false" customHeight="false" outlineLevel="0" collapsed="false">
      <c r="A9" s="228" t="str">
        <f aca="false">HLOOKUP(INDICE!$F$2,Nombres!$I$3:$J$636,118,FALSE())</f>
        <v>Vista+Plazo</v>
      </c>
      <c r="B9" s="237" t="n">
        <f aca="false">+B5+B6</f>
        <v>172295.36633288</v>
      </c>
      <c r="C9" s="237" t="n">
        <f aca="false">+C5+C6</f>
        <v>175712.87605261</v>
      </c>
      <c r="D9" s="237" t="n">
        <f aca="false">+D5+D6</f>
        <v>176964.11939476</v>
      </c>
      <c r="E9" s="237" t="n">
        <f aca="false">+E5+E6</f>
        <v>182984.34073184</v>
      </c>
      <c r="F9" s="237" t="n">
        <f aca="false">+F5+F6</f>
        <v>181283.132865</v>
      </c>
      <c r="G9" s="221"/>
      <c r="H9" s="221"/>
      <c r="I9" s="222"/>
      <c r="J9" s="221"/>
      <c r="K9" s="221"/>
      <c r="L9" s="221"/>
      <c r="M9" s="221"/>
      <c r="N9" s="221"/>
      <c r="O9" s="221"/>
      <c r="P9" s="221"/>
      <c r="Q9" s="221"/>
      <c r="R9" s="221"/>
      <c r="S9" s="221"/>
      <c r="T9" s="221"/>
      <c r="U9" s="221"/>
      <c r="V9" s="221"/>
      <c r="W9" s="221"/>
      <c r="X9" s="221"/>
      <c r="Y9" s="221"/>
    </row>
    <row r="10" customFormat="false" ht="15.75" hidden="false" customHeight="false" outlineLevel="0" collapsed="false">
      <c r="A10" s="222"/>
      <c r="B10" s="234" t="n">
        <f aca="false">+B5+B6+B7-B8</f>
        <v>0</v>
      </c>
      <c r="C10" s="234" t="n">
        <f aca="false">+C5+C6+C7-C8</f>
        <v>0</v>
      </c>
      <c r="D10" s="234" t="n">
        <f aca="false">+D5+D6+D7-D8</f>
        <v>0</v>
      </c>
      <c r="E10" s="234" t="n">
        <f aca="false">+E5+E6+E7-E8</f>
        <v>0</v>
      </c>
      <c r="F10" s="234" t="n">
        <f aca="false">+F5+F6+F7-F8</f>
        <v>0</v>
      </c>
      <c r="G10" s="221"/>
      <c r="H10" s="221"/>
      <c r="I10" s="221"/>
      <c r="J10" s="221"/>
      <c r="K10" s="221"/>
      <c r="L10" s="221"/>
      <c r="M10" s="221"/>
      <c r="N10" s="221"/>
      <c r="O10" s="221"/>
      <c r="P10" s="221"/>
      <c r="Q10" s="221"/>
      <c r="R10" s="221"/>
      <c r="S10" s="221"/>
      <c r="T10" s="221"/>
      <c r="U10" s="221"/>
      <c r="V10" s="221"/>
      <c r="W10" s="221"/>
      <c r="X10" s="221"/>
      <c r="Y10" s="221"/>
    </row>
    <row r="11" customFormat="false" ht="15.75" hidden="false" customHeight="false" outlineLevel="0" collapsed="false">
      <c r="A11" s="222"/>
      <c r="B11" s="246"/>
      <c r="C11" s="237"/>
      <c r="D11" s="237"/>
      <c r="E11" s="237"/>
      <c r="F11" s="237"/>
      <c r="G11" s="221"/>
      <c r="H11" s="221"/>
      <c r="I11" s="221"/>
      <c r="J11" s="221"/>
      <c r="K11" s="221"/>
      <c r="L11" s="221"/>
      <c r="M11" s="221"/>
      <c r="N11" s="221"/>
      <c r="O11" s="221"/>
      <c r="P11" s="221"/>
      <c r="Q11" s="221"/>
      <c r="R11" s="221"/>
      <c r="S11" s="221"/>
      <c r="T11" s="221"/>
      <c r="U11" s="221"/>
      <c r="V11" s="221"/>
      <c r="W11" s="221"/>
      <c r="X11" s="221"/>
      <c r="Y11" s="221"/>
    </row>
    <row r="12" customFormat="false" ht="15.75" hidden="false" customHeight="false" outlineLevel="0" collapsed="false">
      <c r="A12" s="225"/>
      <c r="B12" s="226" t="str">
        <f aca="false">HLOOKUP(INDICE!$F$2,Nombres!$I$3:$J$636,10,FALSE())</f>
        <v>EEUU</v>
      </c>
      <c r="C12" s="226"/>
      <c r="D12" s="226"/>
      <c r="E12" s="226"/>
      <c r="F12" s="226"/>
      <c r="G12" s="221"/>
      <c r="H12" s="221"/>
      <c r="I12" s="245"/>
      <c r="J12" s="221"/>
      <c r="K12" s="221"/>
      <c r="L12" s="221"/>
      <c r="M12" s="221"/>
      <c r="N12" s="221"/>
      <c r="O12" s="221"/>
      <c r="P12" s="221"/>
      <c r="Q12" s="221"/>
      <c r="R12" s="221"/>
      <c r="S12" s="221"/>
      <c r="T12" s="221"/>
      <c r="U12" s="221"/>
      <c r="V12" s="221"/>
      <c r="W12" s="221"/>
      <c r="X12" s="221"/>
      <c r="Y12" s="221"/>
    </row>
    <row r="13" customFormat="false" ht="15.75" hidden="false" customHeight="false" outlineLevel="0" collapsed="false">
      <c r="A13" s="227"/>
      <c r="B13" s="125" t="n">
        <f aca="false">+B$4</f>
        <v>43190</v>
      </c>
      <c r="C13" s="125" t="n">
        <f aca="false">+C$4</f>
        <v>43281</v>
      </c>
      <c r="D13" s="125" t="n">
        <f aca="false">+D$4</f>
        <v>43373</v>
      </c>
      <c r="E13" s="125" t="n">
        <f aca="false">+E$4</f>
        <v>43465</v>
      </c>
      <c r="F13" s="125" t="n">
        <f aca="false">+F$4</f>
        <v>43555</v>
      </c>
      <c r="G13" s="221"/>
      <c r="H13" s="221"/>
      <c r="I13" s="221"/>
      <c r="J13" s="221"/>
      <c r="K13" s="221"/>
      <c r="L13" s="221"/>
      <c r="M13" s="221"/>
      <c r="N13" s="221"/>
      <c r="O13" s="221"/>
      <c r="P13" s="221"/>
      <c r="Q13" s="221"/>
      <c r="R13" s="221"/>
      <c r="S13" s="221"/>
      <c r="T13" s="221"/>
      <c r="U13" s="221"/>
      <c r="V13" s="221"/>
      <c r="W13" s="221"/>
      <c r="X13" s="221"/>
      <c r="Y13" s="221"/>
    </row>
    <row r="14" customFormat="false" ht="15" hidden="false" customHeight="false" outlineLevel="0" collapsed="false">
      <c r="A14" s="228" t="str">
        <f aca="false">HLOOKUP(INDICE!$F$2,Nombres!$I$3:$J$636,114,FALSE())</f>
        <v>Depósitos a la vista + Disponibles con preaviso</v>
      </c>
      <c r="B14" s="229" t="n">
        <v>48269.5448079736</v>
      </c>
      <c r="C14" s="229" t="n">
        <v>47549.2627283714</v>
      </c>
      <c r="D14" s="229" t="n">
        <v>46895.2769998728</v>
      </c>
      <c r="E14" s="229" t="n">
        <v>47931.3578777888</v>
      </c>
      <c r="F14" s="229" t="n">
        <v>48411.78046931</v>
      </c>
      <c r="G14" s="221"/>
      <c r="H14" s="221"/>
      <c r="I14" s="228"/>
      <c r="J14" s="221"/>
      <c r="K14" s="221"/>
      <c r="L14" s="221"/>
      <c r="M14" s="221"/>
      <c r="N14" s="221"/>
      <c r="O14" s="221"/>
      <c r="P14" s="221"/>
      <c r="Q14" s="221"/>
      <c r="R14" s="221"/>
      <c r="S14" s="221"/>
      <c r="T14" s="221"/>
      <c r="U14" s="221"/>
      <c r="V14" s="221"/>
      <c r="W14" s="221"/>
      <c r="X14" s="221"/>
      <c r="Y14" s="221"/>
    </row>
    <row r="15" customFormat="false" ht="15" hidden="false" customHeight="false" outlineLevel="0" collapsed="false">
      <c r="A15" s="228" t="str">
        <f aca="false">HLOOKUP(INDICE!$F$2,Nombres!$I$3:$J$636,115,FALSE())</f>
        <v>Depósitos a plazo</v>
      </c>
      <c r="B15" s="229" t="n">
        <v>15909.70424813</v>
      </c>
      <c r="C15" s="229" t="n">
        <v>15550.110466094</v>
      </c>
      <c r="D15" s="229" t="n">
        <v>15866.9620733979</v>
      </c>
      <c r="E15" s="229" t="n">
        <v>17179.3239153767</v>
      </c>
      <c r="F15" s="229" t="n">
        <v>16751.37607843</v>
      </c>
      <c r="G15" s="221"/>
      <c r="H15" s="221"/>
      <c r="I15" s="228"/>
      <c r="J15" s="221"/>
      <c r="K15" s="221"/>
      <c r="L15" s="221"/>
      <c r="M15" s="221"/>
      <c r="N15" s="221"/>
      <c r="O15" s="221"/>
      <c r="P15" s="221"/>
      <c r="Q15" s="221"/>
      <c r="R15" s="221"/>
      <c r="S15" s="221"/>
      <c r="T15" s="221"/>
      <c r="U15" s="221"/>
      <c r="V15" s="221"/>
      <c r="W15" s="221"/>
      <c r="X15" s="221"/>
      <c r="Y15" s="221"/>
    </row>
    <row r="16" customFormat="false" ht="15" hidden="false" customHeight="false" outlineLevel="0" collapsed="false">
      <c r="A16" s="228" t="str">
        <f aca="false">HLOOKUP(INDICE!$F$2,Nombres!$I$3:$J$636,116,FALSE())</f>
        <v>Recursos fuera de balance (*)</v>
      </c>
      <c r="B16" s="247" t="n">
        <v>0</v>
      </c>
      <c r="C16" s="247" t="n">
        <v>0</v>
      </c>
      <c r="D16" s="247" t="n">
        <v>0</v>
      </c>
      <c r="E16" s="247" t="n">
        <v>0</v>
      </c>
      <c r="F16" s="247" t="n">
        <v>0</v>
      </c>
      <c r="G16" s="221"/>
      <c r="H16" s="221"/>
      <c r="I16" s="228"/>
      <c r="J16" s="221"/>
      <c r="K16" s="221"/>
      <c r="L16" s="221"/>
      <c r="M16" s="221"/>
      <c r="N16" s="221"/>
      <c r="O16" s="221"/>
      <c r="P16" s="221"/>
      <c r="Q16" s="221"/>
      <c r="R16" s="221"/>
      <c r="S16" s="221"/>
      <c r="T16" s="221"/>
      <c r="U16" s="221"/>
      <c r="V16" s="221"/>
      <c r="W16" s="221"/>
      <c r="X16" s="221"/>
      <c r="Y16" s="221"/>
    </row>
    <row r="17" customFormat="false" ht="15" hidden="false" customHeight="false" outlineLevel="0" collapsed="false">
      <c r="A17" s="232" t="str">
        <f aca="false">HLOOKUP(INDICE!$F$2,Nombres!$I$3:$J$636,208,FALSE())</f>
        <v> Recursos de clientes en gestión (**)</v>
      </c>
      <c r="B17" s="232" t="n">
        <v>64179.2490561035</v>
      </c>
      <c r="C17" s="232" t="n">
        <v>63099.3731944653</v>
      </c>
      <c r="D17" s="232" t="n">
        <v>62762.2390732707</v>
      </c>
      <c r="E17" s="232" t="n">
        <v>65110.6817931655</v>
      </c>
      <c r="F17" s="232" t="n">
        <v>65163.15654774</v>
      </c>
      <c r="G17" s="221"/>
      <c r="H17" s="221"/>
      <c r="I17" s="232"/>
      <c r="J17" s="221"/>
      <c r="K17" s="221"/>
      <c r="L17" s="221"/>
      <c r="M17" s="221"/>
      <c r="N17" s="221"/>
      <c r="O17" s="221"/>
      <c r="P17" s="221"/>
      <c r="Q17" s="221"/>
      <c r="R17" s="221"/>
      <c r="S17" s="221"/>
      <c r="T17" s="221"/>
      <c r="U17" s="221"/>
      <c r="V17" s="221"/>
      <c r="W17" s="221"/>
      <c r="X17" s="221"/>
      <c r="Y17" s="221"/>
    </row>
    <row r="18" customFormat="false" ht="15.75" hidden="false" customHeight="false" outlineLevel="0" collapsed="false">
      <c r="A18" s="228" t="str">
        <f aca="false">HLOOKUP(INDICE!$F$2,Nombres!$I$3:$J$636,118,FALSE())</f>
        <v>Vista+Plazo</v>
      </c>
      <c r="B18" s="237" t="n">
        <f aca="false">+B14+B15</f>
        <v>64179.2490561036</v>
      </c>
      <c r="C18" s="237" t="n">
        <f aca="false">+C14+C15</f>
        <v>63099.3731944653</v>
      </c>
      <c r="D18" s="237" t="n">
        <f aca="false">+D14+D15</f>
        <v>62762.2390732707</v>
      </c>
      <c r="E18" s="237" t="n">
        <f aca="false">+E14+E15</f>
        <v>65110.6817931655</v>
      </c>
      <c r="F18" s="237" t="n">
        <f aca="false">+F14+F15</f>
        <v>65163.15654774</v>
      </c>
      <c r="G18" s="221"/>
      <c r="H18" s="221"/>
      <c r="I18" s="248"/>
      <c r="J18" s="221"/>
      <c r="K18" s="221"/>
      <c r="L18" s="221"/>
      <c r="M18" s="221"/>
      <c r="N18" s="221"/>
      <c r="O18" s="221"/>
      <c r="P18" s="221"/>
      <c r="Q18" s="221"/>
      <c r="R18" s="221"/>
      <c r="S18" s="221"/>
      <c r="T18" s="221"/>
      <c r="U18" s="221"/>
      <c r="V18" s="221"/>
      <c r="W18" s="221"/>
      <c r="X18" s="221"/>
      <c r="Y18" s="221"/>
    </row>
    <row r="19" customFormat="false" ht="15.75" hidden="false" customHeight="false" outlineLevel="0" collapsed="false">
      <c r="A19" s="222"/>
      <c r="B19" s="234" t="n">
        <f aca="false">+B14+B15+B16-B17</f>
        <v>0</v>
      </c>
      <c r="C19" s="234" t="n">
        <f aca="false">+C14+C15+C16-C17</f>
        <v>0</v>
      </c>
      <c r="D19" s="234" t="n">
        <f aca="false">+D14+D15+D16-D17</f>
        <v>0</v>
      </c>
      <c r="E19" s="234" t="n">
        <f aca="false">+E14+E15+E16-E17</f>
        <v>0</v>
      </c>
      <c r="F19" s="234" t="n">
        <f aca="false">+F14+F15+F16-F17</f>
        <v>0</v>
      </c>
      <c r="G19" s="221"/>
      <c r="H19" s="221"/>
      <c r="I19" s="221"/>
      <c r="J19" s="221"/>
      <c r="K19" s="221"/>
      <c r="L19" s="221"/>
      <c r="M19" s="221"/>
      <c r="N19" s="221"/>
      <c r="O19" s="221"/>
      <c r="P19" s="221"/>
      <c r="Q19" s="221"/>
      <c r="R19" s="221"/>
      <c r="S19" s="221"/>
      <c r="T19" s="221"/>
      <c r="U19" s="221"/>
      <c r="V19" s="221"/>
      <c r="W19" s="221"/>
      <c r="X19" s="221"/>
      <c r="Y19" s="221"/>
    </row>
    <row r="20" customFormat="false" ht="15.75" hidden="false" customHeight="false" outlineLevel="0" collapsed="false">
      <c r="A20" s="222"/>
      <c r="B20" s="235"/>
      <c r="C20" s="235"/>
      <c r="D20" s="235"/>
      <c r="E20" s="235"/>
      <c r="F20" s="235"/>
      <c r="G20" s="221"/>
      <c r="H20" s="221"/>
      <c r="I20" s="221"/>
      <c r="J20" s="221"/>
      <c r="K20" s="221"/>
      <c r="L20" s="221"/>
      <c r="M20" s="221"/>
      <c r="N20" s="221"/>
      <c r="O20" s="221"/>
      <c r="P20" s="221"/>
      <c r="Q20" s="221"/>
      <c r="R20" s="221"/>
      <c r="S20" s="221"/>
      <c r="T20" s="221"/>
      <c r="U20" s="221"/>
      <c r="V20" s="221"/>
      <c r="W20" s="221"/>
      <c r="X20" s="221"/>
      <c r="Y20" s="221"/>
    </row>
    <row r="21" customFormat="false" ht="15.75" hidden="false" customHeight="false" outlineLevel="0" collapsed="false">
      <c r="A21" s="225"/>
      <c r="B21" s="226" t="str">
        <f aca="false">HLOOKUP(INDICE!$F$2,Nombres!$I$3:$J$636,204,FALSE())</f>
        <v>Mexico (***)</v>
      </c>
      <c r="C21" s="226"/>
      <c r="D21" s="226"/>
      <c r="E21" s="226"/>
      <c r="F21" s="226"/>
      <c r="G21" s="221"/>
      <c r="H21" s="221"/>
      <c r="I21" s="245"/>
      <c r="J21" s="221"/>
      <c r="K21" s="221"/>
      <c r="L21" s="221"/>
      <c r="M21" s="221"/>
      <c r="N21" s="221"/>
      <c r="O21" s="221"/>
      <c r="P21" s="221"/>
      <c r="Q21" s="221"/>
      <c r="R21" s="221"/>
      <c r="S21" s="221"/>
      <c r="T21" s="221"/>
      <c r="U21" s="221"/>
      <c r="V21" s="221"/>
      <c r="W21" s="221"/>
      <c r="X21" s="221"/>
      <c r="Y21" s="221"/>
    </row>
    <row r="22" customFormat="false" ht="15.75" hidden="false" customHeight="false" outlineLevel="0" collapsed="false">
      <c r="A22" s="227"/>
      <c r="B22" s="125" t="n">
        <f aca="false">+B$4</f>
        <v>43190</v>
      </c>
      <c r="C22" s="125" t="n">
        <f aca="false">+C$4</f>
        <v>43281</v>
      </c>
      <c r="D22" s="125" t="n">
        <f aca="false">+D$4</f>
        <v>43373</v>
      </c>
      <c r="E22" s="125" t="n">
        <f aca="false">+E$4</f>
        <v>43465</v>
      </c>
      <c r="F22" s="125" t="n">
        <f aca="false">+F$4</f>
        <v>43555</v>
      </c>
      <c r="G22" s="221"/>
      <c r="H22" s="221"/>
      <c r="I22" s="221"/>
      <c r="J22" s="221"/>
      <c r="K22" s="221"/>
      <c r="L22" s="221"/>
      <c r="M22" s="221"/>
      <c r="N22" s="221"/>
      <c r="O22" s="221"/>
      <c r="P22" s="221"/>
      <c r="Q22" s="221"/>
      <c r="R22" s="221"/>
      <c r="S22" s="221"/>
      <c r="T22" s="221"/>
      <c r="U22" s="221"/>
      <c r="V22" s="221"/>
      <c r="W22" s="221"/>
      <c r="X22" s="221"/>
      <c r="Y22" s="221"/>
    </row>
    <row r="23" customFormat="false" ht="15" hidden="false" customHeight="false" outlineLevel="0" collapsed="false">
      <c r="A23" s="228" t="str">
        <f aca="false">HLOOKUP(INDICE!$F$2,Nombres!$I$3:$J$636,114,FALSE())</f>
        <v>Depósitos a la vista + Disponibles con preaviso</v>
      </c>
      <c r="B23" s="229" t="n">
        <v>37074.4921325755</v>
      </c>
      <c r="C23" s="229" t="n">
        <v>39482.333656412</v>
      </c>
      <c r="D23" s="229" t="n">
        <v>37329.9174411313</v>
      </c>
      <c r="E23" s="229" t="n">
        <v>39707.6139206204</v>
      </c>
      <c r="F23" s="229" t="n">
        <v>38638.2916726956</v>
      </c>
      <c r="G23" s="229"/>
      <c r="H23" s="221"/>
      <c r="I23" s="228"/>
      <c r="J23" s="221"/>
      <c r="K23" s="221"/>
      <c r="L23" s="221"/>
      <c r="M23" s="221"/>
      <c r="N23" s="221"/>
      <c r="O23" s="221"/>
      <c r="P23" s="221"/>
      <c r="Q23" s="221"/>
      <c r="R23" s="221"/>
      <c r="S23" s="221"/>
      <c r="T23" s="221"/>
      <c r="U23" s="221"/>
      <c r="V23" s="221"/>
      <c r="W23" s="221"/>
      <c r="X23" s="221"/>
      <c r="Y23" s="221"/>
    </row>
    <row r="24" customFormat="false" ht="15" hidden="false" customHeight="false" outlineLevel="0" collapsed="false">
      <c r="A24" s="228" t="str">
        <f aca="false">HLOOKUP(INDICE!$F$2,Nombres!$I$3:$J$636,115,FALSE())</f>
        <v>Depósitos a plazo</v>
      </c>
      <c r="B24" s="229" t="n">
        <v>9755.67369954346</v>
      </c>
      <c r="C24" s="229" t="n">
        <v>10180.776496457</v>
      </c>
      <c r="D24" s="229" t="n">
        <v>10528.0447818001</v>
      </c>
      <c r="E24" s="229" t="n">
        <v>10240.3752420975</v>
      </c>
      <c r="F24" s="229" t="n">
        <v>10619.886891337</v>
      </c>
      <c r="G24" s="229"/>
      <c r="H24" s="221"/>
      <c r="I24" s="228"/>
      <c r="J24" s="221"/>
      <c r="K24" s="221"/>
      <c r="L24" s="221"/>
      <c r="M24" s="221"/>
      <c r="N24" s="221"/>
      <c r="O24" s="221"/>
      <c r="P24" s="221"/>
      <c r="Q24" s="221"/>
      <c r="R24" s="221"/>
      <c r="S24" s="221"/>
      <c r="T24" s="221"/>
      <c r="U24" s="221"/>
      <c r="V24" s="221"/>
      <c r="W24" s="221"/>
      <c r="X24" s="221"/>
      <c r="Y24" s="221"/>
    </row>
    <row r="25" customFormat="false" ht="15" hidden="false" customHeight="false" outlineLevel="0" collapsed="false">
      <c r="A25" s="228" t="str">
        <f aca="false">HLOOKUP(INDICE!$F$2,Nombres!$I$3:$J$636,116,FALSE())</f>
        <v>Recursos fuera de balance (*)</v>
      </c>
      <c r="B25" s="229" t="n">
        <v>20862.0750311799</v>
      </c>
      <c r="C25" s="229" t="n">
        <v>22026.7235144203</v>
      </c>
      <c r="D25" s="229" t="n">
        <v>22477.1272977005</v>
      </c>
      <c r="E25" s="229" t="n">
        <v>21478.2350117993</v>
      </c>
      <c r="F25" s="229" t="n">
        <v>22808.0006530832</v>
      </c>
      <c r="G25" s="229"/>
      <c r="H25" s="221"/>
      <c r="I25" s="228"/>
      <c r="J25" s="221"/>
      <c r="K25" s="221"/>
      <c r="L25" s="221"/>
      <c r="M25" s="221"/>
      <c r="N25" s="221"/>
      <c r="O25" s="221"/>
      <c r="P25" s="221"/>
      <c r="Q25" s="221"/>
      <c r="R25" s="221"/>
      <c r="S25" s="221"/>
      <c r="T25" s="221"/>
      <c r="U25" s="221"/>
      <c r="V25" s="221"/>
      <c r="W25" s="221"/>
      <c r="X25" s="221"/>
      <c r="Y25" s="221"/>
    </row>
    <row r="26" customFormat="false" ht="15" hidden="false" customHeight="false" outlineLevel="0" collapsed="false">
      <c r="A26" s="232" t="str">
        <f aca="false">HLOOKUP(INDICE!$F$2,Nombres!$I$3:$J$636,208,FALSE())</f>
        <v> Recursos de clientes en gestión (**)</v>
      </c>
      <c r="B26" s="232" t="n">
        <v>67692.2408632989</v>
      </c>
      <c r="C26" s="232" t="n">
        <v>71689.8336672894</v>
      </c>
      <c r="D26" s="232" t="n">
        <v>70335.0895206319</v>
      </c>
      <c r="E26" s="232" t="n">
        <v>71426.2241745172</v>
      </c>
      <c r="F26" s="232" t="n">
        <v>72066.1792171157</v>
      </c>
      <c r="G26" s="229"/>
      <c r="H26" s="221"/>
      <c r="I26" s="228"/>
      <c r="J26" s="221"/>
      <c r="K26" s="221"/>
      <c r="L26" s="221"/>
      <c r="M26" s="221"/>
      <c r="N26" s="221"/>
      <c r="O26" s="221"/>
      <c r="P26" s="221"/>
      <c r="Q26" s="221"/>
      <c r="R26" s="221"/>
      <c r="S26" s="221"/>
      <c r="T26" s="221"/>
      <c r="U26" s="221"/>
      <c r="V26" s="221"/>
      <c r="W26" s="221"/>
      <c r="X26" s="221"/>
      <c r="Y26" s="221"/>
    </row>
    <row r="27" customFormat="false" ht="15.75" hidden="false" customHeight="false" outlineLevel="0" collapsed="false">
      <c r="A27" s="228" t="str">
        <f aca="false">HLOOKUP(INDICE!$F$2,Nombres!$I$3:$J$636,118,FALSE())</f>
        <v>Vista+Plazo</v>
      </c>
      <c r="B27" s="237" t="n">
        <f aca="false">+B23+B24</f>
        <v>46830.165832119</v>
      </c>
      <c r="C27" s="237" t="n">
        <f aca="false">+C23+C24</f>
        <v>49663.110152869</v>
      </c>
      <c r="D27" s="237" t="n">
        <f aca="false">+D23+D24</f>
        <v>47857.9622229314</v>
      </c>
      <c r="E27" s="237" t="n">
        <f aca="false">+E23+E24</f>
        <v>49947.989162718</v>
      </c>
      <c r="F27" s="237" t="n">
        <f aca="false">+F23+F24</f>
        <v>49258.1785640325</v>
      </c>
      <c r="G27" s="232"/>
      <c r="H27" s="221"/>
      <c r="I27" s="232"/>
      <c r="J27" s="221"/>
      <c r="K27" s="221"/>
      <c r="L27" s="221"/>
      <c r="M27" s="221"/>
      <c r="N27" s="221"/>
      <c r="O27" s="221"/>
      <c r="P27" s="221"/>
      <c r="Q27" s="221"/>
      <c r="R27" s="221"/>
      <c r="S27" s="221"/>
      <c r="T27" s="221"/>
      <c r="U27" s="221"/>
      <c r="V27" s="221"/>
      <c r="W27" s="221"/>
      <c r="X27" s="221"/>
      <c r="Y27" s="221"/>
    </row>
    <row r="28" customFormat="false" ht="15.75" hidden="false" customHeight="false" outlineLevel="0" collapsed="false">
      <c r="A28" s="242" t="str">
        <f aca="false">HLOOKUP(INDICE!$F$2,Nombres!$I$3:$J$636,205,FALSE())</f>
        <v>Criterio Local Contable(***) </v>
      </c>
      <c r="B28" s="234" t="n">
        <f aca="false">+B23+B24+B25-B26</f>
        <v>0</v>
      </c>
      <c r="C28" s="234" t="n">
        <f aca="false">+C23+C24+C25-C26</f>
        <v>0</v>
      </c>
      <c r="D28" s="234" t="n">
        <f aca="false">+D23+D24+D25-D26</f>
        <v>0</v>
      </c>
      <c r="E28" s="234" t="n">
        <f aca="false">+E23+E24+E25-E26</f>
        <v>0</v>
      </c>
      <c r="F28" s="234" t="n">
        <f aca="false">+F23+F24+F25-F26</f>
        <v>0</v>
      </c>
      <c r="G28" s="221"/>
      <c r="H28" s="221"/>
      <c r="I28" s="221"/>
      <c r="J28" s="221"/>
      <c r="K28" s="221"/>
      <c r="L28" s="221"/>
      <c r="M28" s="221"/>
      <c r="N28" s="221"/>
      <c r="O28" s="221"/>
      <c r="P28" s="221"/>
      <c r="Q28" s="221"/>
      <c r="R28" s="221"/>
      <c r="S28" s="221"/>
      <c r="T28" s="221"/>
      <c r="U28" s="221"/>
      <c r="V28" s="221"/>
      <c r="W28" s="221"/>
      <c r="X28" s="221"/>
      <c r="Y28" s="221"/>
    </row>
    <row r="29" customFormat="false" ht="15.75" hidden="false" customHeight="false" outlineLevel="0" collapsed="false">
      <c r="A29" s="222"/>
      <c r="B29" s="237"/>
      <c r="C29" s="237"/>
      <c r="D29" s="237"/>
      <c r="E29" s="237"/>
      <c r="F29" s="237"/>
      <c r="G29" s="221"/>
      <c r="H29" s="221"/>
      <c r="I29" s="245"/>
      <c r="J29" s="221"/>
      <c r="K29" s="221"/>
      <c r="L29" s="221"/>
      <c r="M29" s="221"/>
      <c r="N29" s="221"/>
      <c r="O29" s="221"/>
      <c r="P29" s="221"/>
      <c r="Q29" s="221"/>
      <c r="R29" s="221"/>
      <c r="S29" s="221"/>
      <c r="T29" s="221"/>
      <c r="U29" s="221"/>
      <c r="V29" s="221"/>
      <c r="W29" s="221"/>
      <c r="X29" s="221"/>
      <c r="Y29" s="221"/>
    </row>
    <row r="30" customFormat="false" ht="15.75" hidden="false" customHeight="false" outlineLevel="0" collapsed="false">
      <c r="A30" s="225"/>
      <c r="B30" s="226" t="str">
        <f aca="false">HLOOKUP(INDICE!$F$2,Nombres!$I$3:$J$636,12,FALSE())</f>
        <v>Turquía </v>
      </c>
      <c r="C30" s="226"/>
      <c r="D30" s="226"/>
      <c r="E30" s="226"/>
      <c r="F30" s="226"/>
      <c r="G30" s="221"/>
      <c r="H30" s="221"/>
      <c r="I30" s="245"/>
      <c r="J30" s="221"/>
      <c r="K30" s="221"/>
      <c r="L30" s="221"/>
      <c r="M30" s="221"/>
      <c r="N30" s="221"/>
      <c r="O30" s="221"/>
      <c r="P30" s="221"/>
      <c r="Q30" s="221"/>
      <c r="R30" s="221"/>
      <c r="S30" s="221"/>
      <c r="T30" s="221"/>
      <c r="U30" s="221"/>
      <c r="V30" s="221"/>
      <c r="W30" s="221"/>
      <c r="X30" s="221"/>
      <c r="Y30" s="221"/>
    </row>
    <row r="31" customFormat="false" ht="15.75" hidden="false" customHeight="false" outlineLevel="0" collapsed="false">
      <c r="A31" s="227"/>
      <c r="B31" s="125" t="n">
        <f aca="false">+B$4</f>
        <v>43190</v>
      </c>
      <c r="C31" s="125" t="n">
        <f aca="false">+C$4</f>
        <v>43281</v>
      </c>
      <c r="D31" s="125" t="n">
        <f aca="false">+D$4</f>
        <v>43373</v>
      </c>
      <c r="E31" s="125" t="n">
        <f aca="false">+E$4</f>
        <v>43465</v>
      </c>
      <c r="F31" s="125" t="n">
        <f aca="false">+F$4</f>
        <v>43555</v>
      </c>
      <c r="G31" s="221"/>
      <c r="H31" s="221"/>
      <c r="I31" s="221"/>
      <c r="J31" s="221"/>
      <c r="K31" s="221"/>
      <c r="L31" s="221"/>
      <c r="M31" s="221"/>
      <c r="N31" s="221"/>
      <c r="O31" s="221"/>
      <c r="P31" s="221"/>
      <c r="Q31" s="221"/>
      <c r="R31" s="221"/>
      <c r="S31" s="221"/>
      <c r="T31" s="221"/>
      <c r="U31" s="221"/>
      <c r="V31" s="221"/>
      <c r="W31" s="221"/>
      <c r="X31" s="221"/>
      <c r="Y31" s="221"/>
    </row>
    <row r="32" customFormat="false" ht="15" hidden="false" customHeight="false" outlineLevel="0" collapsed="false">
      <c r="A32" s="228" t="str">
        <f aca="false">HLOOKUP(INDICE!$F$2,Nombres!$I$3:$J$636,114,FALSE())</f>
        <v>Depósitos a la vista + Disponibles con preaviso</v>
      </c>
      <c r="B32" s="229" t="n">
        <v>10320.9948877725</v>
      </c>
      <c r="C32" s="229" t="n">
        <v>11567.0373913966</v>
      </c>
      <c r="D32" s="229" t="n">
        <v>13860.7897483607</v>
      </c>
      <c r="E32" s="229" t="n">
        <v>11965.2447751454</v>
      </c>
      <c r="F32" s="229" t="n">
        <v>13773.174</v>
      </c>
      <c r="G32" s="221"/>
      <c r="H32" s="221"/>
      <c r="I32" s="228"/>
      <c r="J32" s="221"/>
      <c r="K32" s="221"/>
      <c r="L32" s="221"/>
      <c r="M32" s="221"/>
      <c r="N32" s="221"/>
      <c r="O32" s="221"/>
      <c r="P32" s="221"/>
      <c r="Q32" s="221"/>
      <c r="R32" s="221"/>
      <c r="S32" s="221"/>
      <c r="T32" s="221"/>
      <c r="U32" s="221"/>
      <c r="V32" s="221"/>
      <c r="W32" s="221"/>
      <c r="X32" s="221"/>
      <c r="Y32" s="221"/>
    </row>
    <row r="33" customFormat="false" ht="15" hidden="false" customHeight="false" outlineLevel="0" collapsed="false">
      <c r="A33" s="228" t="str">
        <f aca="false">HLOOKUP(INDICE!$F$2,Nombres!$I$3:$J$636,115,FALSE())</f>
        <v>Depósitos a plazo</v>
      </c>
      <c r="B33" s="229" t="n">
        <v>22982.7475843242</v>
      </c>
      <c r="C33" s="229" t="n">
        <v>24024.4878593011</v>
      </c>
      <c r="D33" s="229" t="n">
        <v>28772.8888871877</v>
      </c>
      <c r="E33" s="229" t="n">
        <v>26134.698277238</v>
      </c>
      <c r="F33" s="229" t="n">
        <v>26766.823</v>
      </c>
      <c r="G33" s="221"/>
      <c r="H33" s="221"/>
      <c r="I33" s="228"/>
      <c r="J33" s="221"/>
      <c r="K33" s="221"/>
      <c r="L33" s="221"/>
      <c r="M33" s="221"/>
      <c r="N33" s="221"/>
      <c r="O33" s="221"/>
      <c r="P33" s="221"/>
      <c r="Q33" s="221"/>
      <c r="R33" s="221"/>
      <c r="S33" s="221"/>
      <c r="T33" s="221"/>
      <c r="U33" s="221"/>
      <c r="V33" s="221"/>
      <c r="W33" s="221"/>
      <c r="X33" s="221"/>
      <c r="Y33" s="221"/>
    </row>
    <row r="34" customFormat="false" ht="15" hidden="false" customHeight="false" outlineLevel="0" collapsed="false">
      <c r="A34" s="228" t="str">
        <f aca="false">HLOOKUP(INDICE!$F$2,Nombres!$I$3:$J$636,116,FALSE())</f>
        <v>Recursos fuera de balance (*)</v>
      </c>
      <c r="B34" s="229" t="n">
        <v>2980.26840858288</v>
      </c>
      <c r="C34" s="229" t="n">
        <v>2894.20431016058</v>
      </c>
      <c r="D34" s="229" t="n">
        <v>2836.01099976819</v>
      </c>
      <c r="E34" s="229" t="n">
        <v>2763.66140808955</v>
      </c>
      <c r="F34" s="229" t="n">
        <v>3369.805</v>
      </c>
      <c r="G34" s="221"/>
      <c r="H34" s="221"/>
      <c r="I34" s="228"/>
      <c r="J34" s="221"/>
      <c r="K34" s="221"/>
      <c r="L34" s="221"/>
      <c r="M34" s="221"/>
      <c r="N34" s="221"/>
      <c r="O34" s="221"/>
      <c r="P34" s="221"/>
      <c r="Q34" s="221"/>
      <c r="R34" s="221"/>
      <c r="S34" s="221"/>
      <c r="T34" s="221"/>
      <c r="U34" s="221"/>
      <c r="V34" s="221"/>
      <c r="W34" s="221"/>
      <c r="X34" s="221"/>
      <c r="Y34" s="221"/>
    </row>
    <row r="35" customFormat="false" ht="15" hidden="false" customHeight="false" outlineLevel="0" collapsed="false">
      <c r="A35" s="232" t="str">
        <f aca="false">HLOOKUP(INDICE!$F$2,Nombres!$I$3:$J$636,208,FALSE())</f>
        <v> Recursos de clientes en gestión (**)</v>
      </c>
      <c r="B35" s="232" t="n">
        <v>36284.0108806795</v>
      </c>
      <c r="C35" s="232" t="n">
        <v>38485.7295608583</v>
      </c>
      <c r="D35" s="232" t="n">
        <v>45469.6896353166</v>
      </c>
      <c r="E35" s="232" t="n">
        <v>40863.604460473</v>
      </c>
      <c r="F35" s="232" t="n">
        <v>43909.802</v>
      </c>
      <c r="G35" s="221"/>
      <c r="H35" s="221"/>
      <c r="I35" s="232"/>
      <c r="J35" s="221"/>
      <c r="K35" s="221"/>
      <c r="L35" s="221"/>
      <c r="M35" s="221"/>
      <c r="N35" s="221"/>
      <c r="O35" s="221"/>
      <c r="P35" s="221"/>
      <c r="Q35" s="221"/>
      <c r="R35" s="221"/>
      <c r="S35" s="221"/>
      <c r="T35" s="221"/>
      <c r="U35" s="221"/>
      <c r="V35" s="221"/>
      <c r="W35" s="221"/>
      <c r="X35" s="221"/>
      <c r="Y35" s="221"/>
    </row>
    <row r="36" customFormat="false" ht="15.75" hidden="false" customHeight="false" outlineLevel="0" collapsed="false">
      <c r="A36" s="228" t="str">
        <f aca="false">HLOOKUP(INDICE!$F$2,Nombres!$I$3:$J$636,118,FALSE())</f>
        <v>Vista+Plazo</v>
      </c>
      <c r="B36" s="237" t="n">
        <f aca="false">+B32+B33</f>
        <v>33303.7424720966</v>
      </c>
      <c r="C36" s="237" t="n">
        <f aca="false">+C32+C33</f>
        <v>35591.5252506977</v>
      </c>
      <c r="D36" s="237" t="n">
        <f aca="false">+D32+D33</f>
        <v>42633.6786355484</v>
      </c>
      <c r="E36" s="237" t="n">
        <f aca="false">+E32+E33</f>
        <v>38099.9430523834</v>
      </c>
      <c r="F36" s="237" t="n">
        <f aca="false">+F32+F33</f>
        <v>40539.997</v>
      </c>
      <c r="G36" s="221"/>
      <c r="H36" s="221"/>
      <c r="I36" s="221"/>
      <c r="J36" s="221"/>
      <c r="K36" s="221"/>
      <c r="L36" s="221"/>
      <c r="M36" s="221"/>
      <c r="N36" s="221"/>
      <c r="O36" s="221"/>
      <c r="P36" s="221"/>
      <c r="Q36" s="221"/>
      <c r="R36" s="221"/>
      <c r="S36" s="221"/>
      <c r="T36" s="221"/>
      <c r="U36" s="221"/>
      <c r="V36" s="221"/>
      <c r="W36" s="221"/>
      <c r="X36" s="221"/>
      <c r="Y36" s="221"/>
    </row>
    <row r="37" customFormat="false" ht="15.75" hidden="false" customHeight="false" outlineLevel="0" collapsed="false">
      <c r="A37" s="222"/>
      <c r="B37" s="234" t="n">
        <f aca="false">+B32+B33+B34-B35</f>
        <v>0</v>
      </c>
      <c r="C37" s="234" t="n">
        <f aca="false">+C32+C33+C34-C35</f>
        <v>0</v>
      </c>
      <c r="D37" s="234" t="n">
        <f aca="false">+D32+D33+D34-D35</f>
        <v>0</v>
      </c>
      <c r="E37" s="234" t="n">
        <f aca="false">+E32+E33+E34-E35</f>
        <v>0</v>
      </c>
      <c r="F37" s="234" t="n">
        <f aca="false">+F32+F33+F34-F35</f>
        <v>0</v>
      </c>
      <c r="G37" s="221"/>
      <c r="H37" s="221"/>
      <c r="I37" s="221"/>
      <c r="J37" s="221"/>
      <c r="K37" s="221"/>
      <c r="L37" s="221"/>
      <c r="M37" s="221"/>
      <c r="N37" s="221"/>
      <c r="O37" s="221"/>
      <c r="P37" s="221"/>
      <c r="Q37" s="221"/>
      <c r="R37" s="221"/>
      <c r="S37" s="221"/>
      <c r="T37" s="221"/>
      <c r="U37" s="221"/>
      <c r="V37" s="221"/>
      <c r="W37" s="221"/>
      <c r="X37" s="221"/>
      <c r="Y37" s="221"/>
    </row>
    <row r="38" customFormat="false" ht="15" hidden="false" customHeight="false" outlineLevel="0" collapsed="false">
      <c r="A38" s="232"/>
      <c r="B38" s="232"/>
      <c r="C38" s="232"/>
      <c r="D38" s="232"/>
      <c r="E38" s="232"/>
      <c r="F38" s="232"/>
      <c r="G38" s="221"/>
      <c r="H38" s="221"/>
      <c r="I38" s="221"/>
      <c r="J38" s="221"/>
      <c r="K38" s="221"/>
      <c r="L38" s="221"/>
      <c r="M38" s="221"/>
      <c r="N38" s="221"/>
      <c r="O38" s="221"/>
      <c r="P38" s="221"/>
      <c r="Q38" s="221"/>
      <c r="R38" s="221"/>
      <c r="S38" s="221"/>
      <c r="T38" s="221"/>
      <c r="U38" s="221"/>
      <c r="V38" s="221"/>
      <c r="W38" s="221"/>
      <c r="X38" s="221"/>
      <c r="Y38" s="221"/>
    </row>
    <row r="39" customFormat="false" ht="15.75" hidden="false" customHeight="false" outlineLevel="0" collapsed="false">
      <c r="A39" s="225"/>
      <c r="B39" s="226" t="str">
        <f aca="false">HLOOKUP(INDICE!$F$2,Nombres!$I$3:$J$636,13,FALSE())</f>
        <v>América del Sur </v>
      </c>
      <c r="C39" s="226"/>
      <c r="D39" s="226"/>
      <c r="E39" s="226"/>
      <c r="F39" s="226"/>
      <c r="G39" s="221"/>
      <c r="H39" s="221"/>
      <c r="I39" s="245"/>
      <c r="J39" s="221"/>
      <c r="K39" s="221"/>
      <c r="L39" s="221"/>
      <c r="M39" s="221"/>
      <c r="N39" s="221"/>
      <c r="O39" s="221"/>
      <c r="P39" s="221"/>
      <c r="Q39" s="221"/>
      <c r="R39" s="221"/>
      <c r="S39" s="221"/>
      <c r="T39" s="221"/>
      <c r="U39" s="221"/>
      <c r="V39" s="221"/>
      <c r="W39" s="221"/>
      <c r="X39" s="221"/>
      <c r="Y39" s="221"/>
    </row>
    <row r="40" customFormat="false" ht="15.75" hidden="false" customHeight="false" outlineLevel="0" collapsed="false">
      <c r="A40" s="227"/>
      <c r="B40" s="125" t="n">
        <f aca="false">+B$4</f>
        <v>43190</v>
      </c>
      <c r="C40" s="125" t="n">
        <f aca="false">+C$4</f>
        <v>43281</v>
      </c>
      <c r="D40" s="125" t="n">
        <f aca="false">+D$4</f>
        <v>43373</v>
      </c>
      <c r="E40" s="125" t="n">
        <f aca="false">+E$4</f>
        <v>43465</v>
      </c>
      <c r="F40" s="125" t="n">
        <f aca="false">+F$4</f>
        <v>43555</v>
      </c>
      <c r="G40" s="221"/>
      <c r="H40" s="221"/>
      <c r="I40" s="221"/>
      <c r="J40" s="221"/>
      <c r="K40" s="221"/>
      <c r="L40" s="221"/>
      <c r="M40" s="221"/>
      <c r="N40" s="221"/>
      <c r="O40" s="221"/>
      <c r="P40" s="221"/>
      <c r="Q40" s="221"/>
      <c r="R40" s="221"/>
      <c r="S40" s="221"/>
      <c r="T40" s="221"/>
      <c r="U40" s="221"/>
      <c r="V40" s="221"/>
      <c r="W40" s="221"/>
      <c r="X40" s="221"/>
      <c r="Y40" s="221"/>
    </row>
    <row r="41" customFormat="false" ht="15" hidden="false" customHeight="false" outlineLevel="0" collapsed="false">
      <c r="A41" s="228" t="s">
        <v>8</v>
      </c>
      <c r="B41" s="229" t="n">
        <v>4156.36744472147</v>
      </c>
      <c r="C41" s="229" t="n">
        <v>4722.97579589578</v>
      </c>
      <c r="D41" s="229" t="n">
        <v>5778.61865987482</v>
      </c>
      <c r="E41" s="229" t="n">
        <v>5983.41120403016</v>
      </c>
      <c r="F41" s="229" t="n">
        <v>6715.78049458</v>
      </c>
      <c r="G41" s="221"/>
      <c r="H41" s="221"/>
      <c r="I41" s="228"/>
      <c r="J41" s="221"/>
      <c r="K41" s="221"/>
      <c r="L41" s="221"/>
      <c r="M41" s="221"/>
      <c r="N41" s="221"/>
      <c r="O41" s="221"/>
      <c r="P41" s="221"/>
      <c r="Q41" s="221"/>
      <c r="R41" s="221"/>
      <c r="S41" s="221"/>
      <c r="T41" s="221"/>
      <c r="U41" s="221"/>
      <c r="V41" s="221"/>
      <c r="W41" s="221"/>
      <c r="X41" s="221"/>
      <c r="Y41" s="221"/>
    </row>
    <row r="42" customFormat="false" ht="15" hidden="false" customHeight="false" outlineLevel="0" collapsed="false">
      <c r="A42" s="228" t="s">
        <v>9</v>
      </c>
      <c r="B42" s="229" t="n">
        <v>10279.4658089141</v>
      </c>
      <c r="C42" s="229" t="n">
        <v>10757.8911655748</v>
      </c>
      <c r="D42" s="229" t="n">
        <v>14.0780489847389</v>
      </c>
      <c r="E42" s="229" t="n">
        <v>10.5909141528934</v>
      </c>
      <c r="F42" s="229" t="n">
        <v>10.806</v>
      </c>
      <c r="G42" s="221"/>
      <c r="H42" s="221"/>
      <c r="I42" s="228"/>
      <c r="J42" s="221"/>
      <c r="K42" s="221"/>
      <c r="L42" s="221"/>
      <c r="M42" s="221"/>
      <c r="N42" s="221"/>
      <c r="O42" s="221"/>
      <c r="P42" s="221"/>
      <c r="Q42" s="221"/>
      <c r="R42" s="221"/>
      <c r="S42" s="221"/>
      <c r="T42" s="221"/>
      <c r="U42" s="221"/>
      <c r="V42" s="221"/>
      <c r="W42" s="221"/>
      <c r="X42" s="221"/>
      <c r="Y42" s="221"/>
    </row>
    <row r="43" customFormat="false" ht="15" hidden="false" customHeight="false" outlineLevel="0" collapsed="false">
      <c r="A43" s="228" t="s">
        <v>10</v>
      </c>
      <c r="B43" s="229" t="n">
        <v>13657.4148653296</v>
      </c>
      <c r="C43" s="229" t="n">
        <v>13966.6570677435</v>
      </c>
      <c r="D43" s="229" t="n">
        <v>14335.5471537309</v>
      </c>
      <c r="E43" s="229" t="n">
        <v>14448.5893992999</v>
      </c>
      <c r="F43" s="229" t="n">
        <v>14247.96186501</v>
      </c>
      <c r="G43" s="221"/>
      <c r="H43" s="221"/>
      <c r="I43" s="228"/>
      <c r="J43" s="221"/>
      <c r="K43" s="221"/>
      <c r="L43" s="221"/>
      <c r="M43" s="221"/>
      <c r="N43" s="221"/>
      <c r="O43" s="221"/>
      <c r="P43" s="221"/>
      <c r="Q43" s="221"/>
      <c r="R43" s="221"/>
      <c r="S43" s="221"/>
      <c r="T43" s="221"/>
      <c r="U43" s="221"/>
      <c r="V43" s="221"/>
      <c r="W43" s="221"/>
      <c r="X43" s="221"/>
      <c r="Y43" s="221"/>
    </row>
    <row r="44" customFormat="false" ht="15" hidden="false" customHeight="false" outlineLevel="0" collapsed="false">
      <c r="A44" s="228" t="s">
        <v>11</v>
      </c>
      <c r="B44" s="229" t="n">
        <v>14270.0395401612</v>
      </c>
      <c r="C44" s="229" t="n">
        <v>14083.3295447255</v>
      </c>
      <c r="D44" s="229" t="n">
        <v>15048.017735202</v>
      </c>
      <c r="E44" s="229" t="n">
        <v>15032.0295341296</v>
      </c>
      <c r="F44" s="229" t="n">
        <v>16070.0961522</v>
      </c>
      <c r="G44" s="221"/>
      <c r="H44" s="221"/>
      <c r="I44" s="228"/>
      <c r="J44" s="221"/>
      <c r="K44" s="221"/>
      <c r="L44" s="221"/>
      <c r="M44" s="221"/>
      <c r="N44" s="221"/>
      <c r="O44" s="221"/>
      <c r="P44" s="221"/>
      <c r="Q44" s="221"/>
      <c r="R44" s="221"/>
      <c r="S44" s="221"/>
      <c r="T44" s="221"/>
      <c r="U44" s="221"/>
      <c r="V44" s="221"/>
      <c r="W44" s="221"/>
      <c r="X44" s="221"/>
      <c r="Y44" s="221"/>
    </row>
    <row r="45" customFormat="false" ht="15" hidden="false" customHeight="false" outlineLevel="0" collapsed="false">
      <c r="A45" s="228" t="s">
        <v>12</v>
      </c>
      <c r="B45" s="229" t="n">
        <v>12297.9117724072</v>
      </c>
      <c r="C45" s="229" t="n">
        <v>12045.3185418353</v>
      </c>
      <c r="D45" s="229" t="n">
        <v>12359.8584124693</v>
      </c>
      <c r="E45" s="229" t="n">
        <v>12493.30288132</v>
      </c>
      <c r="F45" s="229" t="n">
        <v>12777.90292675</v>
      </c>
      <c r="G45" s="221"/>
      <c r="H45" s="221"/>
      <c r="I45" s="228"/>
      <c r="J45" s="221"/>
      <c r="K45" s="221"/>
      <c r="L45" s="221"/>
      <c r="M45" s="221"/>
      <c r="N45" s="221"/>
      <c r="O45" s="221"/>
      <c r="P45" s="221"/>
      <c r="Q45" s="221"/>
      <c r="R45" s="221"/>
      <c r="S45" s="221"/>
      <c r="T45" s="221"/>
      <c r="U45" s="221"/>
      <c r="V45" s="221"/>
      <c r="W45" s="221"/>
      <c r="X45" s="221"/>
      <c r="Y45" s="221"/>
    </row>
    <row r="46" customFormat="false" ht="15" hidden="false" customHeight="false" outlineLevel="0" collapsed="false">
      <c r="A46" s="232" t="str">
        <f aca="false">HLOOKUP(INDICE!$F$2,Nombres!$I$3:$J$636,208,FALSE())</f>
        <v> Recursos de clientes en gestión (**)</v>
      </c>
      <c r="B46" s="232" t="n">
        <f aca="false">+SUM(B41:B45)</f>
        <v>54661.1994315336</v>
      </c>
      <c r="C46" s="232" t="n">
        <f aca="false">+SUM(C41:C45)</f>
        <v>55576.1721157748</v>
      </c>
      <c r="D46" s="232" t="n">
        <f aca="false">+SUM(D41:D45)</f>
        <v>47536.1200102617</v>
      </c>
      <c r="E46" s="232" t="n">
        <f aca="false">+SUM(E41:E45)</f>
        <v>47967.9239329326</v>
      </c>
      <c r="F46" s="232" t="n">
        <f aca="false">+SUM(F41:F45)</f>
        <v>49822.54743854</v>
      </c>
      <c r="G46" s="221"/>
      <c r="H46" s="221"/>
      <c r="I46" s="232"/>
      <c r="J46" s="221"/>
      <c r="K46" s="221"/>
      <c r="L46" s="221"/>
      <c r="M46" s="221"/>
      <c r="N46" s="221"/>
      <c r="O46" s="221"/>
      <c r="P46" s="221"/>
      <c r="Q46" s="221"/>
      <c r="R46" s="221"/>
      <c r="S46" s="221"/>
      <c r="T46" s="221"/>
      <c r="U46" s="221"/>
      <c r="V46" s="221"/>
      <c r="W46" s="221"/>
      <c r="X46" s="221"/>
      <c r="Y46" s="221"/>
    </row>
    <row r="47" customFormat="false" ht="15.75" hidden="false" customHeight="false" outlineLevel="0" collapsed="false">
      <c r="A47" s="222"/>
      <c r="B47" s="234" t="n">
        <f aca="false">+B41+B42+B43+B44+B45-B46</f>
        <v>0</v>
      </c>
      <c r="C47" s="234" t="n">
        <f aca="false">+C41+C42+C43+C44+C45-C46</f>
        <v>0</v>
      </c>
      <c r="D47" s="234" t="n">
        <f aca="false">+D41+D42+D43+D44+D45-D46</f>
        <v>0</v>
      </c>
      <c r="E47" s="234" t="n">
        <f aca="false">+E41+E42+E43+E44+E45-E46</f>
        <v>0</v>
      </c>
      <c r="F47" s="234" t="n">
        <f aca="false">+F41+F42+F43+F44+F45-F46</f>
        <v>0</v>
      </c>
      <c r="G47" s="221"/>
      <c r="H47" s="221"/>
      <c r="I47" s="221"/>
      <c r="J47" s="221"/>
      <c r="K47" s="221"/>
      <c r="L47" s="221"/>
      <c r="M47" s="221"/>
      <c r="N47" s="221"/>
      <c r="O47" s="221"/>
      <c r="P47" s="221"/>
      <c r="Q47" s="221"/>
      <c r="R47" s="221"/>
      <c r="S47" s="221"/>
      <c r="T47" s="221"/>
      <c r="U47" s="221"/>
      <c r="V47" s="221"/>
      <c r="W47" s="221"/>
      <c r="X47" s="221"/>
      <c r="Y47" s="221"/>
    </row>
    <row r="48" customFormat="false" ht="15" hidden="false" customHeight="fals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row>
    <row r="49" customFormat="false" ht="15" hidden="false" customHeight="fals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row>
    <row r="50" customFormat="false" ht="15" hidden="false" customHeight="false" outlineLevel="0" collapsed="false">
      <c r="A50" s="244" t="str">
        <f aca="false">HLOOKUP(INDICE!$F$2,Nombres!$I$3:$J$636,206,FALSE())</f>
        <v>Incluye fondos de inversión, fondos de pensiones y otros recursos fuera de balance.(*)</v>
      </c>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row>
    <row r="51" customFormat="false" ht="15" hidden="false" customHeight="false" outlineLevel="0" collapsed="false">
      <c r="A51" s="244" t="str">
        <f aca="false">HLOOKUP(INDICE!$F$2,Nombres!$I$3:$J$636,207,FALSE())</f>
        <v>No incluye las cesiones temporales de activos.  (**)</v>
      </c>
      <c r="B51" s="221"/>
      <c r="C51" s="221"/>
      <c r="D51" s="221"/>
      <c r="E51" s="221"/>
      <c r="F51" s="221"/>
      <c r="G51" s="221"/>
      <c r="H51" s="221"/>
      <c r="I51" s="221"/>
      <c r="J51" s="221"/>
      <c r="K51" s="221"/>
      <c r="L51" s="221"/>
      <c r="M51" s="221"/>
      <c r="N51" s="221"/>
      <c r="O51" s="221"/>
      <c r="P51" s="221"/>
      <c r="Q51" s="221"/>
      <c r="R51" s="221"/>
      <c r="S51" s="221"/>
      <c r="T51" s="221"/>
      <c r="U51" s="221"/>
      <c r="V51" s="221"/>
      <c r="W51" s="221"/>
      <c r="X51" s="221"/>
      <c r="Y51" s="221"/>
    </row>
    <row r="52" customFormat="false" ht="15"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row>
    <row r="53" customFormat="false" ht="15" hidden="false" customHeight="false" outlineLevel="0" collapsed="false">
      <c r="A53" s="221"/>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row>
    <row r="54" customFormat="false" ht="15" hidden="false" customHeight="false" outlineLevel="0" collapsed="false">
      <c r="A54" s="221"/>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row>
    <row r="55" customFormat="false" ht="15" hidden="false" customHeight="false" outlineLevel="0" collapsed="false">
      <c r="A55" s="221"/>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row>
    <row r="56" customFormat="false" ht="15" hidden="false" customHeight="false" outlineLevel="0" collapsed="false">
      <c r="A56" s="221"/>
      <c r="B56" s="221"/>
      <c r="C56" s="221"/>
      <c r="D56" s="221"/>
      <c r="E56" s="221"/>
      <c r="F56" s="221"/>
      <c r="G56" s="221"/>
      <c r="H56" s="221"/>
      <c r="I56" s="221"/>
      <c r="J56" s="221"/>
      <c r="K56" s="221"/>
      <c r="L56" s="221"/>
      <c r="M56" s="221"/>
      <c r="N56" s="221"/>
      <c r="O56" s="221"/>
      <c r="P56" s="221"/>
      <c r="Q56" s="221"/>
      <c r="R56" s="221"/>
      <c r="S56" s="221"/>
      <c r="T56" s="221"/>
      <c r="U56" s="221"/>
      <c r="V56" s="221"/>
      <c r="W56" s="221"/>
      <c r="X56" s="221"/>
      <c r="Y56" s="221"/>
    </row>
    <row r="57" customFormat="false" ht="1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row>
    <row r="58" customFormat="false" ht="15" hidden="false" customHeight="false" outlineLevel="0" collapsed="false">
      <c r="A58" s="221"/>
      <c r="B58" s="221"/>
      <c r="C58" s="221"/>
      <c r="D58" s="221"/>
      <c r="E58" s="221"/>
      <c r="F58" s="221"/>
      <c r="G58" s="221"/>
      <c r="H58" s="221"/>
      <c r="I58" s="221"/>
      <c r="J58" s="221"/>
      <c r="K58" s="221"/>
      <c r="L58" s="221"/>
      <c r="M58" s="221"/>
      <c r="N58" s="221"/>
      <c r="O58" s="221"/>
      <c r="P58" s="221"/>
      <c r="Q58" s="221"/>
      <c r="R58" s="221"/>
      <c r="S58" s="221"/>
      <c r="T58" s="221"/>
      <c r="U58" s="221"/>
      <c r="V58" s="221"/>
      <c r="W58" s="221"/>
      <c r="X58" s="221"/>
      <c r="Y58" s="221"/>
    </row>
    <row r="59" customFormat="false" ht="15" hidden="false" customHeight="false" outlineLevel="0" collapsed="false">
      <c r="A59" s="221"/>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row>
    <row r="60" customFormat="false" ht="15" hidden="false" customHeight="false" outlineLevel="0" collapsed="false">
      <c r="A60" s="221"/>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row>
    <row r="61" customFormat="false" ht="15" hidden="false" customHeight="false" outlineLevel="0" collapsed="false">
      <c r="A61" s="221"/>
      <c r="B61" s="221"/>
      <c r="C61" s="221"/>
      <c r="D61" s="221"/>
      <c r="E61" s="221"/>
      <c r="F61" s="221"/>
      <c r="G61" s="221"/>
      <c r="H61" s="221"/>
      <c r="I61" s="221"/>
      <c r="J61" s="221"/>
      <c r="K61" s="221"/>
      <c r="L61" s="221"/>
      <c r="M61" s="221"/>
      <c r="N61" s="221"/>
      <c r="O61" s="221"/>
      <c r="P61" s="221"/>
      <c r="Q61" s="221"/>
      <c r="R61" s="221"/>
      <c r="S61" s="221"/>
      <c r="T61" s="221"/>
      <c r="U61" s="221"/>
      <c r="V61" s="221"/>
      <c r="W61" s="221"/>
      <c r="X61" s="221"/>
      <c r="Y61" s="221"/>
    </row>
    <row r="62" customFormat="false" ht="15" hidden="false" customHeight="false" outlineLevel="0" collapsed="false">
      <c r="A62" s="221"/>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row>
    <row r="63" customFormat="false" ht="15" hidden="false" customHeight="false" outlineLevel="0" collapsed="false">
      <c r="A63" s="221"/>
      <c r="B63" s="221"/>
      <c r="C63" s="221"/>
      <c r="D63" s="221"/>
      <c r="E63" s="221"/>
      <c r="F63" s="221"/>
      <c r="G63" s="221"/>
      <c r="H63" s="221"/>
      <c r="I63" s="221"/>
      <c r="J63" s="221"/>
      <c r="K63" s="221"/>
      <c r="L63" s="221"/>
      <c r="M63" s="221"/>
      <c r="N63" s="221"/>
      <c r="O63" s="221"/>
      <c r="P63" s="221"/>
      <c r="Q63" s="221"/>
      <c r="R63" s="221"/>
      <c r="S63" s="221"/>
      <c r="T63" s="221"/>
      <c r="U63" s="221"/>
      <c r="V63" s="221"/>
      <c r="W63" s="221"/>
      <c r="X63" s="221"/>
      <c r="Y63" s="221"/>
    </row>
    <row r="64" customFormat="false" ht="15" hidden="false" customHeight="false" outlineLevel="0" collapsed="false">
      <c r="A64" s="221"/>
      <c r="B64" s="221"/>
      <c r="C64" s="221"/>
      <c r="D64" s="221"/>
      <c r="E64" s="221"/>
      <c r="F64" s="221"/>
      <c r="G64" s="221"/>
      <c r="H64" s="221"/>
      <c r="I64" s="221"/>
      <c r="J64" s="221"/>
      <c r="K64" s="221"/>
      <c r="L64" s="221"/>
      <c r="M64" s="221"/>
      <c r="N64" s="221"/>
      <c r="O64" s="221"/>
      <c r="P64" s="221"/>
      <c r="Q64" s="221"/>
      <c r="R64" s="221"/>
      <c r="S64" s="221"/>
      <c r="T64" s="221"/>
      <c r="U64" s="221"/>
      <c r="V64" s="221"/>
      <c r="W64" s="221"/>
      <c r="X64" s="221"/>
      <c r="Y64" s="221"/>
    </row>
    <row r="65" customFormat="false" ht="15" hidden="false" customHeight="false" outlineLevel="0" collapsed="false">
      <c r="A65" s="221"/>
      <c r="B65" s="221"/>
      <c r="C65" s="221"/>
      <c r="D65" s="221"/>
      <c r="E65" s="221"/>
      <c r="F65" s="221"/>
      <c r="G65" s="221"/>
      <c r="H65" s="221"/>
      <c r="I65" s="221"/>
      <c r="J65" s="221"/>
      <c r="K65" s="221"/>
      <c r="L65" s="221"/>
      <c r="M65" s="221"/>
      <c r="N65" s="221"/>
      <c r="O65" s="221"/>
      <c r="P65" s="221"/>
      <c r="Q65" s="221"/>
      <c r="R65" s="221"/>
      <c r="S65" s="221"/>
      <c r="T65" s="221"/>
      <c r="U65" s="221"/>
      <c r="V65" s="221"/>
      <c r="W65" s="221"/>
      <c r="X65" s="221"/>
      <c r="Y65" s="221"/>
    </row>
    <row r="66" customFormat="false" ht="15" hidden="false" customHeight="false" outlineLevel="0" collapsed="false">
      <c r="A66" s="221"/>
      <c r="B66" s="221"/>
      <c r="C66" s="221"/>
      <c r="D66" s="221"/>
      <c r="E66" s="221"/>
      <c r="F66" s="221"/>
      <c r="G66" s="221"/>
      <c r="H66" s="221"/>
      <c r="I66" s="221"/>
      <c r="J66" s="221"/>
      <c r="K66" s="221"/>
      <c r="L66" s="221"/>
      <c r="M66" s="221"/>
      <c r="N66" s="221"/>
      <c r="O66" s="221"/>
      <c r="P66" s="221"/>
      <c r="Q66" s="221"/>
      <c r="R66" s="221"/>
      <c r="S66" s="221"/>
      <c r="T66" s="221"/>
      <c r="U66" s="221"/>
      <c r="V66" s="221"/>
      <c r="W66" s="221"/>
      <c r="X66" s="221"/>
      <c r="Y66" s="221"/>
    </row>
    <row r="67" customFormat="false" ht="15"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c r="T67" s="221"/>
      <c r="U67" s="221"/>
      <c r="V67" s="221"/>
      <c r="W67" s="221"/>
      <c r="X67" s="221"/>
      <c r="Y67" s="221"/>
    </row>
    <row r="68" customFormat="false" ht="15" hidden="false" customHeight="false" outlineLevel="0" collapsed="false">
      <c r="A68" s="221"/>
      <c r="B68" s="221"/>
      <c r="C68" s="221"/>
      <c r="D68" s="221"/>
      <c r="E68" s="221"/>
      <c r="F68" s="221"/>
      <c r="G68" s="221"/>
      <c r="H68" s="221"/>
      <c r="I68" s="221"/>
      <c r="J68" s="221"/>
      <c r="K68" s="221"/>
      <c r="L68" s="221"/>
      <c r="M68" s="221"/>
      <c r="N68" s="221"/>
      <c r="O68" s="221"/>
      <c r="P68" s="221"/>
      <c r="Q68" s="221"/>
      <c r="R68" s="221"/>
      <c r="S68" s="221"/>
      <c r="T68" s="221"/>
      <c r="U68" s="221"/>
      <c r="V68" s="221"/>
      <c r="W68" s="221"/>
      <c r="X68" s="221"/>
      <c r="Y68" s="221"/>
    </row>
    <row r="69" customFormat="false" ht="15" hidden="false" customHeight="false" outlineLevel="0" collapsed="false">
      <c r="A69" s="221"/>
      <c r="B69" s="221"/>
      <c r="C69" s="221"/>
      <c r="D69" s="221"/>
      <c r="E69" s="221"/>
      <c r="F69" s="221"/>
      <c r="G69" s="221"/>
      <c r="H69" s="221"/>
      <c r="I69" s="221"/>
      <c r="J69" s="221"/>
      <c r="K69" s="221"/>
      <c r="L69" s="221"/>
      <c r="M69" s="221"/>
      <c r="N69" s="221"/>
      <c r="O69" s="221"/>
      <c r="P69" s="221"/>
      <c r="Q69" s="221"/>
      <c r="R69" s="221"/>
      <c r="S69" s="221"/>
      <c r="T69" s="221"/>
      <c r="U69" s="221"/>
      <c r="V69" s="221"/>
      <c r="W69" s="221"/>
      <c r="X69" s="221"/>
      <c r="Y69" s="221"/>
    </row>
    <row r="70" customFormat="false" ht="15" hidden="false" customHeight="false" outlineLevel="0" collapsed="false">
      <c r="A70" s="221"/>
      <c r="B70" s="221"/>
      <c r="C70" s="221"/>
      <c r="D70" s="221"/>
      <c r="E70" s="221"/>
      <c r="F70" s="221"/>
      <c r="G70" s="221"/>
      <c r="H70" s="221"/>
      <c r="I70" s="221"/>
      <c r="J70" s="221"/>
      <c r="K70" s="221"/>
      <c r="L70" s="221"/>
      <c r="M70" s="221"/>
      <c r="N70" s="221"/>
      <c r="O70" s="221"/>
      <c r="P70" s="221"/>
      <c r="Q70" s="221"/>
      <c r="R70" s="221"/>
      <c r="S70" s="221"/>
      <c r="T70" s="221"/>
      <c r="U70" s="221"/>
      <c r="V70" s="221"/>
      <c r="W70" s="221"/>
      <c r="X70" s="221"/>
      <c r="Y70" s="221"/>
    </row>
    <row r="71" customFormat="false" ht="15" hidden="false" customHeight="false" outlineLevel="0" collapsed="false">
      <c r="A71" s="221"/>
      <c r="B71" s="221"/>
      <c r="C71" s="221"/>
      <c r="D71" s="221"/>
      <c r="E71" s="221"/>
      <c r="F71" s="221"/>
      <c r="G71" s="221"/>
      <c r="H71" s="221"/>
      <c r="I71" s="221"/>
      <c r="J71" s="221"/>
      <c r="K71" s="221"/>
      <c r="L71" s="221"/>
      <c r="M71" s="221"/>
      <c r="N71" s="221"/>
      <c r="O71" s="221"/>
      <c r="P71" s="221"/>
      <c r="Q71" s="221"/>
      <c r="R71" s="221"/>
      <c r="S71" s="221"/>
      <c r="T71" s="221"/>
      <c r="U71" s="221"/>
      <c r="V71" s="221"/>
      <c r="W71" s="221"/>
      <c r="X71" s="221"/>
      <c r="Y71" s="221"/>
    </row>
    <row r="72" customFormat="false" ht="15" hidden="false" customHeight="false" outlineLevel="0" collapsed="false">
      <c r="A72" s="221"/>
      <c r="B72" s="221"/>
      <c r="C72" s="221"/>
      <c r="D72" s="221"/>
      <c r="E72" s="221"/>
      <c r="F72" s="221"/>
      <c r="G72" s="221"/>
      <c r="H72" s="221"/>
      <c r="I72" s="221"/>
      <c r="J72" s="221"/>
      <c r="K72" s="221"/>
      <c r="L72" s="221"/>
      <c r="M72" s="221"/>
      <c r="N72" s="221"/>
      <c r="O72" s="221"/>
      <c r="P72" s="221"/>
      <c r="Q72" s="221"/>
      <c r="R72" s="221"/>
      <c r="S72" s="221"/>
      <c r="T72" s="221"/>
      <c r="U72" s="221"/>
      <c r="V72" s="221"/>
      <c r="W72" s="221"/>
      <c r="X72" s="221"/>
      <c r="Y72" s="221"/>
    </row>
    <row r="73" customFormat="false" ht="15" hidden="false" customHeight="false" outlineLevel="0" collapsed="false">
      <c r="A73" s="221"/>
      <c r="B73" s="221"/>
      <c r="C73" s="221"/>
      <c r="D73" s="221"/>
      <c r="E73" s="221"/>
      <c r="F73" s="221"/>
      <c r="G73" s="221"/>
      <c r="H73" s="221"/>
      <c r="I73" s="221"/>
      <c r="J73" s="221"/>
      <c r="K73" s="221"/>
      <c r="L73" s="221"/>
      <c r="M73" s="221"/>
      <c r="N73" s="221"/>
      <c r="O73" s="221"/>
      <c r="P73" s="221"/>
      <c r="Q73" s="221"/>
      <c r="R73" s="221"/>
      <c r="S73" s="221"/>
      <c r="T73" s="221"/>
      <c r="U73" s="221"/>
      <c r="V73" s="221"/>
      <c r="W73" s="221"/>
      <c r="X73" s="221"/>
      <c r="Y73" s="221"/>
    </row>
    <row r="74" customFormat="false" ht="15" hidden="false" customHeight="false" outlineLevel="0" collapsed="false">
      <c r="A74" s="221"/>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row>
    <row r="75" customFormat="false" ht="15" hidden="false" customHeight="false" outlineLevel="0" collapsed="false">
      <c r="A75" s="221"/>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row>
    <row r="76" customFormat="false" ht="15" hidden="false" customHeight="false" outlineLevel="0" collapsed="false">
      <c r="A76" s="221"/>
      <c r="B76" s="221"/>
      <c r="C76" s="221"/>
      <c r="D76" s="221"/>
      <c r="E76" s="221"/>
      <c r="F76" s="221"/>
      <c r="G76" s="221"/>
      <c r="H76" s="221"/>
      <c r="I76" s="221"/>
      <c r="J76" s="221"/>
      <c r="K76" s="221"/>
      <c r="L76" s="221"/>
      <c r="M76" s="221"/>
      <c r="N76" s="221"/>
      <c r="O76" s="221"/>
      <c r="P76" s="221"/>
      <c r="Q76" s="221"/>
      <c r="R76" s="221"/>
      <c r="S76" s="221"/>
      <c r="T76" s="221"/>
      <c r="U76" s="221"/>
      <c r="V76" s="221"/>
      <c r="W76" s="221"/>
      <c r="X76" s="221"/>
      <c r="Y76" s="221"/>
    </row>
    <row r="77" customFormat="false" ht="15" hidden="false" customHeight="false" outlineLevel="0" collapsed="false">
      <c r="A77" s="221"/>
      <c r="B77" s="221"/>
      <c r="C77" s="221"/>
      <c r="D77" s="221"/>
      <c r="E77" s="221"/>
      <c r="F77" s="221"/>
      <c r="G77" s="221"/>
      <c r="H77" s="221"/>
      <c r="I77" s="221"/>
      <c r="J77" s="221"/>
      <c r="K77" s="221"/>
      <c r="L77" s="221"/>
      <c r="M77" s="221"/>
      <c r="N77" s="221"/>
      <c r="O77" s="221"/>
      <c r="P77" s="221"/>
      <c r="Q77" s="221"/>
      <c r="R77" s="221"/>
      <c r="S77" s="221"/>
      <c r="T77" s="221"/>
      <c r="U77" s="221"/>
      <c r="V77" s="221"/>
      <c r="W77" s="221"/>
      <c r="X77" s="221"/>
      <c r="Y77" s="221"/>
    </row>
    <row r="78" customFormat="false" ht="15" hidden="false" customHeight="false" outlineLevel="0" collapsed="false">
      <c r="A78" s="221"/>
      <c r="B78" s="221"/>
      <c r="C78" s="221"/>
      <c r="D78" s="221"/>
      <c r="E78" s="221"/>
      <c r="F78" s="221"/>
      <c r="G78" s="221"/>
      <c r="H78" s="221"/>
      <c r="I78" s="221"/>
      <c r="J78" s="221"/>
      <c r="K78" s="221"/>
      <c r="L78" s="221"/>
      <c r="M78" s="221"/>
      <c r="N78" s="221"/>
      <c r="O78" s="221"/>
      <c r="P78" s="221"/>
      <c r="Q78" s="221"/>
      <c r="R78" s="221"/>
      <c r="S78" s="221"/>
      <c r="T78" s="221"/>
      <c r="U78" s="221"/>
      <c r="V78" s="221"/>
      <c r="W78" s="221"/>
      <c r="X78" s="221"/>
      <c r="Y78" s="221"/>
    </row>
    <row r="79" customFormat="false" ht="15" hidden="false" customHeight="false" outlineLevel="0" collapsed="false">
      <c r="A79" s="221"/>
      <c r="B79" s="221"/>
      <c r="C79" s="221"/>
      <c r="D79" s="221"/>
      <c r="E79" s="221"/>
      <c r="F79" s="221"/>
      <c r="G79" s="221"/>
      <c r="H79" s="221"/>
      <c r="I79" s="221"/>
      <c r="J79" s="221"/>
      <c r="K79" s="221"/>
      <c r="L79" s="221"/>
      <c r="M79" s="221"/>
      <c r="N79" s="221"/>
      <c r="O79" s="221"/>
      <c r="P79" s="221"/>
      <c r="Q79" s="221"/>
      <c r="R79" s="221"/>
      <c r="S79" s="221"/>
      <c r="T79" s="221"/>
      <c r="U79" s="221"/>
      <c r="V79" s="221"/>
      <c r="W79" s="221"/>
      <c r="X79" s="221"/>
      <c r="Y79" s="221"/>
    </row>
    <row r="80" customFormat="false" ht="15" hidden="false" customHeight="false" outlineLevel="0" collapsed="false">
      <c r="A80" s="221"/>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row>
    <row r="81" customFormat="false" ht="15" hidden="false" customHeight="false" outlineLevel="0" collapsed="false">
      <c r="A81" s="221"/>
      <c r="B81" s="221"/>
      <c r="C81" s="221"/>
      <c r="D81" s="221"/>
      <c r="E81" s="221"/>
      <c r="F81" s="221"/>
      <c r="G81" s="221"/>
      <c r="H81" s="221"/>
      <c r="I81" s="221"/>
      <c r="J81" s="221"/>
      <c r="K81" s="221"/>
      <c r="L81" s="221"/>
      <c r="M81" s="221"/>
      <c r="N81" s="221"/>
      <c r="O81" s="221"/>
      <c r="P81" s="221"/>
      <c r="Q81" s="221"/>
      <c r="R81" s="221"/>
      <c r="S81" s="221"/>
      <c r="T81" s="221"/>
      <c r="U81" s="221"/>
      <c r="V81" s="221"/>
      <c r="W81" s="221"/>
      <c r="X81" s="221"/>
      <c r="Y81" s="221"/>
    </row>
    <row r="82" customFormat="false" ht="15" hidden="false" customHeight="false" outlineLevel="0" collapsed="false">
      <c r="A82" s="221"/>
      <c r="B82" s="221"/>
      <c r="C82" s="221"/>
      <c r="D82" s="221"/>
      <c r="E82" s="221"/>
      <c r="F82" s="221"/>
      <c r="G82" s="221"/>
      <c r="H82" s="221"/>
      <c r="I82" s="221"/>
      <c r="J82" s="221"/>
      <c r="K82" s="221"/>
      <c r="L82" s="221"/>
      <c r="M82" s="221"/>
      <c r="N82" s="221"/>
      <c r="O82" s="221"/>
      <c r="P82" s="221"/>
      <c r="Q82" s="221"/>
      <c r="R82" s="221"/>
      <c r="S82" s="221"/>
      <c r="T82" s="221"/>
      <c r="U82" s="221"/>
      <c r="V82" s="221"/>
      <c r="W82" s="221"/>
      <c r="X82" s="221"/>
      <c r="Y82" s="221"/>
    </row>
    <row r="83" customFormat="false" ht="15" hidden="false" customHeight="false" outlineLevel="0" collapsed="false">
      <c r="A83" s="221"/>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row>
    <row r="84" customFormat="false" ht="15" hidden="false" customHeight="false" outlineLevel="0" collapsed="false">
      <c r="A84" s="221"/>
      <c r="B84" s="221"/>
      <c r="C84" s="221"/>
      <c r="D84" s="221"/>
      <c r="E84" s="221"/>
      <c r="F84" s="221"/>
      <c r="G84" s="221"/>
      <c r="H84" s="221"/>
      <c r="I84" s="221"/>
      <c r="J84" s="221"/>
      <c r="K84" s="221"/>
      <c r="L84" s="221"/>
      <c r="M84" s="221"/>
      <c r="N84" s="221"/>
      <c r="O84" s="221"/>
      <c r="P84" s="221"/>
      <c r="Q84" s="221"/>
      <c r="R84" s="221"/>
      <c r="S84" s="221"/>
      <c r="T84" s="221"/>
      <c r="U84" s="221"/>
      <c r="V84" s="221"/>
      <c r="W84" s="221"/>
      <c r="X84" s="221"/>
      <c r="Y84" s="221"/>
    </row>
    <row r="85" customFormat="false" ht="15" hidden="false" customHeight="false" outlineLevel="0" collapsed="false">
      <c r="A85" s="221"/>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row>
    <row r="86" customFormat="false" ht="15" hidden="false" customHeight="fals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row>
    <row r="87" customFormat="false" ht="15" hidden="false" customHeight="fals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row>
    <row r="88" customFormat="false" ht="15" hidden="false" customHeight="fals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row>
    <row r="89" customFormat="false" ht="15" hidden="false" customHeight="fals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row>
    <row r="90" customFormat="false" ht="15" hidden="false" customHeight="fals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c r="Y90" s="221"/>
    </row>
    <row r="91" customFormat="false" ht="15" hidden="false" customHeight="fals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row>
    <row r="92" customFormat="false" ht="15" hidden="false" customHeight="fals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row>
    <row r="93" customFormat="false" ht="15" hidden="false" customHeight="false" outlineLevel="0" collapsed="false">
      <c r="A93" s="221"/>
      <c r="B93" s="221"/>
      <c r="C93" s="221"/>
      <c r="D93" s="221"/>
      <c r="E93" s="221"/>
      <c r="F93" s="221"/>
      <c r="G93" s="221"/>
      <c r="H93" s="221"/>
      <c r="I93" s="221"/>
      <c r="J93" s="221"/>
      <c r="K93" s="221"/>
      <c r="L93" s="221"/>
      <c r="M93" s="221"/>
      <c r="N93" s="221"/>
      <c r="O93" s="221"/>
      <c r="P93" s="221"/>
      <c r="Q93" s="221"/>
      <c r="R93" s="221"/>
      <c r="S93" s="221"/>
      <c r="T93" s="221"/>
      <c r="U93" s="221"/>
      <c r="V93" s="221"/>
      <c r="W93" s="221"/>
      <c r="X93" s="221"/>
      <c r="Y93" s="221"/>
    </row>
    <row r="94" customFormat="false" ht="15" hidden="false" customHeight="fals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row>
    <row r="95" customFormat="false" ht="15" hidden="false" customHeight="false" outlineLevel="0" collapsed="false">
      <c r="A95" s="221"/>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row>
    <row r="96" customFormat="false" ht="15" hidden="false" customHeight="fals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row>
    <row r="97" customFormat="false" ht="15" hidden="false" customHeight="fals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row>
    <row r="98" customFormat="false" ht="15" hidden="false" customHeight="false" outlineLevel="0" collapsed="false">
      <c r="A98" s="22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row>
    <row r="99" customFormat="false" ht="15" hidden="false" customHeight="fals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row>
    <row r="100" customFormat="false" ht="15" hidden="false" customHeight="false" outlineLevel="0" collapsed="false">
      <c r="A100" s="221"/>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row>
    <row r="101" customFormat="false" ht="15" hidden="false" customHeight="false" outlineLevel="0" collapsed="false">
      <c r="A101" s="221"/>
      <c r="B101" s="221"/>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row>
    <row r="102" customFormat="false" ht="15" hidden="false" customHeight="false" outlineLevel="0" collapsed="false">
      <c r="A102" s="221"/>
      <c r="B102" s="221"/>
      <c r="C102" s="221"/>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row>
    <row r="103" customFormat="false" ht="15" hidden="false" customHeight="false" outlineLevel="0" collapsed="false">
      <c r="A103" s="221"/>
      <c r="B103" s="221"/>
      <c r="C103" s="221"/>
      <c r="D103" s="221"/>
      <c r="E103" s="221"/>
      <c r="F103" s="221"/>
      <c r="G103" s="221"/>
      <c r="H103" s="221"/>
      <c r="I103" s="221"/>
      <c r="J103" s="221"/>
      <c r="K103" s="221"/>
      <c r="L103" s="221"/>
      <c r="M103" s="221"/>
      <c r="N103" s="221"/>
      <c r="O103" s="221"/>
      <c r="P103" s="221"/>
      <c r="Q103" s="221"/>
      <c r="R103" s="221"/>
      <c r="S103" s="221"/>
      <c r="T103" s="221"/>
      <c r="U103" s="221"/>
      <c r="V103" s="221"/>
      <c r="W103" s="221"/>
      <c r="X103" s="221"/>
      <c r="Y103" s="221"/>
    </row>
    <row r="104" customFormat="false" ht="15" hidden="false" customHeight="false" outlineLevel="0" collapsed="false">
      <c r="A104" s="221"/>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row>
    <row r="105" customFormat="false" ht="15" hidden="false" customHeight="false" outlineLevel="0" collapsed="false">
      <c r="A105" s="221"/>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row>
    <row r="106" customFormat="false" ht="15" hidden="false" customHeight="false" outlineLevel="0" collapsed="false">
      <c r="A106" s="221"/>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row>
    <row r="107" customFormat="false" ht="15" hidden="false" customHeight="fals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row>
    <row r="108" customFormat="false" ht="15" hidden="false" customHeight="false" outlineLevel="0" collapsed="false">
      <c r="A108" s="221"/>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row>
    <row r="109" customFormat="false" ht="15" hidden="false" customHeight="false" outlineLevel="0" collapsed="false">
      <c r="A109" s="221"/>
      <c r="B109" s="221"/>
      <c r="C109" s="221"/>
      <c r="D109" s="221"/>
      <c r="E109" s="221"/>
      <c r="F109" s="221"/>
      <c r="G109" s="221"/>
      <c r="H109" s="221"/>
      <c r="I109" s="221"/>
      <c r="J109" s="221"/>
      <c r="K109" s="221"/>
      <c r="L109" s="221"/>
      <c r="M109" s="221"/>
      <c r="N109" s="221"/>
      <c r="O109" s="221"/>
      <c r="P109" s="221"/>
      <c r="Q109" s="221"/>
      <c r="R109" s="221"/>
      <c r="S109" s="221"/>
      <c r="T109" s="221"/>
      <c r="U109" s="221"/>
      <c r="V109" s="221"/>
      <c r="W109" s="221"/>
      <c r="X109" s="221"/>
      <c r="Y109" s="221"/>
    </row>
    <row r="110" customFormat="false" ht="15" hidden="false" customHeight="false" outlineLevel="0" collapsed="false">
      <c r="A110" s="221"/>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row>
    <row r="111" customFormat="false" ht="15" hidden="false" customHeight="false" outlineLevel="0" collapsed="false">
      <c r="A111" s="221"/>
      <c r="B111" s="221"/>
      <c r="C111" s="221"/>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row>
    <row r="112" customFormat="false" ht="15" hidden="false" customHeight="false" outlineLevel="0" collapsed="false">
      <c r="A112" s="221"/>
      <c r="B112" s="221"/>
      <c r="C112" s="221"/>
      <c r="D112" s="221"/>
      <c r="E112" s="221"/>
      <c r="F112" s="221"/>
      <c r="G112" s="221"/>
      <c r="H112" s="221"/>
      <c r="I112" s="221"/>
      <c r="J112" s="221"/>
      <c r="K112" s="221"/>
      <c r="L112" s="221"/>
      <c r="M112" s="221"/>
      <c r="N112" s="221"/>
      <c r="O112" s="221"/>
      <c r="P112" s="221"/>
      <c r="Q112" s="221"/>
      <c r="R112" s="221"/>
      <c r="S112" s="221"/>
      <c r="T112" s="221"/>
      <c r="U112" s="221"/>
      <c r="V112" s="221"/>
      <c r="W112" s="221"/>
      <c r="X112" s="221"/>
      <c r="Y112" s="221"/>
    </row>
    <row r="113" customFormat="false" ht="15" hidden="false" customHeight="false" outlineLevel="0" collapsed="false">
      <c r="A113" s="221"/>
      <c r="B113" s="221"/>
      <c r="C113" s="221"/>
      <c r="D113" s="221"/>
      <c r="E113" s="221"/>
      <c r="F113" s="221"/>
      <c r="G113" s="221"/>
      <c r="H113" s="221"/>
      <c r="I113" s="221"/>
      <c r="J113" s="221"/>
      <c r="K113" s="221"/>
      <c r="L113" s="221"/>
      <c r="M113" s="221"/>
      <c r="N113" s="221"/>
      <c r="O113" s="221"/>
      <c r="P113" s="221"/>
      <c r="Q113" s="221"/>
      <c r="R113" s="221"/>
      <c r="S113" s="221"/>
      <c r="T113" s="221"/>
      <c r="U113" s="221"/>
      <c r="V113" s="221"/>
      <c r="W113" s="221"/>
      <c r="X113" s="221"/>
      <c r="Y113" s="221"/>
    </row>
    <row r="114" customFormat="false" ht="15" hidden="false" customHeight="false" outlineLevel="0" collapsed="false">
      <c r="A114" s="221"/>
      <c r="B114" s="221"/>
      <c r="C114" s="221"/>
      <c r="D114" s="221"/>
      <c r="E114" s="221"/>
      <c r="F114" s="221"/>
      <c r="G114" s="221"/>
      <c r="H114" s="221"/>
      <c r="I114" s="221"/>
      <c r="J114" s="221"/>
      <c r="K114" s="221"/>
      <c r="L114" s="221"/>
      <c r="M114" s="221"/>
      <c r="N114" s="221"/>
      <c r="O114" s="221"/>
      <c r="P114" s="221"/>
      <c r="Q114" s="221"/>
      <c r="R114" s="221"/>
      <c r="S114" s="221"/>
      <c r="T114" s="221"/>
      <c r="U114" s="221"/>
      <c r="V114" s="221"/>
      <c r="W114" s="221"/>
      <c r="X114" s="221"/>
      <c r="Y114" s="221"/>
    </row>
    <row r="115" customFormat="false" ht="15" hidden="false" customHeight="false" outlineLevel="0" collapsed="false">
      <c r="A115" s="221"/>
      <c r="B115" s="221"/>
      <c r="C115" s="221"/>
      <c r="D115" s="221"/>
      <c r="E115" s="221"/>
      <c r="F115" s="221"/>
      <c r="G115" s="221"/>
      <c r="H115" s="221"/>
      <c r="I115" s="221"/>
      <c r="J115" s="221"/>
      <c r="K115" s="221"/>
      <c r="L115" s="221"/>
      <c r="M115" s="221"/>
      <c r="N115" s="221"/>
      <c r="O115" s="221"/>
      <c r="P115" s="221"/>
      <c r="Q115" s="221"/>
      <c r="R115" s="221"/>
      <c r="S115" s="221"/>
      <c r="T115" s="221"/>
      <c r="U115" s="221"/>
      <c r="V115" s="221"/>
      <c r="W115" s="221"/>
      <c r="X115" s="221"/>
      <c r="Y115" s="221"/>
    </row>
    <row r="116" customFormat="false" ht="15" hidden="false" customHeight="false" outlineLevel="0" collapsed="false">
      <c r="A116" s="221"/>
      <c r="B116" s="221"/>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row>
    <row r="117" customFormat="false" ht="15" hidden="false" customHeight="false" outlineLevel="0" collapsed="false">
      <c r="A117" s="221"/>
      <c r="B117" s="221"/>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row>
    <row r="118" customFormat="false" ht="15" hidden="false" customHeight="false" outlineLevel="0" collapsed="false">
      <c r="A118" s="221"/>
      <c r="B118" s="221"/>
      <c r="C118" s="221"/>
      <c r="D118" s="221"/>
      <c r="E118" s="221"/>
      <c r="F118" s="221"/>
      <c r="G118" s="221"/>
      <c r="H118" s="221"/>
      <c r="I118" s="221"/>
      <c r="J118" s="221"/>
      <c r="K118" s="221"/>
      <c r="L118" s="221"/>
      <c r="M118" s="221"/>
      <c r="N118" s="221"/>
      <c r="O118" s="221"/>
      <c r="P118" s="221"/>
      <c r="Q118" s="221"/>
      <c r="R118" s="221"/>
      <c r="S118" s="221"/>
      <c r="T118" s="221"/>
      <c r="U118" s="221"/>
      <c r="V118" s="221"/>
      <c r="W118" s="221"/>
      <c r="X118" s="221"/>
      <c r="Y118" s="221"/>
    </row>
    <row r="119" customFormat="false" ht="15" hidden="false" customHeight="false" outlineLevel="0" collapsed="false">
      <c r="A119" s="221"/>
      <c r="B119" s="221"/>
      <c r="C119" s="221"/>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row>
    <row r="120" customFormat="false" ht="15" hidden="false" customHeight="false" outlineLevel="0" collapsed="false">
      <c r="A120" s="221"/>
      <c r="B120" s="221"/>
      <c r="C120" s="221"/>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row>
    <row r="121" customFormat="false" ht="15" hidden="false" customHeight="false" outlineLevel="0" collapsed="false">
      <c r="A121" s="221"/>
      <c r="B121" s="221"/>
      <c r="C121" s="221"/>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row>
    <row r="122" customFormat="false" ht="15" hidden="false" customHeight="false" outlineLevel="0" collapsed="false">
      <c r="A122" s="221"/>
      <c r="B122" s="221"/>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row>
    <row r="123" customFormat="false" ht="15" hidden="false" customHeight="false" outlineLevel="0" collapsed="false">
      <c r="A123" s="221"/>
      <c r="B123" s="221"/>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row>
    <row r="124" customFormat="false" ht="15" hidden="false" customHeight="false" outlineLevel="0" collapsed="false">
      <c r="A124" s="221"/>
      <c r="B124" s="221"/>
      <c r="C124" s="221"/>
      <c r="D124" s="221"/>
      <c r="E124" s="221"/>
      <c r="F124" s="221"/>
      <c r="G124" s="221"/>
      <c r="H124" s="221"/>
      <c r="I124" s="221"/>
      <c r="J124" s="221"/>
      <c r="K124" s="221"/>
      <c r="L124" s="221"/>
      <c r="M124" s="221"/>
      <c r="N124" s="221"/>
      <c r="O124" s="221"/>
      <c r="P124" s="221"/>
      <c r="Q124" s="221"/>
      <c r="R124" s="221"/>
      <c r="S124" s="221"/>
      <c r="T124" s="221"/>
      <c r="U124" s="221"/>
      <c r="V124" s="221"/>
      <c r="W124" s="221"/>
      <c r="X124" s="221"/>
      <c r="Y124" s="221"/>
    </row>
    <row r="125" customFormat="false" ht="15" hidden="false" customHeight="false" outlineLevel="0" collapsed="false">
      <c r="A125" s="221"/>
      <c r="B125" s="221"/>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21"/>
    </row>
    <row r="126" customFormat="false" ht="15" hidden="false" customHeight="false" outlineLevel="0" collapsed="false">
      <c r="A126" s="221"/>
      <c r="B126" s="221"/>
      <c r="C126" s="221"/>
      <c r="D126" s="221"/>
      <c r="E126" s="221"/>
      <c r="F126" s="221"/>
      <c r="G126" s="221"/>
      <c r="H126" s="221"/>
      <c r="I126" s="221"/>
      <c r="J126" s="221"/>
      <c r="K126" s="221"/>
      <c r="L126" s="221"/>
      <c r="M126" s="221"/>
      <c r="N126" s="221"/>
      <c r="O126" s="221"/>
      <c r="P126" s="221"/>
      <c r="Q126" s="221"/>
      <c r="R126" s="221"/>
      <c r="S126" s="221"/>
      <c r="T126" s="221"/>
      <c r="U126" s="221"/>
      <c r="V126" s="221"/>
      <c r="W126" s="221"/>
      <c r="X126" s="221"/>
      <c r="Y126" s="221"/>
    </row>
    <row r="127" customFormat="false" ht="15" hidden="false" customHeight="false" outlineLevel="0" collapsed="false">
      <c r="A127" s="221"/>
      <c r="B127" s="221"/>
      <c r="C127" s="221"/>
      <c r="D127" s="221"/>
      <c r="E127" s="221"/>
      <c r="F127" s="221"/>
      <c r="G127" s="221"/>
      <c r="H127" s="221"/>
      <c r="I127" s="221"/>
      <c r="J127" s="221"/>
      <c r="K127" s="221"/>
      <c r="L127" s="221"/>
      <c r="M127" s="221"/>
      <c r="N127" s="221"/>
      <c r="O127" s="221"/>
      <c r="P127" s="221"/>
      <c r="Q127" s="221"/>
      <c r="R127" s="221"/>
      <c r="S127" s="221"/>
      <c r="T127" s="221"/>
      <c r="U127" s="221"/>
      <c r="V127" s="221"/>
      <c r="W127" s="221"/>
      <c r="X127" s="221"/>
      <c r="Y127" s="221"/>
    </row>
    <row r="128" customFormat="false" ht="15" hidden="false" customHeight="false" outlineLevel="0" collapsed="false">
      <c r="A128" s="221"/>
      <c r="B128" s="221"/>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row>
    <row r="129" customFormat="false" ht="15" hidden="false" customHeight="false" outlineLevel="0" collapsed="false">
      <c r="A129" s="221"/>
      <c r="B129" s="221"/>
      <c r="C129" s="221"/>
      <c r="D129" s="221"/>
      <c r="E129" s="221"/>
      <c r="F129" s="221"/>
      <c r="G129" s="221"/>
      <c r="H129" s="221"/>
      <c r="I129" s="221"/>
      <c r="J129" s="221"/>
      <c r="K129" s="221"/>
      <c r="L129" s="221"/>
      <c r="M129" s="221"/>
      <c r="N129" s="221"/>
      <c r="O129" s="221"/>
      <c r="P129" s="221"/>
      <c r="Q129" s="221"/>
      <c r="R129" s="221"/>
      <c r="S129" s="221"/>
      <c r="T129" s="221"/>
      <c r="U129" s="221"/>
      <c r="V129" s="221"/>
      <c r="W129" s="221"/>
      <c r="X129" s="221"/>
      <c r="Y129" s="221"/>
    </row>
    <row r="130" customFormat="false" ht="15" hidden="false" customHeight="false" outlineLevel="0" collapsed="false">
      <c r="A130" s="221"/>
      <c r="B130" s="221"/>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row>
    <row r="131" customFormat="false" ht="15" hidden="false" customHeight="false" outlineLevel="0" collapsed="false">
      <c r="A131" s="221"/>
      <c r="B131" s="221"/>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row>
    <row r="132" customFormat="false" ht="15" hidden="false" customHeight="false" outlineLevel="0" collapsed="false">
      <c r="A132" s="221"/>
      <c r="B132" s="221"/>
      <c r="C132" s="221"/>
      <c r="D132" s="221"/>
      <c r="E132" s="221"/>
      <c r="F132" s="221"/>
      <c r="G132" s="221"/>
      <c r="H132" s="221"/>
      <c r="I132" s="221"/>
      <c r="J132" s="221"/>
      <c r="K132" s="221"/>
      <c r="L132" s="221"/>
      <c r="M132" s="221"/>
      <c r="N132" s="221"/>
      <c r="O132" s="221"/>
      <c r="P132" s="221"/>
      <c r="Q132" s="221"/>
      <c r="R132" s="221"/>
      <c r="S132" s="221"/>
      <c r="T132" s="221"/>
      <c r="U132" s="221"/>
      <c r="V132" s="221"/>
      <c r="W132" s="221"/>
      <c r="X132" s="221"/>
      <c r="Y132" s="221"/>
    </row>
    <row r="133" customFormat="false" ht="15" hidden="false" customHeight="false" outlineLevel="0" collapsed="false">
      <c r="A133" s="221"/>
      <c r="B133" s="221"/>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row>
    <row r="134" customFormat="false" ht="15" hidden="false" customHeight="false" outlineLevel="0" collapsed="false">
      <c r="A134" s="221"/>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row>
    <row r="135" customFormat="false" ht="15" hidden="false" customHeight="false" outlineLevel="0" collapsed="false">
      <c r="A135" s="221"/>
      <c r="B135" s="221"/>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row>
    <row r="136" customFormat="false" ht="15" hidden="false" customHeight="false" outlineLevel="0" collapsed="false">
      <c r="A136" s="221"/>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row>
    <row r="137" customFormat="false" ht="15" hidden="false" customHeight="false" outlineLevel="0" collapsed="false">
      <c r="A137" s="221"/>
      <c r="B137" s="221"/>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row>
    <row r="138" customFormat="false" ht="15" hidden="false" customHeight="false" outlineLevel="0" collapsed="false">
      <c r="A138" s="221"/>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row>
    <row r="139" customFormat="false" ht="15" hidden="false" customHeight="false" outlineLevel="0" collapsed="false">
      <c r="A139" s="221"/>
      <c r="B139" s="221"/>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row>
    <row r="140" customFormat="false" ht="15" hidden="false" customHeight="fals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row>
    <row r="141" customFormat="false" ht="15"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row>
    <row r="142" customFormat="false" ht="15"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row>
    <row r="143" customFormat="false" ht="15" hidden="fals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row>
    <row r="144" customFormat="false" ht="1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row>
    <row r="145" customFormat="false" ht="1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row>
    <row r="146" customFormat="false" ht="15" hidden="fals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row>
    <row r="147" customFormat="false" ht="1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row>
    <row r="148" customFormat="false" ht="1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row>
    <row r="149" customFormat="false" ht="1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row>
    <row r="150" customFormat="false" ht="1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row>
    <row r="151" customFormat="false" ht="1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row>
    <row r="152" customFormat="false" ht="1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row>
    <row r="153" customFormat="false" ht="1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row>
    <row r="154" customFormat="false" ht="1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row>
    <row r="155" customFormat="false" ht="15"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row>
    <row r="156" customFormat="false" ht="15" hidden="fals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row>
    <row r="157" customFormat="false" ht="1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row>
    <row r="158" customFormat="false" ht="1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row>
    <row r="159" customFormat="false" ht="1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row>
    <row r="160" customFormat="false" ht="1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row>
    <row r="161" customFormat="false" ht="15" hidden="fals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row>
    <row r="162" customFormat="false" ht="1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row>
    <row r="163" customFormat="false" ht="1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row>
    <row r="164" customFormat="false" ht="1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row>
    <row r="165" customFormat="false" ht="1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row>
    <row r="166" customFormat="false" ht="1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row>
    <row r="167" customFormat="false" ht="1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row>
    <row r="168" customFormat="false" ht="15" hidden="fals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row>
    <row r="169" customFormat="false" ht="15" hidden="fals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row>
    <row r="170" customFormat="false" ht="15" hidden="fals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row>
    <row r="171" customFormat="false" ht="15" hidden="fals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row>
    <row r="172" customFormat="false" ht="15" hidden="fals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row>
    <row r="173" customFormat="false" ht="15" hidden="fals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row>
    <row r="174" customFormat="false" ht="15" hidden="fals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row>
    <row r="175" customFormat="false" ht="15" hidden="fals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row>
    <row r="176" customFormat="false" ht="15" hidden="fals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row>
    <row r="177" customFormat="false" ht="15" hidden="fals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row>
    <row r="178" customFormat="false" ht="1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row>
    <row r="179" customFormat="false" ht="15" hidden="fals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row>
    <row r="180" customFormat="false" ht="15" hidden="fals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row>
    <row r="181" customFormat="false" ht="15" hidden="fals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row>
    <row r="182" customFormat="false" ht="15" hidden="fals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row>
    <row r="183" customFormat="false" ht="15" hidden="fals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row>
    <row r="184" customFormat="false" ht="15" hidden="fals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row>
    <row r="185" customFormat="false" ht="15" hidden="fals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row>
    <row r="186" customFormat="false" ht="15" hidden="fals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row>
    <row r="187" customFormat="false" ht="15" hidden="fals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row>
    <row r="188" customFormat="false" ht="15" hidden="fals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row>
    <row r="189" customFormat="false" ht="15" hidden="fals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row>
    <row r="190" customFormat="false" ht="15" hidden="fals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row>
    <row r="191" customFormat="false" ht="15" hidden="fals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row>
    <row r="192" customFormat="false" ht="15" hidden="fals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row>
    <row r="193" customFormat="false" ht="15" hidden="fals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row>
    <row r="194" customFormat="false" ht="15" hidden="fals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row>
    <row r="195" customFormat="false" ht="15" hidden="fals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row>
    <row r="196" customFormat="false" ht="15" hidden="fals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row>
    <row r="197" customFormat="false" ht="15" hidden="fals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row>
    <row r="198" customFormat="false" ht="15" hidden="fals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row>
    <row r="199" customFormat="false" ht="15" hidden="fals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row>
    <row r="200" customFormat="false" ht="15" hidden="fals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row>
    <row r="201" customFormat="false" ht="15" hidden="fals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row>
    <row r="202" customFormat="false" ht="15" hidden="fals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row>
    <row r="203" customFormat="false" ht="15" hidden="fals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row>
    <row r="204" customFormat="false" ht="15" hidden="fals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row>
    <row r="205" customFormat="false" ht="15" hidden="fals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row>
    <row r="206" customFormat="false" ht="15" hidden="fals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row>
    <row r="207" customFormat="false" ht="15" hidden="fals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row>
    <row r="208" customFormat="false" ht="15" hidden="fals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row>
    <row r="209" customFormat="false" ht="1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row>
    <row r="210" customFormat="false" ht="15" hidden="fals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row>
    <row r="211" customFormat="false" ht="15" hidden="fals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row>
    <row r="212" customFormat="false" ht="15" hidden="fals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row>
    <row r="213" customFormat="false" ht="15" hidden="fals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row>
    <row r="214" customFormat="false" ht="15" hidden="fals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row>
    <row r="215" customFormat="false" ht="15" hidden="fals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row>
    <row r="216" customFormat="false" ht="15" hidden="fals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row>
    <row r="217" customFormat="false" ht="15" hidden="fals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row>
    <row r="218" customFormat="false" ht="15" hidden="fals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row>
    <row r="219" customFormat="false" ht="15" hidden="fals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row>
    <row r="220" customFormat="false" ht="15" hidden="fals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row>
    <row r="221" customFormat="false" ht="15" hidden="fals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row>
    <row r="222" customFormat="false" ht="15" hidden="fals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row>
    <row r="223" customFormat="false" ht="15" hidden="fals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row>
    <row r="224" customFormat="false" ht="15" hidden="fals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row>
    <row r="225" customFormat="false" ht="15" hidden="fals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row>
    <row r="226" customFormat="false" ht="15" hidden="fals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row>
    <row r="227" customFormat="false" ht="15" hidden="fals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row>
    <row r="228" customFormat="false" ht="15" hidden="fals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row>
    <row r="229" customFormat="false" ht="15" hidden="fals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row>
    <row r="230" customFormat="false" ht="15" hidden="fals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row>
    <row r="231" customFormat="false" ht="15" hidden="fals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row>
    <row r="232" customFormat="false" ht="15" hidden="fals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row>
    <row r="233" customFormat="false" ht="15" hidden="fals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row>
    <row r="234" customFormat="false" ht="15" hidden="fals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row>
    <row r="235" customFormat="false" ht="15" hidden="fals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row>
    <row r="236" customFormat="false" ht="15" hidden="fals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row>
    <row r="237" customFormat="false" ht="15" hidden="fals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row>
    <row r="238" customFormat="false" ht="15" hidden="fals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row>
    <row r="239" customFormat="false" ht="15" hidden="fals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row>
    <row r="240" customFormat="false" ht="15" hidden="fals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row>
    <row r="241" customFormat="false" ht="15" hidden="fals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row>
    <row r="242" customFormat="false" ht="15" hidden="fals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row>
    <row r="243" customFormat="false" ht="15" hidden="fals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row>
    <row r="244" customFormat="false" ht="15" hidden="fals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row>
    <row r="245" customFormat="false" ht="15" hidden="fals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row>
    <row r="246" customFormat="false" ht="15" hidden="fals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row>
    <row r="247" customFormat="false" ht="15" hidden="fals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row>
    <row r="248" customFormat="false" ht="15" hidden="fals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row>
    <row r="249" customFormat="false" ht="15" hidden="fals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row>
    <row r="250" customFormat="false" ht="15" hidden="fals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row>
    <row r="251" customFormat="false" ht="15" hidden="fals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row>
    <row r="252" customFormat="false" ht="15" hidden="fals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row>
    <row r="253" customFormat="false" ht="15" hidden="fals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row>
    <row r="254" customFormat="false" ht="15" hidden="fals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row>
    <row r="255" customFormat="false" ht="15" hidden="fals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row>
    <row r="256" customFormat="false" ht="15" hidden="fals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row>
    <row r="257" customFormat="false" ht="15" hidden="fals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row>
    <row r="258" customFormat="false" ht="15" hidden="fals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row>
    <row r="259" customFormat="false" ht="15" hidden="fals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row>
    <row r="260" customFormat="false" ht="15" hidden="fals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row>
    <row r="261" customFormat="false" ht="15" hidden="fals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row>
    <row r="262" customFormat="false" ht="15" hidden="fals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row>
    <row r="263" customFormat="false" ht="15" hidden="fals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row>
    <row r="264" customFormat="false" ht="15" hidden="fals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row>
    <row r="265" customFormat="false" ht="15" hidden="fals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row>
    <row r="266" customFormat="false" ht="15" hidden="fals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row>
    <row r="267" customFormat="false" ht="15" hidden="fals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row>
    <row r="268" customFormat="false" ht="15" hidden="fals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row>
    <row r="269" customFormat="false" ht="15" hidden="fals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row>
    <row r="270" customFormat="false" ht="15" hidden="fals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row>
    <row r="271" customFormat="false" ht="15" hidden="fals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row>
    <row r="272" customFormat="false" ht="15" hidden="fals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row>
    <row r="273" customFormat="false" ht="15" hidden="fals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row>
    <row r="274" customFormat="false" ht="15" hidden="fals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row>
    <row r="275" customFormat="false" ht="15" hidden="fals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row>
    <row r="276" customFormat="false" ht="15" hidden="fals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row>
    <row r="277" customFormat="false" ht="15" hidden="fals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row>
    <row r="278" customFormat="false" ht="15" hidden="fals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row>
    <row r="279" customFormat="false" ht="15" hidden="fals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row>
    <row r="280" customFormat="false" ht="15" hidden="fals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row>
    <row r="281" customFormat="false" ht="15" hidden="fals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row>
  </sheetData>
  <mergeCells count="5">
    <mergeCell ref="B3:F3"/>
    <mergeCell ref="B12:F12"/>
    <mergeCell ref="B21:F21"/>
    <mergeCell ref="B30:F30"/>
    <mergeCell ref="B39:F39"/>
  </mergeCells>
  <conditionalFormatting sqref="B10:F10">
    <cfRule type="cellIs" priority="2" operator="notBetween" aboveAverage="0" equalAverage="0" bottom="0" percent="0" rank="0" text="" dxfId="73">
      <formula>0.5</formula>
      <formula>-0.5</formula>
    </cfRule>
  </conditionalFormatting>
  <conditionalFormatting sqref="B19:F19">
    <cfRule type="cellIs" priority="3" operator="notBetween" aboveAverage="0" equalAverage="0" bottom="0" percent="0" rank="0" text="" dxfId="74">
      <formula>0.5</formula>
      <formula>-0.5</formula>
    </cfRule>
  </conditionalFormatting>
  <conditionalFormatting sqref="B28:F28">
    <cfRule type="cellIs" priority="4" operator="notBetween" aboveAverage="0" equalAverage="0" bottom="0" percent="0" rank="0" text="" dxfId="75">
      <formula>0.5</formula>
      <formula>-0.5</formula>
    </cfRule>
  </conditionalFormatting>
  <conditionalFormatting sqref="B37:F37">
    <cfRule type="cellIs" priority="5" operator="notBetween" aboveAverage="0" equalAverage="0" bottom="0" percent="0" rank="0" text="" dxfId="76">
      <formula>0.5</formula>
      <formula>-0.5</formula>
    </cfRule>
  </conditionalFormatting>
  <conditionalFormatting sqref="B47:F47">
    <cfRule type="cellIs" priority="6" operator="notBetween" aboveAverage="0" equalAverage="0" bottom="0" percent="0" rank="0" text="" dxfId="7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
  <sheetViews>
    <sheetView showFormulas="false" showGridLines="false" showRowColHeaders="true" showZeros="true" rightToLeft="false" tabSelected="false" showOutlineSymbols="true" defaultGridColor="true" view="normal" topLeftCell="A184" colorId="64" zoomScale="80" zoomScaleNormal="80" zoomScalePageLayoutView="100" workbookViewId="0">
      <selection pane="topLeft" activeCell="I226" activeCellId="0" sqref="I226"/>
    </sheetView>
  </sheetViews>
  <sheetFormatPr defaultColWidth="10.96484375" defaultRowHeight="15" zeroHeight="false" outlineLevelRow="0" outlineLevelCol="0"/>
  <cols>
    <col collapsed="false" customWidth="false" hidden="true" outlineLevel="0" max="8" min="3" style="0" width="10.97"/>
    <col collapsed="false" customWidth="true" hidden="false" outlineLevel="0" max="9" min="9" style="0" width="86.56"/>
  </cols>
  <sheetData>
    <row r="1" customFormat="false" ht="15" hidden="false" customHeight="false" outlineLevel="0" collapsed="false">
      <c r="A1" s="249"/>
      <c r="B1" s="249"/>
      <c r="C1" s="249"/>
      <c r="D1" s="249"/>
      <c r="E1" s="249"/>
      <c r="F1" s="249"/>
      <c r="G1" s="249"/>
      <c r="H1" s="249"/>
      <c r="I1" s="250"/>
      <c r="J1" s="250"/>
    </row>
    <row r="2" customFormat="false" ht="15" hidden="false" customHeight="false" outlineLevel="0" collapsed="false">
      <c r="A2" s="249"/>
      <c r="B2" s="249" t="s">
        <v>13</v>
      </c>
      <c r="C2" s="249"/>
      <c r="D2" s="249"/>
      <c r="E2" s="249"/>
      <c r="F2" s="249"/>
      <c r="G2" s="249"/>
      <c r="H2" s="249"/>
      <c r="I2" s="250" t="s">
        <v>14</v>
      </c>
      <c r="J2" s="250" t="s">
        <v>15</v>
      </c>
    </row>
    <row r="3" customFormat="false" ht="19.5" hidden="false" customHeight="false" outlineLevel="0" collapsed="false">
      <c r="A3" s="249"/>
      <c r="B3" s="249" t="n">
        <v>1</v>
      </c>
      <c r="C3" s="249"/>
      <c r="D3" s="249"/>
      <c r="E3" s="249"/>
      <c r="F3" s="249"/>
      <c r="G3" s="249"/>
      <c r="H3" s="249"/>
      <c r="I3" s="251" t="n">
        <v>7</v>
      </c>
      <c r="J3" s="251" t="n">
        <v>8</v>
      </c>
      <c r="O3" s="252" t="s">
        <v>16</v>
      </c>
    </row>
    <row r="4" customFormat="false" ht="19.5" hidden="false" customHeight="false" outlineLevel="0" collapsed="false">
      <c r="B4" s="0" t="n">
        <v>2</v>
      </c>
      <c r="I4" s="253" t="s">
        <v>17</v>
      </c>
      <c r="J4" s="253" t="s">
        <v>18</v>
      </c>
      <c r="O4" s="252" t="s">
        <v>19</v>
      </c>
    </row>
    <row r="5" customFormat="false" ht="19.5" hidden="false" customHeight="false" outlineLevel="0" collapsed="false">
      <c r="B5" s="0" t="n">
        <v>3</v>
      </c>
      <c r="I5" s="253" t="s">
        <v>20</v>
      </c>
      <c r="J5" s="253" t="s">
        <v>21</v>
      </c>
      <c r="O5" s="252" t="s">
        <v>22</v>
      </c>
    </row>
    <row r="6" customFormat="false" ht="15.75" hidden="false" customHeight="false" outlineLevel="0" collapsed="false">
      <c r="B6" s="0" t="n">
        <v>4</v>
      </c>
      <c r="I6" s="253" t="s">
        <v>23</v>
      </c>
      <c r="J6" s="253" t="s">
        <v>24</v>
      </c>
    </row>
    <row r="7" customFormat="false" ht="15.75" hidden="false" customHeight="false" outlineLevel="0" collapsed="false">
      <c r="B7" s="0" t="n">
        <v>5</v>
      </c>
      <c r="I7" s="253" t="s">
        <v>25</v>
      </c>
      <c r="J7" s="253" t="s">
        <v>26</v>
      </c>
    </row>
    <row r="8" customFormat="false" ht="15.75" hidden="false" customHeight="false" outlineLevel="0" collapsed="false">
      <c r="B8" s="0" t="n">
        <v>6</v>
      </c>
      <c r="I8" s="253" t="s">
        <v>27</v>
      </c>
      <c r="J8" s="253" t="s">
        <v>28</v>
      </c>
    </row>
    <row r="9" customFormat="false" ht="15.75" hidden="false" customHeight="false" outlineLevel="0" collapsed="false">
      <c r="B9" s="0" t="n">
        <v>7</v>
      </c>
      <c r="I9" s="253" t="s">
        <v>29</v>
      </c>
      <c r="J9" s="253" t="s">
        <v>30</v>
      </c>
    </row>
    <row r="10" customFormat="false" ht="15.75" hidden="false" customHeight="false" outlineLevel="0" collapsed="false">
      <c r="B10" s="0" t="n">
        <v>8</v>
      </c>
      <c r="I10" s="253" t="s">
        <v>31</v>
      </c>
      <c r="J10" s="253" t="s">
        <v>32</v>
      </c>
    </row>
    <row r="11" customFormat="false" ht="15.75" hidden="false" customHeight="false" outlineLevel="0" collapsed="false">
      <c r="B11" s="0" t="n">
        <v>9</v>
      </c>
      <c r="I11" s="253" t="s">
        <v>33</v>
      </c>
      <c r="J11" s="253" t="s">
        <v>33</v>
      </c>
    </row>
    <row r="12" customFormat="false" ht="15.75" hidden="false" customHeight="false" outlineLevel="0" collapsed="false">
      <c r="B12" s="0" t="n">
        <v>10</v>
      </c>
      <c r="I12" s="254" t="s">
        <v>34</v>
      </c>
      <c r="J12" s="254" t="s">
        <v>35</v>
      </c>
    </row>
    <row r="13" customFormat="false" ht="15.75" hidden="false" customHeight="false" outlineLevel="0" collapsed="false">
      <c r="B13" s="0" t="n">
        <v>11</v>
      </c>
      <c r="I13" s="254" t="s">
        <v>36</v>
      </c>
      <c r="J13" s="254" t="s">
        <v>37</v>
      </c>
    </row>
    <row r="14" customFormat="false" ht="15.75" hidden="false" customHeight="false" outlineLevel="0" collapsed="false">
      <c r="B14" s="0" t="n">
        <v>12</v>
      </c>
      <c r="I14" s="254" t="s">
        <v>38</v>
      </c>
      <c r="J14" s="254" t="s">
        <v>39</v>
      </c>
    </row>
    <row r="15" customFormat="false" ht="15.75" hidden="false" customHeight="false" outlineLevel="0" collapsed="false">
      <c r="B15" s="0" t="n">
        <v>13</v>
      </c>
      <c r="I15" s="254" t="s">
        <v>40</v>
      </c>
      <c r="J15" s="254" t="s">
        <v>41</v>
      </c>
    </row>
    <row r="16" customFormat="false" ht="15.75" hidden="false" customHeight="false" outlineLevel="0" collapsed="false">
      <c r="B16" s="0" t="n">
        <v>14</v>
      </c>
      <c r="I16" s="254" t="s">
        <v>8</v>
      </c>
      <c r="J16" s="254" t="s">
        <v>8</v>
      </c>
    </row>
    <row r="17" customFormat="false" ht="15.75" hidden="false" customHeight="false" outlineLevel="0" collapsed="false">
      <c r="B17" s="0" t="n">
        <v>15</v>
      </c>
      <c r="I17" s="254" t="s">
        <v>9</v>
      </c>
      <c r="J17" s="254" t="s">
        <v>9</v>
      </c>
    </row>
    <row r="18" customFormat="false" ht="15.75" hidden="false" customHeight="false" outlineLevel="0" collapsed="false">
      <c r="B18" s="0" t="n">
        <v>16</v>
      </c>
      <c r="I18" s="254" t="s">
        <v>10</v>
      </c>
      <c r="J18" s="254" t="s">
        <v>10</v>
      </c>
    </row>
    <row r="19" customFormat="false" ht="15.75" hidden="false" customHeight="false" outlineLevel="0" collapsed="false">
      <c r="B19" s="0" t="n">
        <v>17</v>
      </c>
      <c r="I19" s="254" t="s">
        <v>11</v>
      </c>
      <c r="J19" s="254" t="s">
        <v>42</v>
      </c>
    </row>
    <row r="20" customFormat="false" ht="15.75" hidden="false" customHeight="false" outlineLevel="0" collapsed="false">
      <c r="B20" s="0" t="n">
        <v>18</v>
      </c>
      <c r="I20" s="254" t="s">
        <v>43</v>
      </c>
      <c r="J20" s="254" t="s">
        <v>44</v>
      </c>
    </row>
    <row r="21" customFormat="false" ht="15.75" hidden="false" customHeight="false" outlineLevel="0" collapsed="false">
      <c r="B21" s="0" t="n">
        <v>19</v>
      </c>
      <c r="I21" s="254" t="s">
        <v>45</v>
      </c>
      <c r="J21" s="254" t="s">
        <v>46</v>
      </c>
    </row>
    <row r="22" customFormat="false" ht="15.75" hidden="false" customHeight="false" outlineLevel="0" collapsed="false">
      <c r="B22" s="0" t="n">
        <v>20</v>
      </c>
      <c r="I22" s="254" t="s">
        <v>47</v>
      </c>
      <c r="J22" s="254" t="s">
        <v>48</v>
      </c>
    </row>
    <row r="23" customFormat="false" ht="15.75" hidden="false" customHeight="false" outlineLevel="0" collapsed="false">
      <c r="B23" s="0" t="n">
        <v>21</v>
      </c>
      <c r="I23" s="254" t="s">
        <v>49</v>
      </c>
      <c r="J23" s="254" t="s">
        <v>49</v>
      </c>
    </row>
    <row r="24" customFormat="false" ht="15.75" hidden="false" customHeight="false" outlineLevel="0" collapsed="false">
      <c r="B24" s="0" t="n">
        <v>22</v>
      </c>
      <c r="I24" s="254" t="s">
        <v>50</v>
      </c>
      <c r="J24" s="254" t="s">
        <v>51</v>
      </c>
    </row>
    <row r="25" customFormat="false" ht="15.75" hidden="false" customHeight="false" outlineLevel="0" collapsed="false">
      <c r="B25" s="0" t="n">
        <v>23</v>
      </c>
      <c r="I25" s="254" t="s">
        <v>52</v>
      </c>
      <c r="J25" s="254" t="s">
        <v>53</v>
      </c>
    </row>
    <row r="26" customFormat="false" ht="15.75" hidden="false" customHeight="false" outlineLevel="0" collapsed="false">
      <c r="B26" s="0" t="n">
        <v>24</v>
      </c>
      <c r="I26" s="254" t="s">
        <v>54</v>
      </c>
      <c r="J26" s="254" t="s">
        <v>55</v>
      </c>
    </row>
    <row r="27" customFormat="false" ht="15.75" hidden="false" customHeight="false" outlineLevel="0" collapsed="false">
      <c r="B27" s="0" t="n">
        <v>25</v>
      </c>
      <c r="I27" s="254" t="s">
        <v>56</v>
      </c>
      <c r="J27" s="254" t="s">
        <v>57</v>
      </c>
    </row>
    <row r="28" customFormat="false" ht="15.75" hidden="false" customHeight="false" outlineLevel="0" collapsed="false">
      <c r="B28" s="0" t="n">
        <v>26</v>
      </c>
      <c r="I28" s="254" t="s">
        <v>58</v>
      </c>
      <c r="J28" s="254" t="s">
        <v>59</v>
      </c>
    </row>
    <row r="29" customFormat="false" ht="15.75" hidden="false" customHeight="false" outlineLevel="0" collapsed="false">
      <c r="B29" s="0" t="n">
        <v>27</v>
      </c>
      <c r="I29" s="254" t="s">
        <v>60</v>
      </c>
      <c r="J29" s="254" t="s">
        <v>61</v>
      </c>
    </row>
    <row r="30" customFormat="false" ht="15.75" hidden="false" customHeight="false" outlineLevel="0" collapsed="false">
      <c r="B30" s="0" t="n">
        <v>28</v>
      </c>
      <c r="I30" s="254" t="s">
        <v>62</v>
      </c>
      <c r="J30" s="254" t="s">
        <v>63</v>
      </c>
    </row>
    <row r="31" customFormat="false" ht="15.75" hidden="false" customHeight="false" outlineLevel="0" collapsed="false">
      <c r="B31" s="0" t="n">
        <v>29</v>
      </c>
      <c r="I31" s="254" t="s">
        <v>64</v>
      </c>
      <c r="J31" s="254" t="s">
        <v>65</v>
      </c>
    </row>
    <row r="32" customFormat="false" ht="15.75" hidden="false" customHeight="false" outlineLevel="0" collapsed="false">
      <c r="B32" s="0" t="n">
        <v>30</v>
      </c>
      <c r="I32" s="254" t="s">
        <v>66</v>
      </c>
      <c r="J32" s="254" t="s">
        <v>67</v>
      </c>
    </row>
    <row r="33" customFormat="false" ht="15.75" hidden="false" customHeight="false" outlineLevel="0" collapsed="false">
      <c r="B33" s="0" t="n">
        <v>31</v>
      </c>
      <c r="I33" s="254" t="s">
        <v>68</v>
      </c>
      <c r="J33" s="0" t="s">
        <v>69</v>
      </c>
    </row>
    <row r="34" customFormat="false" ht="15.75" hidden="false" customHeight="false" outlineLevel="0" collapsed="false">
      <c r="B34" s="0" t="n">
        <v>32</v>
      </c>
      <c r="I34" s="254" t="s">
        <v>70</v>
      </c>
      <c r="J34" s="0" t="s">
        <v>71</v>
      </c>
    </row>
    <row r="35" customFormat="false" ht="15.75" hidden="false" customHeight="false" outlineLevel="0" collapsed="false">
      <c r="B35" s="0" t="n">
        <v>33</v>
      </c>
      <c r="I35" s="254" t="s">
        <v>72</v>
      </c>
      <c r="J35" s="0" t="s">
        <v>73</v>
      </c>
    </row>
    <row r="36" customFormat="false" ht="15.75" hidden="false" customHeight="false" outlineLevel="0" collapsed="false">
      <c r="B36" s="0" t="n">
        <v>34</v>
      </c>
      <c r="I36" s="254" t="s">
        <v>74</v>
      </c>
      <c r="J36" s="0" t="s">
        <v>75</v>
      </c>
    </row>
    <row r="37" customFormat="false" ht="15.75" hidden="false" customHeight="false" outlineLevel="0" collapsed="false">
      <c r="B37" s="0" t="n">
        <v>35</v>
      </c>
      <c r="I37" s="254" t="s">
        <v>76</v>
      </c>
      <c r="J37" s="0" t="s">
        <v>77</v>
      </c>
    </row>
    <row r="38" customFormat="false" ht="15.75" hidden="false" customHeight="false" outlineLevel="0" collapsed="false">
      <c r="B38" s="0" t="n">
        <v>36</v>
      </c>
      <c r="I38" s="254" t="s">
        <v>78</v>
      </c>
      <c r="J38" s="0" t="s">
        <v>79</v>
      </c>
    </row>
    <row r="39" customFormat="false" ht="15.75" hidden="false" customHeight="false" outlineLevel="0" collapsed="false">
      <c r="B39" s="0" t="n">
        <v>37</v>
      </c>
      <c r="I39" s="254" t="s">
        <v>80</v>
      </c>
      <c r="J39" s="0" t="s">
        <v>81</v>
      </c>
    </row>
    <row r="40" customFormat="false" ht="15.75" hidden="false" customHeight="false" outlineLevel="0" collapsed="false">
      <c r="B40" s="0" t="n">
        <v>38</v>
      </c>
      <c r="I40" s="254" t="s">
        <v>82</v>
      </c>
      <c r="J40" s="0" t="s">
        <v>83</v>
      </c>
    </row>
    <row r="41" customFormat="false" ht="15.75" hidden="false" customHeight="false" outlineLevel="0" collapsed="false">
      <c r="B41" s="0" t="n">
        <v>39</v>
      </c>
      <c r="I41" s="254" t="s">
        <v>84</v>
      </c>
      <c r="J41" s="0" t="s">
        <v>85</v>
      </c>
    </row>
    <row r="42" customFormat="false" ht="15.75" hidden="false" customHeight="false" outlineLevel="0" collapsed="false">
      <c r="B42" s="0" t="n">
        <v>40</v>
      </c>
      <c r="I42" s="254" t="s">
        <v>86</v>
      </c>
      <c r="J42" s="0" t="s">
        <v>87</v>
      </c>
    </row>
    <row r="43" customFormat="false" ht="15.75" hidden="false" customHeight="false" outlineLevel="0" collapsed="false">
      <c r="B43" s="0" t="n">
        <v>41</v>
      </c>
      <c r="I43" s="254" t="s">
        <v>88</v>
      </c>
      <c r="J43" s="0" t="s">
        <v>89</v>
      </c>
    </row>
    <row r="44" customFormat="false" ht="15.75" hidden="false" customHeight="false" outlineLevel="0" collapsed="false">
      <c r="B44" s="0" t="n">
        <v>42</v>
      </c>
      <c r="I44" s="254" t="s">
        <v>90</v>
      </c>
      <c r="J44" s="0" t="s">
        <v>91</v>
      </c>
    </row>
    <row r="45" customFormat="false" ht="15.75" hidden="false" customHeight="false" outlineLevel="0" collapsed="false">
      <c r="B45" s="0" t="n">
        <v>43</v>
      </c>
      <c r="I45" s="254" t="s">
        <v>92</v>
      </c>
      <c r="J45" s="0" t="s">
        <v>93</v>
      </c>
    </row>
    <row r="46" customFormat="false" ht="15.75" hidden="false" customHeight="false" outlineLevel="0" collapsed="false">
      <c r="B46" s="0" t="n">
        <v>44</v>
      </c>
      <c r="I46" s="254" t="s">
        <v>94</v>
      </c>
      <c r="J46" s="0" t="s">
        <v>95</v>
      </c>
    </row>
    <row r="47" customFormat="false" ht="15.75" hidden="false" customHeight="false" outlineLevel="0" collapsed="false">
      <c r="B47" s="0" t="n">
        <v>45</v>
      </c>
      <c r="I47" s="254" t="s">
        <v>96</v>
      </c>
      <c r="J47" s="0" t="s">
        <v>97</v>
      </c>
    </row>
    <row r="48" customFormat="false" ht="15.75" hidden="false" customHeight="false" outlineLevel="0" collapsed="false">
      <c r="B48" s="0" t="n">
        <v>46</v>
      </c>
      <c r="I48" s="254" t="s">
        <v>98</v>
      </c>
      <c r="J48" s="0" t="s">
        <v>99</v>
      </c>
    </row>
    <row r="49" customFormat="false" ht="15.75" hidden="false" customHeight="false" outlineLevel="0" collapsed="false">
      <c r="B49" s="0" t="n">
        <v>47</v>
      </c>
      <c r="I49" s="254" t="s">
        <v>100</v>
      </c>
      <c r="J49" s="0" t="s">
        <v>101</v>
      </c>
    </row>
    <row r="50" customFormat="false" ht="15.75" hidden="false" customHeight="false" outlineLevel="0" collapsed="false">
      <c r="B50" s="0" t="n">
        <v>48</v>
      </c>
      <c r="I50" s="254" t="s">
        <v>102</v>
      </c>
      <c r="J50" s="0" t="s">
        <v>103</v>
      </c>
    </row>
    <row r="51" customFormat="false" ht="15.75" hidden="false" customHeight="false" outlineLevel="0" collapsed="false">
      <c r="B51" s="0" t="n">
        <v>49</v>
      </c>
      <c r="I51" s="254" t="s">
        <v>104</v>
      </c>
      <c r="J51" s="0" t="s">
        <v>105</v>
      </c>
    </row>
    <row r="52" customFormat="false" ht="15.75" hidden="false" customHeight="false" outlineLevel="0" collapsed="false">
      <c r="B52" s="0" t="n">
        <v>50</v>
      </c>
      <c r="I52" s="254" t="s">
        <v>106</v>
      </c>
      <c r="J52" s="0" t="s">
        <v>107</v>
      </c>
    </row>
    <row r="53" customFormat="false" ht="15.75" hidden="false" customHeight="false" outlineLevel="0" collapsed="false">
      <c r="B53" s="0" t="n">
        <v>51</v>
      </c>
      <c r="I53" s="254" t="s">
        <v>108</v>
      </c>
      <c r="J53" s="0" t="s">
        <v>109</v>
      </c>
    </row>
    <row r="54" customFormat="false" ht="15.75" hidden="false" customHeight="false" outlineLevel="0" collapsed="false">
      <c r="B54" s="0" t="n">
        <v>52</v>
      </c>
      <c r="I54" s="254" t="s">
        <v>110</v>
      </c>
      <c r="J54" s="0" t="s">
        <v>111</v>
      </c>
    </row>
    <row r="55" customFormat="false" ht="15.75" hidden="false" customHeight="false" outlineLevel="0" collapsed="false">
      <c r="B55" s="0" t="n">
        <v>53</v>
      </c>
      <c r="I55" s="254" t="s">
        <v>112</v>
      </c>
      <c r="J55" s="0" t="s">
        <v>113</v>
      </c>
    </row>
    <row r="56" customFormat="false" ht="15.75" hidden="false" customHeight="false" outlineLevel="0" collapsed="false">
      <c r="B56" s="0" t="n">
        <v>54</v>
      </c>
      <c r="I56" s="254" t="s">
        <v>114</v>
      </c>
      <c r="J56" s="0" t="s">
        <v>115</v>
      </c>
    </row>
    <row r="57" customFormat="false" ht="15.75" hidden="false" customHeight="false" outlineLevel="0" collapsed="false">
      <c r="B57" s="0" t="n">
        <v>55</v>
      </c>
      <c r="I57" s="254" t="s">
        <v>116</v>
      </c>
      <c r="J57" s="0" t="s">
        <v>117</v>
      </c>
    </row>
    <row r="58" customFormat="false" ht="15.75" hidden="false" customHeight="false" outlineLevel="0" collapsed="false">
      <c r="B58" s="0" t="n">
        <v>56</v>
      </c>
      <c r="I58" s="254" t="s">
        <v>118</v>
      </c>
      <c r="J58" s="0" t="s">
        <v>119</v>
      </c>
    </row>
    <row r="59" customFormat="false" ht="15.75" hidden="false" customHeight="false" outlineLevel="0" collapsed="false">
      <c r="B59" s="0" t="n">
        <v>57</v>
      </c>
      <c r="I59" s="254" t="s">
        <v>120</v>
      </c>
      <c r="J59" s="0" t="s">
        <v>121</v>
      </c>
    </row>
    <row r="60" customFormat="false" ht="15.75" hidden="false" customHeight="false" outlineLevel="0" collapsed="false">
      <c r="B60" s="0" t="n">
        <v>58</v>
      </c>
      <c r="I60" s="254" t="s">
        <v>122</v>
      </c>
      <c r="J60" s="0" t="s">
        <v>123</v>
      </c>
    </row>
    <row r="61" customFormat="false" ht="15.75" hidden="false" customHeight="false" outlineLevel="0" collapsed="false">
      <c r="B61" s="0" t="n">
        <v>59</v>
      </c>
      <c r="I61" s="254" t="s">
        <v>124</v>
      </c>
      <c r="J61" s="0" t="s">
        <v>125</v>
      </c>
    </row>
    <row r="62" customFormat="false" ht="15.75" hidden="false" customHeight="false" outlineLevel="0" collapsed="false">
      <c r="B62" s="0" t="n">
        <v>60</v>
      </c>
      <c r="I62" s="254" t="s">
        <v>126</v>
      </c>
      <c r="J62" s="0" t="s">
        <v>127</v>
      </c>
    </row>
    <row r="63" customFormat="false" ht="15.75" hidden="false" customHeight="false" outlineLevel="0" collapsed="false">
      <c r="B63" s="0" t="n">
        <v>61</v>
      </c>
      <c r="I63" s="254" t="s">
        <v>128</v>
      </c>
      <c r="J63" s="0" t="s">
        <v>129</v>
      </c>
    </row>
    <row r="64" customFormat="false" ht="15.75" hidden="false" customHeight="false" outlineLevel="0" collapsed="false">
      <c r="B64" s="0" t="n">
        <v>62</v>
      </c>
      <c r="I64" s="254" t="s">
        <v>130</v>
      </c>
      <c r="J64" s="0" t="s">
        <v>131</v>
      </c>
    </row>
    <row r="65" customFormat="false" ht="15.75" hidden="false" customHeight="false" outlineLevel="0" collapsed="false">
      <c r="B65" s="0" t="n">
        <v>63</v>
      </c>
      <c r="I65" s="254" t="s">
        <v>132</v>
      </c>
      <c r="J65" s="0" t="s">
        <v>133</v>
      </c>
    </row>
    <row r="66" customFormat="false" ht="15.75" hidden="false" customHeight="false" outlineLevel="0" collapsed="false">
      <c r="B66" s="0" t="n">
        <v>64</v>
      </c>
      <c r="I66" s="254" t="s">
        <v>134</v>
      </c>
      <c r="J66" s="0" t="s">
        <v>135</v>
      </c>
    </row>
    <row r="67" customFormat="false" ht="15.75" hidden="false" customHeight="false" outlineLevel="0" collapsed="false">
      <c r="B67" s="0" t="n">
        <v>65</v>
      </c>
      <c r="I67" s="254" t="s">
        <v>136</v>
      </c>
      <c r="J67" s="0" t="s">
        <v>137</v>
      </c>
    </row>
    <row r="68" customFormat="false" ht="15.75" hidden="false" customHeight="false" outlineLevel="0" collapsed="false">
      <c r="B68" s="0" t="n">
        <v>66</v>
      </c>
      <c r="I68" s="254" t="s">
        <v>138</v>
      </c>
      <c r="J68" s="70" t="s">
        <v>139</v>
      </c>
    </row>
    <row r="69" customFormat="false" ht="15.75" hidden="false" customHeight="false" outlineLevel="0" collapsed="false">
      <c r="B69" s="0" t="n">
        <v>67</v>
      </c>
      <c r="I69" s="254" t="s">
        <v>140</v>
      </c>
      <c r="J69" s="70" t="s">
        <v>141</v>
      </c>
    </row>
    <row r="70" customFormat="false" ht="15.75" hidden="false" customHeight="false" outlineLevel="0" collapsed="false">
      <c r="B70" s="0" t="n">
        <v>68</v>
      </c>
      <c r="I70" s="254" t="s">
        <v>142</v>
      </c>
      <c r="J70" s="70" t="s">
        <v>143</v>
      </c>
    </row>
    <row r="71" customFormat="false" ht="15.75" hidden="false" customHeight="false" outlineLevel="0" collapsed="false">
      <c r="B71" s="0" t="n">
        <v>69</v>
      </c>
      <c r="I71" s="254" t="s">
        <v>144</v>
      </c>
      <c r="J71" s="70" t="s">
        <v>145</v>
      </c>
    </row>
    <row r="72" customFormat="false" ht="15.75" hidden="false" customHeight="false" outlineLevel="0" collapsed="false">
      <c r="B72" s="0" t="n">
        <v>70</v>
      </c>
      <c r="I72" s="254" t="s">
        <v>146</v>
      </c>
      <c r="J72" s="70" t="s">
        <v>147</v>
      </c>
    </row>
    <row r="73" customFormat="false" ht="15.75" hidden="false" customHeight="false" outlineLevel="0" collapsed="false">
      <c r="B73" s="0" t="n">
        <v>71</v>
      </c>
      <c r="I73" s="254" t="s">
        <v>148</v>
      </c>
      <c r="J73" s="255" t="s">
        <v>149</v>
      </c>
    </row>
    <row r="74" customFormat="false" ht="15.75" hidden="false" customHeight="false" outlineLevel="0" collapsed="false">
      <c r="B74" s="0" t="n">
        <v>72</v>
      </c>
      <c r="I74" s="254" t="s">
        <v>150</v>
      </c>
      <c r="J74" s="255"/>
    </row>
    <row r="75" customFormat="false" ht="15.75" hidden="false" customHeight="false" outlineLevel="0" collapsed="false">
      <c r="B75" s="0" t="n">
        <v>73</v>
      </c>
      <c r="I75" s="254" t="s">
        <v>151</v>
      </c>
      <c r="J75" s="170" t="s">
        <v>152</v>
      </c>
    </row>
    <row r="76" customFormat="false" ht="15.75" hidden="false" customHeight="false" outlineLevel="0" collapsed="false">
      <c r="B76" s="0" t="n">
        <v>74</v>
      </c>
      <c r="I76" s="254" t="s">
        <v>153</v>
      </c>
      <c r="J76" s="170" t="s">
        <v>154</v>
      </c>
    </row>
    <row r="77" customFormat="false" ht="15.75" hidden="false" customHeight="false" outlineLevel="0" collapsed="false">
      <c r="B77" s="0" t="n">
        <v>75</v>
      </c>
      <c r="I77" s="254" t="s">
        <v>155</v>
      </c>
      <c r="J77" s="170" t="s">
        <v>156</v>
      </c>
    </row>
    <row r="78" customFormat="false" ht="15.75" hidden="false" customHeight="false" outlineLevel="0" collapsed="false">
      <c r="B78" s="0" t="n">
        <v>76</v>
      </c>
      <c r="I78" s="254" t="s">
        <v>157</v>
      </c>
      <c r="J78" s="170" t="s">
        <v>158</v>
      </c>
    </row>
    <row r="79" customFormat="false" ht="15.75" hidden="false" customHeight="false" outlineLevel="0" collapsed="false">
      <c r="B79" s="0" t="n">
        <v>77</v>
      </c>
      <c r="I79" s="254" t="s">
        <v>159</v>
      </c>
      <c r="J79" s="170" t="s">
        <v>160</v>
      </c>
    </row>
    <row r="80" customFormat="false" ht="15.75" hidden="false" customHeight="false" outlineLevel="0" collapsed="false">
      <c r="B80" s="0" t="n">
        <v>78</v>
      </c>
      <c r="I80" s="254" t="s">
        <v>161</v>
      </c>
      <c r="J80" s="170" t="s">
        <v>162</v>
      </c>
    </row>
    <row r="81" customFormat="false" ht="15.75" hidden="false" customHeight="false" outlineLevel="0" collapsed="false">
      <c r="B81" s="0" t="n">
        <v>79</v>
      </c>
      <c r="I81" s="254" t="s">
        <v>163</v>
      </c>
      <c r="J81" s="170" t="s">
        <v>164</v>
      </c>
    </row>
    <row r="82" customFormat="false" ht="15.75" hidden="false" customHeight="false" outlineLevel="0" collapsed="false">
      <c r="B82" s="0" t="n">
        <v>80</v>
      </c>
      <c r="I82" s="254" t="s">
        <v>165</v>
      </c>
      <c r="J82" s="170" t="s">
        <v>165</v>
      </c>
    </row>
    <row r="83" customFormat="false" ht="15.75" hidden="false" customHeight="false" outlineLevel="0" collapsed="false">
      <c r="B83" s="0" t="n">
        <v>81</v>
      </c>
      <c r="I83" s="254" t="s">
        <v>166</v>
      </c>
      <c r="J83" s="170" t="s">
        <v>167</v>
      </c>
    </row>
    <row r="84" customFormat="false" ht="15" hidden="false" customHeight="false" outlineLevel="0" collapsed="false">
      <c r="B84" s="0" t="n">
        <v>82</v>
      </c>
      <c r="I84" s="0" t="s">
        <v>168</v>
      </c>
      <c r="J84" s="0" t="s">
        <v>169</v>
      </c>
    </row>
    <row r="85" customFormat="false" ht="15" hidden="false" customHeight="false" outlineLevel="0" collapsed="false">
      <c r="B85" s="0" t="n">
        <v>83</v>
      </c>
      <c r="I85" s="0" t="s">
        <v>170</v>
      </c>
      <c r="J85" s="0" t="s">
        <v>171</v>
      </c>
    </row>
    <row r="86" customFormat="false" ht="15.75" hidden="false" customHeight="false" outlineLevel="0" collapsed="false">
      <c r="B86" s="0" t="n">
        <v>84</v>
      </c>
      <c r="I86" s="254" t="s">
        <v>172</v>
      </c>
      <c r="J86" s="0" t="s">
        <v>173</v>
      </c>
    </row>
    <row r="87" customFormat="false" ht="15" hidden="false" customHeight="false" outlineLevel="0" collapsed="false">
      <c r="B87" s="0" t="n">
        <v>85</v>
      </c>
      <c r="I87" s="0" t="s">
        <v>174</v>
      </c>
      <c r="J87" s="0" t="s">
        <v>175</v>
      </c>
    </row>
    <row r="88" customFormat="false" ht="15" hidden="false" customHeight="false" outlineLevel="0" collapsed="false">
      <c r="B88" s="0" t="n">
        <v>86</v>
      </c>
      <c r="I88" s="0" t="s">
        <v>176</v>
      </c>
      <c r="J88" s="0" t="s">
        <v>177</v>
      </c>
    </row>
    <row r="89" customFormat="false" ht="15" hidden="false" customHeight="false" outlineLevel="0" collapsed="false">
      <c r="B89" s="0" t="n">
        <v>87</v>
      </c>
      <c r="I89" s="0" t="s">
        <v>178</v>
      </c>
      <c r="J89" s="0" t="s">
        <v>179</v>
      </c>
    </row>
    <row r="90" customFormat="false" ht="15" hidden="false" customHeight="false" outlineLevel="0" collapsed="false">
      <c r="B90" s="0" t="n">
        <v>88</v>
      </c>
      <c r="I90" s="0" t="s">
        <v>62</v>
      </c>
      <c r="J90" s="0" t="s">
        <v>63</v>
      </c>
    </row>
    <row r="91" customFormat="false" ht="15" hidden="false" customHeight="false" outlineLevel="0" collapsed="false">
      <c r="B91" s="0" t="n">
        <v>89</v>
      </c>
      <c r="I91" s="256" t="s">
        <v>180</v>
      </c>
      <c r="J91" s="0" t="s">
        <v>181</v>
      </c>
    </row>
    <row r="92" customFormat="false" ht="15" hidden="false" customHeight="false" outlineLevel="0" collapsed="false">
      <c r="B92" s="0" t="n">
        <v>90</v>
      </c>
      <c r="I92" s="0" t="s">
        <v>182</v>
      </c>
      <c r="J92" s="0" t="s">
        <v>182</v>
      </c>
    </row>
    <row r="93" customFormat="false" ht="15" hidden="false" customHeight="false" outlineLevel="0" collapsed="false">
      <c r="B93" s="0" t="n">
        <v>91</v>
      </c>
      <c r="I93" s="0" t="s">
        <v>183</v>
      </c>
      <c r="J93" s="0" t="s">
        <v>184</v>
      </c>
    </row>
    <row r="94" customFormat="false" ht="15" hidden="false" customHeight="false" outlineLevel="0" collapsed="false">
      <c r="B94" s="0" t="n">
        <v>92</v>
      </c>
      <c r="I94" s="0" t="s">
        <v>1</v>
      </c>
      <c r="J94" s="0" t="s">
        <v>185</v>
      </c>
    </row>
    <row r="95" customFormat="false" ht="15" hidden="false" customHeight="false" outlineLevel="0" collapsed="false">
      <c r="B95" s="0" t="n">
        <v>93</v>
      </c>
      <c r="I95" s="0" t="s">
        <v>2</v>
      </c>
      <c r="J95" s="0" t="s">
        <v>186</v>
      </c>
    </row>
    <row r="96" customFormat="false" ht="15" hidden="false" customHeight="false" outlineLevel="0" collapsed="false">
      <c r="B96" s="0" t="n">
        <v>94</v>
      </c>
      <c r="I96" s="0" t="s">
        <v>3</v>
      </c>
      <c r="J96" s="0" t="s">
        <v>187</v>
      </c>
    </row>
    <row r="97" customFormat="false" ht="15" hidden="false" customHeight="false" outlineLevel="0" collapsed="false">
      <c r="B97" s="0" t="n">
        <v>95</v>
      </c>
      <c r="I97" s="0" t="s">
        <v>4</v>
      </c>
      <c r="J97" s="0" t="s">
        <v>188</v>
      </c>
    </row>
    <row r="98" customFormat="false" ht="15" hidden="false" customHeight="false" outlineLevel="0" collapsed="false">
      <c r="B98" s="0" t="n">
        <v>96</v>
      </c>
      <c r="I98" s="0" t="s">
        <v>189</v>
      </c>
      <c r="J98" s="0" t="s">
        <v>190</v>
      </c>
    </row>
    <row r="99" customFormat="false" ht="15" hidden="false" customHeight="false" outlineLevel="0" collapsed="false">
      <c r="B99" s="0" t="n">
        <v>97</v>
      </c>
      <c r="I99" s="0" t="s">
        <v>191</v>
      </c>
      <c r="J99" s="0" t="s">
        <v>192</v>
      </c>
    </row>
    <row r="100" customFormat="false" ht="15" hidden="false" customHeight="false" outlineLevel="0" collapsed="false">
      <c r="B100" s="0" t="n">
        <v>98</v>
      </c>
      <c r="I100" s="0" t="s">
        <v>193</v>
      </c>
      <c r="J100" s="0" t="s">
        <v>194</v>
      </c>
    </row>
    <row r="101" customFormat="false" ht="15" hidden="false" customHeight="false" outlineLevel="0" collapsed="false">
      <c r="B101" s="0" t="n">
        <v>99</v>
      </c>
      <c r="I101" s="0" t="s">
        <v>195</v>
      </c>
      <c r="J101" s="0" t="s">
        <v>196</v>
      </c>
    </row>
    <row r="102" customFormat="false" ht="15" hidden="false" customHeight="false" outlineLevel="0" collapsed="false">
      <c r="B102" s="0" t="n">
        <v>100</v>
      </c>
      <c r="I102" s="0" t="s">
        <v>197</v>
      </c>
      <c r="J102" s="0" t="s">
        <v>198</v>
      </c>
    </row>
    <row r="103" customFormat="false" ht="15" hidden="false" customHeight="false" outlineLevel="0" collapsed="false">
      <c r="B103" s="0" t="n">
        <v>101</v>
      </c>
      <c r="I103" s="0" t="s">
        <v>199</v>
      </c>
      <c r="J103" s="0" t="s">
        <v>200</v>
      </c>
    </row>
    <row r="104" customFormat="false" ht="15" hidden="false" customHeight="false" outlineLevel="0" collapsed="false">
      <c r="B104" s="0" t="n">
        <v>102</v>
      </c>
      <c r="I104" s="0" t="s">
        <v>201</v>
      </c>
      <c r="J104" s="0" t="s">
        <v>202</v>
      </c>
    </row>
    <row r="105" customFormat="false" ht="15" hidden="false" customHeight="false" outlineLevel="0" collapsed="false">
      <c r="B105" s="0" t="n">
        <v>103</v>
      </c>
      <c r="I105" s="0" t="s">
        <v>203</v>
      </c>
      <c r="J105" s="0" t="s">
        <v>204</v>
      </c>
    </row>
    <row r="106" customFormat="false" ht="15" hidden="false" customHeight="false" outlineLevel="0" collapsed="false">
      <c r="B106" s="0" t="n">
        <v>104</v>
      </c>
      <c r="I106" s="0" t="s">
        <v>205</v>
      </c>
      <c r="J106" s="0" t="s">
        <v>206</v>
      </c>
    </row>
    <row r="107" customFormat="false" ht="15" hidden="false" customHeight="false" outlineLevel="0" collapsed="false">
      <c r="B107" s="0" t="n">
        <v>105</v>
      </c>
      <c r="I107" s="228" t="s">
        <v>207</v>
      </c>
      <c r="J107" s="0" t="s">
        <v>208</v>
      </c>
    </row>
    <row r="108" customFormat="false" ht="15" hidden="false" customHeight="false" outlineLevel="0" collapsed="false">
      <c r="B108" s="0" t="n">
        <v>106</v>
      </c>
      <c r="I108" s="228" t="s">
        <v>209</v>
      </c>
      <c r="J108" s="0" t="s">
        <v>210</v>
      </c>
    </row>
    <row r="109" customFormat="false" ht="15" hidden="false" customHeight="false" outlineLevel="0" collapsed="false">
      <c r="B109" s="0" t="n">
        <v>107</v>
      </c>
      <c r="I109" s="0" t="s">
        <v>211</v>
      </c>
      <c r="J109" s="0" t="s">
        <v>212</v>
      </c>
    </row>
    <row r="110" customFormat="false" ht="15" hidden="false" customHeight="false" outlineLevel="0" collapsed="false">
      <c r="B110" s="0" t="n">
        <v>108</v>
      </c>
      <c r="I110" s="228" t="s">
        <v>213</v>
      </c>
      <c r="J110" s="0" t="s">
        <v>214</v>
      </c>
    </row>
    <row r="111" customFormat="false" ht="15" hidden="false" customHeight="false" outlineLevel="0" collapsed="false">
      <c r="B111" s="0" t="n">
        <v>109</v>
      </c>
      <c r="I111" s="228" t="s">
        <v>215</v>
      </c>
      <c r="J111" s="0" t="s">
        <v>216</v>
      </c>
    </row>
    <row r="112" customFormat="false" ht="15" hidden="false" customHeight="false" outlineLevel="0" collapsed="false">
      <c r="B112" s="0" t="n">
        <v>110</v>
      </c>
      <c r="I112" s="228" t="s">
        <v>217</v>
      </c>
      <c r="J112" s="0" t="s">
        <v>218</v>
      </c>
    </row>
    <row r="113" customFormat="false" ht="15" hidden="false" customHeight="false" outlineLevel="0" collapsed="false">
      <c r="B113" s="0" t="n">
        <v>111</v>
      </c>
      <c r="I113" s="228" t="s">
        <v>12</v>
      </c>
      <c r="J113" s="0" t="s">
        <v>219</v>
      </c>
    </row>
    <row r="114" customFormat="false" ht="15" hidden="false" customHeight="false" outlineLevel="0" collapsed="false">
      <c r="B114" s="0" t="n">
        <v>112</v>
      </c>
      <c r="I114" s="232" t="s">
        <v>220</v>
      </c>
      <c r="J114" s="0" t="s">
        <v>221</v>
      </c>
    </row>
    <row r="115" customFormat="false" ht="15" hidden="false" customHeight="false" outlineLevel="0" collapsed="false">
      <c r="B115" s="0" t="n">
        <v>113</v>
      </c>
      <c r="I115" s="232" t="s">
        <v>64</v>
      </c>
      <c r="J115" s="0" t="s">
        <v>65</v>
      </c>
    </row>
    <row r="116" customFormat="false" ht="15" hidden="false" customHeight="false" outlineLevel="0" collapsed="false">
      <c r="B116" s="0" t="n">
        <v>114</v>
      </c>
      <c r="I116" s="228" t="s">
        <v>222</v>
      </c>
      <c r="J116" s="0" t="s">
        <v>223</v>
      </c>
    </row>
    <row r="117" customFormat="false" ht="15" hidden="false" customHeight="false" outlineLevel="0" collapsed="false">
      <c r="B117" s="0" t="n">
        <v>115</v>
      </c>
      <c r="I117" s="228" t="s">
        <v>224</v>
      </c>
      <c r="J117" s="0" t="s">
        <v>225</v>
      </c>
    </row>
    <row r="118" customFormat="false" ht="15" hidden="false" customHeight="false" outlineLevel="0" collapsed="false">
      <c r="B118" s="0" t="n">
        <v>116</v>
      </c>
      <c r="I118" s="228" t="s">
        <v>226</v>
      </c>
      <c r="J118" s="0" t="s">
        <v>227</v>
      </c>
    </row>
    <row r="119" customFormat="false" ht="15.75" hidden="false" customHeight="false" outlineLevel="0" collapsed="false">
      <c r="B119" s="0" t="n">
        <v>117</v>
      </c>
      <c r="I119" s="254"/>
      <c r="J119" s="70"/>
    </row>
    <row r="120" customFormat="false" ht="15.75" hidden="false" customHeight="false" outlineLevel="0" collapsed="false">
      <c r="B120" s="0" t="n">
        <v>118</v>
      </c>
      <c r="I120" s="222" t="s">
        <v>228</v>
      </c>
      <c r="J120" s="0" t="s">
        <v>229</v>
      </c>
    </row>
    <row r="121" customFormat="false" ht="15" hidden="false" customHeight="false" outlineLevel="0" collapsed="false">
      <c r="B121" s="0" t="n">
        <v>119</v>
      </c>
      <c r="I121" s="244" t="s">
        <v>230</v>
      </c>
    </row>
    <row r="122" customFormat="false" ht="18" hidden="false" customHeight="false" outlineLevel="0" collapsed="false">
      <c r="B122" s="0" t="n">
        <v>120</v>
      </c>
      <c r="I122" s="218" t="s">
        <v>66</v>
      </c>
      <c r="J122" s="0" t="s">
        <v>67</v>
      </c>
    </row>
    <row r="123" customFormat="false" ht="15" hidden="false" customHeight="false" outlineLevel="0" collapsed="false">
      <c r="B123" s="0" t="n">
        <v>121</v>
      </c>
      <c r="I123" s="0" t="s">
        <v>231</v>
      </c>
      <c r="J123" s="0" t="s">
        <v>232</v>
      </c>
    </row>
    <row r="124" customFormat="false" ht="15" hidden="false" customHeight="false" outlineLevel="0" collapsed="false">
      <c r="B124" s="0" t="n">
        <v>122</v>
      </c>
      <c r="I124" s="0" t="s">
        <v>233</v>
      </c>
      <c r="J124" s="0" t="s">
        <v>232</v>
      </c>
    </row>
    <row r="125" customFormat="false" ht="15" hidden="false" customHeight="false" outlineLevel="0" collapsed="false">
      <c r="B125" s="0" t="n">
        <v>123</v>
      </c>
      <c r="I125" s="0" t="s">
        <v>234</v>
      </c>
      <c r="J125" s="0" t="s">
        <v>235</v>
      </c>
    </row>
    <row r="126" customFormat="false" ht="15" hidden="false" customHeight="false" outlineLevel="0" collapsed="false">
      <c r="B126" s="0" t="n">
        <v>124</v>
      </c>
      <c r="I126" s="0" t="s">
        <v>236</v>
      </c>
      <c r="J126" s="0" t="s">
        <v>237</v>
      </c>
    </row>
    <row r="127" customFormat="false" ht="15" hidden="false" customHeight="false" outlineLevel="0" collapsed="false">
      <c r="B127" s="0" t="n">
        <v>125</v>
      </c>
      <c r="I127" s="0" t="s">
        <v>238</v>
      </c>
      <c r="J127" s="0" t="s">
        <v>239</v>
      </c>
    </row>
    <row r="128" customFormat="false" ht="15" hidden="false" customHeight="false" outlineLevel="0" collapsed="false">
      <c r="B128" s="0" t="n">
        <v>126</v>
      </c>
      <c r="I128" s="0" t="s">
        <v>240</v>
      </c>
      <c r="J128" s="0" t="s">
        <v>240</v>
      </c>
    </row>
    <row r="129" customFormat="false" ht="15" hidden="false" customHeight="false" outlineLevel="0" collapsed="false">
      <c r="B129" s="0" t="n">
        <v>127</v>
      </c>
      <c r="I129" s="0" t="s">
        <v>241</v>
      </c>
      <c r="J129" s="0" t="s">
        <v>241</v>
      </c>
    </row>
    <row r="130" customFormat="false" ht="15" hidden="false" customHeight="false" outlineLevel="0" collapsed="false">
      <c r="B130" s="0" t="n">
        <v>128</v>
      </c>
      <c r="I130" s="0" t="s">
        <v>242</v>
      </c>
      <c r="J130" s="0" t="s">
        <v>242</v>
      </c>
    </row>
    <row r="131" customFormat="false" ht="15" hidden="false" customHeight="false" outlineLevel="0" collapsed="false">
      <c r="B131" s="0" t="n">
        <v>129</v>
      </c>
      <c r="I131" s="0" t="s">
        <v>243</v>
      </c>
      <c r="J131" s="0" t="s">
        <v>243</v>
      </c>
    </row>
    <row r="132" customFormat="false" ht="15" hidden="false" customHeight="false" outlineLevel="0" collapsed="false">
      <c r="B132" s="0" t="n">
        <v>130</v>
      </c>
      <c r="I132" s="0" t="s">
        <v>244</v>
      </c>
      <c r="J132" s="0" t="s">
        <v>244</v>
      </c>
    </row>
    <row r="133" customFormat="false" ht="15" hidden="false" customHeight="false" outlineLevel="0" collapsed="false">
      <c r="B133" s="0" t="n">
        <v>131</v>
      </c>
      <c r="I133" s="51" t="s">
        <v>245</v>
      </c>
      <c r="J133" s="0" t="s">
        <v>246</v>
      </c>
    </row>
    <row r="134" customFormat="false" ht="15" hidden="false" customHeight="false" outlineLevel="0" collapsed="false">
      <c r="B134" s="0" t="n">
        <v>132</v>
      </c>
      <c r="I134" s="51" t="s">
        <v>247</v>
      </c>
      <c r="J134" s="0" t="s">
        <v>248</v>
      </c>
    </row>
    <row r="135" customFormat="false" ht="15" hidden="false" customHeight="false" outlineLevel="0" collapsed="false">
      <c r="B135" s="0" t="n">
        <v>133</v>
      </c>
      <c r="I135" s="51" t="s">
        <v>249</v>
      </c>
      <c r="J135" s="0" t="s">
        <v>250</v>
      </c>
    </row>
    <row r="136" customFormat="false" ht="15" hidden="false" customHeight="false" outlineLevel="0" collapsed="false">
      <c r="B136" s="0" t="n">
        <v>134</v>
      </c>
      <c r="I136" s="51" t="s">
        <v>251</v>
      </c>
      <c r="J136" s="0" t="s">
        <v>252</v>
      </c>
    </row>
    <row r="137" customFormat="false" ht="15" hidden="false" customHeight="false" outlineLevel="0" collapsed="false">
      <c r="B137" s="0" t="n">
        <v>135</v>
      </c>
      <c r="I137" s="51" t="s">
        <v>114</v>
      </c>
      <c r="J137" s="0" t="s">
        <v>115</v>
      </c>
    </row>
    <row r="138" customFormat="false" ht="15" hidden="false" customHeight="false" outlineLevel="0" collapsed="false">
      <c r="B138" s="0" t="n">
        <v>136</v>
      </c>
      <c r="I138" s="51" t="s">
        <v>253</v>
      </c>
      <c r="J138" s="0" t="s">
        <v>254</v>
      </c>
    </row>
    <row r="139" customFormat="false" ht="15" hidden="false" customHeight="false" outlineLevel="0" collapsed="false">
      <c r="B139" s="0" t="n">
        <v>137</v>
      </c>
      <c r="I139" s="51" t="s">
        <v>255</v>
      </c>
      <c r="J139" s="0" t="s">
        <v>256</v>
      </c>
    </row>
    <row r="140" customFormat="false" ht="15" hidden="false" customHeight="false" outlineLevel="0" collapsed="false">
      <c r="B140" s="0" t="n">
        <v>138</v>
      </c>
      <c r="I140" s="51" t="s">
        <v>257</v>
      </c>
      <c r="J140" s="0" t="s">
        <v>258</v>
      </c>
    </row>
    <row r="141" customFormat="false" ht="15" hidden="false" customHeight="false" outlineLevel="0" collapsed="false">
      <c r="B141" s="0" t="n">
        <v>139</v>
      </c>
      <c r="I141" s="51" t="s">
        <v>259</v>
      </c>
      <c r="J141" s="0" t="s">
        <v>260</v>
      </c>
    </row>
    <row r="142" customFormat="false" ht="15" hidden="false" customHeight="false" outlineLevel="0" collapsed="false">
      <c r="B142" s="0" t="n">
        <v>140</v>
      </c>
      <c r="I142" s="51" t="s">
        <v>261</v>
      </c>
      <c r="J142" s="0" t="s">
        <v>262</v>
      </c>
    </row>
    <row r="143" customFormat="false" ht="15" hidden="false" customHeight="false" outlineLevel="0" collapsed="false">
      <c r="B143" s="0" t="n">
        <v>141</v>
      </c>
      <c r="I143" s="51" t="s">
        <v>263</v>
      </c>
      <c r="J143" s="70" t="s">
        <v>264</v>
      </c>
    </row>
    <row r="144" customFormat="false" ht="15" hidden="false" customHeight="false" outlineLevel="0" collapsed="false">
      <c r="B144" s="0" t="n">
        <v>142</v>
      </c>
      <c r="I144" s="70" t="s">
        <v>265</v>
      </c>
      <c r="J144" s="70" t="s">
        <v>266</v>
      </c>
    </row>
    <row r="145" customFormat="false" ht="15" hidden="false" customHeight="false" outlineLevel="0" collapsed="false">
      <c r="B145" s="0" t="n">
        <v>143</v>
      </c>
      <c r="I145" s="70" t="s">
        <v>267</v>
      </c>
      <c r="J145" s="0" t="s">
        <v>268</v>
      </c>
    </row>
    <row r="146" customFormat="false" ht="15" hidden="false" customHeight="false" outlineLevel="0" collapsed="false">
      <c r="B146" s="0" t="n">
        <v>144</v>
      </c>
      <c r="I146" s="51" t="s">
        <v>269</v>
      </c>
      <c r="J146" s="0" t="s">
        <v>270</v>
      </c>
    </row>
    <row r="147" customFormat="false" ht="15" hidden="false" customHeight="false" outlineLevel="0" collapsed="false">
      <c r="B147" s="0" t="n">
        <v>145</v>
      </c>
      <c r="I147" s="51" t="s">
        <v>271</v>
      </c>
      <c r="J147" s="0" t="s">
        <v>272</v>
      </c>
    </row>
    <row r="148" customFormat="false" ht="15" hidden="false" customHeight="false" outlineLevel="0" collapsed="false">
      <c r="B148" s="0" t="n">
        <v>146</v>
      </c>
      <c r="I148" s="108" t="s">
        <v>273</v>
      </c>
      <c r="J148" s="0" t="s">
        <v>274</v>
      </c>
    </row>
    <row r="149" customFormat="false" ht="15" hidden="false" customHeight="false" outlineLevel="0" collapsed="false">
      <c r="B149" s="0" t="n">
        <v>147</v>
      </c>
      <c r="I149" s="70" t="s">
        <v>275</v>
      </c>
      <c r="J149" s="0" t="s">
        <v>105</v>
      </c>
    </row>
    <row r="150" customFormat="false" ht="15" hidden="false" customHeight="false" outlineLevel="0" collapsed="false">
      <c r="B150" s="0" t="n">
        <v>148</v>
      </c>
      <c r="I150" s="70" t="s">
        <v>276</v>
      </c>
      <c r="J150" s="0" t="s">
        <v>277</v>
      </c>
    </row>
    <row r="151" customFormat="false" ht="15" hidden="false" customHeight="false" outlineLevel="0" collapsed="false">
      <c r="B151" s="0" t="n">
        <v>149</v>
      </c>
      <c r="I151" s="70" t="s">
        <v>278</v>
      </c>
      <c r="J151" s="0" t="s">
        <v>279</v>
      </c>
    </row>
    <row r="152" customFormat="false" ht="15" hidden="false" customHeight="false" outlineLevel="0" collapsed="false">
      <c r="B152" s="0" t="n">
        <v>150</v>
      </c>
      <c r="I152" s="108" t="s">
        <v>280</v>
      </c>
      <c r="J152" s="0" t="s">
        <v>281</v>
      </c>
    </row>
    <row r="153" customFormat="false" ht="15" hidden="false" customHeight="false" outlineLevel="0" collapsed="false">
      <c r="B153" s="0" t="n">
        <v>151</v>
      </c>
      <c r="I153" s="56" t="s">
        <v>282</v>
      </c>
      <c r="J153" s="0" t="s">
        <v>283</v>
      </c>
    </row>
    <row r="154" customFormat="false" ht="15" hidden="false" customHeight="false" outlineLevel="0" collapsed="false">
      <c r="B154" s="0" t="n">
        <v>152</v>
      </c>
      <c r="I154" s="70" t="s">
        <v>284</v>
      </c>
      <c r="J154" s="0" t="s">
        <v>285</v>
      </c>
    </row>
    <row r="155" customFormat="false" ht="15" hidden="false" customHeight="false" outlineLevel="0" collapsed="false">
      <c r="B155" s="0" t="n">
        <v>153</v>
      </c>
      <c r="I155" s="70" t="s">
        <v>286</v>
      </c>
      <c r="J155" s="0" t="s">
        <v>287</v>
      </c>
    </row>
    <row r="156" customFormat="false" ht="15" hidden="false" customHeight="false" outlineLevel="0" collapsed="false">
      <c r="B156" s="0" t="n">
        <v>154</v>
      </c>
      <c r="I156" s="70" t="s">
        <v>288</v>
      </c>
      <c r="J156" s="0" t="s">
        <v>289</v>
      </c>
    </row>
    <row r="157" customFormat="false" ht="15" hidden="false" customHeight="false" outlineLevel="0" collapsed="false">
      <c r="B157" s="0" t="n">
        <v>155</v>
      </c>
      <c r="I157" s="70" t="s">
        <v>290</v>
      </c>
      <c r="J157" s="0" t="s">
        <v>291</v>
      </c>
    </row>
    <row r="158" customFormat="false" ht="15" hidden="false" customHeight="false" outlineLevel="0" collapsed="false">
      <c r="B158" s="0" t="n">
        <v>156</v>
      </c>
      <c r="I158" s="70" t="s">
        <v>292</v>
      </c>
      <c r="J158" s="0" t="s">
        <v>293</v>
      </c>
    </row>
    <row r="159" customFormat="false" ht="15" hidden="false" customHeight="false" outlineLevel="0" collapsed="false">
      <c r="B159" s="0" t="n">
        <v>157</v>
      </c>
      <c r="I159" s="70" t="s">
        <v>294</v>
      </c>
      <c r="J159" s="0" t="s">
        <v>295</v>
      </c>
    </row>
    <row r="160" customFormat="false" ht="15" hidden="false" customHeight="false" outlineLevel="0" collapsed="false">
      <c r="B160" s="0" t="n">
        <v>158</v>
      </c>
      <c r="I160" s="70" t="s">
        <v>296</v>
      </c>
      <c r="J160" s="0" t="s">
        <v>297</v>
      </c>
    </row>
    <row r="161" customFormat="false" ht="15" hidden="false" customHeight="false" outlineLevel="0" collapsed="false">
      <c r="B161" s="0" t="n">
        <v>159</v>
      </c>
      <c r="I161" s="121" t="s">
        <v>298</v>
      </c>
      <c r="J161" s="0" t="s">
        <v>299</v>
      </c>
    </row>
    <row r="162" customFormat="false" ht="15" hidden="false" customHeight="false" outlineLevel="0" collapsed="false">
      <c r="B162" s="0" t="n">
        <v>160</v>
      </c>
      <c r="I162" s="121" t="s">
        <v>300</v>
      </c>
      <c r="J162" s="0" t="s">
        <v>301</v>
      </c>
    </row>
    <row r="163" customFormat="false" ht="15" hidden="false" customHeight="false" outlineLevel="0" collapsed="false">
      <c r="B163" s="0" t="n">
        <v>161</v>
      </c>
      <c r="I163" s="70" t="s">
        <v>58</v>
      </c>
      <c r="J163" s="0" t="s">
        <v>59</v>
      </c>
    </row>
    <row r="164" customFormat="false" ht="15" hidden="false" customHeight="false" outlineLevel="0" collapsed="false">
      <c r="B164" s="0" t="n">
        <v>162</v>
      </c>
      <c r="I164" s="70" t="s">
        <v>302</v>
      </c>
      <c r="J164" s="0" t="s">
        <v>303</v>
      </c>
    </row>
    <row r="165" customFormat="false" ht="15" hidden="false" customHeight="false" outlineLevel="0" collapsed="false">
      <c r="B165" s="0" t="n">
        <v>163</v>
      </c>
      <c r="I165" s="70" t="s">
        <v>304</v>
      </c>
      <c r="J165" s="0" t="s">
        <v>305</v>
      </c>
      <c r="K165" s="257"/>
    </row>
    <row r="166" customFormat="false" ht="15" hidden="false" customHeight="false" outlineLevel="0" collapsed="false">
      <c r="B166" s="0" t="n">
        <v>164</v>
      </c>
      <c r="I166" s="0" t="s">
        <v>306</v>
      </c>
      <c r="J166" s="0" t="s">
        <v>307</v>
      </c>
    </row>
    <row r="167" customFormat="false" ht="15.75" hidden="false" customHeight="false" outlineLevel="0" collapsed="false">
      <c r="B167" s="0" t="n">
        <v>165</v>
      </c>
      <c r="I167" s="258" t="s">
        <v>308</v>
      </c>
      <c r="J167" s="0" t="s">
        <v>309</v>
      </c>
    </row>
    <row r="168" customFormat="false" ht="15" hidden="false" customHeight="false" outlineLevel="0" collapsed="false">
      <c r="B168" s="0" t="n">
        <v>166</v>
      </c>
      <c r="I168" s="170" t="s">
        <v>302</v>
      </c>
      <c r="J168" s="0" t="s">
        <v>303</v>
      </c>
    </row>
    <row r="169" customFormat="false" ht="15" hidden="false" customHeight="false" outlineLevel="0" collapsed="false">
      <c r="B169" s="0" t="n">
        <v>167</v>
      </c>
      <c r="I169" s="0" t="s">
        <v>1</v>
      </c>
      <c r="J169" s="0" t="s">
        <v>185</v>
      </c>
    </row>
    <row r="170" customFormat="false" ht="15" hidden="false" customHeight="false" outlineLevel="0" collapsed="false">
      <c r="B170" s="0" t="n">
        <v>168</v>
      </c>
      <c r="I170" s="0" t="s">
        <v>2</v>
      </c>
      <c r="J170" s="0" t="s">
        <v>186</v>
      </c>
    </row>
    <row r="171" customFormat="false" ht="15" hidden="false" customHeight="false" outlineLevel="0" collapsed="false">
      <c r="B171" s="0" t="n">
        <v>169</v>
      </c>
      <c r="I171" s="0" t="s">
        <v>3</v>
      </c>
      <c r="J171" s="0" t="s">
        <v>187</v>
      </c>
    </row>
    <row r="172" customFormat="false" ht="15" hidden="false" customHeight="false" outlineLevel="0" collapsed="false">
      <c r="B172" s="0" t="n">
        <v>170</v>
      </c>
      <c r="I172" s="0" t="s">
        <v>4</v>
      </c>
      <c r="J172" s="0" t="s">
        <v>188</v>
      </c>
    </row>
    <row r="173" customFormat="false" ht="15" hidden="false" customHeight="false" outlineLevel="0" collapsed="false">
      <c r="B173" s="0" t="n">
        <v>171</v>
      </c>
      <c r="I173" s="0" t="s">
        <v>310</v>
      </c>
      <c r="J173" s="0" t="s">
        <v>311</v>
      </c>
    </row>
    <row r="174" customFormat="false" ht="15" hidden="false" customHeight="false" outlineLevel="0" collapsed="false">
      <c r="B174" s="0" t="n">
        <v>172</v>
      </c>
      <c r="I174" s="0" t="s">
        <v>172</v>
      </c>
      <c r="J174" s="0" t="s">
        <v>173</v>
      </c>
    </row>
    <row r="175" customFormat="false" ht="15" hidden="false" customHeight="false" outlineLevel="0" collapsed="false">
      <c r="B175" s="0" t="n">
        <v>173</v>
      </c>
      <c r="I175" s="0" t="s">
        <v>312</v>
      </c>
      <c r="J175" s="193" t="s">
        <v>313</v>
      </c>
    </row>
    <row r="176" customFormat="false" ht="15" hidden="false" customHeight="false" outlineLevel="0" collapsed="false">
      <c r="B176" s="0" t="n">
        <v>174</v>
      </c>
      <c r="I176" s="0" t="s">
        <v>314</v>
      </c>
      <c r="J176" s="193" t="s">
        <v>315</v>
      </c>
    </row>
    <row r="177" customFormat="false" ht="15" hidden="false" customHeight="false" outlineLevel="0" collapsed="false">
      <c r="B177" s="0" t="n">
        <v>175</v>
      </c>
      <c r="I177" s="197" t="s">
        <v>31</v>
      </c>
      <c r="J177" s="0" t="s">
        <v>32</v>
      </c>
    </row>
    <row r="178" customFormat="false" ht="15" hidden="false" customHeight="false" outlineLevel="0" collapsed="false">
      <c r="B178" s="0" t="n">
        <v>176</v>
      </c>
      <c r="I178" s="197" t="s">
        <v>316</v>
      </c>
      <c r="J178" s="49" t="s">
        <v>317</v>
      </c>
    </row>
    <row r="179" customFormat="false" ht="15" hidden="false" customHeight="false" outlineLevel="0" collapsed="false">
      <c r="B179" s="0" t="n">
        <v>177</v>
      </c>
      <c r="I179" s="197" t="s">
        <v>318</v>
      </c>
      <c r="J179" s="0" t="s">
        <v>319</v>
      </c>
    </row>
    <row r="180" customFormat="false" ht="15" hidden="false" customHeight="false" outlineLevel="0" collapsed="false">
      <c r="B180" s="0" t="n">
        <v>178</v>
      </c>
      <c r="I180" s="197" t="s">
        <v>320</v>
      </c>
      <c r="J180" s="0" t="s">
        <v>321</v>
      </c>
    </row>
    <row r="181" customFormat="false" ht="15" hidden="false" customHeight="false" outlineLevel="0" collapsed="false">
      <c r="B181" s="0" t="n">
        <v>179</v>
      </c>
      <c r="I181" s="197" t="s">
        <v>322</v>
      </c>
      <c r="J181" s="0" t="s">
        <v>323</v>
      </c>
    </row>
    <row r="182" customFormat="false" ht="15" hidden="false" customHeight="false" outlineLevel="0" collapsed="false">
      <c r="B182" s="0" t="n">
        <v>180</v>
      </c>
      <c r="I182" s="197" t="s">
        <v>324</v>
      </c>
      <c r="J182" s="0" t="s">
        <v>325</v>
      </c>
    </row>
    <row r="183" customFormat="false" ht="15" hidden="false" customHeight="false" outlineLevel="0" collapsed="false">
      <c r="B183" s="0" t="n">
        <v>181</v>
      </c>
      <c r="I183" s="197" t="s">
        <v>8</v>
      </c>
      <c r="J183" s="0" t="s">
        <v>8</v>
      </c>
    </row>
    <row r="184" customFormat="false" ht="15" hidden="false" customHeight="false" outlineLevel="0" collapsed="false">
      <c r="B184" s="0" t="n">
        <v>182</v>
      </c>
      <c r="I184" s="197" t="s">
        <v>10</v>
      </c>
      <c r="J184" s="0" t="s">
        <v>10</v>
      </c>
    </row>
    <row r="185" customFormat="false" ht="15" hidden="false" customHeight="false" outlineLevel="0" collapsed="false">
      <c r="B185" s="0" t="n">
        <v>183</v>
      </c>
      <c r="I185" s="197" t="s">
        <v>11</v>
      </c>
      <c r="J185" s="0" t="s">
        <v>42</v>
      </c>
    </row>
    <row r="186" customFormat="false" ht="15" hidden="false" customHeight="false" outlineLevel="0" collapsed="false">
      <c r="B186" s="0" t="n">
        <v>184</v>
      </c>
      <c r="I186" s="0" t="s">
        <v>326</v>
      </c>
      <c r="J186" s="0" t="s">
        <v>327</v>
      </c>
    </row>
    <row r="187" customFormat="false" ht="15" hidden="false" customHeight="false" outlineLevel="0" collapsed="false">
      <c r="B187" s="0" t="n">
        <v>185</v>
      </c>
      <c r="I187" s="0" t="s">
        <v>328</v>
      </c>
      <c r="J187" s="0" t="s">
        <v>329</v>
      </c>
    </row>
    <row r="188" customFormat="false" ht="15" hidden="false" customHeight="false" outlineLevel="0" collapsed="false">
      <c r="B188" s="0" t="n">
        <v>186</v>
      </c>
      <c r="I188" s="0" t="s">
        <v>330</v>
      </c>
      <c r="J188" s="0" t="s">
        <v>331</v>
      </c>
    </row>
    <row r="189" customFormat="false" ht="15" hidden="false" customHeight="false" outlineLevel="0" collapsed="false">
      <c r="B189" s="0" t="n">
        <v>187</v>
      </c>
      <c r="I189" s="0" t="s">
        <v>332</v>
      </c>
      <c r="J189" s="0" t="s">
        <v>279</v>
      </c>
    </row>
    <row r="190" customFormat="false" ht="15" hidden="false" customHeight="false" outlineLevel="0" collapsed="false">
      <c r="B190" s="0" t="n">
        <v>188</v>
      </c>
      <c r="I190" s="228" t="s">
        <v>333</v>
      </c>
    </row>
    <row r="191" customFormat="false" ht="15" hidden="false" customHeight="false" outlineLevel="0" collapsed="false">
      <c r="B191" s="0" t="n">
        <v>189</v>
      </c>
      <c r="I191" s="228" t="s">
        <v>334</v>
      </c>
    </row>
    <row r="192" customFormat="false" ht="15" hidden="false" customHeight="false" outlineLevel="0" collapsed="false">
      <c r="B192" s="0" t="n">
        <v>190</v>
      </c>
      <c r="I192" s="228" t="s">
        <v>335</v>
      </c>
    </row>
    <row r="193" customFormat="false" ht="15" hidden="false" customHeight="false" outlineLevel="0" collapsed="false">
      <c r="B193" s="0" t="n">
        <v>191</v>
      </c>
      <c r="I193" s="228" t="s">
        <v>213</v>
      </c>
      <c r="J193" s="0" t="s">
        <v>214</v>
      </c>
    </row>
    <row r="194" customFormat="false" ht="15" hidden="false" customHeight="false" outlineLevel="0" collapsed="false">
      <c r="B194" s="0" t="n">
        <v>192</v>
      </c>
      <c r="I194" s="228" t="s">
        <v>215</v>
      </c>
    </row>
    <row r="195" customFormat="false" ht="15" hidden="false" customHeight="false" outlineLevel="0" collapsed="false">
      <c r="B195" s="0" t="n">
        <v>193</v>
      </c>
      <c r="I195" s="228" t="s">
        <v>12</v>
      </c>
    </row>
    <row r="196" customFormat="false" ht="15" hidden="false" customHeight="false" outlineLevel="0" collapsed="false">
      <c r="B196" s="0" t="n">
        <v>194</v>
      </c>
      <c r="I196" s="232" t="s">
        <v>220</v>
      </c>
    </row>
    <row r="197" customFormat="false" ht="15" hidden="false" customHeight="false" outlineLevel="0" collapsed="false">
      <c r="B197" s="0" t="n">
        <v>195</v>
      </c>
      <c r="I197" s="228" t="s">
        <v>336</v>
      </c>
    </row>
    <row r="198" customFormat="false" ht="15" hidden="false" customHeight="false" outlineLevel="0" collapsed="false">
      <c r="B198" s="0" t="n">
        <v>196</v>
      </c>
      <c r="I198" s="228" t="s">
        <v>337</v>
      </c>
    </row>
    <row r="199" customFormat="false" ht="15" hidden="false" customHeight="false" outlineLevel="0" collapsed="false">
      <c r="B199" s="0" t="n">
        <v>197</v>
      </c>
      <c r="I199" s="228" t="s">
        <v>217</v>
      </c>
    </row>
    <row r="200" customFormat="false" ht="15" hidden="false" customHeight="false" outlineLevel="0" collapsed="false">
      <c r="B200" s="0" t="n">
        <v>198</v>
      </c>
      <c r="I200" s="228" t="s">
        <v>209</v>
      </c>
    </row>
    <row r="201" customFormat="false" ht="15" hidden="false" customHeight="false" outlineLevel="0" collapsed="false">
      <c r="B201" s="0" t="n">
        <v>199</v>
      </c>
      <c r="I201" s="228" t="s">
        <v>338</v>
      </c>
    </row>
    <row r="202" customFormat="false" ht="15" hidden="false" customHeight="false" outlineLevel="0" collapsed="false">
      <c r="B202" s="0" t="n">
        <v>200</v>
      </c>
      <c r="I202" s="228" t="s">
        <v>207</v>
      </c>
    </row>
    <row r="203" customFormat="false" ht="15" hidden="false" customHeight="false" outlineLevel="0" collapsed="false">
      <c r="B203" s="0" t="n">
        <v>201</v>
      </c>
      <c r="I203" s="228" t="s">
        <v>339</v>
      </c>
    </row>
    <row r="204" customFormat="false" ht="15" hidden="false" customHeight="false" outlineLevel="0" collapsed="false">
      <c r="B204" s="0" t="n">
        <v>202</v>
      </c>
      <c r="I204" s="232" t="s">
        <v>340</v>
      </c>
    </row>
    <row r="205" customFormat="false" ht="15" hidden="false" customHeight="false" outlineLevel="0" collapsed="false">
      <c r="B205" s="0" t="n">
        <v>203</v>
      </c>
      <c r="I205" s="228" t="s">
        <v>341</v>
      </c>
      <c r="J205" s="0" t="s">
        <v>342</v>
      </c>
    </row>
    <row r="206" customFormat="false" ht="15" hidden="false" customHeight="false" outlineLevel="0" collapsed="false">
      <c r="B206" s="0" t="n">
        <v>204</v>
      </c>
      <c r="I206" s="228" t="s">
        <v>343</v>
      </c>
      <c r="J206" s="0" t="s">
        <v>343</v>
      </c>
    </row>
    <row r="207" customFormat="false" ht="15" hidden="false" customHeight="false" outlineLevel="0" collapsed="false">
      <c r="B207" s="0" t="n">
        <v>205</v>
      </c>
      <c r="I207" s="228" t="s">
        <v>344</v>
      </c>
      <c r="J207" s="228" t="s">
        <v>345</v>
      </c>
    </row>
    <row r="208" customFormat="false" ht="15" hidden="false" customHeight="false" outlineLevel="0" collapsed="false">
      <c r="B208" s="0" t="n">
        <v>206</v>
      </c>
      <c r="I208" s="0" t="s">
        <v>346</v>
      </c>
      <c r="J208" s="0" t="s">
        <v>347</v>
      </c>
    </row>
    <row r="209" customFormat="false" ht="15" hidden="false" customHeight="false" outlineLevel="0" collapsed="false">
      <c r="B209" s="0" t="n">
        <v>207</v>
      </c>
      <c r="I209" s="0" t="s">
        <v>348</v>
      </c>
      <c r="J209" s="0" t="s">
        <v>349</v>
      </c>
    </row>
    <row r="210" customFormat="false" ht="15" hidden="false" customHeight="false" outlineLevel="0" collapsed="false">
      <c r="B210" s="0" t="n">
        <v>208</v>
      </c>
      <c r="I210" s="228" t="s">
        <v>350</v>
      </c>
      <c r="J210" s="0" t="s">
        <v>351</v>
      </c>
    </row>
    <row r="211" customFormat="false" ht="15" hidden="false" customHeight="false" outlineLevel="0" collapsed="false">
      <c r="B211" s="0" t="n">
        <v>209</v>
      </c>
      <c r="I211" s="228" t="s">
        <v>207</v>
      </c>
      <c r="J211" s="0" t="s">
        <v>208</v>
      </c>
    </row>
    <row r="212" customFormat="false" ht="15" hidden="false" customHeight="false" outlineLevel="0" collapsed="false">
      <c r="B212" s="0" t="n">
        <v>210</v>
      </c>
      <c r="I212" s="228" t="s">
        <v>352</v>
      </c>
      <c r="J212" s="0" t="s">
        <v>353</v>
      </c>
    </row>
    <row r="213" customFormat="false" ht="15" hidden="false" customHeight="false" outlineLevel="0" collapsed="false">
      <c r="B213" s="0" t="n">
        <v>211</v>
      </c>
      <c r="I213" s="228" t="s">
        <v>354</v>
      </c>
      <c r="J213" s="0" t="s">
        <v>355</v>
      </c>
    </row>
    <row r="214" customFormat="false" ht="15" hidden="false" customHeight="false" outlineLevel="0" collapsed="false">
      <c r="B214" s="0" t="n">
        <v>212</v>
      </c>
      <c r="I214" s="228" t="s">
        <v>356</v>
      </c>
      <c r="J214" s="0" t="s">
        <v>357</v>
      </c>
    </row>
    <row r="215" customFormat="false" ht="15" hidden="false" customHeight="false" outlineLevel="0" collapsed="false">
      <c r="B215" s="0" t="n">
        <v>213</v>
      </c>
      <c r="I215" s="228" t="s">
        <v>358</v>
      </c>
      <c r="J215" s="0" t="s">
        <v>359</v>
      </c>
    </row>
    <row r="216" customFormat="false" ht="15" hidden="false" customHeight="false" outlineLevel="0" collapsed="false">
      <c r="B216" s="0" t="n">
        <v>214</v>
      </c>
      <c r="I216" s="228" t="s">
        <v>213</v>
      </c>
      <c r="J216" s="0" t="s">
        <v>214</v>
      </c>
    </row>
    <row r="217" customFormat="false" ht="15" hidden="false" customHeight="false" outlineLevel="0" collapsed="false">
      <c r="B217" s="0" t="n">
        <v>215</v>
      </c>
      <c r="I217" s="228" t="s">
        <v>12</v>
      </c>
      <c r="J217" s="0" t="s">
        <v>360</v>
      </c>
    </row>
    <row r="218" customFormat="false" ht="15" hidden="false" customHeight="false" outlineLevel="0" collapsed="false">
      <c r="B218" s="0" t="n">
        <v>216</v>
      </c>
      <c r="I218" s="228" t="s">
        <v>339</v>
      </c>
      <c r="J218" s="0" t="s">
        <v>361</v>
      </c>
    </row>
    <row r="219" customFormat="false" ht="15" hidden="false" customHeight="false" outlineLevel="0" collapsed="false">
      <c r="B219" s="0" t="n">
        <v>217</v>
      </c>
      <c r="I219" s="228" t="s">
        <v>362</v>
      </c>
      <c r="J219" s="0" t="s">
        <v>342</v>
      </c>
    </row>
    <row r="220" customFormat="false" ht="15" hidden="false" customHeight="false" outlineLevel="0" collapsed="false">
      <c r="B220" s="0" t="n">
        <v>218</v>
      </c>
      <c r="I220" s="228" t="s">
        <v>363</v>
      </c>
      <c r="J220" s="228" t="s">
        <v>364</v>
      </c>
      <c r="K220" s="228"/>
      <c r="L220" s="228"/>
      <c r="M220" s="228"/>
      <c r="N220" s="228"/>
    </row>
    <row r="221" customFormat="false" ht="15" hidden="false" customHeight="false" outlineLevel="0" collapsed="false">
      <c r="B221" s="0" t="n">
        <v>219</v>
      </c>
      <c r="I221" s="0" t="s">
        <v>365</v>
      </c>
      <c r="J221" s="0" t="s">
        <v>366</v>
      </c>
    </row>
    <row r="222" customFormat="false" ht="15" hidden="false" customHeight="false" outlineLevel="0" collapsed="false">
      <c r="B222" s="0" t="n">
        <v>220</v>
      </c>
      <c r="I222" s="0" t="s">
        <v>367</v>
      </c>
      <c r="J222" s="0" t="s">
        <v>368</v>
      </c>
    </row>
    <row r="223" customFormat="false" ht="15" hidden="false" customHeight="false" outlineLevel="0" collapsed="false">
      <c r="B223" s="0" t="n">
        <v>221</v>
      </c>
      <c r="I223" s="0" t="s">
        <v>369</v>
      </c>
      <c r="J223" s="0" t="s">
        <v>370</v>
      </c>
    </row>
    <row r="224" customFormat="false" ht="15" hidden="false" customHeight="false" outlineLevel="0" collapsed="false">
      <c r="B224" s="0" t="n">
        <v>222</v>
      </c>
      <c r="I224" s="0" t="s">
        <v>371</v>
      </c>
      <c r="J224" s="0" t="s">
        <v>371</v>
      </c>
    </row>
    <row r="225" customFormat="false" ht="15" hidden="false" customHeight="false" outlineLevel="0" collapsed="false">
      <c r="B225" s="0" t="n">
        <v>223</v>
      </c>
      <c r="I225" s="0" t="s">
        <v>372</v>
      </c>
      <c r="J225" s="0" t="s">
        <v>373</v>
      </c>
    </row>
    <row r="226" customFormat="false" ht="15" hidden="false" customHeight="false" outlineLevel="0" collapsed="false">
      <c r="B226" s="0" t="n">
        <v>224</v>
      </c>
      <c r="I226" s="0" t="s">
        <v>374</v>
      </c>
      <c r="J226" s="0" t="s">
        <v>375</v>
      </c>
    </row>
    <row r="227" customFormat="false" ht="15" hidden="false" customHeight="false" outlineLevel="0" collapsed="false">
      <c r="B227" s="0" t="n">
        <v>225</v>
      </c>
      <c r="I227" s="0" t="s">
        <v>376</v>
      </c>
      <c r="J227" s="0" t="s">
        <v>377</v>
      </c>
    </row>
    <row r="228" customFormat="false" ht="15" hidden="false" customHeight="false" outlineLevel="0" collapsed="false">
      <c r="B228" s="0" t="n">
        <v>226</v>
      </c>
      <c r="I228" s="0" t="s">
        <v>378</v>
      </c>
      <c r="J228" s="0" t="s">
        <v>379</v>
      </c>
    </row>
    <row r="229" customFormat="false" ht="15" hidden="false" customHeight="false" outlineLevel="0" collapsed="false">
      <c r="B229" s="0" t="n">
        <v>227</v>
      </c>
      <c r="I229" s="0" t="s">
        <v>380</v>
      </c>
      <c r="J229" s="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F3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223,FALSE())</f>
        <v>Grupo BBVA. Cuentas de resultados proforma (*)</v>
      </c>
      <c r="B1" s="36"/>
      <c r="C1" s="36"/>
      <c r="D1" s="36"/>
      <c r="E1" s="36"/>
      <c r="F1" s="36"/>
      <c r="G1" s="37"/>
      <c r="H1" s="37"/>
      <c r="I1" s="37"/>
      <c r="J1" s="37"/>
      <c r="K1" s="37"/>
    </row>
    <row r="2" customFormat="false" ht="19.5" hidden="false" customHeight="false" outlineLevel="0" collapsed="false">
      <c r="A2" s="38"/>
      <c r="B2" s="36"/>
      <c r="C2" s="36"/>
      <c r="D2" s="36"/>
      <c r="E2" s="36"/>
      <c r="F2" s="36"/>
      <c r="G2" s="37"/>
      <c r="H2" s="37"/>
      <c r="I2" s="37"/>
      <c r="J2" s="37"/>
      <c r="K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row>
    <row r="5" customFormat="false" ht="15" hidden="false" customHeight="false" outlineLevel="0" collapsed="false">
      <c r="A5" s="43"/>
      <c r="B5" s="36"/>
      <c r="C5" s="42"/>
      <c r="D5" s="42"/>
      <c r="E5" s="42"/>
      <c r="F5" s="36"/>
      <c r="G5" s="37"/>
      <c r="H5" s="37"/>
      <c r="I5" s="37"/>
      <c r="J5" s="37"/>
      <c r="K5" s="37"/>
    </row>
    <row r="6" customFormat="false" ht="15.75" hidden="false" customHeight="false" outlineLevel="0" collapsed="false">
      <c r="A6" s="44"/>
      <c r="B6" s="45" t="n">
        <f aca="false">+España!B6</f>
        <v>2018</v>
      </c>
      <c r="C6" s="45"/>
      <c r="D6" s="45"/>
      <c r="E6" s="45"/>
      <c r="F6" s="46" t="n">
        <f aca="false">+España!F6</f>
        <v>2019</v>
      </c>
      <c r="G6" s="37"/>
      <c r="H6" s="37"/>
      <c r="I6" s="37"/>
      <c r="J6" s="37"/>
      <c r="K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row>
    <row r="8" customFormat="false" ht="15" hidden="false" customHeight="false" outlineLevel="0" collapsed="false">
      <c r="A8" s="49" t="str">
        <f aca="false">HLOOKUP(INDICE!$F$2,Nombres!$I$3:$J$636,33,FALSE())</f>
        <v>Margen de intereses</v>
      </c>
      <c r="B8" s="49" t="n">
        <v>4176.606153</v>
      </c>
      <c r="C8" s="49" t="n">
        <v>4188.58255715</v>
      </c>
      <c r="D8" s="49" t="n">
        <v>4312.48229484</v>
      </c>
      <c r="E8" s="50" t="n">
        <v>4693.87900004</v>
      </c>
      <c r="F8" s="49" t="n">
        <v>4420.42799999</v>
      </c>
      <c r="G8" s="37"/>
      <c r="H8" s="37"/>
      <c r="I8" s="37"/>
      <c r="J8" s="37"/>
      <c r="K8" s="37"/>
    </row>
    <row r="9" customFormat="false" ht="15" hidden="false" customHeight="false" outlineLevel="0" collapsed="false">
      <c r="A9" s="51" t="str">
        <f aca="false">HLOOKUP(INDICE!$F$2,Nombres!$I$3:$J$636,34,FALSE())</f>
        <v>Comisiones netas</v>
      </c>
      <c r="B9" s="52" t="n">
        <v>1220.93767071</v>
      </c>
      <c r="C9" s="52" t="n">
        <v>1225.37331735</v>
      </c>
      <c r="D9" s="52" t="n">
        <v>1173.79978178</v>
      </c>
      <c r="E9" s="53" t="n">
        <v>1226.04344102</v>
      </c>
      <c r="F9" s="52" t="n">
        <v>1213.99800003</v>
      </c>
      <c r="G9" s="37"/>
      <c r="H9" s="37"/>
      <c r="I9" s="37"/>
      <c r="J9" s="37"/>
      <c r="K9" s="37"/>
    </row>
    <row r="10" customFormat="false" ht="15" hidden="false" customHeight="false" outlineLevel="0" collapsed="false">
      <c r="A10" s="51" t="str">
        <f aca="false">HLOOKUP(INDICE!$F$2,Nombres!$I$3:$J$636,35,FALSE())</f>
        <v>Resultados de operaciones financieras</v>
      </c>
      <c r="B10" s="52" t="n">
        <v>391.92856572</v>
      </c>
      <c r="C10" s="52" t="n">
        <v>266.59521086</v>
      </c>
      <c r="D10" s="52" t="n">
        <v>212.26409575</v>
      </c>
      <c r="E10" s="53" t="n">
        <v>316.183983</v>
      </c>
      <c r="F10" s="52" t="n">
        <v>426.17800004</v>
      </c>
      <c r="G10" s="37"/>
      <c r="H10" s="37"/>
      <c r="I10" s="37"/>
      <c r="J10" s="37"/>
      <c r="K10" s="37"/>
    </row>
    <row r="11" customFormat="false" ht="15" hidden="false" customHeight="false" outlineLevel="0" collapsed="false">
      <c r="A11" s="51" t="str">
        <f aca="false">HLOOKUP(INDICE!$F$2,Nombres!$I$3:$J$636,96,FALSE())</f>
        <v>Ingresos por dividendos</v>
      </c>
      <c r="B11" s="52" t="n">
        <v>11.49284818</v>
      </c>
      <c r="C11" s="52" t="n">
        <v>71.55175591</v>
      </c>
      <c r="D11" s="52" t="n">
        <v>11.5263959100002</v>
      </c>
      <c r="E11" s="53" t="n">
        <v>62.3419999999996</v>
      </c>
      <c r="F11" s="52" t="n">
        <v>10.284</v>
      </c>
      <c r="G11" s="37"/>
      <c r="H11" s="37"/>
      <c r="I11" s="37"/>
      <c r="J11" s="37"/>
      <c r="K11" s="37"/>
    </row>
    <row r="12" customFormat="false" ht="15" hidden="false" customHeight="false" outlineLevel="0" collapsed="false">
      <c r="A12" s="51" t="str">
        <f aca="false">HLOOKUP(INDICE!$F$2,Nombres!$I$3:$J$636,97,FALSE())</f>
        <v>Part. gananc/pdas inversiones en dependientes, neg conjunt y asoc</v>
      </c>
      <c r="B12" s="52" t="n">
        <v>7.89450419</v>
      </c>
      <c r="C12" s="52" t="n">
        <v>5.04038583</v>
      </c>
      <c r="D12" s="52" t="n">
        <v>-1.61389002</v>
      </c>
      <c r="E12" s="53" t="n">
        <v>-18.819</v>
      </c>
      <c r="F12" s="52" t="n">
        <v>-4.149</v>
      </c>
      <c r="G12" s="37"/>
      <c r="H12" s="37"/>
      <c r="I12" s="37"/>
      <c r="J12" s="37"/>
      <c r="K12" s="37"/>
    </row>
    <row r="13" customFormat="false" ht="15" hidden="false" customHeight="false" outlineLevel="0" collapsed="false">
      <c r="A13" s="51" t="str">
        <f aca="false">HLOOKUP(INDICE!$F$2,Nombres!$I$3:$J$636,98,FALSE())</f>
        <v>Otros productos/cargas de explotación</v>
      </c>
      <c r="B13" s="52" t="n">
        <v>67.93321659</v>
      </c>
      <c r="C13" s="52" t="n">
        <v>-74.38926781</v>
      </c>
      <c r="D13" s="52" t="n">
        <v>28.3410512000001</v>
      </c>
      <c r="E13" s="53" t="n">
        <v>-125.93199999</v>
      </c>
      <c r="F13" s="52" t="n">
        <v>1.92100000999999</v>
      </c>
      <c r="G13" s="37"/>
      <c r="H13" s="37"/>
      <c r="I13" s="37"/>
      <c r="J13" s="37"/>
      <c r="K13" s="37"/>
    </row>
    <row r="14" customFormat="false" ht="15" hidden="false" customHeight="false" outlineLevel="0" collapsed="false">
      <c r="A14" s="49" t="str">
        <f aca="false">HLOOKUP(INDICE!$F$2,Nombres!$I$3:$J$636,37,FALSE())</f>
        <v>Margen bruto</v>
      </c>
      <c r="B14" s="49" t="n">
        <f aca="false">+SUM(B8:B13)</f>
        <v>5876.79295839</v>
      </c>
      <c r="C14" s="49" t="n">
        <f aca="false">+SUM(C8:C13)</f>
        <v>5682.75395929</v>
      </c>
      <c r="D14" s="49" t="n">
        <f aca="false">+SUM(D8:D13)</f>
        <v>5736.79972946</v>
      </c>
      <c r="E14" s="50" t="n">
        <f aca="false">+SUM(E8:E13)</f>
        <v>6153.69742407</v>
      </c>
      <c r="F14" s="49" t="n">
        <f aca="false">+SUM(F8:F13)</f>
        <v>6068.66000007</v>
      </c>
      <c r="G14" s="37"/>
      <c r="H14" s="37"/>
      <c r="I14" s="37"/>
      <c r="J14" s="37"/>
      <c r="K14" s="37"/>
    </row>
    <row r="15" customFormat="false" ht="15" hidden="false" customHeight="false" outlineLevel="0" collapsed="false">
      <c r="A15" s="51" t="str">
        <f aca="false">HLOOKUP(INDICE!$F$2,Nombres!$I$3:$J$636,38,FALSE())</f>
        <v>Gastos de explotación</v>
      </c>
      <c r="B15" s="52" t="n">
        <v>-2902.31623323</v>
      </c>
      <c r="C15" s="52" t="n">
        <v>-2842.37187207</v>
      </c>
      <c r="D15" s="52" t="n">
        <v>-2826.7821155</v>
      </c>
      <c r="E15" s="53" t="n">
        <v>-2982.24300009</v>
      </c>
      <c r="F15" s="52" t="n">
        <v>-2921.7899999</v>
      </c>
      <c r="G15" s="37"/>
      <c r="H15" s="37"/>
      <c r="I15" s="37"/>
      <c r="J15" s="37"/>
      <c r="K15" s="37"/>
    </row>
    <row r="16" customFormat="false" ht="15" hidden="false" customHeight="false" outlineLevel="0" collapsed="false">
      <c r="A16" s="51" t="str">
        <f aca="false">HLOOKUP(INDICE!$F$2,Nombres!$I$3:$J$636,39,FALSE())</f>
        <v>  Gastos de administración</v>
      </c>
      <c r="B16" s="52" t="n">
        <v>-2601.841494</v>
      </c>
      <c r="C16" s="52" t="n">
        <v>-2552.80142901</v>
      </c>
      <c r="D16" s="52" t="n">
        <v>-2522.26529778</v>
      </c>
      <c r="E16" s="53" t="n">
        <v>-2677.59100011</v>
      </c>
      <c r="F16" s="52" t="n">
        <v>-2529.82699991</v>
      </c>
      <c r="G16" s="37"/>
      <c r="H16" s="37"/>
      <c r="I16" s="37"/>
      <c r="J16" s="37"/>
      <c r="K16" s="37"/>
    </row>
    <row r="17" customFormat="false" ht="15" hidden="false" customHeight="false" outlineLevel="0" collapsed="false">
      <c r="A17" s="54" t="str">
        <f aca="false">HLOOKUP(INDICE!$F$2,Nombres!$I$3:$J$636,40,FALSE())</f>
        <v>  Gastos de personal</v>
      </c>
      <c r="B17" s="52" t="n">
        <v>-1527.2774623</v>
      </c>
      <c r="C17" s="52" t="n">
        <v>-1492.92813589</v>
      </c>
      <c r="D17" s="52" t="n">
        <v>-1460.0334018</v>
      </c>
      <c r="E17" s="53" t="n">
        <v>-1557.69400003</v>
      </c>
      <c r="F17" s="52" t="n">
        <v>-1552.57500002</v>
      </c>
      <c r="G17" s="37"/>
      <c r="H17" s="37"/>
      <c r="I17" s="37"/>
      <c r="J17" s="37"/>
      <c r="K17" s="37"/>
    </row>
    <row r="18" customFormat="false" ht="15" hidden="false" customHeight="false" outlineLevel="0" collapsed="false">
      <c r="A18" s="54" t="str">
        <f aca="false">HLOOKUP(INDICE!$F$2,Nombres!$I$3:$J$636,41,FALSE())</f>
        <v>  Otros gastos de administración</v>
      </c>
      <c r="B18" s="52" t="n">
        <v>-1074.5640317</v>
      </c>
      <c r="C18" s="52" t="n">
        <v>-1059.87329312</v>
      </c>
      <c r="D18" s="52" t="n">
        <v>-1062.23189598</v>
      </c>
      <c r="E18" s="53" t="n">
        <v>-1119.89700008</v>
      </c>
      <c r="F18" s="52" t="n">
        <v>-977.25199989</v>
      </c>
      <c r="G18" s="37"/>
      <c r="H18" s="37"/>
      <c r="I18" s="37"/>
      <c r="J18" s="37"/>
      <c r="K18" s="37"/>
    </row>
    <row r="19" customFormat="false" ht="15" hidden="false" customHeight="false" outlineLevel="0" collapsed="false">
      <c r="A19" s="51" t="str">
        <f aca="false">HLOOKUP(INDICE!$F$2,Nombres!$I$3:$J$636,42,FALSE())</f>
        <v>  Amortización</v>
      </c>
      <c r="B19" s="52" t="n">
        <v>-300.47473923</v>
      </c>
      <c r="C19" s="52" t="n">
        <v>-289.57044306</v>
      </c>
      <c r="D19" s="52" t="n">
        <v>-304.51681772</v>
      </c>
      <c r="E19" s="53" t="n">
        <v>-304.65199998</v>
      </c>
      <c r="F19" s="52" t="n">
        <v>-391.96299999</v>
      </c>
      <c r="G19" s="37"/>
      <c r="H19" s="37"/>
      <c r="I19" s="37"/>
      <c r="J19" s="37"/>
      <c r="K19" s="37"/>
    </row>
    <row r="20" customFormat="false" ht="15" hidden="false" customHeight="false" outlineLevel="0" collapsed="false">
      <c r="A20" s="49" t="str">
        <f aca="false">HLOOKUP(INDICE!$F$2,Nombres!$I$3:$J$636,43,FALSE())</f>
        <v>Margen neto</v>
      </c>
      <c r="B20" s="49" t="n">
        <f aca="false">+B14+B15</f>
        <v>2974.47672516</v>
      </c>
      <c r="C20" s="49" t="n">
        <f aca="false">+C14+C15</f>
        <v>2840.38208722</v>
      </c>
      <c r="D20" s="49" t="n">
        <f aca="false">+D14+D15</f>
        <v>2910.01761396</v>
      </c>
      <c r="E20" s="50" t="n">
        <f aca="false">+E14+E15</f>
        <v>3171.45442398</v>
      </c>
      <c r="F20" s="49" t="n">
        <f aca="false">+F14+F15</f>
        <v>3146.87000017</v>
      </c>
      <c r="G20" s="37"/>
      <c r="H20" s="37"/>
      <c r="I20" s="37"/>
      <c r="J20" s="37"/>
      <c r="K20" s="37"/>
    </row>
    <row r="21" customFormat="false" ht="15" hidden="false" customHeight="false" outlineLevel="0" collapsed="false">
      <c r="A21" s="51" t="str">
        <f aca="false">HLOOKUP(INDICE!$F$2,Nombres!$I$3:$J$636,44,FALSE())</f>
        <v>Deterioro de activos financieros no valorados a valor razonable con cambios en resultados</v>
      </c>
      <c r="B21" s="52" t="n">
        <v>-796.59651219</v>
      </c>
      <c r="C21" s="52" t="n">
        <v>-769.63177929</v>
      </c>
      <c r="D21" s="52" t="n">
        <v>-1023.19670849</v>
      </c>
      <c r="E21" s="53" t="n">
        <v>-1352.88600006</v>
      </c>
      <c r="F21" s="52" t="n">
        <v>-1023.23000006</v>
      </c>
      <c r="G21" s="37"/>
      <c r="H21" s="37"/>
      <c r="I21" s="37"/>
      <c r="J21" s="37"/>
      <c r="K21" s="37"/>
    </row>
    <row r="22" customFormat="false" ht="15" hidden="false" customHeight="false" outlineLevel="0" collapsed="false">
      <c r="A22" s="51" t="str">
        <f aca="false">HLOOKUP(INDICE!$F$2,Nombres!$I$3:$J$636,45,FALSE())</f>
        <v>Provisiones o reversión de provisiones y otros resultados</v>
      </c>
      <c r="B22" s="52" t="n">
        <v>-60.20993</v>
      </c>
      <c r="C22" s="52" t="n">
        <v>-19.30054475</v>
      </c>
      <c r="D22" s="52" t="n">
        <v>-158.63981327</v>
      </c>
      <c r="E22" s="53" t="n">
        <v>-249.58699991</v>
      </c>
      <c r="F22" s="52" t="n">
        <v>-166.39999998</v>
      </c>
      <c r="G22" s="37"/>
      <c r="H22" s="37"/>
      <c r="I22" s="37"/>
      <c r="J22" s="37"/>
      <c r="K22" s="37"/>
    </row>
    <row r="23" customFormat="false" ht="15" hidden="false" customHeight="false" outlineLevel="0" collapsed="false">
      <c r="A23" s="49" t="str">
        <f aca="false">HLOOKUP(INDICE!$F$2,Nombres!$I$3:$J$636,46,FALSE())</f>
        <v>Resultado antes de impuestos</v>
      </c>
      <c r="B23" s="49" t="n">
        <f aca="false">+B20+B21+B22</f>
        <v>2117.67028297</v>
      </c>
      <c r="C23" s="49" t="n">
        <f aca="false">+C20+C21+C22</f>
        <v>2051.44976318</v>
      </c>
      <c r="D23" s="49" t="n">
        <f aca="false">+D20+D21+D22</f>
        <v>1728.1810922</v>
      </c>
      <c r="E23" s="50" t="n">
        <f aca="false">+E20+E21+E22</f>
        <v>1568.98142401</v>
      </c>
      <c r="F23" s="49" t="n">
        <f aca="false">+F20+F21+F22</f>
        <v>1957.24000013</v>
      </c>
      <c r="G23" s="37"/>
      <c r="H23" s="37"/>
      <c r="I23" s="37"/>
      <c r="J23" s="37"/>
      <c r="K23" s="37"/>
    </row>
    <row r="24" customFormat="false" ht="15" hidden="false" customHeight="false" outlineLevel="0" collapsed="false">
      <c r="A24" s="51" t="str">
        <f aca="false">HLOOKUP(INDICE!$F$2,Nombres!$I$3:$J$636,47,FALSE())</f>
        <v>Impuesto sobre beneficios</v>
      </c>
      <c r="B24" s="52" t="n">
        <v>-606.11385658</v>
      </c>
      <c r="C24" s="52" t="n">
        <v>-594.74297366</v>
      </c>
      <c r="D24" s="52" t="n">
        <v>-419.50042798</v>
      </c>
      <c r="E24" s="53" t="n">
        <v>-421.14903808</v>
      </c>
      <c r="F24" s="52" t="n">
        <v>-559.37899996</v>
      </c>
      <c r="G24" s="37"/>
      <c r="H24" s="37"/>
      <c r="I24" s="37"/>
      <c r="J24" s="37"/>
      <c r="K24" s="37"/>
    </row>
    <row r="25" customFormat="false" ht="15" hidden="false" customHeight="false" outlineLevel="0" collapsed="false">
      <c r="A25" s="49" t="str">
        <f aca="false">HLOOKUP(INDICE!$F$2,Nombres!$I$3:$J$636,99,FALSE())</f>
        <v>Resultado después de impuestos de operaciones continuadas</v>
      </c>
      <c r="B25" s="49" t="n">
        <f aca="false">+B23+B24</f>
        <v>1511.55642639</v>
      </c>
      <c r="C25" s="49" t="n">
        <f aca="false">+C23+C24</f>
        <v>1456.70678952</v>
      </c>
      <c r="D25" s="49" t="n">
        <f aca="false">+D23+D24</f>
        <v>1308.68066422</v>
      </c>
      <c r="E25" s="50" t="n">
        <f aca="false">+E23+E24</f>
        <v>1147.83238593</v>
      </c>
      <c r="F25" s="49" t="n">
        <f aca="false">+F23+F24</f>
        <v>1397.86100017</v>
      </c>
      <c r="G25" s="37"/>
      <c r="H25" s="37"/>
      <c r="I25" s="37"/>
      <c r="J25" s="37"/>
      <c r="K25" s="37"/>
    </row>
    <row r="26" customFormat="false" ht="15" hidden="false" customHeight="false" outlineLevel="0" collapsed="false">
      <c r="A26" s="51" t="str">
        <f aca="false">HLOOKUP(INDICE!$F$2,Nombres!$I$3:$J$636,227,FALSE())</f>
        <v>Resultado de operaciones corporativas</v>
      </c>
      <c r="B26" s="52" t="n">
        <v>0</v>
      </c>
      <c r="C26" s="52" t="n">
        <v>0</v>
      </c>
      <c r="D26" s="52" t="n">
        <v>0</v>
      </c>
      <c r="E26" s="53" t="n">
        <v>0</v>
      </c>
      <c r="F26" s="52" t="n">
        <v>0</v>
      </c>
      <c r="G26" s="37"/>
      <c r="H26" s="37"/>
      <c r="I26" s="37"/>
      <c r="J26" s="37"/>
      <c r="K26" s="37"/>
    </row>
    <row r="27" customFormat="false" ht="15" hidden="false" customHeight="false" outlineLevel="0" collapsed="false">
      <c r="A27" s="49" t="str">
        <f aca="false">HLOOKUP(INDICE!$F$2,Nombres!$I$3:$J$636,48,FALSE())</f>
        <v>Resultado del ejercicio</v>
      </c>
      <c r="B27" s="49" t="n">
        <f aca="false">+B25+B26</f>
        <v>1511.55642639</v>
      </c>
      <c r="C27" s="49" t="n">
        <f aca="false">+C25+C26</f>
        <v>1456.70678952</v>
      </c>
      <c r="D27" s="49" t="n">
        <f aca="false">+D25+D26</f>
        <v>1308.68066422</v>
      </c>
      <c r="E27" s="50" t="n">
        <f aca="false">+E25+E26</f>
        <v>1147.83238593</v>
      </c>
      <c r="F27" s="49" t="n">
        <f aca="false">+F25+F26</f>
        <v>1397.86100017</v>
      </c>
      <c r="G27" s="37"/>
      <c r="H27" s="37"/>
      <c r="I27" s="37"/>
      <c r="J27" s="37"/>
      <c r="K27" s="37"/>
    </row>
    <row r="28" customFormat="false" ht="15" hidden="false" customHeight="false" outlineLevel="0" collapsed="false">
      <c r="A28" s="51" t="str">
        <f aca="false">HLOOKUP(INDICE!$F$2,Nombres!$I$3:$J$636,49,FALSE())</f>
        <v>Minoritarios</v>
      </c>
      <c r="B28" s="52" t="n">
        <v>-250.24416378</v>
      </c>
      <c r="C28" s="52" t="n">
        <v>-247.73308285</v>
      </c>
      <c r="D28" s="52" t="n">
        <v>-154.28635878</v>
      </c>
      <c r="E28" s="53" t="n">
        <v>-145.60485398</v>
      </c>
      <c r="F28" s="52" t="n">
        <v>-234.01900001</v>
      </c>
      <c r="G28" s="37"/>
      <c r="H28" s="37"/>
      <c r="I28" s="37"/>
      <c r="J28" s="37"/>
      <c r="K28" s="37"/>
    </row>
    <row r="29" customFormat="false" ht="15" hidden="false" customHeight="false" outlineLevel="0" collapsed="false">
      <c r="A29" s="56" t="str">
        <f aca="false">HLOOKUP(INDICE!$F$2,Nombres!$I$3:$J$636,50,FALSE())</f>
        <v>Resultado atribuido</v>
      </c>
      <c r="B29" s="56" t="n">
        <f aca="false">+B27+B28</f>
        <v>1261.31226261</v>
      </c>
      <c r="C29" s="56" t="n">
        <f aca="false">+C27+C28</f>
        <v>1208.97370667</v>
      </c>
      <c r="D29" s="56" t="n">
        <f aca="false">+D27+D28</f>
        <v>1154.39430544</v>
      </c>
      <c r="E29" s="56" t="n">
        <f aca="false">+E27+E28</f>
        <v>1002.22753195</v>
      </c>
      <c r="F29" s="56" t="n">
        <f aca="false">+F27+F28</f>
        <v>1163.84200016</v>
      </c>
      <c r="G29" s="37"/>
      <c r="H29" s="37"/>
      <c r="I29" s="37"/>
      <c r="J29" s="37"/>
      <c r="K29" s="37"/>
    </row>
    <row r="30" customFormat="false" ht="15" hidden="false" customHeight="false" outlineLevel="0" collapsed="false">
      <c r="A30" s="37"/>
      <c r="B30" s="57" t="n">
        <v>0</v>
      </c>
      <c r="C30" s="57" t="n">
        <v>0</v>
      </c>
      <c r="D30" s="57" t="n">
        <v>0</v>
      </c>
      <c r="E30" s="57" t="n">
        <v>-1.25055521493778E-012</v>
      </c>
      <c r="F30" s="57" t="n">
        <v>0</v>
      </c>
      <c r="G30" s="37"/>
      <c r="H30" s="37"/>
      <c r="I30" s="37"/>
      <c r="J30" s="37"/>
      <c r="K30" s="37"/>
    </row>
    <row r="31" customFormat="false" ht="15" hidden="false" customHeight="false" outlineLevel="0" collapsed="false">
      <c r="A31" s="33" t="str">
        <f aca="false">HLOOKUP(INDICE!$F$2,Nombres!$I$3:$J$636,224,FALSE())</f>
        <v>(*) No se incluye los resultados de los dos primeros trimestres del 2018 de BBVA Chile ni las plusvalías por su venta del tercer trimestre del 2018.</v>
      </c>
      <c r="B31" s="33"/>
      <c r="C31" s="33"/>
      <c r="D31" s="33"/>
      <c r="E31" s="33"/>
      <c r="F31" s="33"/>
      <c r="G31" s="37"/>
      <c r="H31" s="37"/>
      <c r="I31" s="37"/>
      <c r="J31" s="37"/>
      <c r="K31" s="37"/>
    </row>
    <row r="32" customFormat="false" ht="53.25" hidden="false" customHeight="true" outlineLevel="0" collapsed="false">
      <c r="A32" s="33" t="str">
        <f aca="false">HLOOKUP(INDICE!$F$2,Nombres!$I$3:$J$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v>
      </c>
      <c r="B32" s="33"/>
      <c r="C32" s="33"/>
      <c r="D32" s="33"/>
      <c r="E32" s="33"/>
      <c r="F32" s="33"/>
      <c r="G32" s="37"/>
      <c r="H32" s="37"/>
      <c r="I32" s="37"/>
      <c r="J32" s="37"/>
      <c r="K32" s="37"/>
    </row>
    <row r="33" customFormat="false" ht="15" hidden="false" customHeight="false" outlineLevel="0" collapsed="false">
      <c r="A33" s="58"/>
      <c r="B33" s="59"/>
      <c r="C33" s="59"/>
      <c r="D33" s="59"/>
      <c r="E33" s="59"/>
      <c r="F33" s="59"/>
      <c r="G33" s="37"/>
      <c r="H33" s="37"/>
      <c r="I33" s="37"/>
      <c r="J33" s="37"/>
      <c r="K33" s="37"/>
    </row>
    <row r="34" customFormat="false" ht="15" hidden="false" customHeight="false" outlineLevel="0" collapsed="false">
      <c r="A34" s="51"/>
      <c r="B34" s="60"/>
      <c r="C34" s="60"/>
      <c r="D34" s="60"/>
      <c r="E34" s="60"/>
      <c r="F34" s="60"/>
      <c r="G34" s="37"/>
      <c r="H34" s="37"/>
      <c r="I34" s="37"/>
      <c r="J34" s="37"/>
      <c r="K34" s="37"/>
    </row>
    <row r="35" customFormat="false" ht="15" hidden="false" customHeight="false" outlineLevel="0" collapsed="false">
      <c r="A35" s="37"/>
      <c r="B35" s="60"/>
      <c r="C35" s="60"/>
      <c r="D35" s="60"/>
      <c r="E35" s="60"/>
      <c r="F35" s="60"/>
      <c r="G35" s="37"/>
      <c r="H35" s="37"/>
      <c r="I35" s="37"/>
      <c r="J35" s="37"/>
      <c r="K35" s="37"/>
    </row>
    <row r="36" customFormat="false" ht="15" hidden="false" customHeight="false" outlineLevel="0" collapsed="false">
      <c r="A36" s="37"/>
      <c r="B36" s="37"/>
      <c r="C36" s="37"/>
      <c r="D36" s="37"/>
      <c r="E36" s="37"/>
      <c r="F36" s="37"/>
      <c r="G36" s="37"/>
      <c r="H36" s="37"/>
      <c r="I36" s="37"/>
      <c r="J36" s="37"/>
      <c r="K36" s="37"/>
    </row>
    <row r="37" customFormat="false" ht="15" hidden="false" customHeight="false" outlineLevel="0" collapsed="false">
      <c r="A37" s="37"/>
      <c r="B37" s="37"/>
      <c r="C37" s="37"/>
      <c r="D37" s="37"/>
      <c r="E37" s="37"/>
      <c r="F37" s="37"/>
      <c r="G37" s="37"/>
      <c r="H37" s="37"/>
      <c r="I37" s="37"/>
      <c r="J37" s="37"/>
      <c r="K37" s="37"/>
    </row>
    <row r="38" customFormat="false" ht="18" hidden="false" customHeight="false" outlineLevel="0" collapsed="false">
      <c r="A38" s="39" t="str">
        <f aca="false">HLOOKUP(INDICE!$F$2,Nombres!$I$3:$J$636,31,FALSE())</f>
        <v>Cuenta de resultados  </v>
      </c>
      <c r="B38" s="40"/>
      <c r="C38" s="40"/>
      <c r="D38" s="40"/>
      <c r="E38" s="40"/>
      <c r="F38" s="40"/>
      <c r="G38" s="37"/>
      <c r="H38" s="37"/>
      <c r="I38" s="37"/>
      <c r="J38" s="37"/>
      <c r="K38" s="37"/>
    </row>
    <row r="39" customFormat="false" ht="15" hidden="false" customHeight="false" outlineLevel="0" collapsed="false">
      <c r="A39" s="41" t="str">
        <f aca="false">HLOOKUP(INDICE!$F$2,Nombres!$I$3:$J$636,73,FALSE())</f>
        <v>(Millones de euros constantes)</v>
      </c>
      <c r="B39" s="36"/>
      <c r="C39" s="42"/>
      <c r="D39" s="42"/>
      <c r="E39" s="42"/>
      <c r="F39" s="36"/>
      <c r="G39" s="37"/>
      <c r="H39" s="37"/>
      <c r="I39" s="37"/>
      <c r="J39" s="37"/>
      <c r="K39" s="37"/>
    </row>
    <row r="40" customFormat="false" ht="15" hidden="false" customHeight="false" outlineLevel="0" collapsed="false">
      <c r="A40" s="43"/>
      <c r="B40" s="36"/>
      <c r="C40" s="42"/>
      <c r="D40" s="42"/>
      <c r="E40" s="42"/>
      <c r="F40" s="36"/>
      <c r="G40" s="37"/>
      <c r="H40" s="37"/>
      <c r="I40" s="37"/>
      <c r="J40" s="37"/>
      <c r="K40" s="37"/>
    </row>
    <row r="41" customFormat="false" ht="15.75" hidden="false" customHeight="false" outlineLevel="0" collapsed="false">
      <c r="A41" s="44"/>
      <c r="B41" s="45" t="n">
        <f aca="false">+B6</f>
        <v>2018</v>
      </c>
      <c r="C41" s="45"/>
      <c r="D41" s="45"/>
      <c r="E41" s="45"/>
      <c r="F41" s="46" t="n">
        <f aca="false">+F6</f>
        <v>2019</v>
      </c>
      <c r="G41" s="37"/>
      <c r="H41" s="37"/>
      <c r="I41" s="37"/>
      <c r="J41" s="37"/>
      <c r="K41" s="37"/>
    </row>
    <row r="42" customFormat="false" ht="15.75" hidden="false" customHeight="false" outlineLevel="0" collapsed="false">
      <c r="A42" s="44"/>
      <c r="B42" s="47" t="str">
        <f aca="false">+B7</f>
        <v>1er Trim.</v>
      </c>
      <c r="C42" s="47" t="str">
        <f aca="false">+C7</f>
        <v>2º Trim.</v>
      </c>
      <c r="D42" s="47" t="str">
        <f aca="false">+D7</f>
        <v>3er Trim.</v>
      </c>
      <c r="E42" s="48" t="str">
        <f aca="false">+E7</f>
        <v>4º Trim.</v>
      </c>
      <c r="F42" s="47" t="str">
        <f aca="false">+F7</f>
        <v>1er Trim.</v>
      </c>
      <c r="G42" s="37"/>
      <c r="H42" s="37"/>
      <c r="I42" s="37"/>
      <c r="J42" s="37"/>
      <c r="K42" s="37"/>
    </row>
    <row r="43" customFormat="false" ht="15" hidden="false" customHeight="false" outlineLevel="0" collapsed="false">
      <c r="A43" s="49" t="str">
        <f aca="false">HLOOKUP(INDICE!$F$2,Nombres!$I$3:$J$636,33,FALSE())</f>
        <v>Margen de intereses</v>
      </c>
      <c r="B43" s="49" t="n">
        <v>4036.42268306372</v>
      </c>
      <c r="C43" s="49" t="n">
        <v>4164.91662635627</v>
      </c>
      <c r="D43" s="49" t="n">
        <v>4488.12207242268</v>
      </c>
      <c r="E43" s="50" t="n">
        <v>4728.20289921925</v>
      </c>
      <c r="F43" s="61" t="n">
        <v>4420.42799999</v>
      </c>
      <c r="G43" s="37"/>
      <c r="H43" s="37"/>
      <c r="I43" s="37"/>
      <c r="J43" s="37"/>
      <c r="K43" s="37"/>
    </row>
    <row r="44" customFormat="false" ht="15" hidden="false" customHeight="false" outlineLevel="0" collapsed="false">
      <c r="A44" s="51" t="str">
        <f aca="false">HLOOKUP(INDICE!$F$2,Nombres!$I$3:$J$636,34,FALSE())</f>
        <v>Comisiones netas</v>
      </c>
      <c r="B44" s="52" t="n">
        <v>1182.97755048368</v>
      </c>
      <c r="C44" s="52" t="n">
        <v>1226.40584366866</v>
      </c>
      <c r="D44" s="52" t="n">
        <v>1218.16680385001</v>
      </c>
      <c r="E44" s="53" t="n">
        <v>1235.35048077465</v>
      </c>
      <c r="F44" s="52" t="n">
        <v>1213.99800003</v>
      </c>
      <c r="G44" s="37"/>
      <c r="H44" s="37"/>
      <c r="I44" s="37"/>
      <c r="J44" s="37"/>
      <c r="K44" s="37"/>
    </row>
    <row r="45" customFormat="false" ht="15" hidden="false" customHeight="false" outlineLevel="0" collapsed="false">
      <c r="A45" s="51" t="str">
        <f aca="false">HLOOKUP(INDICE!$F$2,Nombres!$I$3:$J$636,35,FALSE())</f>
        <v>Resultados de operaciones financieras</v>
      </c>
      <c r="B45" s="52" t="n">
        <v>375.493504963404</v>
      </c>
      <c r="C45" s="52" t="n">
        <v>273.218566605788</v>
      </c>
      <c r="D45" s="52" t="n">
        <v>226.586991422787</v>
      </c>
      <c r="E45" s="53" t="n">
        <v>312.89245820376</v>
      </c>
      <c r="F45" s="52" t="n">
        <v>426.17800004</v>
      </c>
      <c r="G45" s="37"/>
      <c r="H45" s="37"/>
      <c r="I45" s="37"/>
      <c r="J45" s="37"/>
      <c r="K45" s="37"/>
    </row>
    <row r="46" customFormat="false" ht="15" hidden="false" customHeight="false" outlineLevel="0" collapsed="false">
      <c r="A46" s="51" t="str">
        <f aca="false">HLOOKUP(INDICE!$F$2,Nombres!$I$3:$J$636,96,FALSE())</f>
        <v>Ingresos por dividendos</v>
      </c>
      <c r="B46" s="52" t="n">
        <v>11.6307842204261</v>
      </c>
      <c r="C46" s="52" t="n">
        <v>71.0352606078948</v>
      </c>
      <c r="D46" s="52" t="n">
        <v>12.1866456277623</v>
      </c>
      <c r="E46" s="53" t="n">
        <v>62.361489723025</v>
      </c>
      <c r="F46" s="52" t="n">
        <v>10.284</v>
      </c>
      <c r="G46" s="37"/>
      <c r="H46" s="37"/>
      <c r="I46" s="37"/>
      <c r="J46" s="37"/>
      <c r="K46" s="37"/>
    </row>
    <row r="47" customFormat="false" ht="15" hidden="false" customHeight="false" outlineLevel="0" collapsed="false">
      <c r="A47" s="51" t="str">
        <f aca="false">HLOOKUP(INDICE!$F$2,Nombres!$I$3:$J$636,97,FALSE())</f>
        <v>Part. gananc/pdas inversiones en dependientes, neg conjunt y asoc</v>
      </c>
      <c r="B47" s="52" t="n">
        <v>6.64215964629909</v>
      </c>
      <c r="C47" s="52" t="n">
        <v>4.55549211396124</v>
      </c>
      <c r="D47" s="52" t="n">
        <v>-0.0656250691857063</v>
      </c>
      <c r="E47" s="53" t="n">
        <v>-17.8559301331802</v>
      </c>
      <c r="F47" s="52" t="n">
        <v>-4.149</v>
      </c>
      <c r="G47" s="37"/>
      <c r="H47" s="37"/>
      <c r="I47" s="37"/>
      <c r="J47" s="37"/>
      <c r="K47" s="37"/>
    </row>
    <row r="48" customFormat="false" ht="15" hidden="false" customHeight="false" outlineLevel="0" collapsed="false">
      <c r="A48" s="51" t="str">
        <f aca="false">HLOOKUP(INDICE!$F$2,Nombres!$I$3:$J$636,98,FALSE())</f>
        <v>Otros productos/cargas de explotación</v>
      </c>
      <c r="B48" s="52" t="n">
        <v>59.3409426557732</v>
      </c>
      <c r="C48" s="52" t="n">
        <v>-74.4145277875446</v>
      </c>
      <c r="D48" s="52" t="n">
        <v>36.2740776295637</v>
      </c>
      <c r="E48" s="53" t="n">
        <v>-125.813012710674</v>
      </c>
      <c r="F48" s="52" t="n">
        <v>1.92100001000003</v>
      </c>
      <c r="G48" s="37"/>
      <c r="H48" s="37"/>
      <c r="I48" s="37"/>
      <c r="J48" s="37"/>
      <c r="K48" s="37"/>
    </row>
    <row r="49" customFormat="false" ht="15" hidden="false" customHeight="false" outlineLevel="0" collapsed="false">
      <c r="A49" s="49" t="str">
        <f aca="false">HLOOKUP(INDICE!$F$2,Nombres!$I$3:$J$636,37,FALSE())</f>
        <v>Margen bruto</v>
      </c>
      <c r="B49" s="49" t="n">
        <f aca="false">+SUM(B43:B48)</f>
        <v>5672.50762503331</v>
      </c>
      <c r="C49" s="49" t="n">
        <f aca="false">+SUM(C43:C48)</f>
        <v>5665.71726156502</v>
      </c>
      <c r="D49" s="49" t="n">
        <f aca="false">+SUM(D43:D48)</f>
        <v>5981.27096588362</v>
      </c>
      <c r="E49" s="50" t="n">
        <f aca="false">+SUM(E43:E48)</f>
        <v>6195.13838507683</v>
      </c>
      <c r="F49" s="61" t="n">
        <f aca="false">+SUM(F43:F48)</f>
        <v>6068.66000007</v>
      </c>
      <c r="G49" s="37"/>
      <c r="H49" s="37"/>
      <c r="I49" s="37"/>
      <c r="J49" s="37"/>
      <c r="K49" s="37"/>
    </row>
    <row r="50" customFormat="false" ht="15" hidden="false" customHeight="false" outlineLevel="0" collapsed="false">
      <c r="A50" s="51" t="str">
        <f aca="false">HLOOKUP(INDICE!$F$2,Nombres!$I$3:$J$636,38,FALSE())</f>
        <v>Gastos de explotación</v>
      </c>
      <c r="B50" s="52" t="n">
        <v>-2817.52944543882</v>
      </c>
      <c r="C50" s="52" t="n">
        <v>-2847.44205078621</v>
      </c>
      <c r="D50" s="52" t="n">
        <v>-2942.76503707018</v>
      </c>
      <c r="E50" s="53" t="n">
        <v>-2990.45221158385</v>
      </c>
      <c r="F50" s="52" t="n">
        <v>-2921.7899999</v>
      </c>
      <c r="G50" s="37"/>
      <c r="H50" s="37"/>
      <c r="I50" s="37"/>
      <c r="J50" s="37"/>
      <c r="K50" s="37"/>
    </row>
    <row r="51" customFormat="false" ht="15" hidden="false" customHeight="false" outlineLevel="0" collapsed="false">
      <c r="A51" s="51" t="str">
        <f aca="false">HLOOKUP(INDICE!$F$2,Nombres!$I$3:$J$636,39,FALSE())</f>
        <v>  Gastos de administración</v>
      </c>
      <c r="B51" s="52" t="n">
        <v>-2522.32607663377</v>
      </c>
      <c r="C51" s="52" t="n">
        <v>-2557.35022002341</v>
      </c>
      <c r="D51" s="52" t="n">
        <v>-2629.06930730172</v>
      </c>
      <c r="E51" s="53" t="n">
        <v>-2683.02204759205</v>
      </c>
      <c r="F51" s="52" t="n">
        <v>-2529.82699991</v>
      </c>
      <c r="G51" s="37"/>
      <c r="H51" s="37"/>
      <c r="I51" s="37"/>
      <c r="J51" s="37"/>
      <c r="K51" s="37"/>
    </row>
    <row r="52" customFormat="false" ht="15" hidden="false" customHeight="false" outlineLevel="0" collapsed="false">
      <c r="A52" s="54" t="str">
        <f aca="false">HLOOKUP(INDICE!$F$2,Nombres!$I$3:$J$636,40,FALSE())</f>
        <v>  Gastos de personal</v>
      </c>
      <c r="B52" s="52" t="n">
        <v>-1483.43207305619</v>
      </c>
      <c r="C52" s="52" t="n">
        <v>-1492.44652861285</v>
      </c>
      <c r="D52" s="52" t="n">
        <v>-1519.8651470448</v>
      </c>
      <c r="E52" s="53" t="n">
        <v>-1560.10803633118</v>
      </c>
      <c r="F52" s="52" t="n">
        <v>-1552.57500002</v>
      </c>
      <c r="G52" s="37"/>
      <c r="H52" s="37"/>
      <c r="I52" s="37"/>
      <c r="J52" s="37"/>
      <c r="K52" s="37"/>
    </row>
    <row r="53" customFormat="false" ht="15" hidden="false" customHeight="false" outlineLevel="0" collapsed="false">
      <c r="A53" s="54" t="str">
        <f aca="false">HLOOKUP(INDICE!$F$2,Nombres!$I$3:$J$636,41,FALSE())</f>
        <v>  Otros gastos de administración</v>
      </c>
      <c r="B53" s="52" t="n">
        <v>-1038.89400357759</v>
      </c>
      <c r="C53" s="52" t="n">
        <v>-1064.90369141056</v>
      </c>
      <c r="D53" s="52" t="n">
        <v>-1109.20416025692</v>
      </c>
      <c r="E53" s="53" t="n">
        <v>-1122.91401126087</v>
      </c>
      <c r="F53" s="52" t="n">
        <v>-977.25199989</v>
      </c>
      <c r="G53" s="37"/>
      <c r="H53" s="37"/>
      <c r="I53" s="37"/>
      <c r="J53" s="37"/>
      <c r="K53" s="37"/>
    </row>
    <row r="54" customFormat="false" ht="15" hidden="false" customHeight="false" outlineLevel="0" collapsed="false">
      <c r="A54" s="51" t="str">
        <f aca="false">HLOOKUP(INDICE!$F$2,Nombres!$I$3:$J$636,42,FALSE())</f>
        <v>  Amortización</v>
      </c>
      <c r="B54" s="52" t="n">
        <v>-295.203368805047</v>
      </c>
      <c r="C54" s="52" t="n">
        <v>-290.091830762791</v>
      </c>
      <c r="D54" s="52" t="n">
        <v>-313.69572976846</v>
      </c>
      <c r="E54" s="53" t="n">
        <v>-307.430163991797</v>
      </c>
      <c r="F54" s="52" t="n">
        <v>-391.96299999</v>
      </c>
      <c r="G54" s="37"/>
      <c r="H54" s="37"/>
      <c r="I54" s="37"/>
      <c r="J54" s="37"/>
      <c r="K54" s="37"/>
    </row>
    <row r="55" customFormat="false" ht="15" hidden="false" customHeight="false" outlineLevel="0" collapsed="false">
      <c r="A55" s="49" t="str">
        <f aca="false">HLOOKUP(INDICE!$F$2,Nombres!$I$3:$J$636,43,FALSE())</f>
        <v>Margen neto</v>
      </c>
      <c r="B55" s="49" t="n">
        <f aca="false">+B49+B50</f>
        <v>2854.97817959449</v>
      </c>
      <c r="C55" s="49" t="n">
        <f aca="false">+C49+C50</f>
        <v>2818.27521077882</v>
      </c>
      <c r="D55" s="49" t="n">
        <f aca="false">+D49+D50</f>
        <v>3038.50592881344</v>
      </c>
      <c r="E55" s="50" t="n">
        <f aca="false">+E49+E50</f>
        <v>3204.68617349298</v>
      </c>
      <c r="F55" s="61" t="n">
        <f aca="false">+F49+F50</f>
        <v>3146.87000017</v>
      </c>
      <c r="G55" s="37"/>
      <c r="H55" s="37"/>
      <c r="I55" s="37"/>
      <c r="J55" s="37"/>
      <c r="K55" s="37"/>
    </row>
    <row r="56" customFormat="false" ht="15" hidden="false" customHeight="false" outlineLevel="0" collapsed="false">
      <c r="A56" s="51" t="str">
        <f aca="false">HLOOKUP(INDICE!$F$2,Nombres!$I$3:$J$636,44,FALSE())</f>
        <v>Deterioro de activos financieros no valorados a valor razonable con cambios en resultados</v>
      </c>
      <c r="B56" s="52" t="n">
        <v>-778.987451018506</v>
      </c>
      <c r="C56" s="52" t="n">
        <v>-761.978284182698</v>
      </c>
      <c r="D56" s="52" t="n">
        <v>-1032.31182527432</v>
      </c>
      <c r="E56" s="53" t="n">
        <v>-1351.17412980498</v>
      </c>
      <c r="F56" s="52" t="n">
        <v>-1023.23000006</v>
      </c>
      <c r="G56" s="37"/>
      <c r="H56" s="37"/>
      <c r="I56" s="37"/>
      <c r="J56" s="37"/>
      <c r="K56" s="37"/>
    </row>
    <row r="57" customFormat="false" ht="15" hidden="false" customHeight="false" outlineLevel="0" collapsed="false">
      <c r="A57" s="51" t="str">
        <f aca="false">HLOOKUP(INDICE!$F$2,Nombres!$I$3:$J$636,45,FALSE())</f>
        <v>Provisiones o reversión de provisiones y otros resultados</v>
      </c>
      <c r="B57" s="52" t="n">
        <v>-61.060363519185</v>
      </c>
      <c r="C57" s="52" t="n">
        <v>-16.1604010698056</v>
      </c>
      <c r="D57" s="52" t="n">
        <v>-159.371937319003</v>
      </c>
      <c r="E57" s="53" t="n">
        <v>-246.522158054327</v>
      </c>
      <c r="F57" s="52" t="n">
        <v>-166.39999998</v>
      </c>
      <c r="G57" s="37"/>
      <c r="H57" s="37"/>
      <c r="I57" s="37"/>
      <c r="J57" s="37"/>
      <c r="K57" s="37"/>
    </row>
    <row r="58" customFormat="false" ht="15" hidden="false" customHeight="false" outlineLevel="0" collapsed="false">
      <c r="A58" s="49" t="str">
        <f aca="false">HLOOKUP(INDICE!$F$2,Nombres!$I$3:$J$636,46,FALSE())</f>
        <v>Resultado antes de impuestos</v>
      </c>
      <c r="B58" s="49" t="n">
        <f aca="false">+B55+B56+B57</f>
        <v>2014.9303650568</v>
      </c>
      <c r="C58" s="49" t="n">
        <f aca="false">+C55+C56+C57</f>
        <v>2040.13652552631</v>
      </c>
      <c r="D58" s="49" t="n">
        <f aca="false">+D55+D56+D57</f>
        <v>1846.82216622011</v>
      </c>
      <c r="E58" s="50" t="n">
        <f aca="false">+E55+E56+E57</f>
        <v>1606.98988563367</v>
      </c>
      <c r="F58" s="61" t="n">
        <f aca="false">+F55+F56+F57</f>
        <v>1957.24000013</v>
      </c>
      <c r="G58" s="37"/>
      <c r="H58" s="37"/>
      <c r="I58" s="37"/>
      <c r="J58" s="37"/>
      <c r="K58" s="37"/>
    </row>
    <row r="59" customFormat="false" ht="15" hidden="false" customHeight="false" outlineLevel="0" collapsed="false">
      <c r="A59" s="51" t="str">
        <f aca="false">HLOOKUP(INDICE!$F$2,Nombres!$I$3:$J$636,47,FALSE())</f>
        <v>Impuesto sobre beneficios</v>
      </c>
      <c r="B59" s="52" t="n">
        <v>-582.732905157496</v>
      </c>
      <c r="C59" s="52" t="n">
        <v>-591.544591492802</v>
      </c>
      <c r="D59" s="52" t="n">
        <v>-453.856214319558</v>
      </c>
      <c r="E59" s="53" t="n">
        <v>-431.366119182659</v>
      </c>
      <c r="F59" s="52" t="n">
        <v>-559.37899996</v>
      </c>
      <c r="G59" s="37"/>
      <c r="H59" s="37"/>
      <c r="I59" s="37"/>
      <c r="J59" s="37"/>
      <c r="K59" s="37"/>
    </row>
    <row r="60" customFormat="false" ht="15" hidden="false" customHeight="false" outlineLevel="0" collapsed="false">
      <c r="A60" s="49" t="str">
        <f aca="false">HLOOKUP(INDICE!$F$2,Nombres!$I$3:$J$636,99,FALSE())</f>
        <v>Resultado después de impuestos de operaciones continuadas</v>
      </c>
      <c r="B60" s="49" t="n">
        <f aca="false">+B58+B59</f>
        <v>1432.1974598993</v>
      </c>
      <c r="C60" s="49" t="n">
        <f aca="false">+C58+C59</f>
        <v>1448.59193403351</v>
      </c>
      <c r="D60" s="49" t="n">
        <f aca="false">+D58+D59</f>
        <v>1392.96595190056</v>
      </c>
      <c r="E60" s="50" t="n">
        <f aca="false">+E58+E59</f>
        <v>1175.62376645101</v>
      </c>
      <c r="F60" s="61" t="n">
        <f aca="false">+F58+F59</f>
        <v>1397.86100017</v>
      </c>
      <c r="G60" s="37"/>
      <c r="H60" s="37"/>
      <c r="I60" s="37"/>
      <c r="J60" s="37"/>
      <c r="K60" s="37"/>
    </row>
    <row r="61" customFormat="false" ht="15" hidden="false" customHeight="false" outlineLevel="0" collapsed="false">
      <c r="A61" s="51" t="str">
        <f aca="false">HLOOKUP(INDICE!$F$2,Nombres!$I$3:$J$636,227,FALSE())</f>
        <v>Resultado de operaciones corporativas</v>
      </c>
      <c r="B61" s="52" t="n">
        <v>0</v>
      </c>
      <c r="C61" s="52" t="n">
        <v>0</v>
      </c>
      <c r="D61" s="52" t="n">
        <v>0</v>
      </c>
      <c r="E61" s="53" t="n">
        <v>0</v>
      </c>
      <c r="F61" s="52" t="n">
        <v>0</v>
      </c>
      <c r="G61" s="37"/>
      <c r="H61" s="37"/>
      <c r="I61" s="37"/>
      <c r="J61" s="37"/>
      <c r="K61" s="37"/>
    </row>
    <row r="62" customFormat="false" ht="15" hidden="false" customHeight="false" outlineLevel="0" collapsed="false">
      <c r="A62" s="49" t="str">
        <f aca="false">HLOOKUP(INDICE!$F$2,Nombres!$I$3:$J$636,48,FALSE())</f>
        <v>Resultado del ejercicio</v>
      </c>
      <c r="B62" s="49" t="n">
        <f aca="false">+B60+B61</f>
        <v>1432.1974598993</v>
      </c>
      <c r="C62" s="49" t="n">
        <f aca="false">+C60+C61</f>
        <v>1448.59193403351</v>
      </c>
      <c r="D62" s="49" t="n">
        <f aca="false">+D60+D61</f>
        <v>1392.96595190056</v>
      </c>
      <c r="E62" s="50" t="n">
        <f aca="false">+E60+E61</f>
        <v>1175.62376645101</v>
      </c>
      <c r="F62" s="61" t="n">
        <f aca="false">+F60+F61</f>
        <v>1397.86100017</v>
      </c>
      <c r="G62" s="37"/>
      <c r="H62" s="37"/>
      <c r="I62" s="37"/>
      <c r="J62" s="37"/>
      <c r="K62" s="37"/>
    </row>
    <row r="63" customFormat="false" ht="15" hidden="false" customHeight="false" outlineLevel="0" collapsed="false">
      <c r="A63" s="51" t="str">
        <f aca="false">HLOOKUP(INDICE!$F$2,Nombres!$I$3:$J$636,49,FALSE())</f>
        <v>Minoritarios</v>
      </c>
      <c r="B63" s="52" t="n">
        <v>-193.52717876396</v>
      </c>
      <c r="C63" s="52" t="n">
        <v>-222.881749748483</v>
      </c>
      <c r="D63" s="52" t="n">
        <v>-187.042985289647</v>
      </c>
      <c r="E63" s="53" t="n">
        <v>-152.898924640954</v>
      </c>
      <c r="F63" s="52" t="n">
        <v>-234.01900001</v>
      </c>
      <c r="G63" s="37"/>
      <c r="H63" s="37"/>
      <c r="I63" s="37"/>
      <c r="J63" s="37"/>
      <c r="K63" s="37"/>
    </row>
    <row r="64" customFormat="false" ht="15" hidden="false" customHeight="false" outlineLevel="0" collapsed="false">
      <c r="A64" s="56" t="str">
        <f aca="false">HLOOKUP(INDICE!$F$2,Nombres!$I$3:$J$636,50,FALSE())</f>
        <v>Resultado atribuido</v>
      </c>
      <c r="B64" s="56" t="n">
        <f aca="false">+B62+B63</f>
        <v>1238.67028113534</v>
      </c>
      <c r="C64" s="56" t="n">
        <f aca="false">+C62+C63</f>
        <v>1225.71018428503</v>
      </c>
      <c r="D64" s="56" t="n">
        <f aca="false">+D62+D63</f>
        <v>1205.92296661091</v>
      </c>
      <c r="E64" s="56" t="n">
        <f aca="false">+E62+E63</f>
        <v>1022.72484181006</v>
      </c>
      <c r="F64" s="62" t="n">
        <f aca="false">+F62+F63</f>
        <v>1163.84200016</v>
      </c>
      <c r="G64" s="37"/>
      <c r="H64" s="37"/>
      <c r="I64" s="37"/>
      <c r="J64" s="37"/>
      <c r="K64" s="37"/>
    </row>
    <row r="65" customFormat="false" ht="15" hidden="false" customHeight="false" outlineLevel="0" collapsed="false">
      <c r="A65" s="37"/>
      <c r="B65" s="57" t="n">
        <v>-2.27373675443232E-012</v>
      </c>
      <c r="C65" s="57" t="n">
        <v>0</v>
      </c>
      <c r="D65" s="57" t="n">
        <v>0</v>
      </c>
      <c r="E65" s="57" t="n">
        <v>1.36424205265939E-012</v>
      </c>
      <c r="F65" s="57" t="n">
        <v>0</v>
      </c>
      <c r="G65" s="37"/>
      <c r="H65" s="37"/>
      <c r="I65" s="37"/>
      <c r="J65" s="37"/>
      <c r="K65" s="37"/>
    </row>
    <row r="66" customFormat="false" ht="15" hidden="false" customHeight="false" outlineLevel="0" collapsed="false">
      <c r="A66" s="33" t="str">
        <f aca="false">HLOOKUP(INDICE!$F$2,Nombres!$I$3:$J$636,224,FALSE())</f>
        <v>(*) No se incluye los resultados de los dos primeros trimestres del 2018 de BBVA Chile ni las plusvalías por su venta del tercer trimestre del 2018.</v>
      </c>
      <c r="B66" s="33"/>
      <c r="C66" s="33"/>
      <c r="D66" s="33"/>
      <c r="E66" s="33"/>
      <c r="F66" s="33"/>
      <c r="G66" s="37"/>
      <c r="H66" s="37"/>
      <c r="I66" s="37"/>
      <c r="J66" s="37"/>
      <c r="K66" s="37"/>
    </row>
    <row r="67" customFormat="false" ht="64.5" hidden="false" customHeight="true" outlineLevel="0" collapsed="false">
      <c r="A67" s="33" t="str">
        <f aca="false">HLOOKUP(INDICE!$F$2,Nombres!$I$3:$J$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v>
      </c>
      <c r="B67" s="33"/>
      <c r="C67" s="33"/>
      <c r="D67" s="33"/>
      <c r="E67" s="33"/>
      <c r="F67" s="33"/>
      <c r="G67" s="37"/>
      <c r="H67" s="37"/>
      <c r="I67" s="37"/>
      <c r="J67" s="37"/>
      <c r="K67" s="37"/>
    </row>
    <row r="68" customFormat="false" ht="15" hidden="false" customHeight="false" outlineLevel="0" collapsed="false">
      <c r="A68" s="37"/>
      <c r="B68" s="37"/>
      <c r="C68" s="37"/>
      <c r="D68" s="37"/>
      <c r="E68" s="37"/>
      <c r="F68" s="37"/>
      <c r="G68" s="37"/>
      <c r="H68" s="37"/>
      <c r="I68" s="37"/>
      <c r="J68" s="37"/>
      <c r="K68" s="37"/>
    </row>
    <row r="69" customFormat="false" ht="15" hidden="false" customHeight="false" outlineLevel="0" collapsed="false">
      <c r="A69" s="37"/>
      <c r="B69" s="37"/>
      <c r="C69" s="37"/>
      <c r="D69" s="37"/>
      <c r="E69" s="37"/>
      <c r="F69" s="37"/>
      <c r="G69" s="37"/>
      <c r="H69" s="37"/>
      <c r="I69" s="37"/>
      <c r="J69" s="37"/>
      <c r="K69" s="37"/>
    </row>
    <row r="70" customFormat="false" ht="15" hidden="false" customHeight="false" outlineLevel="0" collapsed="false">
      <c r="A70" s="37"/>
      <c r="B70" s="37"/>
      <c r="C70" s="37"/>
      <c r="D70" s="37"/>
      <c r="E70" s="37"/>
      <c r="F70" s="37"/>
      <c r="G70" s="37"/>
      <c r="H70" s="37"/>
      <c r="I70" s="37"/>
      <c r="J70" s="37"/>
      <c r="K70" s="37"/>
    </row>
    <row r="71" customFormat="false" ht="15" hidden="false" customHeight="false" outlineLevel="0" collapsed="false">
      <c r="A71" s="37"/>
      <c r="B71" s="37"/>
      <c r="C71" s="37"/>
      <c r="D71" s="37"/>
      <c r="E71" s="37"/>
      <c r="F71" s="37"/>
      <c r="G71" s="37"/>
      <c r="H71" s="37"/>
      <c r="I71" s="37"/>
      <c r="J71" s="37"/>
      <c r="K71" s="37"/>
    </row>
    <row r="72" customFormat="false" ht="15" hidden="false" customHeight="false" outlineLevel="0" collapsed="false">
      <c r="A72" s="37"/>
      <c r="B72" s="37"/>
      <c r="C72" s="37"/>
      <c r="D72" s="37"/>
      <c r="E72" s="37"/>
      <c r="F72" s="37"/>
      <c r="G72" s="37"/>
      <c r="H72" s="37"/>
      <c r="I72" s="37"/>
      <c r="J72" s="37"/>
      <c r="K72" s="37"/>
    </row>
    <row r="73" customFormat="false" ht="15" hidden="false" customHeight="false" outlineLevel="0" collapsed="false">
      <c r="A73" s="37"/>
      <c r="B73" s="37"/>
      <c r="C73" s="37"/>
      <c r="D73" s="37"/>
      <c r="E73" s="37"/>
      <c r="F73" s="37"/>
      <c r="G73" s="37"/>
      <c r="H73" s="37"/>
      <c r="I73" s="37"/>
      <c r="J73" s="37"/>
      <c r="K73" s="37"/>
    </row>
    <row r="74" customFormat="false" ht="15" hidden="false" customHeight="false" outlineLevel="0" collapsed="false">
      <c r="A74" s="37"/>
      <c r="B74" s="37"/>
      <c r="C74" s="37"/>
      <c r="D74" s="37"/>
      <c r="E74" s="37"/>
      <c r="F74" s="37"/>
      <c r="G74" s="37"/>
      <c r="H74" s="37"/>
      <c r="I74" s="37"/>
      <c r="J74" s="37"/>
      <c r="K74" s="37"/>
    </row>
    <row r="75" customFormat="false" ht="15" hidden="false" customHeight="false" outlineLevel="0" collapsed="false">
      <c r="A75" s="37"/>
      <c r="B75" s="37"/>
      <c r="C75" s="37"/>
      <c r="D75" s="37"/>
      <c r="E75" s="37"/>
      <c r="F75" s="37"/>
      <c r="G75" s="37"/>
      <c r="H75" s="37"/>
      <c r="I75" s="37"/>
      <c r="J75" s="37"/>
      <c r="K75" s="37"/>
    </row>
    <row r="76" customFormat="false" ht="15" hidden="false" customHeight="false" outlineLevel="0" collapsed="false">
      <c r="A76" s="37"/>
      <c r="B76" s="37"/>
      <c r="C76" s="37"/>
      <c r="D76" s="37"/>
      <c r="E76" s="37"/>
      <c r="F76" s="37"/>
      <c r="G76" s="37"/>
      <c r="H76" s="37"/>
      <c r="I76" s="37"/>
      <c r="J76" s="37"/>
      <c r="K76" s="37"/>
    </row>
    <row r="77" customFormat="false" ht="15" hidden="false" customHeight="false" outlineLevel="0" collapsed="false">
      <c r="A77" s="37"/>
      <c r="B77" s="37"/>
      <c r="C77" s="37"/>
      <c r="D77" s="37"/>
      <c r="E77" s="37"/>
      <c r="F77" s="37"/>
      <c r="G77" s="37"/>
      <c r="H77" s="37"/>
      <c r="I77" s="37"/>
      <c r="J77" s="37"/>
      <c r="K77" s="37"/>
    </row>
    <row r="78" customFormat="false" ht="15" hidden="false" customHeight="false" outlineLevel="0" collapsed="false">
      <c r="A78" s="37"/>
      <c r="B78" s="37"/>
      <c r="C78" s="37"/>
      <c r="D78" s="37"/>
      <c r="E78" s="37"/>
      <c r="F78" s="37"/>
      <c r="G78" s="37"/>
      <c r="H78" s="37"/>
      <c r="I78" s="37"/>
      <c r="J78" s="37"/>
      <c r="K78" s="37"/>
    </row>
    <row r="79" customFormat="false" ht="15" hidden="false" customHeight="false" outlineLevel="0" collapsed="false">
      <c r="A79" s="37"/>
      <c r="B79" s="37"/>
      <c r="C79" s="37"/>
      <c r="D79" s="37"/>
      <c r="E79" s="37"/>
      <c r="F79" s="37"/>
      <c r="G79" s="37"/>
      <c r="H79" s="37"/>
      <c r="I79" s="37"/>
      <c r="J79" s="37"/>
      <c r="K79" s="37"/>
    </row>
    <row r="80" customFormat="false" ht="15" hidden="false" customHeight="false" outlineLevel="0" collapsed="false">
      <c r="A80" s="37"/>
      <c r="B80" s="37"/>
      <c r="C80" s="37"/>
      <c r="D80" s="37"/>
      <c r="E80" s="37"/>
      <c r="F80" s="37"/>
      <c r="G80" s="37"/>
      <c r="H80" s="37"/>
      <c r="I80" s="37"/>
      <c r="J80" s="37"/>
      <c r="K80" s="37"/>
    </row>
    <row r="81" customFormat="false" ht="15" hidden="false" customHeight="false" outlineLevel="0" collapsed="false">
      <c r="A81" s="37"/>
      <c r="B81" s="37"/>
      <c r="C81" s="37"/>
      <c r="D81" s="37"/>
      <c r="E81" s="37"/>
      <c r="F81" s="37"/>
      <c r="G81" s="37"/>
      <c r="H81" s="37"/>
      <c r="I81" s="37"/>
      <c r="J81" s="37"/>
      <c r="K81" s="37"/>
    </row>
    <row r="82" customFormat="false" ht="15" hidden="false" customHeight="false" outlineLevel="0" collapsed="false">
      <c r="A82" s="37"/>
      <c r="B82" s="37"/>
      <c r="C82" s="37"/>
      <c r="D82" s="37"/>
      <c r="E82" s="37"/>
      <c r="F82" s="37"/>
      <c r="G82" s="37"/>
      <c r="H82" s="37"/>
      <c r="I82" s="37"/>
      <c r="J82" s="37"/>
      <c r="K82" s="37"/>
    </row>
    <row r="83" customFormat="false" ht="15" hidden="false" customHeight="false" outlineLevel="0" collapsed="false">
      <c r="A83" s="37"/>
      <c r="B83" s="37"/>
      <c r="C83" s="37"/>
      <c r="D83" s="37"/>
      <c r="E83" s="37"/>
      <c r="F83" s="37"/>
      <c r="G83" s="37"/>
      <c r="H83" s="37"/>
      <c r="I83" s="37"/>
      <c r="J83" s="37"/>
      <c r="K83" s="37"/>
    </row>
    <row r="84" customFormat="false" ht="15" hidden="false" customHeight="false" outlineLevel="0" collapsed="false">
      <c r="A84" s="37"/>
      <c r="B84" s="37"/>
      <c r="C84" s="37"/>
      <c r="D84" s="37"/>
      <c r="E84" s="37"/>
      <c r="F84" s="37"/>
      <c r="G84" s="37"/>
      <c r="H84" s="37"/>
      <c r="I84" s="37"/>
      <c r="J84" s="37"/>
      <c r="K84" s="37"/>
    </row>
    <row r="85" customFormat="false" ht="15" hidden="false" customHeight="false" outlineLevel="0" collapsed="false">
      <c r="A85" s="37"/>
      <c r="B85" s="37"/>
      <c r="C85" s="37"/>
      <c r="D85" s="37"/>
      <c r="E85" s="37"/>
      <c r="F85" s="37"/>
      <c r="G85" s="37"/>
      <c r="H85" s="37"/>
      <c r="I85" s="37"/>
      <c r="J85" s="37"/>
      <c r="K85" s="37"/>
    </row>
    <row r="86" customFormat="false" ht="15" hidden="false" customHeight="false" outlineLevel="0" collapsed="false">
      <c r="A86" s="37"/>
      <c r="B86" s="37"/>
      <c r="C86" s="37"/>
      <c r="D86" s="37"/>
      <c r="E86" s="37"/>
      <c r="F86" s="37"/>
      <c r="G86" s="37"/>
      <c r="H86" s="37"/>
      <c r="I86" s="37"/>
      <c r="J86" s="37"/>
      <c r="K86" s="37"/>
    </row>
    <row r="87" customFormat="false" ht="15" hidden="false" customHeight="false" outlineLevel="0" collapsed="false">
      <c r="A87" s="37"/>
      <c r="B87" s="37"/>
      <c r="C87" s="37"/>
      <c r="D87" s="37"/>
      <c r="E87" s="37"/>
      <c r="F87" s="37"/>
      <c r="G87" s="37"/>
      <c r="H87" s="37"/>
      <c r="I87" s="37"/>
      <c r="J87" s="37"/>
      <c r="K87" s="37"/>
    </row>
    <row r="88" customFormat="false" ht="15" hidden="false" customHeight="false" outlineLevel="0" collapsed="false">
      <c r="A88" s="37"/>
      <c r="B88" s="37"/>
      <c r="C88" s="37"/>
      <c r="D88" s="37"/>
      <c r="E88" s="37"/>
      <c r="F88" s="37"/>
      <c r="G88" s="37"/>
      <c r="H88" s="37"/>
      <c r="I88" s="37"/>
      <c r="J88" s="37"/>
      <c r="K88" s="37"/>
    </row>
    <row r="89" customFormat="false" ht="15" hidden="false" customHeight="false" outlineLevel="0" collapsed="false">
      <c r="A89" s="37"/>
      <c r="B89" s="37"/>
      <c r="C89" s="37"/>
      <c r="D89" s="37"/>
      <c r="E89" s="37"/>
      <c r="F89" s="37"/>
      <c r="G89" s="37"/>
      <c r="H89" s="37"/>
      <c r="I89" s="37"/>
      <c r="J89" s="37"/>
      <c r="K89" s="37"/>
    </row>
    <row r="90" customFormat="false" ht="15" hidden="false" customHeight="false" outlineLevel="0" collapsed="false">
      <c r="A90" s="37"/>
      <c r="B90" s="37"/>
      <c r="C90" s="37"/>
      <c r="D90" s="37"/>
      <c r="E90" s="37"/>
      <c r="F90" s="37"/>
      <c r="G90" s="37"/>
      <c r="H90" s="37"/>
      <c r="I90" s="37"/>
      <c r="J90" s="37"/>
      <c r="K90" s="37"/>
    </row>
    <row r="91" customFormat="false" ht="15" hidden="false" customHeight="false" outlineLevel="0" collapsed="false">
      <c r="A91" s="37"/>
      <c r="B91" s="37"/>
      <c r="C91" s="37"/>
      <c r="D91" s="37"/>
      <c r="E91" s="37"/>
      <c r="F91" s="37"/>
      <c r="G91" s="37"/>
      <c r="H91" s="37"/>
      <c r="I91" s="37"/>
      <c r="J91" s="37"/>
      <c r="K91" s="37"/>
    </row>
    <row r="92" customFormat="false" ht="15" hidden="false" customHeight="false" outlineLevel="0" collapsed="false">
      <c r="A92" s="37"/>
      <c r="B92" s="37"/>
      <c r="C92" s="37"/>
      <c r="D92" s="37"/>
      <c r="E92" s="37"/>
      <c r="F92" s="37"/>
      <c r="G92" s="37"/>
      <c r="H92" s="37"/>
      <c r="I92" s="37"/>
      <c r="J92" s="37"/>
      <c r="K92" s="37"/>
    </row>
    <row r="93" customFormat="false" ht="15" hidden="false" customHeight="false" outlineLevel="0" collapsed="false">
      <c r="A93" s="37"/>
      <c r="B93" s="37"/>
      <c r="C93" s="37"/>
      <c r="D93" s="37"/>
      <c r="E93" s="37"/>
      <c r="F93" s="37"/>
      <c r="G93" s="37"/>
      <c r="H93" s="37"/>
      <c r="I93" s="37"/>
      <c r="J93" s="37"/>
      <c r="K93" s="37"/>
    </row>
    <row r="94" customFormat="false" ht="15" hidden="false" customHeight="false" outlineLevel="0" collapsed="false">
      <c r="A94" s="37"/>
      <c r="B94" s="37"/>
      <c r="C94" s="37"/>
      <c r="D94" s="37"/>
      <c r="E94" s="37"/>
      <c r="F94" s="37"/>
      <c r="G94" s="37"/>
      <c r="H94" s="37"/>
      <c r="I94" s="37"/>
      <c r="J94" s="37"/>
      <c r="K94" s="37"/>
    </row>
    <row r="95" customFormat="false" ht="15" hidden="false" customHeight="false" outlineLevel="0" collapsed="false">
      <c r="A95" s="37"/>
      <c r="B95" s="37"/>
      <c r="C95" s="37"/>
      <c r="D95" s="37"/>
      <c r="E95" s="37"/>
      <c r="F95" s="37"/>
      <c r="G95" s="37"/>
      <c r="H95" s="37"/>
      <c r="I95" s="37"/>
      <c r="J95" s="37"/>
      <c r="K95" s="37"/>
    </row>
    <row r="96" customFormat="false" ht="15" hidden="false" customHeight="false" outlineLevel="0" collapsed="false">
      <c r="A96" s="37"/>
      <c r="B96" s="37"/>
      <c r="C96" s="37"/>
      <c r="D96" s="37"/>
      <c r="E96" s="37"/>
      <c r="F96" s="37"/>
      <c r="G96" s="37"/>
      <c r="H96" s="37"/>
      <c r="I96" s="37"/>
      <c r="J96" s="37"/>
      <c r="K96" s="37"/>
    </row>
    <row r="97" customFormat="false" ht="15" hidden="false" customHeight="false" outlineLevel="0" collapsed="false">
      <c r="A97" s="37"/>
      <c r="B97" s="37"/>
      <c r="C97" s="37"/>
      <c r="D97" s="37"/>
      <c r="E97" s="37"/>
      <c r="F97" s="37"/>
      <c r="G97" s="37"/>
      <c r="H97" s="37"/>
      <c r="I97" s="37"/>
      <c r="J97" s="37"/>
      <c r="K97" s="37"/>
    </row>
    <row r="98" customFormat="false" ht="15" hidden="false" customHeight="false" outlineLevel="0" collapsed="false">
      <c r="A98" s="37"/>
      <c r="B98" s="37"/>
      <c r="C98" s="37"/>
      <c r="D98" s="37"/>
      <c r="E98" s="37"/>
      <c r="F98" s="37"/>
      <c r="G98" s="37"/>
      <c r="H98" s="37"/>
      <c r="I98" s="37"/>
      <c r="J98" s="37"/>
      <c r="K98" s="37"/>
    </row>
    <row r="99" customFormat="false" ht="15" hidden="false" customHeight="false" outlineLevel="0" collapsed="false">
      <c r="A99" s="37"/>
      <c r="B99" s="37"/>
      <c r="C99" s="37"/>
      <c r="D99" s="37"/>
      <c r="E99" s="37"/>
      <c r="F99" s="37"/>
      <c r="G99" s="37"/>
      <c r="H99" s="37"/>
      <c r="I99" s="37"/>
      <c r="J99" s="37"/>
      <c r="K99" s="37"/>
    </row>
    <row r="100" customFormat="false" ht="15" hidden="false" customHeight="false" outlineLevel="0" collapsed="false">
      <c r="A100" s="37"/>
      <c r="B100" s="37"/>
      <c r="C100" s="37"/>
      <c r="D100" s="37"/>
      <c r="E100" s="37"/>
      <c r="F100" s="37"/>
      <c r="G100" s="37"/>
      <c r="H100" s="37"/>
      <c r="I100" s="37"/>
      <c r="J100" s="37"/>
      <c r="K100" s="37"/>
    </row>
    <row r="101" customFormat="false" ht="15" hidden="false" customHeight="false" outlineLevel="0" collapsed="false">
      <c r="A101" s="37"/>
      <c r="B101" s="37"/>
      <c r="C101" s="37"/>
      <c r="D101" s="37"/>
      <c r="E101" s="37"/>
      <c r="F101" s="37"/>
      <c r="G101" s="37"/>
      <c r="H101" s="37"/>
      <c r="I101" s="37"/>
      <c r="J101" s="37"/>
      <c r="K101" s="37"/>
    </row>
    <row r="102" customFormat="false" ht="15" hidden="false" customHeight="false" outlineLevel="0" collapsed="false">
      <c r="A102" s="37"/>
      <c r="B102" s="37"/>
      <c r="C102" s="37"/>
      <c r="D102" s="37"/>
      <c r="E102" s="37"/>
      <c r="F102" s="37"/>
      <c r="G102" s="37"/>
      <c r="H102" s="37"/>
      <c r="I102" s="37"/>
      <c r="J102" s="37"/>
      <c r="K102" s="37"/>
    </row>
    <row r="103" customFormat="false" ht="15" hidden="false" customHeight="false" outlineLevel="0" collapsed="false">
      <c r="A103" s="37"/>
      <c r="B103" s="37"/>
      <c r="C103" s="37"/>
      <c r="D103" s="37"/>
      <c r="E103" s="37"/>
      <c r="F103" s="37"/>
      <c r="G103" s="37"/>
      <c r="H103" s="37"/>
      <c r="I103" s="37"/>
      <c r="J103" s="37"/>
      <c r="K103" s="37"/>
    </row>
    <row r="104" customFormat="false" ht="15" hidden="false" customHeight="false" outlineLevel="0" collapsed="false">
      <c r="A104" s="37"/>
      <c r="B104" s="37"/>
      <c r="C104" s="37"/>
      <c r="D104" s="37"/>
      <c r="E104" s="37"/>
      <c r="F104" s="37"/>
      <c r="G104" s="37"/>
      <c r="H104" s="37"/>
      <c r="I104" s="37"/>
      <c r="J104" s="37"/>
      <c r="K104" s="37"/>
    </row>
    <row r="105" customFormat="false" ht="15" hidden="false" customHeight="false" outlineLevel="0" collapsed="false">
      <c r="A105" s="37"/>
      <c r="B105" s="37"/>
      <c r="C105" s="37"/>
      <c r="D105" s="37"/>
      <c r="E105" s="37"/>
      <c r="F105" s="37"/>
      <c r="G105" s="37"/>
      <c r="H105" s="37"/>
      <c r="I105" s="37"/>
      <c r="J105" s="37"/>
      <c r="K105" s="37"/>
    </row>
    <row r="106" customFormat="false" ht="15" hidden="false" customHeight="false" outlineLevel="0" collapsed="false">
      <c r="A106" s="37"/>
      <c r="B106" s="37"/>
      <c r="C106" s="37"/>
      <c r="D106" s="37"/>
      <c r="E106" s="37"/>
      <c r="F106" s="37"/>
      <c r="G106" s="37"/>
      <c r="H106" s="37"/>
      <c r="I106" s="37"/>
      <c r="J106" s="37"/>
      <c r="K106" s="37"/>
    </row>
    <row r="107" customFormat="false" ht="15" hidden="false" customHeight="false" outlineLevel="0" collapsed="false">
      <c r="A107" s="37"/>
      <c r="B107" s="37"/>
      <c r="C107" s="37"/>
      <c r="D107" s="37"/>
      <c r="E107" s="37"/>
      <c r="F107" s="37"/>
      <c r="G107" s="37"/>
      <c r="H107" s="37"/>
      <c r="I107" s="37"/>
      <c r="J107" s="37"/>
      <c r="K107" s="37"/>
    </row>
    <row r="108" customFormat="false" ht="15" hidden="false" customHeight="false" outlineLevel="0" collapsed="false">
      <c r="A108" s="37"/>
      <c r="B108" s="37"/>
      <c r="C108" s="37"/>
      <c r="D108" s="37"/>
      <c r="E108" s="37"/>
      <c r="F108" s="37"/>
      <c r="G108" s="37"/>
      <c r="H108" s="37"/>
      <c r="I108" s="37"/>
      <c r="J108" s="37"/>
      <c r="K108" s="37"/>
    </row>
    <row r="109" customFormat="false" ht="15" hidden="false" customHeight="false" outlineLevel="0" collapsed="false">
      <c r="A109" s="37"/>
      <c r="B109" s="37"/>
      <c r="C109" s="37"/>
      <c r="D109" s="37"/>
      <c r="E109" s="37"/>
      <c r="F109" s="37"/>
      <c r="G109" s="37"/>
      <c r="H109" s="37"/>
      <c r="I109" s="37"/>
      <c r="J109" s="37"/>
      <c r="K109" s="37"/>
    </row>
    <row r="110" customFormat="false" ht="15" hidden="false" customHeight="false" outlineLevel="0" collapsed="false">
      <c r="A110" s="37"/>
      <c r="B110" s="37"/>
      <c r="C110" s="37"/>
      <c r="D110" s="37"/>
      <c r="E110" s="37"/>
      <c r="F110" s="37"/>
      <c r="G110" s="37"/>
      <c r="H110" s="37"/>
      <c r="I110" s="37"/>
      <c r="J110" s="37"/>
      <c r="K110" s="37"/>
    </row>
    <row r="111" customFormat="false" ht="15" hidden="false" customHeight="false" outlineLevel="0" collapsed="false">
      <c r="A111" s="37"/>
      <c r="B111" s="37"/>
      <c r="C111" s="37"/>
      <c r="D111" s="37"/>
      <c r="E111" s="37"/>
      <c r="F111" s="37"/>
      <c r="G111" s="37"/>
      <c r="H111" s="37"/>
      <c r="I111" s="37"/>
      <c r="J111" s="37"/>
      <c r="K111" s="37"/>
    </row>
    <row r="112" customFormat="false" ht="15" hidden="false" customHeight="false" outlineLevel="0" collapsed="false">
      <c r="A112" s="37"/>
      <c r="B112" s="37"/>
      <c r="C112" s="37"/>
      <c r="D112" s="37"/>
      <c r="E112" s="37"/>
      <c r="F112" s="37"/>
      <c r="G112" s="37"/>
      <c r="H112" s="37"/>
      <c r="I112" s="37"/>
      <c r="J112" s="37"/>
      <c r="K112" s="37"/>
    </row>
    <row r="113" customFormat="false" ht="15" hidden="false" customHeight="false" outlineLevel="0" collapsed="false">
      <c r="A113" s="37"/>
      <c r="B113" s="37"/>
      <c r="C113" s="37"/>
      <c r="D113" s="37"/>
      <c r="E113" s="37"/>
      <c r="F113" s="37"/>
      <c r="G113" s="37"/>
      <c r="H113" s="37"/>
      <c r="I113" s="37"/>
      <c r="J113" s="37"/>
      <c r="K113" s="37"/>
    </row>
    <row r="114" customFormat="false" ht="15" hidden="false" customHeight="false" outlineLevel="0" collapsed="false">
      <c r="A114" s="37"/>
      <c r="B114" s="37"/>
      <c r="C114" s="37"/>
      <c r="D114" s="37"/>
      <c r="E114" s="37"/>
      <c r="F114" s="37"/>
      <c r="G114" s="37"/>
      <c r="H114" s="37"/>
      <c r="I114" s="37"/>
      <c r="J114" s="37"/>
      <c r="K114" s="37"/>
    </row>
    <row r="115" customFormat="false" ht="15" hidden="false" customHeight="false" outlineLevel="0" collapsed="false">
      <c r="A115" s="37"/>
      <c r="B115" s="37"/>
      <c r="C115" s="37"/>
      <c r="D115" s="37"/>
      <c r="E115" s="37"/>
      <c r="F115" s="37"/>
      <c r="G115" s="37"/>
      <c r="H115" s="37"/>
      <c r="I115" s="37"/>
      <c r="J115" s="37"/>
      <c r="K115" s="37"/>
    </row>
    <row r="116" customFormat="false" ht="15" hidden="false" customHeight="false" outlineLevel="0" collapsed="false">
      <c r="A116" s="37"/>
      <c r="B116" s="37"/>
      <c r="C116" s="37"/>
      <c r="D116" s="37"/>
      <c r="E116" s="37"/>
      <c r="F116" s="37"/>
      <c r="G116" s="37"/>
      <c r="H116" s="37"/>
      <c r="I116" s="37"/>
      <c r="J116" s="37"/>
      <c r="K116" s="37"/>
    </row>
    <row r="117" customFormat="false" ht="15" hidden="false" customHeight="false" outlineLevel="0" collapsed="false">
      <c r="A117" s="37"/>
      <c r="B117" s="37"/>
      <c r="C117" s="37"/>
      <c r="D117" s="37"/>
      <c r="E117" s="37"/>
      <c r="F117" s="37"/>
      <c r="G117" s="37"/>
      <c r="H117" s="37"/>
      <c r="I117" s="37"/>
      <c r="J117" s="37"/>
      <c r="K117" s="37"/>
    </row>
    <row r="118" customFormat="false" ht="15" hidden="false" customHeight="false" outlineLevel="0" collapsed="false">
      <c r="A118" s="37"/>
      <c r="B118" s="37"/>
      <c r="C118" s="37"/>
      <c r="D118" s="37"/>
      <c r="E118" s="37"/>
      <c r="F118" s="37"/>
      <c r="G118" s="37"/>
      <c r="H118" s="37"/>
      <c r="I118" s="37"/>
      <c r="J118" s="37"/>
      <c r="K118" s="37"/>
    </row>
    <row r="119" customFormat="false" ht="15" hidden="false" customHeight="false" outlineLevel="0" collapsed="false">
      <c r="A119" s="37"/>
      <c r="B119" s="37"/>
      <c r="C119" s="37"/>
      <c r="D119" s="37"/>
      <c r="E119" s="37"/>
      <c r="F119" s="37"/>
      <c r="G119" s="37"/>
      <c r="H119" s="37"/>
      <c r="I119" s="37"/>
      <c r="J119" s="37"/>
      <c r="K119" s="37"/>
    </row>
    <row r="120" customFormat="false" ht="15" hidden="false" customHeight="false" outlineLevel="0" collapsed="false">
      <c r="A120" s="37"/>
      <c r="B120" s="37"/>
      <c r="C120" s="37"/>
      <c r="D120" s="37"/>
      <c r="E120" s="37"/>
      <c r="F120" s="37"/>
      <c r="G120" s="37"/>
      <c r="H120" s="37"/>
      <c r="I120" s="37"/>
      <c r="J120" s="37"/>
      <c r="K120" s="37"/>
    </row>
    <row r="121" customFormat="false" ht="15" hidden="false" customHeight="false" outlineLevel="0" collapsed="false">
      <c r="A121" s="37"/>
      <c r="B121" s="37"/>
      <c r="C121" s="37"/>
      <c r="D121" s="37"/>
      <c r="E121" s="37"/>
      <c r="F121" s="37"/>
      <c r="G121" s="37"/>
      <c r="H121" s="37"/>
      <c r="I121" s="37"/>
      <c r="J121" s="37"/>
      <c r="K121" s="37"/>
    </row>
    <row r="122" customFormat="false" ht="15" hidden="false" customHeight="false" outlineLevel="0" collapsed="false">
      <c r="A122" s="37"/>
      <c r="B122" s="37"/>
      <c r="C122" s="37"/>
      <c r="D122" s="37"/>
      <c r="E122" s="37"/>
      <c r="F122" s="37"/>
      <c r="G122" s="37"/>
      <c r="H122" s="37"/>
      <c r="I122" s="37"/>
      <c r="J122" s="37"/>
      <c r="K122" s="37"/>
    </row>
    <row r="123" customFormat="false" ht="15" hidden="false" customHeight="false" outlineLevel="0" collapsed="false">
      <c r="A123" s="37"/>
      <c r="B123" s="37"/>
      <c r="C123" s="37"/>
      <c r="D123" s="37"/>
      <c r="E123" s="37"/>
      <c r="F123" s="37"/>
      <c r="G123" s="37"/>
      <c r="H123" s="37"/>
      <c r="I123" s="37"/>
      <c r="J123" s="37"/>
      <c r="K123" s="37"/>
    </row>
    <row r="124" customFormat="false" ht="15" hidden="false" customHeight="false" outlineLevel="0" collapsed="false">
      <c r="A124" s="37"/>
      <c r="B124" s="37"/>
      <c r="C124" s="37"/>
      <c r="D124" s="37"/>
      <c r="E124" s="37"/>
      <c r="F124" s="37"/>
      <c r="G124" s="37"/>
      <c r="H124" s="37"/>
      <c r="I124" s="37"/>
      <c r="J124" s="37"/>
      <c r="K124" s="37"/>
    </row>
    <row r="125" customFormat="false" ht="15" hidden="false" customHeight="false" outlineLevel="0" collapsed="false">
      <c r="A125" s="37"/>
      <c r="B125" s="37"/>
      <c r="C125" s="37"/>
      <c r="D125" s="37"/>
      <c r="E125" s="37"/>
      <c r="F125" s="37"/>
      <c r="G125" s="37"/>
      <c r="H125" s="37"/>
      <c r="I125" s="37"/>
      <c r="J125" s="37"/>
      <c r="K125" s="37"/>
    </row>
    <row r="126" customFormat="false" ht="15" hidden="false" customHeight="false" outlineLevel="0" collapsed="false">
      <c r="A126" s="37"/>
      <c r="B126" s="37"/>
      <c r="C126" s="37"/>
      <c r="D126" s="37"/>
      <c r="E126" s="37"/>
      <c r="F126" s="37"/>
      <c r="G126" s="37"/>
      <c r="H126" s="37"/>
      <c r="I126" s="37"/>
      <c r="J126" s="37"/>
      <c r="K126" s="37"/>
    </row>
    <row r="127" customFormat="false" ht="15" hidden="false" customHeight="false" outlineLevel="0" collapsed="false">
      <c r="A127" s="37"/>
      <c r="B127" s="37"/>
      <c r="C127" s="37"/>
      <c r="D127" s="37"/>
      <c r="E127" s="37"/>
      <c r="F127" s="37"/>
      <c r="G127" s="37"/>
      <c r="H127" s="37"/>
      <c r="I127" s="37"/>
      <c r="J127" s="37"/>
      <c r="K127" s="37"/>
    </row>
    <row r="128" customFormat="false" ht="15" hidden="false" customHeight="false" outlineLevel="0" collapsed="false">
      <c r="A128" s="37"/>
      <c r="B128" s="37"/>
      <c r="C128" s="37"/>
      <c r="D128" s="37"/>
      <c r="E128" s="37"/>
      <c r="F128" s="37"/>
      <c r="G128" s="37"/>
      <c r="H128" s="37"/>
      <c r="I128" s="37"/>
      <c r="J128" s="37"/>
      <c r="K128" s="37"/>
    </row>
    <row r="129" customFormat="false" ht="15" hidden="false" customHeight="false" outlineLevel="0" collapsed="false">
      <c r="A129" s="37"/>
      <c r="B129" s="37"/>
      <c r="C129" s="37"/>
      <c r="D129" s="37"/>
      <c r="E129" s="37"/>
      <c r="F129" s="37"/>
      <c r="G129" s="37"/>
      <c r="H129" s="37"/>
      <c r="I129" s="37"/>
      <c r="J129" s="37"/>
      <c r="K129" s="37"/>
    </row>
    <row r="130" customFormat="false" ht="15" hidden="false" customHeight="false" outlineLevel="0" collapsed="false">
      <c r="A130" s="37"/>
      <c r="B130" s="37"/>
      <c r="C130" s="37"/>
      <c r="D130" s="37"/>
      <c r="E130" s="37"/>
      <c r="F130" s="37"/>
      <c r="G130" s="37"/>
      <c r="H130" s="37"/>
      <c r="I130" s="37"/>
      <c r="J130" s="37"/>
      <c r="K130" s="37"/>
    </row>
    <row r="131" customFormat="false" ht="15" hidden="false" customHeight="false" outlineLevel="0" collapsed="false">
      <c r="A131" s="37"/>
      <c r="B131" s="37"/>
      <c r="C131" s="37"/>
      <c r="D131" s="37"/>
      <c r="E131" s="37"/>
      <c r="F131" s="37"/>
      <c r="G131" s="37"/>
      <c r="H131" s="37"/>
      <c r="I131" s="37"/>
      <c r="J131" s="37"/>
      <c r="K131" s="37"/>
    </row>
    <row r="132" customFormat="false" ht="15" hidden="false" customHeight="false" outlineLevel="0" collapsed="false">
      <c r="A132" s="37"/>
      <c r="B132" s="37"/>
      <c r="C132" s="37"/>
      <c r="D132" s="37"/>
      <c r="E132" s="37"/>
      <c r="F132" s="37"/>
      <c r="G132" s="37"/>
      <c r="H132" s="37"/>
      <c r="I132" s="37"/>
      <c r="J132" s="37"/>
      <c r="K132" s="37"/>
    </row>
    <row r="133" customFormat="false" ht="15" hidden="false" customHeight="false" outlineLevel="0" collapsed="false">
      <c r="A133" s="37"/>
      <c r="B133" s="37"/>
      <c r="C133" s="37"/>
      <c r="D133" s="37"/>
      <c r="E133" s="37"/>
      <c r="F133" s="37"/>
      <c r="G133" s="37"/>
      <c r="H133" s="37"/>
      <c r="I133" s="37"/>
      <c r="J133" s="37"/>
      <c r="K133" s="37"/>
    </row>
  </sheetData>
  <mergeCells count="6">
    <mergeCell ref="B6:E6"/>
    <mergeCell ref="A31:F31"/>
    <mergeCell ref="A32:F32"/>
    <mergeCell ref="B41:E41"/>
    <mergeCell ref="A66:F66"/>
    <mergeCell ref="A67:F67"/>
  </mergeCells>
  <conditionalFormatting sqref="B30:F30">
    <cfRule type="cellIs" priority="2" operator="notBetween" aboveAverage="0" equalAverage="0" bottom="0" percent="0" rank="0" text="" dxfId="14">
      <formula>0.5</formula>
      <formula>-0.5</formula>
    </cfRule>
  </conditionalFormatting>
  <conditionalFormatting sqref="C30">
    <cfRule type="cellIs" priority="3" operator="notBetween" aboveAverage="0" equalAverage="0" bottom="0" percent="0" rank="0" text="" dxfId="15">
      <formula>0.5</formula>
      <formula>-0.5</formula>
    </cfRule>
  </conditionalFormatting>
  <conditionalFormatting sqref="D30">
    <cfRule type="cellIs" priority="4" operator="notBetween" aboveAverage="0" equalAverage="0" bottom="0" percent="0" rank="0" text="" dxfId="16">
      <formula>0.5</formula>
      <formula>-0.5</formula>
    </cfRule>
  </conditionalFormatting>
  <conditionalFormatting sqref="E30">
    <cfRule type="cellIs" priority="5" operator="notBetween" aboveAverage="0" equalAverage="0" bottom="0" percent="0" rank="0" text="" dxfId="17">
      <formula>0.5</formula>
      <formula>-0.5</formula>
    </cfRule>
  </conditionalFormatting>
  <conditionalFormatting sqref="F30">
    <cfRule type="cellIs" priority="6" operator="notBetween" aboveAverage="0" equalAverage="0" bottom="0" percent="0" rank="0" text="" dxfId="18">
      <formula>0.5</formula>
      <formula>-0.5</formula>
    </cfRule>
  </conditionalFormatting>
  <conditionalFormatting sqref="B65:F65">
    <cfRule type="cellIs" priority="7" operator="notBetween" aboveAverage="0" equalAverage="0" bottom="0" percent="0" rank="0" text="" dxfId="19">
      <formula>0.5</formula>
      <formula>-0.5</formula>
    </cfRule>
  </conditionalFormatting>
  <conditionalFormatting sqref="C65">
    <cfRule type="cellIs" priority="8" operator="notBetween" aboveAverage="0" equalAverage="0" bottom="0" percent="0" rank="0" text="" dxfId="20">
      <formula>0.5</formula>
      <formula>-0.5</formula>
    </cfRule>
  </conditionalFormatting>
  <conditionalFormatting sqref="D65">
    <cfRule type="cellIs" priority="9" operator="notBetween" aboveAverage="0" equalAverage="0" bottom="0" percent="0" rank="0" text="" dxfId="21">
      <formula>0.5</formula>
      <formula>-0.5</formula>
    </cfRule>
  </conditionalFormatting>
  <conditionalFormatting sqref="E65">
    <cfRule type="cellIs" priority="10" operator="notBetween" aboveAverage="0" equalAverage="0" bottom="0" percent="0" rank="0" text="" dxfId="22">
      <formula>0.5</formula>
      <formula>-0.5</formula>
    </cfRule>
  </conditionalFormatting>
  <conditionalFormatting sqref="F65">
    <cfRule type="cellIs" priority="11" operator="notBetween" aboveAverage="0" equalAverage="0" bottom="0" percent="0" rank="0" text="" dxfId="2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0" width="72.99"/>
  </cols>
  <sheetData>
    <row r="1" customFormat="false" ht="18" hidden="false" customHeight="false" outlineLevel="0" collapsed="false">
      <c r="A1" s="35" t="str">
        <f aca="false">HLOOKUP(INDICE!$F$2,Nombres!$I$3:$J$636,104,FALSE())</f>
        <v>Grupo BBVA. Balances de situación consolidados</v>
      </c>
      <c r="B1" s="36"/>
      <c r="C1" s="36"/>
      <c r="D1" s="36"/>
      <c r="E1" s="36"/>
      <c r="F1" s="36"/>
      <c r="G1" s="37"/>
      <c r="H1" s="37"/>
      <c r="I1" s="37"/>
      <c r="J1" s="37"/>
    </row>
    <row r="2" customFormat="false" ht="19.5" hidden="false" customHeight="false" outlineLevel="0" collapsed="false">
      <c r="A2" s="38"/>
      <c r="B2" s="36"/>
      <c r="C2" s="36"/>
      <c r="D2" s="36"/>
      <c r="E2" s="36"/>
      <c r="F2" s="36"/>
      <c r="G2" s="37"/>
      <c r="H2" s="37"/>
      <c r="I2" s="37"/>
      <c r="J2" s="37"/>
    </row>
    <row r="3" customFormat="false" ht="18" hidden="false" customHeight="false" outlineLevel="0" collapsed="false">
      <c r="A3" s="39" t="str">
        <f aca="false">HLOOKUP(INDICE!$F$2,Nombres!$I$3:$J$636,31,FALSE())</f>
        <v>Cuenta de resultados  </v>
      </c>
      <c r="B3" s="40"/>
      <c r="C3" s="40"/>
      <c r="D3" s="40"/>
      <c r="E3" s="40"/>
      <c r="F3" s="40"/>
      <c r="G3" s="37"/>
      <c r="H3" s="37"/>
      <c r="I3" s="37"/>
      <c r="J3" s="37"/>
    </row>
    <row r="4" customFormat="false" ht="15" hidden="false" customHeight="false" outlineLevel="0" collapsed="false">
      <c r="A4" s="41" t="str">
        <f aca="false">HLOOKUP(INDICE!$F$2,Nombres!$I$3:$J$636,32,FALSE())</f>
        <v>(Millones de euros)</v>
      </c>
      <c r="B4" s="36"/>
      <c r="C4" s="63"/>
      <c r="D4" s="63"/>
      <c r="E4" s="63"/>
      <c r="F4" s="36"/>
      <c r="G4" s="37"/>
      <c r="H4" s="37"/>
      <c r="I4" s="37"/>
      <c r="J4" s="37"/>
    </row>
    <row r="5" customFormat="false" ht="15.75" hidden="false" customHeight="false" outlineLevel="0" collapsed="false">
      <c r="A5" s="36"/>
      <c r="B5" s="64" t="n">
        <v>43190</v>
      </c>
      <c r="C5" s="64" t="n">
        <v>43281</v>
      </c>
      <c r="D5" s="64" t="n">
        <v>43373</v>
      </c>
      <c r="E5" s="64" t="n">
        <v>43465</v>
      </c>
      <c r="F5" s="64" t="n">
        <v>43555</v>
      </c>
      <c r="G5" s="37"/>
      <c r="H5" s="37"/>
      <c r="I5" s="37"/>
      <c r="J5" s="37"/>
    </row>
    <row r="6" customFormat="false" ht="15" hidden="false" customHeight="false" outlineLevel="0" collapsed="false">
      <c r="A6" s="51" t="str">
        <f aca="false">HLOOKUP(INDICE!$F$2,Nombres!$I$3:$J$636,52,FALSE())</f>
        <v>Efectivo, saldos en efectivo en bancos centrales y otros depósitos a la vista</v>
      </c>
      <c r="B6" s="52" t="n">
        <v>43166.921</v>
      </c>
      <c r="C6" s="52" t="n">
        <v>37278.749</v>
      </c>
      <c r="D6" s="52" t="n">
        <v>44800.406</v>
      </c>
      <c r="E6" s="52" t="n">
        <v>58196.245</v>
      </c>
      <c r="F6" s="52" t="n">
        <v>50059.414</v>
      </c>
      <c r="G6" s="65"/>
      <c r="H6" s="65"/>
      <c r="I6" s="37"/>
      <c r="J6" s="37"/>
    </row>
    <row r="7" customFormat="false" ht="15" hidden="false" customHeight="false" outlineLevel="0" collapsed="false">
      <c r="A7" s="51" t="str">
        <f aca="false">HLOOKUP(INDICE!$F$2,Nombres!$I$3:$J$636,131,FALSE())</f>
        <v>Activos financieros mantenidos para negociar</v>
      </c>
      <c r="B7" s="52" t="n">
        <v>94745.036</v>
      </c>
      <c r="C7" s="52" t="n">
        <v>91018.102</v>
      </c>
      <c r="D7" s="52" t="n">
        <v>90405.488</v>
      </c>
      <c r="E7" s="52" t="n">
        <v>90116.779</v>
      </c>
      <c r="F7" s="52" t="n">
        <v>92365.973</v>
      </c>
      <c r="G7" s="65"/>
      <c r="H7" s="65"/>
      <c r="I7" s="37"/>
      <c r="J7" s="37"/>
    </row>
    <row r="8" customFormat="false" ht="15" hidden="false" customHeight="false" outlineLevel="0" collapsed="false">
      <c r="A8" s="51" t="str">
        <f aca="false">HLOOKUP(INDICE!$F$2,Nombres!$I$3:$J$636,132,FALSE())</f>
        <v>Activos financieros no destinados a negociación valorados obligatoriamente a valor razonable con cambios en resultados</v>
      </c>
      <c r="B8" s="52" t="n">
        <v>4359.714</v>
      </c>
      <c r="C8" s="52" t="n">
        <v>4376.854</v>
      </c>
      <c r="D8" s="52" t="n">
        <v>4691.838</v>
      </c>
      <c r="E8" s="52" t="n">
        <v>5135.342</v>
      </c>
      <c r="F8" s="52" t="n">
        <v>5534.6</v>
      </c>
      <c r="G8" s="65"/>
      <c r="H8" s="65"/>
      <c r="I8" s="37"/>
      <c r="J8" s="37"/>
    </row>
    <row r="9" customFormat="false" ht="15" hidden="false" customHeight="false" outlineLevel="0" collapsed="false">
      <c r="A9" s="51" t="str">
        <f aca="false">HLOOKUP(INDICE!$F$2,Nombres!$I$3:$J$636,133,FALSE())</f>
        <v>Activos financieros designados a valor razonable con cambios en resultados</v>
      </c>
      <c r="B9" s="52" t="n">
        <v>1330.234</v>
      </c>
      <c r="C9" s="52" t="n">
        <v>1486.789</v>
      </c>
      <c r="D9" s="52" t="n">
        <v>1301.567</v>
      </c>
      <c r="E9" s="52" t="n">
        <v>1313.436</v>
      </c>
      <c r="F9" s="52" t="n">
        <v>1310.735</v>
      </c>
      <c r="G9" s="65"/>
      <c r="H9" s="65"/>
      <c r="I9" s="37"/>
      <c r="J9" s="37"/>
    </row>
    <row r="10" customFormat="false" ht="15" hidden="false" customHeight="false" outlineLevel="0" collapsed="false">
      <c r="A10" s="51" t="str">
        <f aca="false">HLOOKUP(INDICE!$F$2,Nombres!$I$3:$J$636,134,FALSE())</f>
        <v>Activos financieros designados a valor razonable con cambios en otro resultado global acumulado</v>
      </c>
      <c r="B10" s="52" t="n">
        <v>59211.983</v>
      </c>
      <c r="C10" s="52" t="n">
        <v>63212</v>
      </c>
      <c r="D10" s="52" t="n">
        <v>61602.325</v>
      </c>
      <c r="E10" s="52" t="n">
        <v>56337.461</v>
      </c>
      <c r="F10" s="52" t="n">
        <v>60204.406</v>
      </c>
      <c r="G10" s="65"/>
      <c r="H10" s="65"/>
      <c r="I10" s="37"/>
      <c r="J10" s="37"/>
    </row>
    <row r="11" customFormat="false" ht="15" hidden="false" customHeight="false" outlineLevel="0" collapsed="false">
      <c r="A11" s="51" t="str">
        <f aca="false">HLOOKUP(INDICE!$F$2,Nombres!$I$3:$J$636,135,FALSE())</f>
        <v>Activos financieros a coste amortizado</v>
      </c>
      <c r="B11" s="52" t="n">
        <v>417646.24</v>
      </c>
      <c r="C11" s="52" t="n">
        <v>426349.11</v>
      </c>
      <c r="D11" s="52" t="n">
        <v>417893.413</v>
      </c>
      <c r="E11" s="52" t="n">
        <v>419659.687</v>
      </c>
      <c r="F11" s="52" t="n">
        <v>433008.152</v>
      </c>
      <c r="G11" s="65"/>
      <c r="H11" s="65"/>
      <c r="I11" s="37"/>
      <c r="J11" s="37"/>
    </row>
    <row r="12" customFormat="false" ht="15" hidden="false" customHeight="false" outlineLevel="0" collapsed="false">
      <c r="A12" s="66" t="str">
        <f aca="false">HLOOKUP(INDICE!$F$2,Nombres!$I$3:$J$636,136,FALSE())</f>
        <v>. Préstamos y anticipos en bancos centrales  y entidades de crédito</v>
      </c>
      <c r="B12" s="67" t="n">
        <v>17751.155</v>
      </c>
      <c r="C12" s="67" t="n">
        <v>17091.901</v>
      </c>
      <c r="D12" s="67" t="n">
        <v>15354.774</v>
      </c>
      <c r="E12" s="67" t="n">
        <v>13103.275</v>
      </c>
      <c r="F12" s="67" t="n">
        <v>15787.366</v>
      </c>
      <c r="G12" s="65"/>
      <c r="H12" s="65"/>
      <c r="I12" s="37"/>
      <c r="J12" s="37"/>
    </row>
    <row r="13" customFormat="false" ht="15" hidden="false" customHeight="false" outlineLevel="0" collapsed="false">
      <c r="A13" s="66" t="str">
        <f aca="false">HLOOKUP(INDICE!$F$2,Nombres!$I$3:$J$636,137,FALSE())</f>
        <v>. Préstamos y anticipos a la clientela</v>
      </c>
      <c r="B13" s="67" t="n">
        <v>367986.017</v>
      </c>
      <c r="C13" s="67" t="n">
        <v>377174.965</v>
      </c>
      <c r="D13" s="67" t="n">
        <v>370496.321</v>
      </c>
      <c r="E13" s="67" t="n">
        <v>374026.535</v>
      </c>
      <c r="F13" s="67" t="n">
        <v>380799.483</v>
      </c>
      <c r="G13" s="65"/>
      <c r="H13" s="65"/>
      <c r="I13" s="37"/>
      <c r="J13" s="37"/>
    </row>
    <row r="14" customFormat="false" ht="15" hidden="false" customHeight="false" outlineLevel="0" collapsed="false">
      <c r="A14" s="66" t="str">
        <f aca="false">HLOOKUP(INDICE!$F$2,Nombres!$I$3:$J$636,138,FALSE())</f>
        <v>. Valores representativos de deuda</v>
      </c>
      <c r="B14" s="67" t="n">
        <v>31909.068</v>
      </c>
      <c r="C14" s="67" t="n">
        <v>32082.244</v>
      </c>
      <c r="D14" s="67" t="n">
        <v>32042.318</v>
      </c>
      <c r="E14" s="67" t="n">
        <v>32529.877</v>
      </c>
      <c r="F14" s="67" t="n">
        <v>36421.303</v>
      </c>
      <c r="G14" s="65"/>
      <c r="H14" s="65"/>
      <c r="I14" s="37"/>
      <c r="J14" s="37"/>
    </row>
    <row r="15" customFormat="false" ht="15" hidden="true" customHeight="false" outlineLevel="0" collapsed="false">
      <c r="A15" s="51" t="str">
        <f aca="false">HLOOKUP(INDICE!$F$2,Nombres!$I$3:$J$636,139,FALSE())</f>
        <v>Inversiones mantenidas hasta el vencimiento</v>
      </c>
      <c r="B15" s="68"/>
      <c r="C15" s="68"/>
      <c r="D15" s="68"/>
      <c r="E15" s="68"/>
      <c r="F15" s="68"/>
      <c r="G15" s="65"/>
      <c r="H15" s="65"/>
      <c r="I15" s="37"/>
      <c r="J15" s="37"/>
    </row>
    <row r="16" customFormat="false" ht="15" hidden="false" customHeight="false" outlineLevel="0" collapsed="false">
      <c r="A16" s="51" t="str">
        <f aca="false">HLOOKUP(INDICE!$F$2,Nombres!$I$3:$J$636,140,FALSE())</f>
        <v>Inversiones en negocios conjuntos y asociadas</v>
      </c>
      <c r="B16" s="52" t="n">
        <v>1395.316</v>
      </c>
      <c r="C16" s="52" t="n">
        <v>1470.244</v>
      </c>
      <c r="D16" s="52" t="n">
        <v>972.026</v>
      </c>
      <c r="E16" s="52" t="n">
        <v>1577.843</v>
      </c>
      <c r="F16" s="52" t="n">
        <v>1587.294</v>
      </c>
      <c r="G16" s="65"/>
      <c r="H16" s="65"/>
      <c r="I16" s="37"/>
      <c r="J16" s="37"/>
    </row>
    <row r="17" customFormat="false" ht="15" hidden="false" customHeight="false" outlineLevel="0" collapsed="false">
      <c r="A17" s="51" t="str">
        <f aca="false">HLOOKUP(INDICE!$F$2,Nombres!$I$3:$J$636,56,FALSE())</f>
        <v>Activos tangibles</v>
      </c>
      <c r="B17" s="52" t="n">
        <v>7237.567</v>
      </c>
      <c r="C17" s="52" t="n">
        <v>6987.118</v>
      </c>
      <c r="D17" s="52" t="n">
        <v>6688.351</v>
      </c>
      <c r="E17" s="52" t="n">
        <v>7228.939</v>
      </c>
      <c r="F17" s="52" t="n">
        <v>10408.086</v>
      </c>
      <c r="G17" s="65"/>
      <c r="H17" s="65"/>
      <c r="I17" s="37"/>
      <c r="J17" s="37"/>
    </row>
    <row r="18" customFormat="false" ht="15" hidden="false" customHeight="false" outlineLevel="0" collapsed="false">
      <c r="A18" s="51" t="str">
        <f aca="false">HLOOKUP(INDICE!$F$2,Nombres!$I$3:$J$636,141,FALSE())</f>
        <v>Activos Intangibles</v>
      </c>
      <c r="B18" s="52" t="n">
        <v>8202.681</v>
      </c>
      <c r="C18" s="52" t="n">
        <v>8376.545</v>
      </c>
      <c r="D18" s="52" t="n">
        <v>8212.756</v>
      </c>
      <c r="E18" s="52" t="n">
        <v>8313.605</v>
      </c>
      <c r="F18" s="52" t="n">
        <v>8383.167</v>
      </c>
      <c r="G18" s="65"/>
      <c r="H18" s="65"/>
      <c r="I18" s="37"/>
      <c r="J18" s="37"/>
    </row>
    <row r="19" customFormat="false" ht="15" hidden="false" customHeight="false" outlineLevel="0" collapsed="false">
      <c r="A19" s="51" t="str">
        <f aca="false">HLOOKUP(INDICE!$F$2,Nombres!$I$3:$J$636,57,FALSE())</f>
        <v>Otros activos</v>
      </c>
      <c r="B19" s="69" t="n">
        <v>48392.447</v>
      </c>
      <c r="C19" s="69" t="n">
        <v>49294.894</v>
      </c>
      <c r="D19" s="69" t="n">
        <v>32416.677</v>
      </c>
      <c r="E19" s="69" t="n">
        <v>28809.462</v>
      </c>
      <c r="F19" s="69" t="n">
        <v>28338.245</v>
      </c>
      <c r="G19" s="65"/>
      <c r="H19" s="65"/>
      <c r="I19" s="37"/>
      <c r="J19" s="37"/>
    </row>
    <row r="20" customFormat="false" ht="15" hidden="false" customHeight="false" outlineLevel="0" collapsed="false">
      <c r="A20" s="56" t="str">
        <f aca="false">HLOOKUP(INDICE!$F$2,Nombres!$I$3:$J$636,58,FALSE())</f>
        <v>Total activo / pasivo</v>
      </c>
      <c r="B20" s="56" t="n">
        <f aca="false">+SUM(B6:B11,B16:B19)</f>
        <v>685688.139</v>
      </c>
      <c r="C20" s="56" t="n">
        <f aca="false">+SUM(C6:C11,C16:C19)</f>
        <v>689850.405</v>
      </c>
      <c r="D20" s="56" t="n">
        <f aca="false">+SUM(D6:D11,D16:D19)</f>
        <v>668984.847</v>
      </c>
      <c r="E20" s="56" t="n">
        <f aca="false">+SUM(E6:E11,E16:E19)</f>
        <v>676688.799</v>
      </c>
      <c r="F20" s="56" t="n">
        <f aca="false">+SUM(F6:F11,F16:F19)</f>
        <v>691200.072</v>
      </c>
      <c r="G20" s="65"/>
      <c r="H20" s="65"/>
      <c r="I20" s="37"/>
      <c r="J20" s="37"/>
    </row>
    <row r="21" customFormat="false" ht="15" hidden="false" customHeight="false" outlineLevel="0" collapsed="false">
      <c r="A21" s="51" t="str">
        <f aca="false">HLOOKUP(INDICE!$F$2,Nombres!$I$3:$J$636,59,FALSE())</f>
        <v>Pasivos financieros mantenidos para negociar y designados a valor razonable con cambios en resultados</v>
      </c>
      <c r="B21" s="69" t="n">
        <v>86766.928</v>
      </c>
      <c r="C21" s="69" t="n">
        <v>83666.751</v>
      </c>
      <c r="D21" s="69" t="n">
        <v>81810.171</v>
      </c>
      <c r="E21" s="69" t="n">
        <v>80774.053</v>
      </c>
      <c r="F21" s="69" t="n">
        <v>80818.396</v>
      </c>
      <c r="G21" s="37"/>
      <c r="H21" s="37"/>
      <c r="I21" s="37"/>
      <c r="J21" s="37"/>
    </row>
    <row r="22" customFormat="false" ht="15" hidden="false" customHeight="false" outlineLevel="0" collapsed="false">
      <c r="A22" s="51" t="str">
        <f aca="false">HLOOKUP(INDICE!$F$2,Nombres!$I$3:$J$636,142,FALSE())</f>
        <v>Pasivos financieros designados a valor razonable con cambios en resultados</v>
      </c>
      <c r="B22" s="69" t="n">
        <v>6075.296</v>
      </c>
      <c r="C22" s="69" t="n">
        <v>6221.035</v>
      </c>
      <c r="D22" s="69" t="n">
        <v>6781.692</v>
      </c>
      <c r="E22" s="69" t="n">
        <v>6993.275</v>
      </c>
      <c r="F22" s="69" t="n">
        <v>7846.073</v>
      </c>
      <c r="G22" s="70"/>
      <c r="H22" s="70"/>
      <c r="I22" s="70"/>
      <c r="J22" s="70"/>
    </row>
    <row r="23" customFormat="false" ht="15" hidden="false" customHeight="false" outlineLevel="0" collapsed="false">
      <c r="A23" s="51" t="str">
        <f aca="false">HLOOKUP(INDICE!$F$2,Nombres!$I$3:$J$636,143,FALSE())</f>
        <v>Pasivos financieros a coste amortizado</v>
      </c>
      <c r="B23" s="69" t="n">
        <v>497297.913</v>
      </c>
      <c r="C23" s="69" t="n">
        <v>503072.666</v>
      </c>
      <c r="D23" s="69" t="n">
        <v>501439</v>
      </c>
      <c r="E23" s="69" t="n">
        <v>509184.762</v>
      </c>
      <c r="F23" s="69" t="n">
        <v>520463.703</v>
      </c>
      <c r="G23" s="70"/>
      <c r="H23" s="70"/>
      <c r="I23" s="70"/>
      <c r="J23" s="70"/>
    </row>
    <row r="24" customFormat="false" ht="15" hidden="false" customHeight="false" outlineLevel="0" collapsed="false">
      <c r="A24" s="66" t="str">
        <f aca="false">HLOOKUP(INDICE!$F$2,Nombres!$I$3:$J$636,60,FALSE())</f>
        <v>Depósitos de bancos centrales y entidades de crédito</v>
      </c>
      <c r="B24" s="71" t="n">
        <v>63031.063</v>
      </c>
      <c r="C24" s="71" t="n">
        <v>62041.066</v>
      </c>
      <c r="D24" s="71" t="n">
        <v>62339.413</v>
      </c>
      <c r="E24" s="71" t="n">
        <v>59258.978</v>
      </c>
      <c r="F24" s="71" t="n">
        <v>64427.4</v>
      </c>
      <c r="G24" s="37"/>
      <c r="H24" s="37"/>
      <c r="I24" s="37"/>
      <c r="J24" s="37"/>
    </row>
    <row r="25" customFormat="false" ht="15" hidden="false" customHeight="false" outlineLevel="0" collapsed="false">
      <c r="A25" s="66" t="str">
        <f aca="false">HLOOKUP(INDICE!$F$2,Nombres!$I$3:$J$636,61,FALSE())</f>
        <v>Depósitos de la clientela</v>
      </c>
      <c r="B25" s="71" t="n">
        <v>360213.016</v>
      </c>
      <c r="C25" s="71" t="n">
        <v>367312.182</v>
      </c>
      <c r="D25" s="71" t="n">
        <v>365687.371</v>
      </c>
      <c r="E25" s="71" t="n">
        <v>375970.15</v>
      </c>
      <c r="F25" s="71" t="n">
        <v>378527.14</v>
      </c>
      <c r="G25" s="37"/>
      <c r="H25" s="37"/>
      <c r="I25" s="37"/>
      <c r="J25" s="37"/>
    </row>
    <row r="26" customFormat="false" ht="15" hidden="false" customHeight="false" outlineLevel="0" collapsed="false">
      <c r="A26" s="66" t="str">
        <f aca="false">HLOOKUP(INDICE!$F$2,Nombres!$I$3:$J$636,62,FALSE())</f>
        <v>Valores representativos de deuda emitidos</v>
      </c>
      <c r="B26" s="71" t="n">
        <v>60866.197</v>
      </c>
      <c r="C26" s="71" t="n">
        <v>62349.39</v>
      </c>
      <c r="D26" s="71" t="n">
        <v>62021.882</v>
      </c>
      <c r="E26" s="71" t="n">
        <v>61111.818</v>
      </c>
      <c r="F26" s="71" t="n">
        <v>62364.987</v>
      </c>
      <c r="G26" s="37"/>
      <c r="H26" s="37"/>
      <c r="I26" s="37"/>
      <c r="J26" s="37"/>
    </row>
    <row r="27" customFormat="false" ht="15" hidden="false" customHeight="false" outlineLevel="0" collapsed="false">
      <c r="A27" s="66" t="str">
        <f aca="false">HLOOKUP(INDICE!$F$2,Nombres!$I$3:$J$636,144,FALSE())</f>
        <v>. Otros pasivos financieros</v>
      </c>
      <c r="B27" s="71" t="n">
        <v>13187.637</v>
      </c>
      <c r="C27" s="71" t="n">
        <v>11370.028</v>
      </c>
      <c r="D27" s="71" t="n">
        <v>11390.334</v>
      </c>
      <c r="E27" s="71" t="n">
        <v>12843.816</v>
      </c>
      <c r="F27" s="71" t="n">
        <v>15144.176</v>
      </c>
      <c r="G27" s="37"/>
      <c r="H27" s="37"/>
      <c r="I27" s="37"/>
      <c r="J27" s="37"/>
    </row>
    <row r="28" customFormat="false" ht="15" hidden="false" customHeight="false" outlineLevel="0" collapsed="false">
      <c r="A28" s="51" t="str">
        <f aca="false">HLOOKUP(INDICE!$F$2,Nombres!$I$3:$J$636,145,FALSE())</f>
        <v>Pasivos amparados por contratos de seguros o reaseguro</v>
      </c>
      <c r="B28" s="69" t="n">
        <v>9624.206</v>
      </c>
      <c r="C28" s="69" t="n">
        <v>9500.309</v>
      </c>
      <c r="D28" s="69" t="n">
        <v>9994.464</v>
      </c>
      <c r="E28" s="69" t="n">
        <v>9833.737</v>
      </c>
      <c r="F28" s="69" t="n">
        <v>10577.421</v>
      </c>
      <c r="G28" s="37"/>
      <c r="H28" s="37"/>
      <c r="I28" s="37"/>
      <c r="J28" s="37"/>
    </row>
    <row r="29" customFormat="false" ht="15" hidden="false" customHeight="false" outlineLevel="0" collapsed="false">
      <c r="A29" s="51" t="str">
        <f aca="false">HLOOKUP(INDICE!$F$2,Nombres!$I$3:$J$636,63,FALSE())</f>
        <v>Otros pasivos</v>
      </c>
      <c r="B29" s="69" t="n">
        <v>33881.013</v>
      </c>
      <c r="C29" s="69" t="n">
        <v>35111.812</v>
      </c>
      <c r="D29" s="69" t="n">
        <v>17862.373</v>
      </c>
      <c r="E29" s="69" t="n">
        <v>17028.629</v>
      </c>
      <c r="F29" s="69" t="n">
        <v>17947.56</v>
      </c>
      <c r="G29" s="37"/>
      <c r="H29" s="37"/>
      <c r="I29" s="37"/>
      <c r="J29" s="37"/>
    </row>
    <row r="30" customFormat="false" ht="15" hidden="false" customHeight="false" outlineLevel="0" collapsed="false">
      <c r="A30" s="49" t="str">
        <f aca="false">HLOOKUP(INDICE!$F$2,Nombres!$I$3:$J$636,146,FALSE())</f>
        <v>Total pasivo</v>
      </c>
      <c r="B30" s="72" t="n">
        <f aca="false">+SUM(B21:B23,B28:B29)</f>
        <v>633645.356</v>
      </c>
      <c r="C30" s="72" t="n">
        <f aca="false">+SUM(C21:C23,C28:C29)</f>
        <v>637572.573</v>
      </c>
      <c r="D30" s="72" t="n">
        <f aca="false">+SUM(D21:D23,D28:D29)</f>
        <v>617887.7</v>
      </c>
      <c r="E30" s="72" t="n">
        <f aca="false">+SUM(E21:E23,E28:E29)</f>
        <v>623814.456</v>
      </c>
      <c r="F30" s="72" t="n">
        <f aca="false">+SUM(F21:F23,F28:F29)</f>
        <v>637653.153</v>
      </c>
      <c r="G30" s="37"/>
      <c r="H30" s="37"/>
      <c r="I30" s="37"/>
      <c r="J30" s="37"/>
    </row>
    <row r="31" customFormat="false" ht="15" hidden="false" customHeight="false" outlineLevel="0" collapsed="false">
      <c r="A31" s="49"/>
      <c r="B31" s="72"/>
      <c r="C31" s="72"/>
      <c r="D31" s="72"/>
      <c r="E31" s="72"/>
      <c r="F31" s="72"/>
      <c r="G31" s="37"/>
      <c r="H31" s="37"/>
      <c r="I31" s="37"/>
      <c r="J31" s="37"/>
    </row>
    <row r="32" customFormat="false" ht="15" hidden="false" customHeight="false" outlineLevel="0" collapsed="false">
      <c r="A32" s="51" t="str">
        <f aca="false">HLOOKUP(INDICE!$F$2,Nombres!$I$3:$J$636,147,FALSE())</f>
        <v>Intereses minoritarios</v>
      </c>
      <c r="B32" s="69" t="n">
        <v>6664.976</v>
      </c>
      <c r="C32" s="69" t="n">
        <v>6399.69</v>
      </c>
      <c r="D32" s="69" t="n">
        <v>5100.428</v>
      </c>
      <c r="E32" s="69" t="n">
        <v>5763.955</v>
      </c>
      <c r="F32" s="69" t="n">
        <v>5717.824</v>
      </c>
      <c r="G32" s="37"/>
      <c r="H32" s="37"/>
      <c r="I32" s="37"/>
      <c r="J32" s="37"/>
    </row>
    <row r="33" customFormat="false" ht="15" hidden="false" customHeight="false" outlineLevel="0" collapsed="false">
      <c r="A33" s="51" t="str">
        <f aca="false">HLOOKUP(INDICE!$F$2,Nombres!$I$3:$J$636,148,FALSE())</f>
        <v>Otro resultado global acumulado</v>
      </c>
      <c r="B33" s="69" t="n">
        <v>-6195.297</v>
      </c>
      <c r="C33" s="69" t="n">
        <v>-6612.096</v>
      </c>
      <c r="D33" s="69" t="n">
        <v>-7358.425</v>
      </c>
      <c r="E33" s="69" t="n">
        <v>-7215.466</v>
      </c>
      <c r="F33" s="69" t="n">
        <v>-6655.646</v>
      </c>
      <c r="G33" s="37"/>
      <c r="H33" s="37"/>
      <c r="I33" s="37"/>
      <c r="J33" s="37"/>
    </row>
    <row r="34" customFormat="false" ht="15" hidden="false" customHeight="false" outlineLevel="0" collapsed="false">
      <c r="A34" s="51" t="str">
        <f aca="false">HLOOKUP(INDICE!$F$2,Nombres!$I$3:$J$636,149,FALSE())</f>
        <v>Fondos propios</v>
      </c>
      <c r="B34" s="69" t="n">
        <v>51573.104</v>
      </c>
      <c r="C34" s="69" t="n">
        <v>52490.237</v>
      </c>
      <c r="D34" s="69" t="n">
        <v>53355.144</v>
      </c>
      <c r="E34" s="69" t="n">
        <v>54325.854</v>
      </c>
      <c r="F34" s="69" t="n">
        <v>54484.741</v>
      </c>
      <c r="G34" s="37"/>
      <c r="H34" s="37"/>
      <c r="I34" s="37"/>
      <c r="J34" s="37"/>
    </row>
    <row r="35" customFormat="false" ht="15" hidden="false" customHeight="false" outlineLevel="0" collapsed="false">
      <c r="A35" s="49" t="str">
        <f aca="false">HLOOKUP(INDICE!$F$2,Nombres!$I$3:$J$636,150,FALSE())</f>
        <v>Patrimonio neto</v>
      </c>
      <c r="B35" s="72" t="n">
        <f aca="false">+B32+B33+B34</f>
        <v>52042.783</v>
      </c>
      <c r="C35" s="72" t="n">
        <f aca="false">+C32+C33+C34</f>
        <v>52277.831</v>
      </c>
      <c r="D35" s="72" t="n">
        <f aca="false">+D32+D33+D34</f>
        <v>51097.147</v>
      </c>
      <c r="E35" s="72" t="n">
        <f aca="false">+E32+E33+E34</f>
        <v>52874.343</v>
      </c>
      <c r="F35" s="72" t="n">
        <f aca="false">+F32+F33+F34</f>
        <v>53546.919</v>
      </c>
      <c r="G35" s="37"/>
      <c r="H35" s="37"/>
      <c r="I35" s="37"/>
      <c r="J35" s="37"/>
    </row>
    <row r="36" customFormat="false" ht="15" hidden="false" customHeight="false" outlineLevel="0" collapsed="false">
      <c r="A36" s="51"/>
      <c r="B36" s="69"/>
      <c r="C36" s="69"/>
      <c r="D36" s="69"/>
      <c r="E36" s="69"/>
      <c r="F36" s="69"/>
      <c r="G36" s="37"/>
      <c r="H36" s="37"/>
      <c r="I36" s="37"/>
      <c r="J36" s="37"/>
    </row>
    <row r="37" customFormat="false" ht="15" hidden="false" customHeight="false" outlineLevel="0" collapsed="false">
      <c r="A37" s="56" t="str">
        <f aca="false">HLOOKUP(INDICE!$F$2,Nombres!$I$3:$J$636,151,FALSE())</f>
        <v>Total patrimonio neto y pasivo</v>
      </c>
      <c r="B37" s="56" t="n">
        <v>685688.139</v>
      </c>
      <c r="C37" s="56" t="n">
        <v>689850.405</v>
      </c>
      <c r="D37" s="56" t="n">
        <v>668984.847</v>
      </c>
      <c r="E37" s="56" t="n">
        <v>676688.799</v>
      </c>
      <c r="F37" s="56" t="n">
        <v>691200.072</v>
      </c>
      <c r="G37" s="37"/>
      <c r="H37" s="37"/>
      <c r="I37" s="37"/>
      <c r="J37" s="37"/>
    </row>
    <row r="38" customFormat="false" ht="15" hidden="false" customHeight="false" outlineLevel="0" collapsed="false">
      <c r="A38" s="51"/>
      <c r="B38" s="69"/>
      <c r="C38" s="69"/>
      <c r="D38" s="69"/>
      <c r="E38" s="69"/>
      <c r="F38" s="69"/>
      <c r="G38" s="37"/>
      <c r="H38" s="37"/>
      <c r="I38" s="37"/>
      <c r="J38" s="37"/>
    </row>
    <row r="39" customFormat="false" ht="15" hidden="false" customHeight="false" outlineLevel="0" collapsed="false">
      <c r="A39" s="51"/>
      <c r="B39" s="73" t="n">
        <f aca="false">+B6+B7+B8+B9+B10+B11+B16+B17+B18+B19-B20</f>
        <v>0</v>
      </c>
      <c r="C39" s="73" t="n">
        <f aca="false">+C6+C7+C8+C9+C10+C11+C16+C17+C18+C19-C20</f>
        <v>0</v>
      </c>
      <c r="D39" s="73" t="n">
        <f aca="false">+D6+D7+D8+D9+D10+D11+D16+D17+D18+D19-D20</f>
        <v>0</v>
      </c>
      <c r="E39" s="73" t="n">
        <f aca="false">+E6+E7+E8+E9+E10+E11+E16+E17+E18+E19-E20</f>
        <v>0</v>
      </c>
      <c r="F39" s="73" t="n">
        <f aca="false">+F6+F7+F8+F9+F10+F11+F16+F17+F18+F19-F20</f>
        <v>0</v>
      </c>
      <c r="G39" s="37"/>
      <c r="H39" s="37"/>
      <c r="I39" s="37"/>
      <c r="J39" s="37"/>
    </row>
    <row r="40" customFormat="false" ht="66.75" hidden="false" customHeight="true" outlineLevel="0" collapsed="false">
      <c r="A40" s="33"/>
      <c r="B40" s="33"/>
      <c r="C40" s="33"/>
      <c r="D40" s="33"/>
      <c r="E40" s="33"/>
      <c r="F40" s="33"/>
      <c r="G40" s="37"/>
      <c r="H40" s="37"/>
      <c r="I40" s="37"/>
      <c r="J40" s="37"/>
    </row>
    <row r="41" customFormat="false" ht="15" hidden="false" customHeight="false" outlineLevel="0" collapsed="false">
      <c r="A41" s="74"/>
      <c r="B41" s="69"/>
      <c r="C41" s="69"/>
      <c r="D41" s="69"/>
      <c r="E41" s="69"/>
      <c r="F41" s="69"/>
      <c r="G41" s="37"/>
      <c r="H41" s="37"/>
      <c r="I41" s="37"/>
      <c r="J41" s="37"/>
    </row>
    <row r="42" customFormat="false" ht="15" hidden="false" customHeight="false" outlineLevel="0" collapsed="false">
      <c r="A42" s="51"/>
      <c r="B42" s="69"/>
      <c r="C42" s="69"/>
      <c r="D42" s="69"/>
      <c r="E42" s="69"/>
      <c r="F42" s="69"/>
      <c r="G42" s="37"/>
      <c r="H42" s="37"/>
      <c r="I42" s="37"/>
      <c r="J42" s="37"/>
    </row>
    <row r="43" customFormat="false" ht="15" hidden="false" customHeight="false" outlineLevel="0" collapsed="false">
      <c r="A43" s="74"/>
      <c r="B43" s="36"/>
      <c r="C43" s="36"/>
      <c r="D43" s="36"/>
      <c r="E43" s="36"/>
      <c r="F43" s="36"/>
      <c r="G43" s="37"/>
      <c r="H43" s="37"/>
      <c r="I43" s="37"/>
      <c r="J43" s="37"/>
    </row>
    <row r="44" customFormat="false" ht="15" hidden="false" customHeight="false" outlineLevel="0" collapsed="false">
      <c r="A44" s="37"/>
      <c r="B44" s="37"/>
      <c r="C44" s="37"/>
      <c r="D44" s="37"/>
      <c r="E44" s="37"/>
      <c r="F44" s="37"/>
      <c r="G44" s="37"/>
      <c r="H44" s="37"/>
      <c r="I44" s="37"/>
      <c r="J44" s="37"/>
    </row>
    <row r="45" customFormat="false" ht="15" hidden="false" customHeight="false" outlineLevel="0" collapsed="false">
      <c r="A45" s="37"/>
      <c r="B45" s="37"/>
      <c r="C45" s="37"/>
      <c r="D45" s="37"/>
      <c r="E45" s="37"/>
      <c r="F45" s="37"/>
      <c r="G45" s="37"/>
      <c r="H45" s="37"/>
      <c r="I45" s="37"/>
      <c r="J45" s="37"/>
    </row>
    <row r="46" customFormat="false" ht="15" hidden="false" customHeight="false" outlineLevel="0" collapsed="false">
      <c r="A46" s="37"/>
      <c r="B46" s="37"/>
      <c r="C46" s="37"/>
      <c r="D46" s="37"/>
      <c r="E46" s="37"/>
      <c r="F46" s="37"/>
      <c r="G46" s="37"/>
      <c r="H46" s="37"/>
      <c r="I46" s="37"/>
      <c r="J46" s="37"/>
    </row>
    <row r="47" customFormat="false" ht="15" hidden="false" customHeight="false" outlineLevel="0" collapsed="false">
      <c r="A47" s="37"/>
      <c r="B47" s="37"/>
      <c r="C47" s="37"/>
      <c r="D47" s="37"/>
      <c r="E47" s="37"/>
      <c r="F47" s="37"/>
      <c r="G47" s="37"/>
      <c r="H47" s="37"/>
      <c r="I47" s="37"/>
      <c r="J47" s="37"/>
    </row>
    <row r="48" customFormat="false" ht="15" hidden="false" customHeight="false" outlineLevel="0" collapsed="false">
      <c r="A48" s="37"/>
      <c r="B48" s="37"/>
      <c r="C48" s="37"/>
      <c r="D48" s="37"/>
      <c r="E48" s="37"/>
      <c r="F48" s="37"/>
      <c r="G48" s="37"/>
      <c r="H48" s="37"/>
      <c r="I48" s="37"/>
      <c r="J48" s="37"/>
    </row>
    <row r="49" customFormat="false" ht="15" hidden="false" customHeight="false" outlineLevel="0" collapsed="false">
      <c r="A49" s="37"/>
      <c r="B49" s="37"/>
      <c r="C49" s="37"/>
      <c r="D49" s="37"/>
      <c r="E49" s="37"/>
      <c r="F49" s="37"/>
      <c r="G49" s="37"/>
      <c r="H49" s="37"/>
      <c r="I49" s="37"/>
      <c r="J49" s="37"/>
    </row>
    <row r="50" customFormat="false" ht="15" hidden="false" customHeight="false" outlineLevel="0" collapsed="false">
      <c r="A50" s="37"/>
      <c r="B50" s="37"/>
      <c r="C50" s="37"/>
      <c r="D50" s="37"/>
      <c r="E50" s="37"/>
      <c r="F50" s="37"/>
      <c r="G50" s="37"/>
      <c r="H50" s="37"/>
      <c r="I50" s="37"/>
      <c r="J50" s="37"/>
    </row>
    <row r="51" customFormat="false" ht="15" hidden="false" customHeight="false" outlineLevel="0" collapsed="false">
      <c r="A51" s="37"/>
      <c r="B51" s="37"/>
      <c r="C51" s="37"/>
      <c r="D51" s="37"/>
      <c r="E51" s="37"/>
      <c r="F51" s="37"/>
      <c r="G51" s="37"/>
      <c r="H51" s="37"/>
      <c r="I51" s="37"/>
      <c r="J51" s="37"/>
    </row>
    <row r="52" customFormat="false" ht="15" hidden="false" customHeight="false" outlineLevel="0" collapsed="false">
      <c r="A52" s="37"/>
      <c r="B52" s="37"/>
      <c r="C52" s="37"/>
      <c r="D52" s="37"/>
      <c r="E52" s="37"/>
      <c r="F52" s="37"/>
      <c r="G52" s="37"/>
      <c r="H52" s="37"/>
      <c r="I52" s="37"/>
      <c r="J52" s="37"/>
    </row>
    <row r="53" customFormat="false" ht="15" hidden="false" customHeight="false" outlineLevel="0" collapsed="false">
      <c r="A53" s="37"/>
      <c r="B53" s="37"/>
      <c r="C53" s="37"/>
      <c r="D53" s="37"/>
      <c r="E53" s="37"/>
      <c r="F53" s="37"/>
      <c r="G53" s="37"/>
      <c r="H53" s="37"/>
      <c r="I53" s="37"/>
      <c r="J53" s="37"/>
    </row>
    <row r="54" customFormat="false" ht="15" hidden="false" customHeight="false" outlineLevel="0" collapsed="false">
      <c r="A54" s="37"/>
      <c r="B54" s="37"/>
      <c r="C54" s="37"/>
      <c r="D54" s="37"/>
      <c r="E54" s="37"/>
      <c r="F54" s="37"/>
      <c r="G54" s="37"/>
      <c r="H54" s="37"/>
      <c r="I54" s="37"/>
      <c r="J54" s="37"/>
    </row>
    <row r="55" customFormat="false" ht="15" hidden="false" customHeight="false" outlineLevel="0" collapsed="false">
      <c r="A55" s="37"/>
      <c r="B55" s="37"/>
      <c r="C55" s="37"/>
      <c r="D55" s="37"/>
      <c r="E55" s="37"/>
      <c r="F55" s="37"/>
      <c r="G55" s="37"/>
      <c r="H55" s="37"/>
      <c r="I55" s="37"/>
      <c r="J55" s="37"/>
    </row>
    <row r="56" customFormat="false" ht="15" hidden="false" customHeight="false" outlineLevel="0" collapsed="false">
      <c r="A56" s="37"/>
      <c r="B56" s="37"/>
      <c r="C56" s="37"/>
      <c r="D56" s="37"/>
      <c r="E56" s="37"/>
      <c r="F56" s="37"/>
      <c r="G56" s="37"/>
      <c r="H56" s="37"/>
      <c r="I56" s="37"/>
      <c r="J56" s="37"/>
    </row>
    <row r="57" customFormat="false" ht="15" hidden="false" customHeight="false" outlineLevel="0" collapsed="false">
      <c r="A57" s="37"/>
      <c r="B57" s="37"/>
      <c r="C57" s="37"/>
      <c r="D57" s="37"/>
      <c r="E57" s="37"/>
      <c r="F57" s="37"/>
      <c r="G57" s="37"/>
      <c r="H57" s="37"/>
      <c r="I57" s="37"/>
      <c r="J57" s="37"/>
    </row>
    <row r="58" customFormat="false" ht="15" hidden="false" customHeight="false" outlineLevel="0" collapsed="false">
      <c r="A58" s="37"/>
      <c r="B58" s="37"/>
      <c r="C58" s="37"/>
      <c r="D58" s="37"/>
      <c r="E58" s="37"/>
      <c r="F58" s="37"/>
      <c r="G58" s="37"/>
      <c r="H58" s="37"/>
      <c r="I58" s="37"/>
      <c r="J58" s="37"/>
    </row>
    <row r="59" customFormat="false" ht="15" hidden="false" customHeight="false" outlineLevel="0" collapsed="false">
      <c r="A59" s="37"/>
      <c r="B59" s="37"/>
      <c r="C59" s="37"/>
      <c r="D59" s="37"/>
      <c r="E59" s="37"/>
      <c r="F59" s="37"/>
      <c r="G59" s="37"/>
      <c r="H59" s="37"/>
      <c r="I59" s="37"/>
      <c r="J59" s="37"/>
    </row>
    <row r="60" customFormat="false" ht="15" hidden="false" customHeight="false" outlineLevel="0" collapsed="false">
      <c r="A60" s="37"/>
      <c r="B60" s="37"/>
      <c r="C60" s="37"/>
      <c r="D60" s="37"/>
      <c r="E60" s="37"/>
      <c r="F60" s="37"/>
      <c r="G60" s="37"/>
      <c r="H60" s="37"/>
      <c r="I60" s="37"/>
      <c r="J60" s="37"/>
    </row>
    <row r="61" customFormat="false" ht="15" hidden="false" customHeight="false" outlineLevel="0" collapsed="false">
      <c r="A61" s="37"/>
      <c r="B61" s="37"/>
      <c r="C61" s="37"/>
      <c r="D61" s="37"/>
      <c r="E61" s="37"/>
      <c r="F61" s="37"/>
      <c r="G61" s="37"/>
      <c r="H61" s="37"/>
      <c r="I61" s="37"/>
      <c r="J61" s="37"/>
    </row>
    <row r="62" customFormat="false" ht="15" hidden="false" customHeight="false" outlineLevel="0" collapsed="false">
      <c r="A62" s="37"/>
      <c r="B62" s="37"/>
      <c r="C62" s="37"/>
      <c r="D62" s="37"/>
      <c r="E62" s="37"/>
      <c r="F62" s="37"/>
      <c r="G62" s="37"/>
      <c r="H62" s="37"/>
      <c r="I62" s="37"/>
      <c r="J62" s="37"/>
    </row>
    <row r="63" customFormat="false" ht="15" hidden="false" customHeight="false" outlineLevel="0" collapsed="false">
      <c r="A63" s="37"/>
      <c r="B63" s="37"/>
      <c r="C63" s="37"/>
      <c r="D63" s="37"/>
      <c r="E63" s="37"/>
      <c r="F63" s="37"/>
      <c r="G63" s="37"/>
      <c r="H63" s="37"/>
      <c r="I63" s="37"/>
      <c r="J63" s="37"/>
    </row>
    <row r="64" customFormat="false" ht="15" hidden="false" customHeight="false" outlineLevel="0" collapsed="false">
      <c r="A64" s="37"/>
      <c r="B64" s="37"/>
      <c r="C64" s="37"/>
      <c r="D64" s="37"/>
      <c r="E64" s="37"/>
      <c r="F64" s="37"/>
      <c r="G64" s="37"/>
      <c r="H64" s="37"/>
      <c r="I64" s="37"/>
      <c r="J64" s="37"/>
    </row>
    <row r="65" customFormat="false" ht="15" hidden="false" customHeight="false" outlineLevel="0" collapsed="false">
      <c r="A65" s="37"/>
      <c r="B65" s="37"/>
      <c r="C65" s="37"/>
      <c r="D65" s="37"/>
      <c r="E65" s="37"/>
      <c r="F65" s="37"/>
      <c r="G65" s="37"/>
      <c r="H65" s="37"/>
      <c r="I65" s="37"/>
      <c r="J65" s="37"/>
    </row>
    <row r="66" customFormat="false" ht="15" hidden="false" customHeight="false" outlineLevel="0" collapsed="false">
      <c r="A66" s="37"/>
      <c r="B66" s="37"/>
      <c r="C66" s="37"/>
      <c r="D66" s="37"/>
      <c r="E66" s="37"/>
      <c r="F66" s="37"/>
      <c r="G66" s="37"/>
      <c r="H66" s="37"/>
      <c r="I66" s="37"/>
      <c r="J66" s="37"/>
    </row>
    <row r="67" customFormat="false" ht="15" hidden="false" customHeight="false" outlineLevel="0" collapsed="false">
      <c r="A67" s="37"/>
      <c r="B67" s="37"/>
      <c r="C67" s="37"/>
      <c r="D67" s="37"/>
      <c r="E67" s="37"/>
      <c r="F67" s="37"/>
      <c r="G67" s="37"/>
      <c r="H67" s="37"/>
      <c r="I67" s="37"/>
      <c r="J67" s="37"/>
    </row>
    <row r="68" customFormat="false" ht="15" hidden="false" customHeight="false" outlineLevel="0" collapsed="false">
      <c r="A68" s="37"/>
      <c r="B68" s="37"/>
      <c r="C68" s="37"/>
      <c r="D68" s="37"/>
      <c r="E68" s="37"/>
      <c r="F68" s="37"/>
      <c r="G68" s="37"/>
      <c r="H68" s="37"/>
      <c r="I68" s="37"/>
      <c r="J68" s="37"/>
    </row>
    <row r="69" customFormat="false" ht="15" hidden="false" customHeight="false" outlineLevel="0" collapsed="false">
      <c r="A69" s="37"/>
      <c r="B69" s="37"/>
      <c r="C69" s="37"/>
      <c r="D69" s="37"/>
      <c r="E69" s="37"/>
      <c r="F69" s="37"/>
      <c r="G69" s="37"/>
      <c r="H69" s="37"/>
      <c r="I69" s="37"/>
      <c r="J69" s="37"/>
    </row>
    <row r="70" customFormat="false" ht="15" hidden="false" customHeight="false" outlineLevel="0" collapsed="false">
      <c r="A70" s="37"/>
      <c r="B70" s="37"/>
      <c r="C70" s="37"/>
      <c r="D70" s="37"/>
      <c r="E70" s="37"/>
      <c r="F70" s="37"/>
      <c r="G70" s="37"/>
      <c r="H70" s="37"/>
      <c r="I70" s="37"/>
      <c r="J70" s="37"/>
    </row>
    <row r="71" customFormat="false" ht="15" hidden="false" customHeight="false" outlineLevel="0" collapsed="false">
      <c r="A71" s="37"/>
      <c r="B71" s="37"/>
      <c r="C71" s="37"/>
      <c r="D71" s="37"/>
      <c r="E71" s="37"/>
      <c r="F71" s="37"/>
      <c r="G71" s="37"/>
      <c r="H71" s="37"/>
      <c r="I71" s="37"/>
      <c r="J71" s="37"/>
    </row>
    <row r="72" customFormat="false" ht="15" hidden="false" customHeight="false" outlineLevel="0" collapsed="false">
      <c r="A72" s="37"/>
      <c r="B72" s="37"/>
      <c r="C72" s="37"/>
      <c r="D72" s="37"/>
      <c r="E72" s="37"/>
      <c r="F72" s="37"/>
      <c r="G72" s="37"/>
      <c r="H72" s="37"/>
      <c r="I72" s="37"/>
      <c r="J72" s="37"/>
    </row>
    <row r="73" customFormat="false" ht="15" hidden="false" customHeight="false" outlineLevel="0" collapsed="false">
      <c r="A73" s="37"/>
      <c r="B73" s="37"/>
      <c r="C73" s="37"/>
      <c r="D73" s="37"/>
      <c r="E73" s="37"/>
      <c r="F73" s="37"/>
      <c r="G73" s="37"/>
      <c r="H73" s="37"/>
      <c r="I73" s="37"/>
      <c r="J73" s="37"/>
    </row>
    <row r="74" customFormat="false" ht="15" hidden="false" customHeight="false" outlineLevel="0" collapsed="false">
      <c r="A74" s="37"/>
      <c r="B74" s="37"/>
      <c r="C74" s="37"/>
      <c r="D74" s="37"/>
      <c r="E74" s="37"/>
      <c r="F74" s="37"/>
      <c r="G74" s="37"/>
      <c r="H74" s="37"/>
      <c r="I74" s="37"/>
      <c r="J74" s="37"/>
    </row>
    <row r="75" customFormat="false" ht="15" hidden="false" customHeight="false" outlineLevel="0" collapsed="false">
      <c r="A75" s="37"/>
      <c r="B75" s="37"/>
      <c r="C75" s="37"/>
      <c r="D75" s="37"/>
      <c r="E75" s="37"/>
      <c r="F75" s="37"/>
      <c r="G75" s="37"/>
      <c r="H75" s="37"/>
      <c r="I75" s="37"/>
      <c r="J75" s="37"/>
    </row>
    <row r="76" customFormat="false" ht="15" hidden="false" customHeight="false" outlineLevel="0" collapsed="false">
      <c r="A76" s="37"/>
      <c r="B76" s="37"/>
      <c r="C76" s="37"/>
      <c r="D76" s="37"/>
      <c r="E76" s="37"/>
      <c r="F76" s="37"/>
      <c r="G76" s="37"/>
      <c r="H76" s="37"/>
      <c r="I76" s="37"/>
      <c r="J76" s="37"/>
    </row>
    <row r="77" customFormat="false" ht="15" hidden="false" customHeight="false" outlineLevel="0" collapsed="false">
      <c r="A77" s="37"/>
      <c r="B77" s="37"/>
      <c r="C77" s="37"/>
      <c r="D77" s="37"/>
      <c r="E77" s="37"/>
      <c r="F77" s="37"/>
      <c r="G77" s="37"/>
      <c r="H77" s="37"/>
      <c r="I77" s="37"/>
      <c r="J77" s="37"/>
    </row>
    <row r="78" customFormat="false" ht="15" hidden="false" customHeight="false" outlineLevel="0" collapsed="false">
      <c r="A78" s="37"/>
      <c r="B78" s="37"/>
      <c r="C78" s="37"/>
      <c r="D78" s="37"/>
      <c r="E78" s="37"/>
      <c r="F78" s="37"/>
      <c r="G78" s="37"/>
      <c r="H78" s="37"/>
      <c r="I78" s="37"/>
      <c r="J78" s="37"/>
    </row>
  </sheetData>
  <mergeCells count="1">
    <mergeCell ref="A40:F40"/>
  </mergeCells>
  <conditionalFormatting sqref="B39">
    <cfRule type="cellIs" priority="2" operator="notBetween" aboveAverage="0" equalAverage="0" bottom="0" percent="0" rank="0" text="" dxfId="24">
      <formula>0.5</formula>
      <formula>-0.5</formula>
    </cfRule>
  </conditionalFormatting>
  <conditionalFormatting sqref="C39:F39">
    <cfRule type="cellIs" priority="3" operator="notBetween" aboveAverage="0" equalAverage="0" bottom="0" percent="0" rank="0" text="" dxfId="2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2.99"/>
  </cols>
  <sheetData>
    <row r="1" customFormat="false" ht="18" hidden="false" customHeight="false" outlineLevel="0" collapsed="false">
      <c r="A1" s="35" t="str">
        <f aca="false">HLOOKUP(INDICE!$F$2,Nombres!$I$3:$J$636,7,FALSE())</f>
        <v>España</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v>2018</v>
      </c>
      <c r="C6" s="45"/>
      <c r="D6" s="45"/>
      <c r="E6" s="45"/>
      <c r="F6" s="46" t="n">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HLOOKUP(INDICE!$F$2,Nombres!$I$3:$J$636,167,FALSE())</f>
        <v>1er Trim.</v>
      </c>
      <c r="C7" s="47" t="str">
        <f aca="false">HLOOKUP(INDICE!$F$2,Nombres!$I$3:$J$636,168,FALSE())</f>
        <v>2º Trim.</v>
      </c>
      <c r="D7" s="47" t="str">
        <f aca="false">HLOOKUP(INDICE!$F$2,Nombres!$I$3:$J$636,169,FALSE())</f>
        <v>3er Trim.</v>
      </c>
      <c r="E7" s="48" t="str">
        <f aca="false">HLOOKUP(INDICE!$F$2,Nombres!$I$3:$J$636,170,FALSE())</f>
        <v>4º Trim.</v>
      </c>
      <c r="F7" s="47" t="str">
        <f aca="false">HLOOKUP(INDICE!$F$2,Nombres!$I$3:$J$636,167,FALSE())</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926.63351644</v>
      </c>
      <c r="C8" s="49" t="n">
        <v>925.60966474</v>
      </c>
      <c r="D8" s="49" t="n">
        <v>922.64140278</v>
      </c>
      <c r="E8" s="50" t="n">
        <v>922.88536184</v>
      </c>
      <c r="F8" s="61" t="n">
        <v>881.65156544</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412.19292475</v>
      </c>
      <c r="C9" s="52" t="n">
        <v>438.57151659</v>
      </c>
      <c r="D9" s="52" t="n">
        <v>420.03600721</v>
      </c>
      <c r="E9" s="53" t="n">
        <v>411.14310949</v>
      </c>
      <c r="F9" s="52" t="n">
        <v>413.5012496</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167.17392911</v>
      </c>
      <c r="C10" s="52" t="n">
        <v>115.2870152</v>
      </c>
      <c r="D10" s="52" t="n">
        <v>41.08931909</v>
      </c>
      <c r="E10" s="53" t="n">
        <v>205.46684206</v>
      </c>
      <c r="F10" s="52" t="n">
        <v>108.31173537</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82.38932764</v>
      </c>
      <c r="C11" s="52" t="n">
        <v>-44.68886218</v>
      </c>
      <c r="D11" s="52" t="n">
        <v>86.76686397</v>
      </c>
      <c r="E11" s="53" t="n">
        <v>-64.96840195</v>
      </c>
      <c r="F11" s="52" t="n">
        <v>93.93126723</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1588.38969794</v>
      </c>
      <c r="C12" s="49" t="n">
        <f aca="false">+SUM(C8:C11)</f>
        <v>1434.77933435</v>
      </c>
      <c r="D12" s="49" t="n">
        <f aca="false">+SUM(D8:D11)</f>
        <v>1470.53359305</v>
      </c>
      <c r="E12" s="50" t="n">
        <f aca="false">+SUM(E8:E11)</f>
        <v>1474.52691144</v>
      </c>
      <c r="F12" s="61" t="n">
        <f aca="false">+SUM(F8:F11)</f>
        <v>1497.39581764</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844.28848155</v>
      </c>
      <c r="C13" s="52" t="n">
        <v>-842.73132309</v>
      </c>
      <c r="D13" s="52" t="n">
        <v>-830.56065154</v>
      </c>
      <c r="E13" s="53" t="n">
        <v>-816.93335008</v>
      </c>
      <c r="F13" s="52" t="n">
        <v>-814.45459924</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767.55131428</v>
      </c>
      <c r="C14" s="52" t="n">
        <v>-766.99453359</v>
      </c>
      <c r="D14" s="52" t="n">
        <v>-752.85446742</v>
      </c>
      <c r="E14" s="53" t="n">
        <v>-739.52508687</v>
      </c>
      <c r="F14" s="52" t="n">
        <v>-694.97428541</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480.24802853</v>
      </c>
      <c r="C15" s="52" t="n">
        <v>-470.04355919</v>
      </c>
      <c r="D15" s="52" t="n">
        <v>-466.08066059</v>
      </c>
      <c r="E15" s="53" t="n">
        <v>-464.01193724</v>
      </c>
      <c r="F15" s="52" t="n">
        <v>-472.41235122</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287.30328575</v>
      </c>
      <c r="C16" s="52" t="n">
        <v>-296.9509744</v>
      </c>
      <c r="D16" s="52" t="n">
        <v>-286.77380683</v>
      </c>
      <c r="E16" s="53" t="n">
        <v>-275.51314963</v>
      </c>
      <c r="F16" s="52" t="n">
        <v>-222.56193419</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76.73716727</v>
      </c>
      <c r="C17" s="52" t="n">
        <v>-75.7367895</v>
      </c>
      <c r="D17" s="52" t="n">
        <v>-77.70618412</v>
      </c>
      <c r="E17" s="53" t="n">
        <v>-77.40826321</v>
      </c>
      <c r="F17" s="52" t="n">
        <v>-119.48031383</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744.10121639</v>
      </c>
      <c r="C18" s="49" t="n">
        <f aca="false">+C12+C13</f>
        <v>592.04801126</v>
      </c>
      <c r="D18" s="49" t="n">
        <f aca="false">+D12+D13</f>
        <v>639.97294151</v>
      </c>
      <c r="E18" s="50" t="n">
        <f aca="false">+E12+E13</f>
        <v>657.59356136</v>
      </c>
      <c r="F18" s="61" t="n">
        <f aca="false">+F12+F13</f>
        <v>682.9412184</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125.19731832</v>
      </c>
      <c r="C19" s="52" t="n">
        <v>-87.90511296</v>
      </c>
      <c r="D19" s="52" t="n">
        <v>-73.84436397</v>
      </c>
      <c r="E19" s="53" t="n">
        <v>-96.5161395099999</v>
      </c>
      <c r="F19" s="52" t="n">
        <v>-77.78637066</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41.7586428</v>
      </c>
      <c r="C20" s="52" t="n">
        <v>-24.81840346</v>
      </c>
      <c r="D20" s="52" t="n">
        <v>-141.6721525</v>
      </c>
      <c r="E20" s="53" t="n">
        <v>-201.99762528</v>
      </c>
      <c r="F20" s="52" t="n">
        <v>-123.075217</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577.14525527</v>
      </c>
      <c r="C21" s="49" t="n">
        <f aca="false">+C18+C19+C20</f>
        <v>479.32449484</v>
      </c>
      <c r="D21" s="49" t="n">
        <f aca="false">+D18+D19+D20</f>
        <v>424.45642504</v>
      </c>
      <c r="E21" s="50" t="n">
        <f aca="false">+E18+E19+E20</f>
        <v>359.079796570001</v>
      </c>
      <c r="F21" s="61" t="n">
        <f aca="false">+F18+F19+F20</f>
        <v>482.07963074</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172.36980698</v>
      </c>
      <c r="C22" s="52" t="n">
        <v>-136.16504708</v>
      </c>
      <c r="D22" s="52" t="n">
        <v>-78.41172021</v>
      </c>
      <c r="E22" s="53" t="n">
        <v>-49.88550067</v>
      </c>
      <c r="F22" s="52" t="n">
        <v>-136.69692153</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404.77544829</v>
      </c>
      <c r="C23" s="49" t="n">
        <f aca="false">+C21+C22</f>
        <v>343.15944776</v>
      </c>
      <c r="D23" s="49" t="n">
        <f aca="false">+D21+D22</f>
        <v>346.04470483</v>
      </c>
      <c r="E23" s="50" t="n">
        <f aca="false">+E21+E22</f>
        <v>309.194295900001</v>
      </c>
      <c r="F23" s="61" t="n">
        <f aca="false">+F21+F22</f>
        <v>345.38270921</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2" t="n">
        <v>-0.87226447</v>
      </c>
      <c r="C24" s="52" t="n">
        <v>-0.75138779</v>
      </c>
      <c r="D24" s="52" t="n">
        <v>-0.73270318</v>
      </c>
      <c r="E24" s="53" t="n">
        <v>-0.67967154</v>
      </c>
      <c r="F24" s="52" t="n">
        <v>-0.8074134</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403.90318382</v>
      </c>
      <c r="C25" s="56" t="n">
        <f aca="false">+C23+C24</f>
        <v>342.40805997</v>
      </c>
      <c r="D25" s="56" t="n">
        <f aca="false">+D23+D24</f>
        <v>345.31200165</v>
      </c>
      <c r="E25" s="56" t="n">
        <f aca="false">+E23+E24</f>
        <v>308.514624360001</v>
      </c>
      <c r="F25" s="62" t="n">
        <f aca="false">+F23+F24</f>
        <v>344.57529581</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t="n">
        <v>0</v>
      </c>
      <c r="C26" s="75" t="n">
        <v>0</v>
      </c>
      <c r="D26" s="75" t="n">
        <v>0</v>
      </c>
      <c r="E26" s="75" t="n">
        <v>0</v>
      </c>
      <c r="F26" s="76"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v>43190</v>
      </c>
      <c r="C30" s="64" t="n">
        <v>43281</v>
      </c>
      <c r="D30" s="64" t="n">
        <v>43373</v>
      </c>
      <c r="E30" s="64" t="n">
        <v>43465</v>
      </c>
      <c r="F30" s="64" t="n">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20005.742121</v>
      </c>
      <c r="C31" s="52" t="n">
        <v>15219.12972</v>
      </c>
      <c r="D31" s="52" t="n">
        <v>19696.132853</v>
      </c>
      <c r="E31" s="53" t="n">
        <v>28544.740211</v>
      </c>
      <c r="F31" s="52" t="n">
        <v>18874.748505</v>
      </c>
      <c r="G31" s="37"/>
      <c r="H31" s="65"/>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111647.10578285</v>
      </c>
      <c r="C32" s="69" t="n">
        <v>111956.86970244</v>
      </c>
      <c r="D32" s="69" t="n">
        <v>110213.84737602</v>
      </c>
      <c r="E32" s="77" t="n">
        <v>107320.45938387</v>
      </c>
      <c r="F32" s="52" t="n">
        <v>113734.82814217</v>
      </c>
      <c r="G32" s="37"/>
      <c r="H32" s="65"/>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196584.65776554</v>
      </c>
      <c r="C33" s="52" t="n">
        <v>199232.6693992</v>
      </c>
      <c r="D33" s="52" t="n">
        <v>195996.79077292</v>
      </c>
      <c r="E33" s="53" t="n">
        <v>195467.28558031</v>
      </c>
      <c r="F33" s="52" t="n">
        <v>199111.0158521</v>
      </c>
      <c r="G33" s="37"/>
      <c r="H33" s="65"/>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168910.84287254</v>
      </c>
      <c r="C34" s="52" t="n">
        <v>171194.3398032</v>
      </c>
      <c r="D34" s="52" t="n">
        <v>168599.63753892</v>
      </c>
      <c r="E34" s="53" t="n">
        <v>170438.31274131</v>
      </c>
      <c r="F34" s="52" t="n">
        <v>170892.5704441</v>
      </c>
      <c r="G34" s="37"/>
      <c r="H34" s="65"/>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121,FALSE())</f>
        <v>Posiciones inter-áreas activo</v>
      </c>
      <c r="B35" s="52" t="n">
        <v>10940.9260709201</v>
      </c>
      <c r="C35" s="52" t="n">
        <v>12750.4338866799</v>
      </c>
      <c r="D35" s="52" t="n">
        <v>11957.8810956</v>
      </c>
      <c r="E35" s="53" t="n">
        <v>14025.7306739799</v>
      </c>
      <c r="F35" s="52" t="n">
        <v>13172.99276405</v>
      </c>
      <c r="G35" s="37"/>
      <c r="H35" s="65"/>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6,FALSE())</f>
        <v>Activos tangibles</v>
      </c>
      <c r="B36" s="69" t="n">
        <v>976.394597</v>
      </c>
      <c r="C36" s="69" t="n">
        <v>956.01543</v>
      </c>
      <c r="D36" s="69" t="n">
        <v>956.711065</v>
      </c>
      <c r="E36" s="77" t="n">
        <v>1293.500859</v>
      </c>
      <c r="F36" s="52" t="n">
        <v>3529.992385</v>
      </c>
      <c r="G36" s="37"/>
      <c r="H36" s="65"/>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1" t="str">
        <f aca="false">HLOOKUP(INDICE!$F$2,Nombres!$I$3:$J$636,57,FALSE())</f>
        <v>Otros activos</v>
      </c>
      <c r="B37" s="69" t="n">
        <f aca="false">+B38-B36-B33-B32-B31-B35</f>
        <v>12150.08196425</v>
      </c>
      <c r="C37" s="69" t="n">
        <f aca="false">+C38-C36-C33-C32-C31-C35</f>
        <v>12238.92580361</v>
      </c>
      <c r="D37" s="69" t="n">
        <f aca="false">+D38-D36-D33-D32-D31-D35</f>
        <v>13175.70860867</v>
      </c>
      <c r="E37" s="77" t="n">
        <f aca="false">+E38-E36-E33-E32-E31-E35</f>
        <v>8249.44988067007</v>
      </c>
      <c r="F37" s="52" t="n">
        <f aca="false">+F38-F36-F33-F32-F31-F35</f>
        <v>8128.58774821</v>
      </c>
      <c r="G37" s="37"/>
      <c r="H37" s="65"/>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6" t="str">
        <f aca="false">HLOOKUP(INDICE!$F$2,Nombres!$I$3:$J$636,58,FALSE())</f>
        <v>Total activo / pasivo</v>
      </c>
      <c r="B38" s="56" t="n">
        <v>352304.90830156</v>
      </c>
      <c r="C38" s="56" t="n">
        <v>352354.04394193</v>
      </c>
      <c r="D38" s="56" t="n">
        <v>351997.07177121</v>
      </c>
      <c r="E38" s="56" t="n">
        <v>354901.16658883</v>
      </c>
      <c r="F38" s="62" t="n">
        <v>356552.16539653</v>
      </c>
      <c r="G38" s="37"/>
      <c r="H38" s="65"/>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59,FALSE())</f>
        <v>Pasivos financieros mantenidos para negociar y designados a valor razonable con cambios en resultados</v>
      </c>
      <c r="B39" s="69" t="n">
        <v>75786.171321</v>
      </c>
      <c r="C39" s="69" t="n">
        <v>74427.453368</v>
      </c>
      <c r="D39" s="69" t="n">
        <v>72847.586181</v>
      </c>
      <c r="E39" s="77" t="n">
        <v>71032.935299</v>
      </c>
      <c r="F39" s="52" t="n">
        <v>70282.847234</v>
      </c>
      <c r="G39" s="37"/>
      <c r="H39" s="65"/>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0,FALSE())</f>
        <v>Depósitos de bancos centrales y entidades de crédito</v>
      </c>
      <c r="B40" s="69" t="n">
        <v>45481.16953822</v>
      </c>
      <c r="C40" s="69" t="n">
        <v>44283.45670086</v>
      </c>
      <c r="D40" s="69" t="n">
        <v>44227.65900059</v>
      </c>
      <c r="E40" s="77" t="n">
        <v>45913.77283505</v>
      </c>
      <c r="F40" s="52" t="n">
        <v>46697.03511944</v>
      </c>
      <c r="G40" s="37"/>
      <c r="H40" s="65"/>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1,FALSE())</f>
        <v>Depósitos de la clientela</v>
      </c>
      <c r="B41" s="69" t="n">
        <v>172308.47167088</v>
      </c>
      <c r="C41" s="69" t="n">
        <v>175836.59513461</v>
      </c>
      <c r="D41" s="69" t="n">
        <v>177086.67691076</v>
      </c>
      <c r="E41" s="77" t="n">
        <v>183413.53161484</v>
      </c>
      <c r="F41" s="52" t="n">
        <v>181723.359656</v>
      </c>
      <c r="G41" s="37"/>
      <c r="H41" s="65"/>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2,FALSE())</f>
        <v>Valores representativos de deuda emitidos</v>
      </c>
      <c r="B42" s="52" t="n">
        <v>33648.54078551</v>
      </c>
      <c r="C42" s="52" t="n">
        <v>34272.42588416</v>
      </c>
      <c r="D42" s="52" t="n">
        <v>33242.50789391</v>
      </c>
      <c r="E42" s="53" t="n">
        <v>31352.1923353</v>
      </c>
      <c r="F42" s="52" t="n">
        <v>31490.24797143</v>
      </c>
      <c r="G42" s="37"/>
      <c r="H42" s="65"/>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122,FALSE())</f>
        <v>Posiciones inter-áreas pasivo</v>
      </c>
      <c r="B43" s="52" t="n">
        <v>0</v>
      </c>
      <c r="C43" s="52" t="n">
        <v>0</v>
      </c>
      <c r="D43" s="52" t="n">
        <v>0</v>
      </c>
      <c r="E43" s="53" t="n">
        <v>0</v>
      </c>
      <c r="F43" s="52" t="n">
        <v>0</v>
      </c>
      <c r="G43" s="37"/>
      <c r="H43" s="65"/>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51" t="str">
        <f aca="false">HLOOKUP(INDICE!$F$2,Nombres!$I$3:$J$636,63,FALSE())</f>
        <v>Otros pasivos</v>
      </c>
      <c r="B44" s="52" t="n">
        <f aca="false">+B38-B39-B40-B41-B42-B45-B43</f>
        <v>13478.14228595</v>
      </c>
      <c r="C44" s="52" t="n">
        <f aca="false">+C38-C39-C40-C41-C42-C45-C43</f>
        <v>13651.6470142999</v>
      </c>
      <c r="D44" s="52" t="n">
        <f aca="false">+D38-D39-D40-D41-D42-D45-D43</f>
        <v>14926.63263957</v>
      </c>
      <c r="E44" s="53" t="n">
        <f aca="false">+E38-E39-E40-E41-E42-E45-E43</f>
        <v>14518.50274584</v>
      </c>
      <c r="F44" s="52" t="n">
        <f aca="false">+F38-F39-F40-F41-F42-F45-F43</f>
        <v>17756.20064566</v>
      </c>
      <c r="G44" s="37"/>
      <c r="H44" s="65"/>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t="str">
        <f aca="false">HLOOKUP(INDICE!$F$2,Nombres!$I$3:$J$636,64,FALSE())</f>
        <v>Dotación de capital económico</v>
      </c>
      <c r="B45" s="52" t="n">
        <v>11602.4127</v>
      </c>
      <c r="C45" s="52" t="n">
        <v>9882.46584</v>
      </c>
      <c r="D45" s="52" t="n">
        <v>9666.00914538</v>
      </c>
      <c r="E45" s="53" t="n">
        <v>8670.2317588</v>
      </c>
      <c r="F45" s="52" t="n">
        <v>8602.47477</v>
      </c>
      <c r="G45" s="37"/>
      <c r="H45" s="65"/>
      <c r="I45" s="37"/>
      <c r="J45" s="37"/>
      <c r="K45" s="37"/>
      <c r="L45" s="37"/>
      <c r="M45" s="37"/>
      <c r="N45" s="37"/>
      <c r="O45" s="37"/>
      <c r="P45" s="37"/>
      <c r="Q45" s="37"/>
      <c r="R45" s="37"/>
      <c r="S45" s="37"/>
      <c r="T45" s="37"/>
      <c r="U45" s="37"/>
      <c r="V45" s="37"/>
      <c r="W45" s="37"/>
      <c r="X45" s="37"/>
      <c r="Y45" s="37"/>
    </row>
    <row r="46" customFormat="false" ht="15" hidden="false" customHeight="false" outlineLevel="0" collapsed="false">
      <c r="A46" s="74"/>
      <c r="B46" s="69"/>
      <c r="C46" s="69"/>
      <c r="D46" s="69"/>
      <c r="E46" s="69"/>
      <c r="F46" s="69"/>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51"/>
      <c r="B47" s="69"/>
      <c r="C47" s="69"/>
      <c r="D47" s="69"/>
      <c r="E47" s="69"/>
      <c r="F47" s="69"/>
      <c r="G47" s="37"/>
      <c r="H47" s="37"/>
      <c r="I47" s="37"/>
      <c r="J47" s="37"/>
      <c r="K47" s="37"/>
      <c r="L47" s="37"/>
      <c r="M47" s="37"/>
      <c r="N47" s="37"/>
      <c r="O47" s="37"/>
      <c r="P47" s="37"/>
      <c r="Q47" s="37"/>
      <c r="R47" s="37"/>
      <c r="S47" s="37"/>
      <c r="T47" s="37"/>
      <c r="U47" s="37"/>
      <c r="V47" s="37"/>
      <c r="W47" s="37"/>
      <c r="X47" s="37"/>
      <c r="Y47" s="37"/>
    </row>
    <row r="48" customFormat="false" ht="18" hidden="false" customHeight="false" outlineLevel="0" collapsed="false">
      <c r="A48" s="78" t="str">
        <f aca="false">HLOOKUP(INDICE!$F$2,Nombres!$I$3:$J$636,65,FALSE())</f>
        <v>Indicadores relevantes y de gestión</v>
      </c>
      <c r="B48" s="79"/>
      <c r="C48" s="79"/>
      <c r="D48" s="79"/>
      <c r="E48" s="79"/>
      <c r="F48" s="79"/>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41" t="str">
        <f aca="false">HLOOKUP(INDICE!$F$2,Nombres!$I$3:$J$636,32,FALSE())</f>
        <v>(Millones de euros)</v>
      </c>
      <c r="B49" s="36"/>
      <c r="C49" s="36"/>
      <c r="D49" s="36"/>
      <c r="E49" s="36"/>
      <c r="F49" s="36"/>
      <c r="G49" s="37"/>
      <c r="H49" s="37"/>
      <c r="I49" s="37"/>
      <c r="J49" s="37"/>
      <c r="K49" s="37"/>
      <c r="L49" s="37"/>
      <c r="M49" s="37"/>
      <c r="N49" s="37"/>
      <c r="O49" s="37"/>
      <c r="P49" s="37"/>
      <c r="Q49" s="37"/>
      <c r="R49" s="37"/>
      <c r="S49" s="37"/>
      <c r="T49" s="37"/>
      <c r="U49" s="37"/>
      <c r="V49" s="37"/>
      <c r="W49" s="37"/>
      <c r="X49" s="37"/>
      <c r="Y49" s="37"/>
    </row>
    <row r="50" customFormat="false" ht="15.75" hidden="false" customHeight="false" outlineLevel="0" collapsed="false">
      <c r="A50" s="36"/>
      <c r="B50" s="64" t="n">
        <f aca="false">+B$30</f>
        <v>43190</v>
      </c>
      <c r="C50" s="64" t="n">
        <f aca="false">+C$30</f>
        <v>43281</v>
      </c>
      <c r="D50" s="64" t="n">
        <f aca="false">+D$30</f>
        <v>43373</v>
      </c>
      <c r="E50" s="80" t="n">
        <f aca="false">+E$30</f>
        <v>43465</v>
      </c>
      <c r="F50" s="64" t="n">
        <f aca="false">+F$30</f>
        <v>43555</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6,FALSE())</f>
        <v>Préstamos y anticipos a la clientela bruto (*)</v>
      </c>
      <c r="B51" s="52" t="n">
        <v>176353.835398</v>
      </c>
      <c r="C51" s="52" t="n">
        <v>178345.044157</v>
      </c>
      <c r="D51" s="52" t="n">
        <v>174729.468155</v>
      </c>
      <c r="E51" s="53" t="n">
        <v>176016.614922</v>
      </c>
      <c r="F51" s="52" t="n">
        <v>176148.06087644</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7,FALSE())</f>
        <v>Depósitos de clientes en gestión (**)</v>
      </c>
      <c r="B52" s="52" t="n">
        <v>172295.36633288</v>
      </c>
      <c r="C52" s="52" t="n">
        <v>175712.87605261</v>
      </c>
      <c r="D52" s="52" t="n">
        <v>176964.11939476</v>
      </c>
      <c r="E52" s="53" t="n">
        <v>182984.34073184</v>
      </c>
      <c r="F52" s="52" t="n">
        <v>181283.132865</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68,FALSE())</f>
        <v>Fondos de inversión</v>
      </c>
      <c r="B53" s="52" t="n">
        <v>39210.366807</v>
      </c>
      <c r="C53" s="52" t="n">
        <v>40087.368773</v>
      </c>
      <c r="D53" s="52" t="n">
        <v>40382.6445383</v>
      </c>
      <c r="E53" s="53" t="n">
        <v>39250.2368461</v>
      </c>
      <c r="F53" s="52" t="n">
        <v>40417.41402501</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51" t="str">
        <f aca="false">HLOOKUP(INDICE!$F$2,Nombres!$I$3:$J$636,69,FALSE())</f>
        <v>Fondos de pensiones</v>
      </c>
      <c r="B54" s="52" t="n">
        <v>23808.787791</v>
      </c>
      <c r="C54" s="52" t="n">
        <v>23757.977336</v>
      </c>
      <c r="D54" s="52" t="n">
        <v>23731.989638</v>
      </c>
      <c r="E54" s="53" t="n">
        <v>23273.91234805</v>
      </c>
      <c r="F54" s="52" t="n">
        <v>23770.32487531</v>
      </c>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51" t="str">
        <f aca="false">HLOOKUP(INDICE!$F$2,Nombres!$I$3:$J$636,70,FALSE())</f>
        <v>Otros recursos fuera de balance</v>
      </c>
      <c r="B55" s="52" t="n">
        <v>32.544839</v>
      </c>
      <c r="C55" s="52" t="n">
        <v>32.382938</v>
      </c>
      <c r="D55" s="52" t="n">
        <v>37.365213</v>
      </c>
      <c r="E55" s="53" t="n">
        <v>35.177608</v>
      </c>
      <c r="F55" s="52" t="n">
        <v>37.313644</v>
      </c>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t="str">
        <f aca="false">HLOOKUP(INDICE!$F$2,Nombres!$I$3:$J$636,71,FALSE())</f>
        <v>(*) No incluye las adquisiciones temporales de activos.</v>
      </c>
      <c r="B56" s="69"/>
      <c r="C56" s="69"/>
      <c r="D56" s="69"/>
      <c r="E56" s="69"/>
      <c r="F56" s="69"/>
      <c r="G56" s="37"/>
      <c r="H56" s="37"/>
      <c r="I56" s="37"/>
      <c r="J56" s="37"/>
      <c r="K56" s="37"/>
      <c r="L56" s="37"/>
      <c r="M56" s="37"/>
      <c r="N56" s="37"/>
      <c r="O56" s="37"/>
      <c r="P56" s="37"/>
      <c r="Q56" s="37"/>
      <c r="R56" s="37"/>
      <c r="S56" s="37"/>
      <c r="T56" s="37"/>
      <c r="U56" s="37"/>
      <c r="V56" s="37"/>
      <c r="W56" s="37"/>
      <c r="X56" s="37"/>
      <c r="Y56" s="37"/>
    </row>
    <row r="57" customFormat="false" ht="15" hidden="false" customHeight="false" outlineLevel="0" collapsed="false">
      <c r="A57" s="74" t="str">
        <f aca="false">HLOOKUP(INDICE!$F$2,Nombres!$I$3:$J$636,72,FALSE())</f>
        <v>(**) No incluye las cesiones temporales de activos.</v>
      </c>
      <c r="B57" s="36"/>
      <c r="C57" s="36"/>
      <c r="D57" s="36"/>
      <c r="E57" s="36"/>
      <c r="F57" s="36"/>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74"/>
      <c r="B58" s="36"/>
      <c r="C58" s="36"/>
      <c r="D58" s="36"/>
      <c r="E58" s="36"/>
      <c r="F58" s="36"/>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row>
    <row r="60" customFormat="false" ht="15" hidden="false" customHeight="fals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row>
    <row r="61" customFormat="false" ht="15" hidden="false" customHeight="fals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row>
    <row r="82" customFormat="false" ht="1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row>
    <row r="84" customFormat="false" ht="15" hidden="false" customHeight="fals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row>
    <row r="100" customFormat="false" ht="15" hidden="false" customHeight="fals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row>
    <row r="102" customFormat="false" ht="15" hidden="false" customHeight="fals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row>
    <row r="111" customFormat="false" ht="1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row>
    <row r="114" customFormat="false" ht="1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row>
    <row r="115" customFormat="false" ht="1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row>
    <row r="136" customFormat="false" ht="15" hidden="false" customHeight="fals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row>
    <row r="138" customFormat="false" ht="15"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row>
    <row r="154" customFormat="false" ht="15" hidden="false" customHeight="fals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row>
    <row r="156" customFormat="false" ht="15" hidden="fals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1">
    <mergeCell ref="B6:E6"/>
  </mergeCells>
  <conditionalFormatting sqref="B26:F26">
    <cfRule type="cellIs" priority="2" operator="notBetween" aboveAverage="0" equalAverage="0" bottom="0" percent="0" rank="0" text="" dxfId="26">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0,FALSE())</f>
        <v>EEUU</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524.17569315</v>
      </c>
      <c r="C8" s="49" t="n">
        <v>557.39336743</v>
      </c>
      <c r="D8" s="49" t="n">
        <v>583.36088268</v>
      </c>
      <c r="E8" s="50" t="n">
        <v>610.67943775</v>
      </c>
      <c r="F8" s="61" t="n">
        <v>615.19731289</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147.71453253</v>
      </c>
      <c r="C9" s="52" t="n">
        <v>154.20529593</v>
      </c>
      <c r="D9" s="52" t="n">
        <v>146.53507097</v>
      </c>
      <c r="E9" s="53" t="n">
        <v>147.49434358</v>
      </c>
      <c r="F9" s="52" t="n">
        <v>150.79594062</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24.27797924</v>
      </c>
      <c r="C10" s="52" t="n">
        <v>24.65794235</v>
      </c>
      <c r="D10" s="52" t="n">
        <v>20.38288055</v>
      </c>
      <c r="E10" s="53" t="n">
        <v>39.3755455</v>
      </c>
      <c r="F10" s="52" t="n">
        <v>40.60947087</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2.531677</v>
      </c>
      <c r="C11" s="52" t="n">
        <v>1.765584</v>
      </c>
      <c r="D11" s="52" t="n">
        <v>-4.501759</v>
      </c>
      <c r="E11" s="53" t="n">
        <v>9.1681</v>
      </c>
      <c r="F11" s="52" t="n">
        <v>-2.727823</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698.69988192</v>
      </c>
      <c r="C12" s="49" t="n">
        <f aca="false">+SUM(C8:C11)</f>
        <v>738.02218971</v>
      </c>
      <c r="D12" s="49" t="n">
        <f aca="false">+SUM(D8:D11)</f>
        <v>745.7770752</v>
      </c>
      <c r="E12" s="50" t="n">
        <f aca="false">+SUM(E8:E11)</f>
        <v>806.71742683</v>
      </c>
      <c r="F12" s="61" t="n">
        <f aca="false">+SUM(F8:F11)</f>
        <v>803.87490138</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434.44702626</v>
      </c>
      <c r="C13" s="52" t="n">
        <v>-458.34772047</v>
      </c>
      <c r="D13" s="52" t="n">
        <v>-478.92617216</v>
      </c>
      <c r="E13" s="53" t="n">
        <v>-488.87795885</v>
      </c>
      <c r="F13" s="52" t="n">
        <v>-472.80969741</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392.21081726</v>
      </c>
      <c r="C14" s="52" t="n">
        <v>-414.69672447</v>
      </c>
      <c r="D14" s="52" t="n">
        <v>-433.31316816</v>
      </c>
      <c r="E14" s="53" t="n">
        <v>-442.47590185</v>
      </c>
      <c r="F14" s="52" t="n">
        <v>-417.42253041</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251.64323792</v>
      </c>
      <c r="C15" s="52" t="n">
        <v>-261.74396528</v>
      </c>
      <c r="D15" s="52" t="n">
        <v>-270.68375029</v>
      </c>
      <c r="E15" s="53" t="n">
        <v>-266.65654783</v>
      </c>
      <c r="F15" s="52" t="n">
        <v>-277.72449278</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140.56757934</v>
      </c>
      <c r="C16" s="52" t="n">
        <v>-152.95275919</v>
      </c>
      <c r="D16" s="52" t="n">
        <v>-162.62941787</v>
      </c>
      <c r="E16" s="53" t="n">
        <v>-175.81935402</v>
      </c>
      <c r="F16" s="52" t="n">
        <v>-139.69803763</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42.236209</v>
      </c>
      <c r="C17" s="52" t="n">
        <v>-43.650996</v>
      </c>
      <c r="D17" s="52" t="n">
        <v>-45.613004</v>
      </c>
      <c r="E17" s="53" t="n">
        <v>-46.402057</v>
      </c>
      <c r="F17" s="52" t="n">
        <v>-55.387167</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264.25285566</v>
      </c>
      <c r="C18" s="49" t="n">
        <f aca="false">+C12+C13</f>
        <v>279.67446924</v>
      </c>
      <c r="D18" s="49" t="n">
        <f aca="false">+D12+D13</f>
        <v>266.85090304</v>
      </c>
      <c r="E18" s="50" t="n">
        <f aca="false">+E12+E13</f>
        <v>317.83946798</v>
      </c>
      <c r="F18" s="61" t="n">
        <f aca="false">+F12+F13</f>
        <v>331.06520397</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20.298013</v>
      </c>
      <c r="C19" s="52" t="n">
        <v>-42.50583009</v>
      </c>
      <c r="D19" s="52" t="n">
        <v>-74.9190360000001</v>
      </c>
      <c r="E19" s="53" t="n">
        <v>-86.916118</v>
      </c>
      <c r="F19" s="52" t="n">
        <v>-161.506493</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7.942491</v>
      </c>
      <c r="C20" s="52" t="n">
        <v>3.73006749</v>
      </c>
      <c r="D20" s="52" t="n">
        <v>1.836105</v>
      </c>
      <c r="E20" s="53" t="n">
        <v>2.664009</v>
      </c>
      <c r="F20" s="52" t="n">
        <v>-9.781892</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251.89733366</v>
      </c>
      <c r="C21" s="49" t="n">
        <f aca="false">+C18+C19+C20</f>
        <v>240.89870664</v>
      </c>
      <c r="D21" s="49" t="n">
        <f aca="false">+D18+D19+D20</f>
        <v>193.76797204</v>
      </c>
      <c r="E21" s="50" t="n">
        <f aca="false">+E18+E19+E20</f>
        <v>233.58735898</v>
      </c>
      <c r="F21" s="61" t="n">
        <f aca="false">+F18+F19+F20</f>
        <v>159.77681897</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56.31529345</v>
      </c>
      <c r="C22" s="52" t="n">
        <v>-51.75085195</v>
      </c>
      <c r="D22" s="52" t="n">
        <v>-36.94007723</v>
      </c>
      <c r="E22" s="53" t="n">
        <v>-39.54206683</v>
      </c>
      <c r="F22" s="52" t="n">
        <v>-32.33071703</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195.58204021</v>
      </c>
      <c r="C23" s="49" t="n">
        <f aca="false">+C21+C22</f>
        <v>189.14785469</v>
      </c>
      <c r="D23" s="49" t="n">
        <f aca="false">+D21+D22</f>
        <v>156.82789481</v>
      </c>
      <c r="E23" s="50" t="n">
        <f aca="false">+E21+E22</f>
        <v>194.04529215</v>
      </c>
      <c r="F23" s="61" t="n">
        <f aca="false">+F21+F22</f>
        <v>127.44610194</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5" t="n">
        <v>0</v>
      </c>
      <c r="C24" s="55" t="n">
        <v>0</v>
      </c>
      <c r="D24" s="55" t="n">
        <v>0</v>
      </c>
      <c r="E24" s="81" t="n">
        <v>0</v>
      </c>
      <c r="F24" s="55" t="n">
        <v>0</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195.58204021</v>
      </c>
      <c r="C25" s="56" t="n">
        <f aca="false">+C23+C24</f>
        <v>189.14785469</v>
      </c>
      <c r="D25" s="56" t="n">
        <f aca="false">+D23+D24</f>
        <v>156.82789481</v>
      </c>
      <c r="E25" s="56" t="n">
        <f aca="false">+E23+E24</f>
        <v>194.04529215</v>
      </c>
      <c r="F25" s="62" t="n">
        <f aca="false">+F23+F24</f>
        <v>127.44610194</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t="n">
        <v>0</v>
      </c>
      <c r="C26" s="75" t="n">
        <v>0</v>
      </c>
      <c r="D26" s="75" t="n">
        <v>0</v>
      </c>
      <c r="E26" s="75" t="n">
        <v>0</v>
      </c>
      <c r="F26" s="75"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61"/>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82"/>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83"/>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64"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4913.104815</v>
      </c>
      <c r="C31" s="52" t="n">
        <v>4654.754126</v>
      </c>
      <c r="D31" s="52" t="n">
        <v>4388.51383</v>
      </c>
      <c r="E31" s="53" t="n">
        <v>4835.109563</v>
      </c>
      <c r="F31" s="52" t="n">
        <v>6549.723644</v>
      </c>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10011.799549</v>
      </c>
      <c r="C32" s="69" t="n">
        <v>10633.217852</v>
      </c>
      <c r="D32" s="69" t="n">
        <v>10524.627112</v>
      </c>
      <c r="E32" s="77" t="n">
        <v>10480.547508</v>
      </c>
      <c r="F32" s="52" t="n">
        <v>9329.626928</v>
      </c>
      <c r="G32" s="37"/>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54464.39963</v>
      </c>
      <c r="C33" s="52" t="n">
        <v>58969.112847</v>
      </c>
      <c r="D33" s="52" t="n">
        <v>60939.669386</v>
      </c>
      <c r="E33" s="53" t="n">
        <v>63539.366492</v>
      </c>
      <c r="F33" s="52" t="n">
        <v>65628.630805</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52721.293034</v>
      </c>
      <c r="C34" s="52" t="n">
        <v>56974.51684</v>
      </c>
      <c r="D34" s="52" t="n">
        <v>58608.31175</v>
      </c>
      <c r="E34" s="53" t="n">
        <v>60808.291326</v>
      </c>
      <c r="F34" s="52" t="n">
        <v>61403.018569</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121,FALSE())</f>
        <v>Posiciones inter-áreas activo</v>
      </c>
      <c r="B35" s="52" t="n">
        <v>0</v>
      </c>
      <c r="C35" s="52" t="n">
        <v>0</v>
      </c>
      <c r="D35" s="52" t="n">
        <v>0</v>
      </c>
      <c r="E35" s="53" t="n">
        <v>0</v>
      </c>
      <c r="F35" s="52" t="n">
        <v>0</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6,FALSE())</f>
        <v>Activos tangibles</v>
      </c>
      <c r="B36" s="69" t="n">
        <v>633.409869</v>
      </c>
      <c r="C36" s="69" t="n">
        <v>661.273016</v>
      </c>
      <c r="D36" s="69" t="n">
        <v>662.127447</v>
      </c>
      <c r="E36" s="77" t="n">
        <v>668.486977</v>
      </c>
      <c r="F36" s="52" t="n">
        <v>952.340106</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1" t="str">
        <f aca="false">HLOOKUP(INDICE!$F$2,Nombres!$I$3:$J$636,57,FALSE())</f>
        <v>Otros activos</v>
      </c>
      <c r="B37" s="69" t="n">
        <f aca="false">+B38-B36-B33-B32-B31-B35</f>
        <v>2275.78861500002</v>
      </c>
      <c r="C37" s="69" t="n">
        <f aca="false">+C38-C36-C33-C32-C31-C35</f>
        <v>2252.34696900001</v>
      </c>
      <c r="D37" s="69" t="n">
        <f aca="false">+D38-D36-D33-D32-D31-D35</f>
        <v>2383.32881100002</v>
      </c>
      <c r="E37" s="77" t="n">
        <f aca="false">+E38-E36-E33-E32-E31-E35</f>
        <v>2533.81033400001</v>
      </c>
      <c r="F37" s="52" t="n">
        <f aca="false">+F38-F36-F33-F32-F31-F35</f>
        <v>2699.63347399998</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6" t="str">
        <f aca="false">HLOOKUP(INDICE!$F$2,Nombres!$I$3:$J$636,58,FALSE())</f>
        <v>Total activo / pasivo</v>
      </c>
      <c r="B38" s="56" t="n">
        <v>72298.502478</v>
      </c>
      <c r="C38" s="56" t="n">
        <v>77170.70481</v>
      </c>
      <c r="D38" s="56" t="n">
        <v>78898.266586</v>
      </c>
      <c r="E38" s="84" t="n">
        <v>82057.320874</v>
      </c>
      <c r="F38" s="56" t="n">
        <v>85159.954957</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59,FALSE())</f>
        <v>Pasivos financieros mantenidos para negociar y designados a valor razonable con cambios en resultados</v>
      </c>
      <c r="B39" s="69" t="n">
        <v>171.94</v>
      </c>
      <c r="C39" s="69" t="n">
        <v>388.898129</v>
      </c>
      <c r="D39" s="69" t="n">
        <v>305.444</v>
      </c>
      <c r="E39" s="77" t="n">
        <v>234.326915</v>
      </c>
      <c r="F39" s="52" t="n">
        <v>304.623727</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0,FALSE())</f>
        <v>Depósitos de bancos centrales y entidades de crédito</v>
      </c>
      <c r="B40" s="69" t="n">
        <v>3064.27894</v>
      </c>
      <c r="C40" s="69" t="n">
        <v>3119.297583</v>
      </c>
      <c r="D40" s="69" t="n">
        <v>4477.098157</v>
      </c>
      <c r="E40" s="77" t="n">
        <v>3370.15899</v>
      </c>
      <c r="F40" s="52" t="n">
        <v>4709.882608</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1,FALSE())</f>
        <v>Depósitos de la clientela</v>
      </c>
      <c r="B41" s="69" t="n">
        <v>58431.001763</v>
      </c>
      <c r="C41" s="69" t="n">
        <v>60704.154181</v>
      </c>
      <c r="D41" s="69" t="n">
        <v>60916.716243</v>
      </c>
      <c r="E41" s="77" t="n">
        <v>63890.973014</v>
      </c>
      <c r="F41" s="52" t="n">
        <v>65165.462725</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2,FALSE())</f>
        <v>Valores representativos de deuda emitidos</v>
      </c>
      <c r="B42" s="52" t="n">
        <v>1940.27494559</v>
      </c>
      <c r="C42" s="52" t="n">
        <v>3227.36473002</v>
      </c>
      <c r="D42" s="52" t="n">
        <v>3227.42599417</v>
      </c>
      <c r="E42" s="53" t="n">
        <v>3599.14559916</v>
      </c>
      <c r="F42" s="52" t="n">
        <v>3364.03909384</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122,FALSE())</f>
        <v>Posiciones inter-áreas pasivo</v>
      </c>
      <c r="B43" s="52" t="n">
        <v>531.430839120003</v>
      </c>
      <c r="C43" s="52" t="n">
        <v>1271.47565649002</v>
      </c>
      <c r="D43" s="52" t="n">
        <v>1207.45051754003</v>
      </c>
      <c r="E43" s="53" t="n">
        <v>1926.46189459</v>
      </c>
      <c r="F43" s="52" t="n">
        <v>1736.54820477001</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51" t="str">
        <f aca="false">HLOOKUP(INDICE!$F$2,Nombres!$I$3:$J$636,63,FALSE())</f>
        <v>Otros pasivos</v>
      </c>
      <c r="B44" s="52" t="n">
        <f aca="false">+B38-B39-B40-B41-B42-B45-B43</f>
        <v>5243.48661028999</v>
      </c>
      <c r="C44" s="52" t="n">
        <f aca="false">+C38-C39-C40-C41-C42-C45-C43</f>
        <v>5227.25301048999</v>
      </c>
      <c r="D44" s="52" t="n">
        <f aca="false">+D38-D39-D40-D41-D42-D45-D43</f>
        <v>5334.13204330999</v>
      </c>
      <c r="E44" s="53" t="n">
        <f aca="false">+E38-E39-E40-E41-E42-E45-E43</f>
        <v>5653.53137663</v>
      </c>
      <c r="F44" s="52" t="n">
        <f aca="false">+F38-F39-F40-F41-F42-F45-F43</f>
        <v>6197.80995838998</v>
      </c>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t="str">
        <f aca="false">HLOOKUP(INDICE!$F$2,Nombres!$I$3:$J$636,64,FALSE())</f>
        <v>Dotación de capital económico</v>
      </c>
      <c r="B45" s="52" t="n">
        <v>2916.08938</v>
      </c>
      <c r="C45" s="52" t="n">
        <v>3232.26152</v>
      </c>
      <c r="D45" s="52" t="n">
        <v>3429.99963098</v>
      </c>
      <c r="E45" s="53" t="n">
        <v>3382.72308462</v>
      </c>
      <c r="F45" s="52" t="n">
        <v>3681.58864</v>
      </c>
      <c r="G45" s="37"/>
      <c r="H45" s="37"/>
      <c r="I45" s="37"/>
      <c r="J45" s="37"/>
      <c r="K45" s="37"/>
      <c r="L45" s="37"/>
      <c r="M45" s="37"/>
      <c r="N45" s="37"/>
      <c r="O45" s="37"/>
      <c r="P45" s="37"/>
      <c r="Q45" s="37"/>
      <c r="R45" s="37"/>
      <c r="S45" s="37"/>
      <c r="T45" s="37"/>
      <c r="U45" s="37"/>
      <c r="V45" s="37"/>
      <c r="W45" s="37"/>
      <c r="X45" s="37"/>
      <c r="Y45" s="37"/>
    </row>
    <row r="46" customFormat="false" ht="15" hidden="false" customHeight="false" outlineLevel="0" collapsed="false">
      <c r="A46" s="74"/>
      <c r="B46" s="69"/>
      <c r="C46" s="69"/>
      <c r="D46" s="69"/>
      <c r="E46" s="69"/>
      <c r="F46" s="52"/>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51"/>
      <c r="B47" s="69"/>
      <c r="C47" s="69"/>
      <c r="D47" s="69"/>
      <c r="E47" s="69"/>
      <c r="F47" s="52"/>
      <c r="G47" s="37"/>
      <c r="H47" s="37"/>
      <c r="I47" s="37"/>
      <c r="J47" s="37"/>
      <c r="K47" s="37"/>
      <c r="L47" s="37"/>
      <c r="M47" s="37"/>
      <c r="N47" s="37"/>
      <c r="O47" s="37"/>
      <c r="P47" s="37"/>
      <c r="Q47" s="37"/>
      <c r="R47" s="37"/>
      <c r="S47" s="37"/>
      <c r="T47" s="37"/>
      <c r="U47" s="37"/>
      <c r="V47" s="37"/>
      <c r="W47" s="37"/>
      <c r="X47" s="37"/>
      <c r="Y47" s="37"/>
    </row>
    <row r="48" customFormat="false" ht="18" hidden="false" customHeight="false" outlineLevel="0" collapsed="false">
      <c r="A48" s="78" t="str">
        <f aca="false">HLOOKUP(INDICE!$F$2,Nombres!$I$3:$J$636,65,FALSE())</f>
        <v>Indicadores relevantes y de gestión</v>
      </c>
      <c r="B48" s="79"/>
      <c r="C48" s="79"/>
      <c r="D48" s="79"/>
      <c r="E48" s="79"/>
      <c r="F48" s="85"/>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41" t="str">
        <f aca="false">HLOOKUP(INDICE!$F$2,Nombres!$I$3:$J$636,32,FALSE())</f>
        <v>(Millones de euros)</v>
      </c>
      <c r="B49" s="36"/>
      <c r="C49" s="36"/>
      <c r="D49" s="36"/>
      <c r="E49" s="36"/>
      <c r="F49" s="83"/>
      <c r="G49" s="37"/>
      <c r="H49" s="37"/>
      <c r="I49" s="37"/>
      <c r="J49" s="37"/>
      <c r="K49" s="37"/>
      <c r="L49" s="37"/>
      <c r="M49" s="37"/>
      <c r="N49" s="37"/>
      <c r="O49" s="37"/>
      <c r="P49" s="37"/>
      <c r="Q49" s="37"/>
      <c r="R49" s="37"/>
      <c r="S49" s="37"/>
      <c r="T49" s="37"/>
      <c r="U49" s="37"/>
      <c r="V49" s="37"/>
      <c r="W49" s="37"/>
      <c r="X49" s="37"/>
      <c r="Y49" s="37"/>
    </row>
    <row r="50" customFormat="false" ht="15.75" hidden="false" customHeight="false" outlineLevel="0" collapsed="false">
      <c r="A50" s="36"/>
      <c r="B50" s="64" t="n">
        <f aca="false">+B$30</f>
        <v>43190</v>
      </c>
      <c r="C50" s="64" t="n">
        <f aca="false">+C$30</f>
        <v>43281</v>
      </c>
      <c r="D50" s="64" t="n">
        <f aca="false">+D$30</f>
        <v>43373</v>
      </c>
      <c r="E50" s="80" t="n">
        <f aca="false">+E$30</f>
        <v>43465</v>
      </c>
      <c r="F50" s="64" t="n">
        <f aca="false">+F$30</f>
        <v>43555</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6,FALSE())</f>
        <v>Préstamos y anticipos a la clientela bruto (*)</v>
      </c>
      <c r="B51" s="52" t="n">
        <v>53437.59755684</v>
      </c>
      <c r="C51" s="52" t="n">
        <v>57443.54973427</v>
      </c>
      <c r="D51" s="52" t="n">
        <v>59326.59801141</v>
      </c>
      <c r="E51" s="53" t="n">
        <v>61516.28929278</v>
      </c>
      <c r="F51" s="52" t="n">
        <v>62194.49120541</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7,FALSE())</f>
        <v>Depósitos de clientes en gestión (**)</v>
      </c>
      <c r="B52" s="52" t="n">
        <v>58522.31785136</v>
      </c>
      <c r="C52" s="52" t="n">
        <v>60809.86481057</v>
      </c>
      <c r="D52" s="52" t="n">
        <v>60913.40259128</v>
      </c>
      <c r="E52" s="53" t="n">
        <v>63888.04688835</v>
      </c>
      <c r="F52" s="52" t="n">
        <v>65163.15654774</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68,FALSE())</f>
        <v>Fondos de inversión</v>
      </c>
      <c r="B53" s="55" t="n">
        <v>0</v>
      </c>
      <c r="C53" s="55" t="n">
        <v>0</v>
      </c>
      <c r="D53" s="55" t="n">
        <v>0</v>
      </c>
      <c r="E53" s="81" t="n">
        <v>0</v>
      </c>
      <c r="F53" s="55" t="n">
        <v>0</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51" t="str">
        <f aca="false">HLOOKUP(INDICE!$F$2,Nombres!$I$3:$J$636,69,FALSE())</f>
        <v>Fondos de pensiones</v>
      </c>
      <c r="B54" s="55" t="n">
        <v>0</v>
      </c>
      <c r="C54" s="55" t="n">
        <v>0</v>
      </c>
      <c r="D54" s="55" t="n">
        <v>0</v>
      </c>
      <c r="E54" s="81" t="n">
        <v>0</v>
      </c>
      <c r="F54" s="55" t="n">
        <v>0</v>
      </c>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51" t="str">
        <f aca="false">HLOOKUP(INDICE!$F$2,Nombres!$I$3:$J$636,70,FALSE())</f>
        <v>Otros recursos fuera de balance</v>
      </c>
      <c r="B55" s="55" t="n">
        <v>0</v>
      </c>
      <c r="C55" s="55" t="n">
        <v>0</v>
      </c>
      <c r="D55" s="55" t="n">
        <v>0</v>
      </c>
      <c r="E55" s="81" t="n">
        <v>0</v>
      </c>
      <c r="F55" s="55" t="n">
        <v>0</v>
      </c>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t="str">
        <f aca="false">HLOOKUP(INDICE!$F$2,Nombres!$I$3:$J$636,71,FALSE())</f>
        <v>(*) No incluye las adquisiciones temporales de activos.</v>
      </c>
      <c r="B56" s="69"/>
      <c r="C56" s="69"/>
      <c r="D56" s="69"/>
      <c r="E56" s="69"/>
      <c r="F56" s="69"/>
      <c r="G56" s="37"/>
      <c r="H56" s="37"/>
      <c r="I56" s="37"/>
      <c r="J56" s="37"/>
      <c r="K56" s="37"/>
      <c r="L56" s="37"/>
      <c r="M56" s="37"/>
      <c r="N56" s="37"/>
      <c r="O56" s="37"/>
      <c r="P56" s="37"/>
      <c r="Q56" s="37"/>
      <c r="R56" s="37"/>
      <c r="S56" s="37"/>
      <c r="T56" s="37"/>
      <c r="U56" s="37"/>
      <c r="V56" s="37"/>
      <c r="W56" s="37"/>
      <c r="X56" s="37"/>
      <c r="Y56" s="37"/>
    </row>
    <row r="57" customFormat="false" ht="15" hidden="false" customHeight="false" outlineLevel="0" collapsed="false">
      <c r="A57" s="74" t="str">
        <f aca="false">HLOOKUP(INDICE!$F$2,Nombres!$I$3:$J$636,72,FALSE())</f>
        <v>(**) No incluye las cesiones temporales de activos.</v>
      </c>
      <c r="B57" s="36"/>
      <c r="C57" s="36"/>
      <c r="D57" s="36"/>
      <c r="E57" s="36"/>
      <c r="F57" s="36"/>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74"/>
      <c r="B58" s="36"/>
      <c r="C58" s="36"/>
      <c r="D58" s="36"/>
      <c r="E58" s="36"/>
      <c r="F58" s="36"/>
      <c r="G58" s="37"/>
      <c r="H58" s="37"/>
      <c r="I58" s="37"/>
      <c r="J58" s="37"/>
      <c r="K58" s="37"/>
      <c r="L58" s="37"/>
      <c r="M58" s="37"/>
      <c r="N58" s="37"/>
      <c r="O58" s="37"/>
      <c r="P58" s="37"/>
      <c r="Q58" s="37"/>
      <c r="R58" s="37"/>
      <c r="S58" s="37"/>
      <c r="T58" s="37"/>
      <c r="U58" s="37"/>
      <c r="V58" s="37"/>
      <c r="W58" s="37"/>
      <c r="X58" s="37"/>
      <c r="Y58" s="37"/>
    </row>
    <row r="59" customFormat="false" ht="18" hidden="false" customHeight="false" outlineLevel="0" collapsed="false">
      <c r="A59" s="39" t="str">
        <f aca="false">HLOOKUP(INDICE!$F$2,Nombres!$I$3:$J$636,31,FALSE())</f>
        <v>Cuenta de resultados  </v>
      </c>
      <c r="B59" s="40"/>
      <c r="C59" s="40"/>
      <c r="D59" s="40"/>
      <c r="E59" s="40"/>
      <c r="F59" s="40"/>
      <c r="G59" s="37"/>
      <c r="H59" s="37"/>
      <c r="I59" s="37"/>
      <c r="J59" s="37"/>
      <c r="K59" s="37"/>
      <c r="L59" s="37"/>
      <c r="M59" s="37"/>
      <c r="N59" s="37"/>
      <c r="O59" s="37"/>
      <c r="P59" s="37"/>
      <c r="Q59" s="37"/>
      <c r="R59" s="37"/>
      <c r="S59" s="37"/>
      <c r="T59" s="37"/>
      <c r="U59" s="37"/>
      <c r="V59" s="37"/>
      <c r="W59" s="37"/>
      <c r="X59" s="37"/>
      <c r="Y59" s="37"/>
    </row>
    <row r="60" customFormat="false" ht="15" hidden="false" customHeight="false" outlineLevel="0" collapsed="false">
      <c r="A60" s="41" t="str">
        <f aca="false">HLOOKUP(INDICE!$F$2,Nombres!$I$3:$J$636,73,FALSE())</f>
        <v>(Millones de euros constantes)</v>
      </c>
      <c r="B60" s="36"/>
      <c r="C60" s="42"/>
      <c r="D60" s="42"/>
      <c r="E60" s="42"/>
      <c r="F60" s="36"/>
      <c r="G60" s="37"/>
      <c r="H60" s="37"/>
      <c r="I60" s="37"/>
      <c r="J60" s="37"/>
      <c r="K60" s="37"/>
      <c r="L60" s="37"/>
      <c r="M60" s="37"/>
      <c r="N60" s="37"/>
      <c r="O60" s="37"/>
      <c r="P60" s="37"/>
      <c r="Q60" s="37"/>
      <c r="R60" s="37"/>
      <c r="S60" s="37"/>
      <c r="T60" s="37"/>
      <c r="U60" s="37"/>
      <c r="V60" s="37"/>
      <c r="W60" s="37"/>
      <c r="X60" s="37"/>
      <c r="Y60" s="37"/>
    </row>
    <row r="61" customFormat="false" ht="15" hidden="false" customHeight="false" outlineLevel="0" collapsed="false">
      <c r="A61" s="43"/>
      <c r="B61" s="36"/>
      <c r="C61" s="42"/>
      <c r="D61" s="42"/>
      <c r="E61" s="42"/>
      <c r="F61" s="36"/>
      <c r="G61" s="37"/>
      <c r="H61" s="37"/>
      <c r="I61" s="37"/>
      <c r="J61" s="37"/>
      <c r="K61" s="37"/>
      <c r="L61" s="37"/>
      <c r="M61" s="37"/>
      <c r="N61" s="37"/>
      <c r="O61" s="37"/>
      <c r="P61" s="37"/>
      <c r="Q61" s="37"/>
      <c r="R61" s="37"/>
      <c r="S61" s="37"/>
      <c r="T61" s="37"/>
      <c r="U61" s="37"/>
      <c r="V61" s="37"/>
      <c r="W61" s="37"/>
      <c r="X61" s="37"/>
      <c r="Y61" s="37"/>
    </row>
    <row r="62" customFormat="false" ht="15.75" hidden="false" customHeight="false" outlineLevel="0" collapsed="false">
      <c r="A62" s="44"/>
      <c r="B62" s="45" t="n">
        <f aca="false">+B$6</f>
        <v>2018</v>
      </c>
      <c r="C62" s="45"/>
      <c r="D62" s="45"/>
      <c r="E62" s="45"/>
      <c r="F62" s="46" t="n">
        <f aca="false">+F$6</f>
        <v>2019</v>
      </c>
      <c r="G62" s="37"/>
      <c r="H62" s="37"/>
      <c r="I62" s="37"/>
      <c r="J62" s="37"/>
      <c r="K62" s="37"/>
      <c r="L62" s="37"/>
      <c r="M62" s="37"/>
      <c r="N62" s="37"/>
      <c r="O62" s="37"/>
      <c r="P62" s="37"/>
      <c r="Q62" s="37"/>
      <c r="R62" s="37"/>
      <c r="S62" s="37"/>
      <c r="T62" s="37"/>
      <c r="U62" s="37"/>
      <c r="V62" s="37"/>
      <c r="W62" s="37"/>
      <c r="X62" s="37"/>
      <c r="Y62" s="37"/>
    </row>
    <row r="63" customFormat="false" ht="15.75" hidden="false" customHeight="false" outlineLevel="0" collapsed="false">
      <c r="A63" s="44"/>
      <c r="B63" s="47" t="str">
        <f aca="false">+B$7</f>
        <v>1er Trim.</v>
      </c>
      <c r="C63" s="47" t="str">
        <f aca="false">+C$7</f>
        <v>2º Trim.</v>
      </c>
      <c r="D63" s="47" t="str">
        <f aca="false">+D$7</f>
        <v>3er Trim.</v>
      </c>
      <c r="E63" s="48" t="str">
        <f aca="false">+E$7</f>
        <v>4º Trim.</v>
      </c>
      <c r="F63" s="47" t="str">
        <f aca="false">+F$7</f>
        <v>1er Trim.</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49" t="str">
        <f aca="false">HLOOKUP(INDICE!$F$2,Nombres!$I$3:$J$636,33,FALSE())</f>
        <v>Margen de intereses</v>
      </c>
      <c r="B64" s="49" t="n">
        <v>567.466157811999</v>
      </c>
      <c r="C64" s="49" t="n">
        <v>584.58135111176</v>
      </c>
      <c r="D64" s="49" t="n">
        <v>598.051592348411</v>
      </c>
      <c r="E64" s="50" t="n">
        <v>615.110046628536</v>
      </c>
      <c r="F64" s="61" t="n">
        <v>615.19731289</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4,FALSE())</f>
        <v>Comisiones netas</v>
      </c>
      <c r="B65" s="52" t="n">
        <v>159.985285737824</v>
      </c>
      <c r="C65" s="52" t="n">
        <v>161.309886008801</v>
      </c>
      <c r="D65" s="52" t="n">
        <v>149.810159672403</v>
      </c>
      <c r="E65" s="53" t="n">
        <v>147.950230358353</v>
      </c>
      <c r="F65" s="52" t="n">
        <v>150.79594062</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51" t="str">
        <f aca="false">HLOOKUP(INDICE!$F$2,Nombres!$I$3:$J$636,35,FALSE())</f>
        <v>Resultados de operaciones financieras</v>
      </c>
      <c r="B66" s="52" t="n">
        <v>26.369889249798</v>
      </c>
      <c r="C66" s="52" t="n">
        <v>25.4660126373059</v>
      </c>
      <c r="D66" s="52" t="n">
        <v>20.7815056851087</v>
      </c>
      <c r="E66" s="53" t="n">
        <v>39.9198343103457</v>
      </c>
      <c r="F66" s="52" t="n">
        <v>40.60947087</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6,FALSE())</f>
        <v>Otros ingresos y cargas de explotación</v>
      </c>
      <c r="B67" s="52" t="n">
        <v>2.76597758663013</v>
      </c>
      <c r="C67" s="52" t="n">
        <v>1.70490624655257</v>
      </c>
      <c r="D67" s="52" t="n">
        <v>-4.81693941392343</v>
      </c>
      <c r="E67" s="53" t="n">
        <v>9.47780337356273</v>
      </c>
      <c r="F67" s="52" t="n">
        <v>-2.727823</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49" t="str">
        <f aca="false">HLOOKUP(INDICE!$F$2,Nombres!$I$3:$J$636,37,FALSE())</f>
        <v>Margen bruto</v>
      </c>
      <c r="B68" s="49" t="n">
        <f aca="false">+SUM(B64:B67)</f>
        <v>756.587310386251</v>
      </c>
      <c r="C68" s="49" t="n">
        <f aca="false">+SUM(C64:C67)</f>
        <v>773.062156004419</v>
      </c>
      <c r="D68" s="49" t="n">
        <f aca="false">+SUM(D64:D67)</f>
        <v>763.826318291999</v>
      </c>
      <c r="E68" s="50" t="n">
        <f aca="false">+SUM(E64:E67)</f>
        <v>812.457914670797</v>
      </c>
      <c r="F68" s="61" t="n">
        <f aca="false">+SUM(F64:F67)</f>
        <v>803.87490138</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1" t="str">
        <f aca="false">HLOOKUP(INDICE!$F$2,Nombres!$I$3:$J$636,38,FALSE())</f>
        <v>Gastos de explotación</v>
      </c>
      <c r="B69" s="52" t="n">
        <v>-470.361787344777</v>
      </c>
      <c r="C69" s="52" t="n">
        <v>-480.485434025253</v>
      </c>
      <c r="D69" s="52" t="n">
        <v>-490.841252602632</v>
      </c>
      <c r="E69" s="53" t="n">
        <v>-491.899726538716</v>
      </c>
      <c r="F69" s="52" t="n">
        <v>-472.80969741</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1" t="str">
        <f aca="false">HLOOKUP(INDICE!$F$2,Nombres!$I$3:$J$636,39,FALSE())</f>
        <v>  Gastos de administración</v>
      </c>
      <c r="B70" s="52" t="n">
        <v>-424.645664592747</v>
      </c>
      <c r="C70" s="52" t="n">
        <v>-434.682867280915</v>
      </c>
      <c r="D70" s="52" t="n">
        <v>-444.096639827259</v>
      </c>
      <c r="E70" s="53" t="n">
        <v>-445.209914667441</v>
      </c>
      <c r="F70" s="52" t="n">
        <v>-417.42253041</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4" t="str">
        <f aca="false">HLOOKUP(INDICE!$F$2,Nombres!$I$3:$J$636,40,FALSE())</f>
        <v>  Gastos de personal</v>
      </c>
      <c r="B71" s="52" t="n">
        <v>-272.451500446928</v>
      </c>
      <c r="C71" s="52" t="n">
        <v>-274.288425413516</v>
      </c>
      <c r="D71" s="52" t="n">
        <v>-277.298848918443</v>
      </c>
      <c r="E71" s="53" t="n">
        <v>-267.866540600469</v>
      </c>
      <c r="F71" s="52" t="n">
        <v>-277.72449278</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54" t="str">
        <f aca="false">HLOOKUP(INDICE!$F$2,Nombres!$I$3:$J$636,41,FALSE())</f>
        <v>  Otros gastos de administración</v>
      </c>
      <c r="B72" s="52" t="n">
        <v>-152.194164145819</v>
      </c>
      <c r="C72" s="52" t="n">
        <v>-160.394441867398</v>
      </c>
      <c r="D72" s="52" t="n">
        <v>-166.797790908816</v>
      </c>
      <c r="E72" s="53" t="n">
        <v>-177.343374066972</v>
      </c>
      <c r="F72" s="52" t="n">
        <v>-139.69803763</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2,FALSE())</f>
        <v>  Amortización</v>
      </c>
      <c r="B73" s="52" t="n">
        <v>-45.7161227520299</v>
      </c>
      <c r="C73" s="52" t="n">
        <v>-45.8025667443377</v>
      </c>
      <c r="D73" s="52" t="n">
        <v>-46.7446127753725</v>
      </c>
      <c r="E73" s="53" t="n">
        <v>-46.6898118712751</v>
      </c>
      <c r="F73" s="52" t="n">
        <v>-55.387167</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49" t="str">
        <f aca="false">HLOOKUP(INDICE!$F$2,Nombres!$I$3:$J$636,43,FALSE())</f>
        <v>Margen neto</v>
      </c>
      <c r="B74" s="49" t="n">
        <f aca="false">+B68+B69</f>
        <v>286.225523041474</v>
      </c>
      <c r="C74" s="49" t="n">
        <f aca="false">+C68+C69</f>
        <v>292.576721979166</v>
      </c>
      <c r="D74" s="49" t="n">
        <f aca="false">+D68+D69</f>
        <v>272.985065689367</v>
      </c>
      <c r="E74" s="50" t="n">
        <f aca="false">+E68+E69</f>
        <v>320.558188132081</v>
      </c>
      <c r="F74" s="61" t="n">
        <f aca="false">+F68+F69</f>
        <v>331.06520397</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51" t="str">
        <f aca="false">HLOOKUP(INDICE!$F$2,Nombres!$I$3:$J$636,44,FALSE())</f>
        <v>Deterioro de activos financieros no valorados a valor razonable con cambios en resultados</v>
      </c>
      <c r="B75" s="52" t="n">
        <v>-21.9783903343406</v>
      </c>
      <c r="C75" s="52" t="n">
        <v>-44.9447259410216</v>
      </c>
      <c r="D75" s="52" t="n">
        <v>-77.9216236523405</v>
      </c>
      <c r="E75" s="53" t="n">
        <v>-88.6591713626123</v>
      </c>
      <c r="F75" s="52" t="n">
        <v>-161.506493</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5,FALSE())</f>
        <v>Provisiones o reversión de provisiones y otros resultados</v>
      </c>
      <c r="B76" s="52" t="n">
        <v>8.61619537483749</v>
      </c>
      <c r="C76" s="52" t="n">
        <v>3.83600004764559</v>
      </c>
      <c r="D76" s="52" t="n">
        <v>1.74657461659109</v>
      </c>
      <c r="E76" s="53" t="n">
        <v>2.69285761537291</v>
      </c>
      <c r="F76" s="52" t="n">
        <v>-9.781892</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6,FALSE())</f>
        <v>Resultado antes de impuestos</v>
      </c>
      <c r="B77" s="49" t="n">
        <f aca="false">+B74+B75+B76</f>
        <v>272.863328081971</v>
      </c>
      <c r="C77" s="49" t="n">
        <f aca="false">+C74+C75+C76</f>
        <v>251.46799608579</v>
      </c>
      <c r="D77" s="49" t="n">
        <f aca="false">+D74+D75+D76</f>
        <v>196.810016653617</v>
      </c>
      <c r="E77" s="50" t="n">
        <f aca="false">+E74+E75+E76</f>
        <v>234.591874384842</v>
      </c>
      <c r="F77" s="61" t="n">
        <f aca="false">+F74+F75+F76</f>
        <v>159.77681897</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7,FALSE())</f>
        <v>Impuesto sobre beneficios</v>
      </c>
      <c r="B78" s="52" t="n">
        <v>-60.9961230675651</v>
      </c>
      <c r="C78" s="52" t="n">
        <v>-53.9886538919425</v>
      </c>
      <c r="D78" s="52" t="n">
        <v>-37.3387702123306</v>
      </c>
      <c r="E78" s="53" t="n">
        <v>-39.3593171576263</v>
      </c>
      <c r="F78" s="52" t="n">
        <v>-32.33071703</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49" t="str">
        <f aca="false">HLOOKUP(INDICE!$F$2,Nombres!$I$3:$J$636,48,FALSE())</f>
        <v>Resultado del ejercicio</v>
      </c>
      <c r="B79" s="49" t="n">
        <f aca="false">+B77+B78</f>
        <v>211.867205014406</v>
      </c>
      <c r="C79" s="49" t="n">
        <f aca="false">+C77+C78</f>
        <v>197.479342193848</v>
      </c>
      <c r="D79" s="49" t="n">
        <f aca="false">+D77+D78</f>
        <v>159.471246441287</v>
      </c>
      <c r="E79" s="50" t="n">
        <f aca="false">+E77+E78</f>
        <v>195.232557227216</v>
      </c>
      <c r="F79" s="61" t="n">
        <f aca="false">+F77+F78</f>
        <v>127.44610194</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51" t="str">
        <f aca="false">HLOOKUP(INDICE!$F$2,Nombres!$I$3:$J$636,49,FALSE())</f>
        <v>Minoritarios</v>
      </c>
      <c r="B80" s="55" t="n">
        <v>0</v>
      </c>
      <c r="C80" s="55" t="n">
        <v>0</v>
      </c>
      <c r="D80" s="55" t="n">
        <v>0</v>
      </c>
      <c r="E80" s="81" t="n">
        <v>0</v>
      </c>
      <c r="F80" s="55" t="n">
        <v>0</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56" t="str">
        <f aca="false">HLOOKUP(INDICE!$F$2,Nombres!$I$3:$J$636,50,FALSE())</f>
        <v>Resultado atribuido</v>
      </c>
      <c r="B81" s="56" t="n">
        <f aca="false">+B79+B80</f>
        <v>211.867205014406</v>
      </c>
      <c r="C81" s="56" t="n">
        <f aca="false">+C79+C80</f>
        <v>197.479342193848</v>
      </c>
      <c r="D81" s="56" t="n">
        <f aca="false">+D79+D80</f>
        <v>159.471246441287</v>
      </c>
      <c r="E81" s="56" t="n">
        <f aca="false">+E79+E80</f>
        <v>195.232557227216</v>
      </c>
      <c r="F81" s="62" t="n">
        <f aca="false">+F79+F80</f>
        <v>127.44610194</v>
      </c>
      <c r="G81" s="37"/>
      <c r="H81" s="37"/>
      <c r="I81" s="37"/>
      <c r="J81" s="37"/>
      <c r="K81" s="37"/>
      <c r="L81" s="37"/>
      <c r="M81" s="37"/>
      <c r="N81" s="37"/>
      <c r="O81" s="37"/>
      <c r="P81" s="37"/>
      <c r="Q81" s="37"/>
      <c r="R81" s="37"/>
      <c r="S81" s="37"/>
      <c r="T81" s="37"/>
      <c r="U81" s="37"/>
      <c r="V81" s="37"/>
      <c r="W81" s="37"/>
      <c r="X81" s="37"/>
      <c r="Y81" s="37"/>
    </row>
    <row r="82" customFormat="false" ht="15" hidden="false" customHeight="false" outlineLevel="0" collapsed="false">
      <c r="A82" s="74"/>
      <c r="B82" s="75" t="n">
        <v>0</v>
      </c>
      <c r="C82" s="75" t="n">
        <v>0</v>
      </c>
      <c r="D82" s="75" t="n">
        <v>0</v>
      </c>
      <c r="E82" s="75" t="n">
        <v>0</v>
      </c>
      <c r="F82" s="75" t="n">
        <v>2.41584530158434E-013</v>
      </c>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9"/>
      <c r="B83" s="49"/>
      <c r="C83" s="49"/>
      <c r="D83" s="49"/>
      <c r="E83" s="49"/>
      <c r="F83" s="61"/>
      <c r="G83" s="37"/>
      <c r="H83" s="37"/>
      <c r="I83" s="37"/>
      <c r="J83" s="37"/>
      <c r="K83" s="37"/>
      <c r="L83" s="37"/>
      <c r="M83" s="37"/>
      <c r="N83" s="37"/>
      <c r="O83" s="37"/>
      <c r="P83" s="37"/>
      <c r="Q83" s="37"/>
      <c r="R83" s="37"/>
      <c r="S83" s="37"/>
      <c r="T83" s="37"/>
      <c r="U83" s="37"/>
      <c r="V83" s="37"/>
      <c r="W83" s="37"/>
      <c r="X83" s="37"/>
      <c r="Y83" s="37"/>
    </row>
    <row r="84" customFormat="false" ht="18" hidden="false" customHeight="false" outlineLevel="0" collapsed="false">
      <c r="A84" s="39" t="str">
        <f aca="false">HLOOKUP(INDICE!$F$2,Nombres!$I$3:$J$636,51,FALSE())</f>
        <v>Balances</v>
      </c>
      <c r="B84" s="40"/>
      <c r="C84" s="40"/>
      <c r="D84" s="40"/>
      <c r="E84" s="40"/>
      <c r="F84" s="82"/>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41" t="str">
        <f aca="false">HLOOKUP(INDICE!$F$2,Nombres!$I$3:$J$636,73,FALSE())</f>
        <v>(Millones de euros constantes)</v>
      </c>
      <c r="B85" s="36"/>
      <c r="C85" s="63"/>
      <c r="D85" s="63"/>
      <c r="E85" s="63"/>
      <c r="F85" s="83"/>
      <c r="G85" s="37"/>
      <c r="H85" s="37"/>
      <c r="I85" s="37"/>
      <c r="J85" s="37"/>
      <c r="K85" s="37"/>
      <c r="L85" s="37"/>
      <c r="M85" s="37"/>
      <c r="N85" s="37"/>
      <c r="O85" s="37"/>
      <c r="P85" s="37"/>
      <c r="Q85" s="37"/>
      <c r="R85" s="37"/>
      <c r="S85" s="37"/>
      <c r="T85" s="37"/>
      <c r="U85" s="37"/>
      <c r="V85" s="37"/>
      <c r="W85" s="37"/>
      <c r="X85" s="37"/>
      <c r="Y85" s="37"/>
    </row>
    <row r="86" customFormat="false" ht="15.75" hidden="false" customHeight="false" outlineLevel="0" collapsed="false">
      <c r="A86" s="36"/>
      <c r="B86" s="64" t="n">
        <f aca="false">+B$30</f>
        <v>43190</v>
      </c>
      <c r="C86" s="64" t="n">
        <f aca="false">+C$30</f>
        <v>43281</v>
      </c>
      <c r="D86" s="64" t="n">
        <f aca="false">+D$30</f>
        <v>43373</v>
      </c>
      <c r="E86" s="80" t="n">
        <f aca="false">+E$30</f>
        <v>43465</v>
      </c>
      <c r="F86" s="64" t="n">
        <f aca="false">+F$30</f>
        <v>43555</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2,FALSE())</f>
        <v>Efectivo, saldos en efectivo en bancos centrales y otros depósitos a la vista</v>
      </c>
      <c r="B87" s="52" t="n">
        <v>5388.01929140096</v>
      </c>
      <c r="C87" s="52" t="n">
        <v>4830.00691811928</v>
      </c>
      <c r="D87" s="52" t="n">
        <v>4521.71348927804</v>
      </c>
      <c r="E87" s="53" t="n">
        <v>4927.63976243875</v>
      </c>
      <c r="F87" s="52" t="n">
        <v>6549.723644</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3,FALSE())</f>
        <v>Activos financieros a valor razonable</v>
      </c>
      <c r="B88" s="69" t="n">
        <v>10979.5681433374</v>
      </c>
      <c r="C88" s="69" t="n">
        <v>11033.5614721639</v>
      </c>
      <c r="D88" s="69" t="n">
        <v>10844.0693650387</v>
      </c>
      <c r="E88" s="77" t="n">
        <v>10681.1152797344</v>
      </c>
      <c r="F88" s="52" t="n">
        <v>9329.626928</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4,FALSE())</f>
        <v>Activos financieros a coste amortizado</v>
      </c>
      <c r="B89" s="52" t="n">
        <v>59729.0810904492</v>
      </c>
      <c r="C89" s="52" t="n">
        <v>61189.3164056602</v>
      </c>
      <c r="D89" s="52" t="n">
        <v>62789.3031146766</v>
      </c>
      <c r="E89" s="53" t="n">
        <v>64755.328649033</v>
      </c>
      <c r="F89" s="52" t="n">
        <v>65628.630805</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5,FALSE())</f>
        <v>    de los que préstamos y anticipos a la clientela</v>
      </c>
      <c r="B90" s="52" t="n">
        <v>57817.4809272403</v>
      </c>
      <c r="C90" s="52" t="n">
        <v>59119.6233022477</v>
      </c>
      <c r="D90" s="52" t="n">
        <v>60387.1843839644</v>
      </c>
      <c r="E90" s="53" t="n">
        <v>61971.9884978244</v>
      </c>
      <c r="F90" s="52" t="n">
        <v>61403.018569</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1" t="str">
        <f aca="false">HLOOKUP(INDICE!$F$2,Nombres!$I$3:$J$636,121,FALSE())</f>
        <v>Posiciones inter-áreas activo</v>
      </c>
      <c r="B91" s="52" t="n">
        <v>0</v>
      </c>
      <c r="C91" s="52" t="n">
        <v>0</v>
      </c>
      <c r="D91" s="52" t="n">
        <v>0</v>
      </c>
      <c r="E91" s="53" t="n">
        <v>0</v>
      </c>
      <c r="F91" s="52" t="n">
        <v>0</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6,FALSE())</f>
        <v>Activos tangibles</v>
      </c>
      <c r="B92" s="69" t="n">
        <v>694.637041553887</v>
      </c>
      <c r="C92" s="69" t="n">
        <v>686.170129632665</v>
      </c>
      <c r="D92" s="69" t="n">
        <v>682.22426194818</v>
      </c>
      <c r="E92" s="77" t="n">
        <v>681.279910127587</v>
      </c>
      <c r="F92" s="52" t="n">
        <v>952.340106</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57,FALSE())</f>
        <v>Otros activos</v>
      </c>
      <c r="B93" s="69" t="n">
        <f aca="false">+B94-B92-B89-B88-B87-B91</f>
        <v>2495.77271857381</v>
      </c>
      <c r="C93" s="69" t="n">
        <f aca="false">+C94-C92-C89-C88-C87-C91</f>
        <v>2337.1484610775</v>
      </c>
      <c r="D93" s="69" t="n">
        <f aca="false">+D94-D92-D89-D88-D87-D91</f>
        <v>2455.66732874661</v>
      </c>
      <c r="E93" s="77" t="n">
        <f aca="false">+E94-E92-E89-E88-E87-E91</f>
        <v>2582.3002332443</v>
      </c>
      <c r="F93" s="52" t="n">
        <f aca="false">+F94-F92-F89-F88-F87-F91</f>
        <v>2699.63347399998</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6" t="str">
        <f aca="false">HLOOKUP(INDICE!$F$2,Nombres!$I$3:$J$636,58,FALSE())</f>
        <v>Total activo / pasivo</v>
      </c>
      <c r="B94" s="56" t="n">
        <v>79287.0782853152</v>
      </c>
      <c r="C94" s="56" t="n">
        <v>80076.2033866536</v>
      </c>
      <c r="D94" s="56" t="n">
        <v>81292.9775596882</v>
      </c>
      <c r="E94" s="84" t="n">
        <v>83627.663834578</v>
      </c>
      <c r="F94" s="56" t="n">
        <v>85159.954957</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59,FALSE())</f>
        <v>Pasivos financieros mantenidos para negociar y designados a valor razonable con cambios en resultados</v>
      </c>
      <c r="B95" s="69" t="n">
        <v>188.560202122104</v>
      </c>
      <c r="C95" s="69" t="n">
        <v>403.540252109472</v>
      </c>
      <c r="D95" s="69" t="n">
        <v>314.714800618286</v>
      </c>
      <c r="E95" s="77" t="n">
        <v>238.811263471592</v>
      </c>
      <c r="F95" s="52" t="n">
        <v>304.623727</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0,FALSE())</f>
        <v>Depósitos de bancos centrales y entidades de crédito</v>
      </c>
      <c r="B96" s="69" t="n">
        <v>3360.4807274916</v>
      </c>
      <c r="C96" s="69" t="n">
        <v>3236.74000768537</v>
      </c>
      <c r="D96" s="69" t="n">
        <v>4612.98651742628</v>
      </c>
      <c r="E96" s="77" t="n">
        <v>3434.65421589339</v>
      </c>
      <c r="F96" s="52" t="n">
        <v>4709.882608</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1,FALSE())</f>
        <v>Depósitos de la clientela</v>
      </c>
      <c r="B97" s="69" t="n">
        <v>64079.1060988036</v>
      </c>
      <c r="C97" s="69" t="n">
        <v>62989.6825301851</v>
      </c>
      <c r="D97" s="69" t="n">
        <v>62765.6533005607</v>
      </c>
      <c r="E97" s="77" t="n">
        <v>65113.6639165104</v>
      </c>
      <c r="F97" s="52" t="n">
        <v>65165.462725</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51" t="str">
        <f aca="false">HLOOKUP(INDICE!$F$2,Nombres!$I$3:$J$636,62,FALSE())</f>
        <v>Valores representativos de deuda emitidos</v>
      </c>
      <c r="B98" s="52" t="n">
        <v>2127.82735787428</v>
      </c>
      <c r="C98" s="52" t="n">
        <v>3348.87591295531</v>
      </c>
      <c r="D98" s="52" t="n">
        <v>3325.38445104663</v>
      </c>
      <c r="E98" s="53" t="n">
        <v>3668.02297531045</v>
      </c>
      <c r="F98" s="52" t="n">
        <v>3364.03909384</v>
      </c>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t="str">
        <f aca="false">HLOOKUP(INDICE!$F$2,Nombres!$I$3:$J$636,122,FALSE())</f>
        <v>Posiciones inter-áreas pasivo</v>
      </c>
      <c r="B99" s="52" t="n">
        <v>582.800432932316</v>
      </c>
      <c r="C99" s="52" t="n">
        <v>1319.34706986218</v>
      </c>
      <c r="D99" s="52" t="n">
        <v>1244.09891464245</v>
      </c>
      <c r="E99" s="53" t="n">
        <v>1963.32887784962</v>
      </c>
      <c r="F99" s="52" t="n">
        <v>1736.54820477001</v>
      </c>
      <c r="G99" s="37"/>
      <c r="H99" s="37"/>
      <c r="I99" s="37"/>
      <c r="J99" s="37"/>
      <c r="K99" s="37"/>
      <c r="L99" s="37"/>
      <c r="M99" s="37"/>
      <c r="N99" s="37"/>
      <c r="O99" s="37"/>
      <c r="P99" s="37"/>
      <c r="Q99" s="37"/>
      <c r="R99" s="37"/>
      <c r="S99" s="37"/>
      <c r="T99" s="37"/>
      <c r="U99" s="37"/>
      <c r="V99" s="37"/>
      <c r="W99" s="37"/>
      <c r="X99" s="37"/>
      <c r="Y99" s="37"/>
    </row>
    <row r="100" customFormat="false" ht="15" hidden="false" customHeight="false" outlineLevel="0" collapsed="false">
      <c r="A100" s="51" t="str">
        <f aca="false">HLOOKUP(INDICE!$F$2,Nombres!$I$3:$J$636,63,FALSE())</f>
        <v>Otros pasivos</v>
      </c>
      <c r="B100" s="52" t="n">
        <f aca="false">+B94-B95-B96-B97-B98-B101-B99</f>
        <v>5750.33671665015</v>
      </c>
      <c r="C100" s="52" t="n">
        <f aca="false">+C94-C95-C96-C97-C98-C101-C99</f>
        <v>5424.06054541119</v>
      </c>
      <c r="D100" s="52" t="n">
        <f aca="false">+D94-D95-D96-D97-D98-D101-D99</f>
        <v>5496.03299616924</v>
      </c>
      <c r="E100" s="53" t="n">
        <f aca="false">+E94-E95-E96-E97-E98-E101-E99</f>
        <v>5761.72383411141</v>
      </c>
      <c r="F100" s="52" t="n">
        <f aca="false">+F94-F95-F96-F97-F98-F101-F99</f>
        <v>6197.80995838998</v>
      </c>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51" t="str">
        <f aca="false">HLOOKUP(INDICE!$F$2,Nombres!$I$3:$J$636,64,FALSE())</f>
        <v>Dotación de capital económico</v>
      </c>
      <c r="B101" s="52" t="n">
        <v>3197.9667494412</v>
      </c>
      <c r="C101" s="52" t="n">
        <v>3353.9570684449</v>
      </c>
      <c r="D101" s="52" t="n">
        <v>3534.10657922456</v>
      </c>
      <c r="E101" s="53" t="n">
        <v>3447.45875143118</v>
      </c>
      <c r="F101" s="52" t="n">
        <v>3681.58864</v>
      </c>
      <c r="G101" s="37"/>
      <c r="H101" s="37"/>
      <c r="I101" s="37"/>
      <c r="J101" s="37"/>
      <c r="K101" s="37"/>
      <c r="L101" s="37"/>
      <c r="M101" s="37"/>
      <c r="N101" s="37"/>
      <c r="O101" s="37"/>
      <c r="P101" s="37"/>
      <c r="Q101" s="37"/>
      <c r="R101" s="37"/>
      <c r="S101" s="37"/>
      <c r="T101" s="37"/>
      <c r="U101" s="37"/>
      <c r="V101" s="37"/>
      <c r="W101" s="37"/>
      <c r="X101" s="37"/>
      <c r="Y101" s="37"/>
    </row>
    <row r="102" customFormat="false" ht="15" hidden="false" customHeight="false" outlineLevel="0" collapsed="false">
      <c r="A102" s="74"/>
      <c r="B102" s="69"/>
      <c r="C102" s="69"/>
      <c r="D102" s="69"/>
      <c r="E102" s="69"/>
      <c r="F102" s="52"/>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c r="B103" s="69"/>
      <c r="C103" s="69"/>
      <c r="D103" s="69"/>
      <c r="E103" s="69"/>
      <c r="F103" s="52"/>
      <c r="G103" s="37"/>
      <c r="H103" s="37"/>
      <c r="I103" s="37"/>
      <c r="J103" s="37"/>
      <c r="K103" s="37"/>
      <c r="L103" s="37"/>
      <c r="M103" s="37"/>
      <c r="N103" s="37"/>
      <c r="O103" s="37"/>
      <c r="P103" s="37"/>
      <c r="Q103" s="37"/>
      <c r="R103" s="37"/>
      <c r="S103" s="37"/>
      <c r="T103" s="37"/>
      <c r="U103" s="37"/>
      <c r="V103" s="37"/>
      <c r="W103" s="37"/>
      <c r="X103" s="37"/>
      <c r="Y103" s="37"/>
    </row>
    <row r="104" customFormat="false" ht="18" hidden="false" customHeight="false" outlineLevel="0" collapsed="false">
      <c r="A104" s="78" t="str">
        <f aca="false">HLOOKUP(INDICE!$F$2,Nombres!$I$3:$J$636,65,FALSE())</f>
        <v>Indicadores relevantes y de gestión</v>
      </c>
      <c r="B104" s="79"/>
      <c r="C104" s="79"/>
      <c r="D104" s="79"/>
      <c r="E104" s="79"/>
      <c r="F104" s="85"/>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41" t="str">
        <f aca="false">HLOOKUP(INDICE!$F$2,Nombres!$I$3:$J$636,73,FALSE())</f>
        <v>(Millones de euros constantes)</v>
      </c>
      <c r="B105" s="36"/>
      <c r="C105" s="36"/>
      <c r="D105" s="36"/>
      <c r="E105" s="36"/>
      <c r="F105" s="83"/>
      <c r="G105" s="37"/>
      <c r="H105" s="37"/>
      <c r="I105" s="37"/>
      <c r="J105" s="37"/>
      <c r="K105" s="37"/>
      <c r="L105" s="37"/>
      <c r="M105" s="37"/>
      <c r="N105" s="37"/>
      <c r="O105" s="37"/>
      <c r="P105" s="37"/>
      <c r="Q105" s="37"/>
      <c r="R105" s="37"/>
      <c r="S105" s="37"/>
      <c r="T105" s="37"/>
      <c r="U105" s="37"/>
      <c r="V105" s="37"/>
      <c r="W105" s="37"/>
      <c r="X105" s="37"/>
      <c r="Y105" s="37"/>
    </row>
    <row r="106" customFormat="false" ht="15.75" hidden="false" customHeight="false" outlineLevel="0" collapsed="false">
      <c r="A106" s="36"/>
      <c r="B106" s="64" t="n">
        <f aca="false">+B$30</f>
        <v>43190</v>
      </c>
      <c r="C106" s="64" t="n">
        <f aca="false">+C$30</f>
        <v>43281</v>
      </c>
      <c r="D106" s="64" t="n">
        <f aca="false">+D$30</f>
        <v>43373</v>
      </c>
      <c r="E106" s="80" t="n">
        <f aca="false">+E$30</f>
        <v>43465</v>
      </c>
      <c r="F106" s="64" t="n">
        <f aca="false">+F$30</f>
        <v>43555</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66,FALSE())</f>
        <v>Préstamos y anticipos a la clientela bruto (*)</v>
      </c>
      <c r="B107" s="52" t="n">
        <v>58603.0254521193</v>
      </c>
      <c r="C107" s="52" t="n">
        <v>59606.3154159075</v>
      </c>
      <c r="D107" s="52" t="n">
        <v>61127.2719860993</v>
      </c>
      <c r="E107" s="53" t="n">
        <v>62693.5355253268</v>
      </c>
      <c r="F107" s="52" t="n">
        <v>62194.49120541</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51" t="str">
        <f aca="false">HLOOKUP(INDICE!$F$2,Nombres!$I$3:$J$636,67,FALSE())</f>
        <v>Depósitos de clientes en gestión (**)</v>
      </c>
      <c r="B108" s="52" t="n">
        <v>64179.2490561035</v>
      </c>
      <c r="C108" s="52" t="n">
        <v>63099.3731944653</v>
      </c>
      <c r="D108" s="52" t="n">
        <v>62762.2390732707</v>
      </c>
      <c r="E108" s="53" t="n">
        <v>65110.6817931655</v>
      </c>
      <c r="F108" s="52" t="n">
        <v>65163.15654774</v>
      </c>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51" t="str">
        <f aca="false">HLOOKUP(INDICE!$F$2,Nombres!$I$3:$J$636,68,FALSE())</f>
        <v>Fondos de inversión</v>
      </c>
      <c r="B109" s="55" t="n">
        <v>0</v>
      </c>
      <c r="C109" s="55" t="n">
        <v>0</v>
      </c>
      <c r="D109" s="55" t="n">
        <v>0</v>
      </c>
      <c r="E109" s="81" t="n">
        <v>0</v>
      </c>
      <c r="F109" s="55" t="n">
        <v>0</v>
      </c>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51" t="str">
        <f aca="false">HLOOKUP(INDICE!$F$2,Nombres!$I$3:$J$636,69,FALSE())</f>
        <v>Fondos de pensiones</v>
      </c>
      <c r="B110" s="55" t="n">
        <v>0</v>
      </c>
      <c r="C110" s="55" t="n">
        <v>0</v>
      </c>
      <c r="D110" s="55" t="n">
        <v>0</v>
      </c>
      <c r="E110" s="81" t="n">
        <v>0</v>
      </c>
      <c r="F110" s="55" t="n">
        <v>0</v>
      </c>
      <c r="G110" s="37"/>
      <c r="H110" s="37"/>
      <c r="I110" s="37"/>
      <c r="J110" s="37"/>
      <c r="K110" s="37"/>
      <c r="L110" s="37"/>
      <c r="M110" s="37"/>
      <c r="N110" s="37"/>
      <c r="O110" s="37"/>
      <c r="P110" s="37"/>
      <c r="Q110" s="37"/>
      <c r="R110" s="37"/>
      <c r="S110" s="37"/>
      <c r="T110" s="37"/>
      <c r="U110" s="37"/>
      <c r="V110" s="37"/>
      <c r="W110" s="37"/>
      <c r="X110" s="37"/>
      <c r="Y110" s="37"/>
    </row>
    <row r="111" customFormat="false" ht="15" hidden="false" customHeight="false" outlineLevel="0" collapsed="false">
      <c r="A111" s="51" t="str">
        <f aca="false">HLOOKUP(INDICE!$F$2,Nombres!$I$3:$J$636,70,FALSE())</f>
        <v>Otros recursos fuera de balance</v>
      </c>
      <c r="B111" s="55" t="n">
        <v>0</v>
      </c>
      <c r="C111" s="55" t="n">
        <v>0</v>
      </c>
      <c r="D111" s="55" t="n">
        <v>0</v>
      </c>
      <c r="E111" s="81" t="n">
        <v>0</v>
      </c>
      <c r="F111" s="55" t="n">
        <v>0</v>
      </c>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74" t="str">
        <f aca="false">HLOOKUP(INDICE!$F$2,Nombres!$I$3:$J$636,71,FALSE())</f>
        <v>(*) No incluye las adquisiciones temporales de activos.</v>
      </c>
      <c r="B112" s="69"/>
      <c r="C112" s="69"/>
      <c r="D112" s="69"/>
      <c r="E112" s="69"/>
      <c r="F112" s="69"/>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74" t="str">
        <f aca="false">HLOOKUP(INDICE!$F$2,Nombres!$I$3:$J$636,72,FALSE())</f>
        <v>(**) No incluye las cesiones temporales de activos.</v>
      </c>
      <c r="B113" s="36"/>
      <c r="C113" s="36"/>
      <c r="D113" s="36"/>
      <c r="E113" s="36"/>
      <c r="F113" s="36"/>
      <c r="G113" s="37"/>
      <c r="H113" s="37"/>
      <c r="I113" s="37"/>
      <c r="J113" s="37"/>
      <c r="K113" s="37"/>
      <c r="L113" s="37"/>
      <c r="M113" s="37"/>
      <c r="N113" s="37"/>
      <c r="O113" s="37"/>
      <c r="P113" s="37"/>
      <c r="Q113" s="37"/>
      <c r="R113" s="37"/>
      <c r="S113" s="37"/>
      <c r="T113" s="37"/>
      <c r="U113" s="37"/>
      <c r="V113" s="37"/>
      <c r="W113" s="37"/>
      <c r="X113" s="37"/>
      <c r="Y113" s="37"/>
    </row>
    <row r="114" customFormat="false" ht="15" hidden="false" customHeight="false" outlineLevel="0" collapsed="false">
      <c r="A114" s="74"/>
      <c r="B114" s="69"/>
      <c r="C114" s="52"/>
      <c r="D114" s="52"/>
      <c r="E114" s="52"/>
      <c r="F114" s="52"/>
      <c r="G114" s="37"/>
      <c r="H114" s="37"/>
      <c r="I114" s="37"/>
      <c r="J114" s="37"/>
      <c r="K114" s="37"/>
      <c r="L114" s="37"/>
      <c r="M114" s="37"/>
      <c r="N114" s="37"/>
      <c r="O114" s="37"/>
      <c r="P114" s="37"/>
      <c r="Q114" s="37"/>
      <c r="R114" s="37"/>
      <c r="S114" s="37"/>
      <c r="T114" s="37"/>
      <c r="U114" s="37"/>
      <c r="V114" s="37"/>
      <c r="W114" s="37"/>
      <c r="X114" s="37"/>
      <c r="Y114" s="37"/>
    </row>
    <row r="115" customFormat="false" ht="18" hidden="false" customHeight="false" outlineLevel="0" collapsed="false">
      <c r="A115" s="39" t="str">
        <f aca="false">HLOOKUP(INDICE!$F$2,Nombres!$I$3:$J$636,31,FALSE())</f>
        <v>Cuenta de resultados  </v>
      </c>
      <c r="B115" s="40"/>
      <c r="C115" s="40"/>
      <c r="D115" s="40"/>
      <c r="E115" s="40"/>
      <c r="F115" s="40"/>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41" t="str">
        <f aca="false">HLOOKUP(INDICE!$F$2,Nombres!$I$3:$J$636,76,FALSE())</f>
        <v>(Millones de dolares)</v>
      </c>
      <c r="B116" s="36"/>
      <c r="C116" s="42"/>
      <c r="D116" s="42"/>
      <c r="E116" s="42"/>
      <c r="F116" s="36"/>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43"/>
      <c r="B117" s="36"/>
      <c r="C117" s="42"/>
      <c r="D117" s="42"/>
      <c r="E117" s="42"/>
      <c r="F117" s="36"/>
      <c r="G117" s="37"/>
      <c r="H117" s="37"/>
      <c r="I117" s="37"/>
      <c r="J117" s="37"/>
      <c r="K117" s="37"/>
      <c r="L117" s="37"/>
      <c r="M117" s="37"/>
      <c r="N117" s="37"/>
      <c r="O117" s="37"/>
      <c r="P117" s="37"/>
      <c r="Q117" s="37"/>
      <c r="R117" s="37"/>
      <c r="S117" s="37"/>
      <c r="T117" s="37"/>
      <c r="U117" s="37"/>
      <c r="V117" s="37"/>
      <c r="W117" s="37"/>
      <c r="X117" s="37"/>
      <c r="Y117" s="37"/>
    </row>
    <row r="118" customFormat="false" ht="15.75" hidden="false" customHeight="false" outlineLevel="0" collapsed="false">
      <c r="A118" s="44"/>
      <c r="B118" s="45" t="n">
        <v>2017</v>
      </c>
      <c r="C118" s="45"/>
      <c r="D118" s="45"/>
      <c r="E118" s="45"/>
      <c r="F118" s="46" t="n">
        <v>2018</v>
      </c>
      <c r="G118" s="37"/>
      <c r="H118" s="37"/>
      <c r="I118" s="37"/>
      <c r="J118" s="37"/>
      <c r="K118" s="37"/>
      <c r="L118" s="37"/>
      <c r="M118" s="37"/>
      <c r="N118" s="37"/>
      <c r="O118" s="37"/>
      <c r="P118" s="37"/>
      <c r="Q118" s="37"/>
      <c r="R118" s="37"/>
      <c r="S118" s="37"/>
      <c r="T118" s="37"/>
      <c r="U118" s="37"/>
      <c r="V118" s="37"/>
      <c r="W118" s="37"/>
      <c r="X118" s="37"/>
      <c r="Y118" s="37"/>
    </row>
    <row r="119" customFormat="false" ht="15.75" hidden="false" customHeight="false" outlineLevel="0" collapsed="false">
      <c r="A119" s="44"/>
      <c r="B119" s="47" t="s">
        <v>1</v>
      </c>
      <c r="C119" s="47" t="s">
        <v>2</v>
      </c>
      <c r="D119" s="47" t="s">
        <v>3</v>
      </c>
      <c r="E119" s="48" t="s">
        <v>4</v>
      </c>
      <c r="F119" s="47" t="s">
        <v>1</v>
      </c>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49" t="str">
        <f aca="false">HLOOKUP(INDICE!$F$2,Nombres!$I$3:$J$636,33,FALSE())</f>
        <v>Margen de intereses</v>
      </c>
      <c r="B120" s="49" t="n">
        <v>644.357214158956</v>
      </c>
      <c r="C120" s="49" t="n">
        <v>663.785551366261</v>
      </c>
      <c r="D120" s="49" t="n">
        <v>679.107620793063</v>
      </c>
      <c r="E120" s="50" t="n">
        <v>698.47199867999</v>
      </c>
      <c r="F120" s="61" t="n">
        <v>698.560484242327</v>
      </c>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51" t="str">
        <f aca="false">HLOOKUP(INDICE!$F$2,Nombres!$I$3:$J$636,34,FALSE())</f>
        <v>Comisiones netas</v>
      </c>
      <c r="B121" s="52" t="n">
        <v>181.596415802143</v>
      </c>
      <c r="C121" s="52" t="n">
        <v>183.097131425828</v>
      </c>
      <c r="D121" s="52" t="n">
        <v>170.077438169829</v>
      </c>
      <c r="E121" s="53" t="n">
        <v>167.956875418691</v>
      </c>
      <c r="F121" s="52" t="n">
        <v>171.200440753554</v>
      </c>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51" t="str">
        <f aca="false">HLOOKUP(INDICE!$F$2,Nombres!$I$3:$J$636,35,FALSE())</f>
        <v>Resultados de operaciones financieras</v>
      </c>
      <c r="B122" s="52" t="n">
        <v>29.8617874217592</v>
      </c>
      <c r="C122" s="52" t="n">
        <v>28.8669011238279</v>
      </c>
      <c r="D122" s="52" t="n">
        <v>23.581788413319</v>
      </c>
      <c r="E122" s="53" t="n">
        <v>45.2126200117618</v>
      </c>
      <c r="F122" s="52" t="n">
        <v>46.0233033555153</v>
      </c>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51" t="str">
        <f aca="false">HLOOKUP(INDICE!$F$2,Nombres!$I$3:$J$636,36,FALSE())</f>
        <v>Otros ingresos y cargas de explotación</v>
      </c>
      <c r="B123" s="52" t="n">
        <v>3.11719095037819</v>
      </c>
      <c r="C123" s="52" t="n">
        <v>1.91134006191182</v>
      </c>
      <c r="D123" s="52" t="n">
        <v>-5.49944464489298</v>
      </c>
      <c r="E123" s="53" t="n">
        <v>10.7283396985284</v>
      </c>
      <c r="F123" s="52" t="n">
        <v>-3.12340133350068</v>
      </c>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49" t="str">
        <f aca="false">HLOOKUP(INDICE!$F$2,Nombres!$I$3:$J$636,37,FALSE())</f>
        <v>Margen bruto</v>
      </c>
      <c r="B124" s="49" t="n">
        <f aca="false">+SUM(B120:B123)</f>
        <v>858.932608333236</v>
      </c>
      <c r="C124" s="49" t="n">
        <f aca="false">+SUM(C120:C123)</f>
        <v>877.660923977829</v>
      </c>
      <c r="D124" s="49" t="n">
        <f aca="false">+SUM(D120:D123)</f>
        <v>867.267402731318</v>
      </c>
      <c r="E124" s="50" t="n">
        <f aca="false">+SUM(E120:E123)</f>
        <v>922.369833808971</v>
      </c>
      <c r="F124" s="61" t="n">
        <f aca="false">+SUM(F120:F123)</f>
        <v>912.660827017896</v>
      </c>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51" t="str">
        <f aca="false">HLOOKUP(INDICE!$F$2,Nombres!$I$3:$J$636,38,FALSE())</f>
        <v>Gastos de explotación</v>
      </c>
      <c r="B125" s="52" t="n">
        <v>-534.062789236958</v>
      </c>
      <c r="C125" s="52" t="n">
        <v>-545.561830964906</v>
      </c>
      <c r="D125" s="52" t="n">
        <v>-557.302771384617</v>
      </c>
      <c r="E125" s="53" t="n">
        <v>-558.521182352407</v>
      </c>
      <c r="F125" s="52" t="n">
        <v>-536.842019542705</v>
      </c>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51" t="str">
        <f aca="false">HLOOKUP(INDICE!$F$2,Nombres!$I$3:$J$636,39,FALSE())</f>
        <v>  Gastos de administración</v>
      </c>
      <c r="B126" s="52" t="n">
        <v>-482.14444214039</v>
      </c>
      <c r="C126" s="52" t="n">
        <v>-493.54553333673</v>
      </c>
      <c r="D126" s="52" t="n">
        <v>-504.216876292505</v>
      </c>
      <c r="E126" s="53" t="n">
        <v>-505.497413952719</v>
      </c>
      <c r="F126" s="52" t="n">
        <v>-473.947669923203</v>
      </c>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54" t="str">
        <f aca="false">HLOOKUP(INDICE!$F$2,Nombres!$I$3:$J$636,40,FALSE())</f>
        <v>  Gastos de personal</v>
      </c>
      <c r="B127" s="52" t="n">
        <v>-309.344428770967</v>
      </c>
      <c r="C127" s="52" t="n">
        <v>-311.429569321251</v>
      </c>
      <c r="D127" s="52" t="n">
        <v>-314.844127685662</v>
      </c>
      <c r="E127" s="53" t="n">
        <v>-304.135960919008</v>
      </c>
      <c r="F127" s="52" t="n">
        <v>-315.328130114524</v>
      </c>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54" t="str">
        <f aca="false">HLOOKUP(INDICE!$F$2,Nombres!$I$3:$J$636,41,FALSE())</f>
        <v>  Otros gastos de administración</v>
      </c>
      <c r="B128" s="52" t="n">
        <v>-172.800013369423</v>
      </c>
      <c r="C128" s="52" t="n">
        <v>-182.115964015479</v>
      </c>
      <c r="D128" s="52" t="n">
        <v>-189.372748606843</v>
      </c>
      <c r="E128" s="53" t="n">
        <v>-201.361453033711</v>
      </c>
      <c r="F128" s="52" t="n">
        <v>-158.619539808679</v>
      </c>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51" t="str">
        <f aca="false">HLOOKUP(INDICE!$F$2,Nombres!$I$3:$J$636,42,FALSE())</f>
        <v>  Amortización</v>
      </c>
      <c r="B129" s="52" t="n">
        <v>-51.9183470965684</v>
      </c>
      <c r="C129" s="52" t="n">
        <v>-52.0162976281761</v>
      </c>
      <c r="D129" s="52" t="n">
        <v>-53.085895092112</v>
      </c>
      <c r="E129" s="53" t="n">
        <v>-53.0237683996878</v>
      </c>
      <c r="F129" s="52" t="n">
        <v>-62.8943496195015</v>
      </c>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49" t="str">
        <f aca="false">HLOOKUP(INDICE!$F$2,Nombres!$I$3:$J$636,43,FALSE())</f>
        <v>Margen neto</v>
      </c>
      <c r="B130" s="49" t="n">
        <f aca="false">+B124+B125</f>
        <v>324.869819096278</v>
      </c>
      <c r="C130" s="49" t="n">
        <f aca="false">+C124+C125</f>
        <v>332.099093012923</v>
      </c>
      <c r="D130" s="49" t="n">
        <f aca="false">+D124+D125</f>
        <v>309.9646313467</v>
      </c>
      <c r="E130" s="50" t="n">
        <f aca="false">+E124+E125</f>
        <v>363.848651456564</v>
      </c>
      <c r="F130" s="61" t="n">
        <f aca="false">+F124+F125</f>
        <v>375.818807475191</v>
      </c>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51" t="str">
        <f aca="false">HLOOKUP(INDICE!$F$2,Nombres!$I$3:$J$636,44,FALSE())</f>
        <v>Deterioro de activos financieros no valorados a valor razonable con cambios en resultados</v>
      </c>
      <c r="B131" s="52" t="n">
        <v>-24.9526886745817</v>
      </c>
      <c r="C131" s="52" t="n">
        <v>-51.0502051172138</v>
      </c>
      <c r="D131" s="52" t="n">
        <v>-88.5149719098596</v>
      </c>
      <c r="E131" s="53" t="n">
        <v>-100.64062005449</v>
      </c>
      <c r="F131" s="52" t="n">
        <v>-183.473541772506</v>
      </c>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51" t="str">
        <f aca="false">HLOOKUP(INDICE!$F$2,Nombres!$I$3:$J$636,45,FALSE())</f>
        <v>Provisiones o reversión de provisiones y otros resultados</v>
      </c>
      <c r="B132" s="52" t="n">
        <v>9.76708402063413</v>
      </c>
      <c r="C132" s="52" t="n">
        <v>4.38090818296154</v>
      </c>
      <c r="D132" s="52" t="n">
        <v>1.97426452479462</v>
      </c>
      <c r="E132" s="53" t="n">
        <v>3.10808933500486</v>
      </c>
      <c r="F132" s="52" t="n">
        <v>-11.1038060000002</v>
      </c>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49" t="str">
        <f aca="false">HLOOKUP(INDICE!$F$2,Nombres!$I$3:$J$636,46,FALSE())</f>
        <v>Resultado antes de impuestos</v>
      </c>
      <c r="B133" s="49" t="n">
        <f aca="false">+B130+B131+B132</f>
        <v>309.68421444233</v>
      </c>
      <c r="C133" s="49" t="n">
        <f aca="false">+C130+C131+C132</f>
        <v>285.42979607867</v>
      </c>
      <c r="D133" s="49" t="n">
        <f aca="false">+D130+D131+D132</f>
        <v>223.423923961635</v>
      </c>
      <c r="E133" s="50" t="n">
        <f aca="false">+E130+E131+E132</f>
        <v>266.31612073708</v>
      </c>
      <c r="F133" s="61" t="n">
        <f aca="false">+F130+F131+F132</f>
        <v>181.241459702685</v>
      </c>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51" t="str">
        <f aca="false">HLOOKUP(INDICE!$F$2,Nombres!$I$3:$J$636,47,FALSE())</f>
        <v>Impuesto sobre beneficios</v>
      </c>
      <c r="B134" s="52" t="n">
        <v>-69.2330985059923</v>
      </c>
      <c r="C134" s="52" t="n">
        <v>-61.2756252059649</v>
      </c>
      <c r="D134" s="52" t="n">
        <v>-42.3960501648159</v>
      </c>
      <c r="E134" s="53" t="n">
        <v>-44.6735977653512</v>
      </c>
      <c r="F134" s="52" t="n">
        <v>-36.6675055241389</v>
      </c>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49" t="str">
        <f aca="false">HLOOKUP(INDICE!$F$2,Nombres!$I$3:$J$636,48,FALSE())</f>
        <v>Resultado del ejercicio</v>
      </c>
      <c r="B135" s="49" t="n">
        <f aca="false">+B133+B134</f>
        <v>240.451115936338</v>
      </c>
      <c r="C135" s="49" t="n">
        <f aca="false">+C133+C134</f>
        <v>224.154170872705</v>
      </c>
      <c r="D135" s="49" t="n">
        <f aca="false">+D133+D134</f>
        <v>181.027873796819</v>
      </c>
      <c r="E135" s="50" t="n">
        <f aca="false">+E133+E134</f>
        <v>221.642522971728</v>
      </c>
      <c r="F135" s="61" t="n">
        <f aca="false">+F133+F134</f>
        <v>144.573954178546</v>
      </c>
      <c r="G135" s="37"/>
      <c r="H135" s="37"/>
      <c r="I135" s="37"/>
      <c r="J135" s="37"/>
      <c r="K135" s="37"/>
      <c r="L135" s="37"/>
      <c r="M135" s="37"/>
      <c r="N135" s="37"/>
      <c r="O135" s="37"/>
      <c r="P135" s="37"/>
      <c r="Q135" s="37"/>
      <c r="R135" s="37"/>
      <c r="S135" s="37"/>
      <c r="T135" s="37"/>
      <c r="U135" s="37"/>
      <c r="V135" s="37"/>
      <c r="W135" s="37"/>
      <c r="X135" s="37"/>
      <c r="Y135" s="37"/>
    </row>
    <row r="136" customFormat="false" ht="15" hidden="false" customHeight="false" outlineLevel="0" collapsed="false">
      <c r="A136" s="51" t="str">
        <f aca="false">HLOOKUP(INDICE!$F$2,Nombres!$I$3:$J$636,49,FALSE())</f>
        <v>Minoritarios</v>
      </c>
      <c r="B136" s="55" t="n">
        <v>0</v>
      </c>
      <c r="C136" s="55" t="n">
        <v>0</v>
      </c>
      <c r="D136" s="55" t="n">
        <v>0</v>
      </c>
      <c r="E136" s="81" t="n">
        <v>0</v>
      </c>
      <c r="F136" s="55" t="n">
        <v>0</v>
      </c>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56" t="str">
        <f aca="false">HLOOKUP(INDICE!$F$2,Nombres!$I$3:$J$636,50,FALSE())</f>
        <v>Resultado atribuido</v>
      </c>
      <c r="B137" s="56" t="n">
        <f aca="false">+B135+B136</f>
        <v>240.451115936338</v>
      </c>
      <c r="C137" s="56" t="n">
        <f aca="false">+C135+C136</f>
        <v>224.154170872705</v>
      </c>
      <c r="D137" s="56" t="n">
        <f aca="false">+D135+D136</f>
        <v>181.027873796819</v>
      </c>
      <c r="E137" s="84" t="n">
        <f aca="false">+E135+E136</f>
        <v>221.642522971728</v>
      </c>
      <c r="F137" s="62" t="n">
        <f aca="false">+F135+F136</f>
        <v>144.573954178546</v>
      </c>
      <c r="G137" s="37"/>
      <c r="H137" s="37"/>
      <c r="I137" s="37"/>
      <c r="J137" s="37"/>
      <c r="K137" s="37"/>
      <c r="L137" s="37"/>
      <c r="M137" s="37"/>
      <c r="N137" s="37"/>
      <c r="O137" s="37"/>
      <c r="P137" s="37"/>
      <c r="Q137" s="37"/>
      <c r="R137" s="37"/>
      <c r="S137" s="37"/>
      <c r="T137" s="37"/>
      <c r="U137" s="37"/>
      <c r="V137" s="37"/>
      <c r="W137" s="37"/>
      <c r="X137" s="37"/>
      <c r="Y137" s="37"/>
    </row>
    <row r="138" customFormat="false" ht="15" hidden="false" customHeight="false" outlineLevel="0" collapsed="false">
      <c r="A138" s="74"/>
      <c r="B138" s="75" t="n">
        <v>0</v>
      </c>
      <c r="C138" s="75" t="n">
        <v>0</v>
      </c>
      <c r="D138" s="75" t="n">
        <v>0</v>
      </c>
      <c r="E138" s="75" t="n">
        <v>0</v>
      </c>
      <c r="F138" s="75" t="n">
        <v>0</v>
      </c>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49"/>
      <c r="B139" s="49"/>
      <c r="C139" s="49"/>
      <c r="D139" s="49"/>
      <c r="E139" s="49"/>
      <c r="F139" s="61"/>
      <c r="G139" s="37"/>
      <c r="H139" s="37"/>
      <c r="I139" s="37"/>
      <c r="J139" s="37"/>
      <c r="K139" s="37"/>
      <c r="L139" s="37"/>
      <c r="M139" s="37"/>
      <c r="N139" s="37"/>
      <c r="O139" s="37"/>
      <c r="P139" s="37"/>
      <c r="Q139" s="37"/>
      <c r="R139" s="37"/>
      <c r="S139" s="37"/>
      <c r="T139" s="37"/>
      <c r="U139" s="37"/>
      <c r="V139" s="37"/>
      <c r="W139" s="37"/>
      <c r="X139" s="37"/>
      <c r="Y139" s="37"/>
    </row>
    <row r="140" customFormat="false" ht="18" hidden="false" customHeight="false" outlineLevel="0" collapsed="false">
      <c r="A140" s="39" t="str">
        <f aca="false">HLOOKUP(INDICE!$F$2,Nombres!$I$3:$J$636,51,FALSE())</f>
        <v>Balances</v>
      </c>
      <c r="B140" s="40"/>
      <c r="C140" s="40"/>
      <c r="D140" s="40"/>
      <c r="E140" s="40"/>
      <c r="F140" s="82"/>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41" t="str">
        <f aca="false">HLOOKUP(INDICE!$F$2,Nombres!$I$3:$J$636,76,FALSE())</f>
        <v>(Millones de dolares)</v>
      </c>
      <c r="B141" s="36"/>
      <c r="C141" s="63"/>
      <c r="D141" s="63"/>
      <c r="E141" s="63"/>
      <c r="F141" s="83"/>
      <c r="G141" s="37"/>
      <c r="H141" s="37"/>
      <c r="I141" s="37"/>
      <c r="J141" s="37"/>
      <c r="K141" s="37"/>
      <c r="L141" s="37"/>
      <c r="M141" s="37"/>
      <c r="N141" s="37"/>
      <c r="O141" s="37"/>
      <c r="P141" s="37"/>
      <c r="Q141" s="37"/>
      <c r="R141" s="37"/>
      <c r="S141" s="37"/>
      <c r="T141" s="37"/>
      <c r="U141" s="37"/>
      <c r="V141" s="37"/>
      <c r="W141" s="37"/>
      <c r="X141" s="37"/>
      <c r="Y141" s="37"/>
    </row>
    <row r="142" customFormat="false" ht="15.75" hidden="false" customHeight="false" outlineLevel="0" collapsed="false">
      <c r="A142" s="36"/>
      <c r="B142" s="64" t="n">
        <f aca="false">+B$30</f>
        <v>43190</v>
      </c>
      <c r="C142" s="64" t="n">
        <f aca="false">+C$30</f>
        <v>43281</v>
      </c>
      <c r="D142" s="64" t="n">
        <f aca="false">+D$30</f>
        <v>43373</v>
      </c>
      <c r="E142" s="80" t="n">
        <f aca="false">+E$30</f>
        <v>43465</v>
      </c>
      <c r="F142" s="64" t="n">
        <f aca="false">+F$30</f>
        <v>43555</v>
      </c>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51" t="str">
        <f aca="false">HLOOKUP(INDICE!$F$2,Nombres!$I$3:$J$636,52,FALSE())</f>
        <v>Efectivo, saldos en efectivo en bancos centrales y otros depósitos a la vista</v>
      </c>
      <c r="B143" s="52" t="n">
        <v>6053.4396738876</v>
      </c>
      <c r="C143" s="52" t="n">
        <v>5426.51277250577</v>
      </c>
      <c r="D143" s="52" t="n">
        <v>5080.14510520272</v>
      </c>
      <c r="E143" s="53" t="n">
        <v>5536.20327309867</v>
      </c>
      <c r="F143" s="52" t="n">
        <v>7358.61451403232</v>
      </c>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51" t="str">
        <f aca="false">HLOOKUP(INDICE!$F$2,Nombres!$I$3:$J$636,53,FALSE())</f>
        <v>Activos financieros a valor razonable</v>
      </c>
      <c r="B144" s="69" t="n">
        <v>12335.5448090367</v>
      </c>
      <c r="C144" s="69" t="n">
        <v>12396.2063139733</v>
      </c>
      <c r="D144" s="69" t="n">
        <v>12183.3119316182</v>
      </c>
      <c r="E144" s="77" t="n">
        <v>12000.2330167788</v>
      </c>
      <c r="F144" s="52" t="n">
        <v>10481.8358536056</v>
      </c>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51" t="str">
        <f aca="false">HLOOKUP(INDICE!$F$2,Nombres!$I$3:$J$636,54,FALSE())</f>
        <v>Activos financieros a coste amortizado</v>
      </c>
      <c r="B145" s="52" t="n">
        <v>67105.6226051043</v>
      </c>
      <c r="C145" s="52" t="n">
        <v>68746.1969817436</v>
      </c>
      <c r="D145" s="52" t="n">
        <v>70543.782049323</v>
      </c>
      <c r="E145" s="53" t="n">
        <v>72752.611737172</v>
      </c>
      <c r="F145" s="52" t="n">
        <v>73733.7667094007</v>
      </c>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51" t="str">
        <f aca="false">HLOOKUP(INDICE!$F$2,Nombres!$I$3:$J$636,55,FALSE())</f>
        <v>    de los que préstamos y anticipos a la clientela</v>
      </c>
      <c r="B146" s="52" t="n">
        <v>64957.9398217397</v>
      </c>
      <c r="C146" s="52" t="n">
        <v>66420.8967800602</v>
      </c>
      <c r="D146" s="52" t="n">
        <v>67845.0016553685</v>
      </c>
      <c r="E146" s="53" t="n">
        <v>69625.5290772898</v>
      </c>
      <c r="F146" s="52" t="n">
        <v>68986.2913622557</v>
      </c>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51" t="str">
        <f aca="false">HLOOKUP(INDICE!$F$2,Nombres!$I$3:$J$636,121,FALSE())</f>
        <v>Posiciones inter-áreas activo</v>
      </c>
      <c r="B147" s="52" t="n">
        <v>0</v>
      </c>
      <c r="C147" s="52" t="n">
        <v>0</v>
      </c>
      <c r="D147" s="52" t="n">
        <v>0</v>
      </c>
      <c r="E147" s="53" t="n">
        <v>0</v>
      </c>
      <c r="F147" s="52" t="n">
        <v>0</v>
      </c>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51" t="str">
        <f aca="false">HLOOKUP(INDICE!$F$2,Nombres!$I$3:$J$636,56,FALSE())</f>
        <v>Activos tangibles</v>
      </c>
      <c r="B148" s="69" t="n">
        <v>780.424716185613</v>
      </c>
      <c r="C148" s="69" t="n">
        <v>770.912140642123</v>
      </c>
      <c r="D148" s="69" t="n">
        <v>766.478958298605</v>
      </c>
      <c r="E148" s="77" t="n">
        <v>765.417979028169</v>
      </c>
      <c r="F148" s="52" t="n">
        <v>1069.95410909076</v>
      </c>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51" t="str">
        <f aca="false">HLOOKUP(INDICE!$F$2,Nombres!$I$3:$J$636,57,FALSE())</f>
        <v>Otros activos</v>
      </c>
      <c r="B149" s="69" t="n">
        <f aca="false">+B150-B148-B145-B144-B143-B147</f>
        <v>2804.00064931706</v>
      </c>
      <c r="C149" s="69" t="n">
        <f aca="false">+C150-C148-C145-C144-C143-C147</f>
        <v>2625.78629601996</v>
      </c>
      <c r="D149" s="69" t="n">
        <f aca="false">+D150-D148-D145-D144-D143-D147</f>
        <v>2758.94224384619</v>
      </c>
      <c r="E149" s="77" t="n">
        <f aca="false">+E150-E148-E145-E144-E143-E147</f>
        <v>2901.21431204932</v>
      </c>
      <c r="F149" s="52" t="n">
        <f aca="false">+F150-F148-F145-F144-F143-F147</f>
        <v>3033.03820803831</v>
      </c>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56" t="str">
        <f aca="false">HLOOKUP(INDICE!$F$2,Nombres!$I$3:$J$636,58,FALSE())</f>
        <v>Total activo / pasivo</v>
      </c>
      <c r="B150" s="56" t="n">
        <v>89079.0324535313</v>
      </c>
      <c r="C150" s="56" t="n">
        <v>89965.6145048847</v>
      </c>
      <c r="D150" s="56" t="n">
        <v>91332.6602882888</v>
      </c>
      <c r="E150" s="84" t="n">
        <v>93955.680318127</v>
      </c>
      <c r="F150" s="56" t="n">
        <v>95677.2093941677</v>
      </c>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51" t="str">
        <f aca="false">HLOOKUP(INDICE!$F$2,Nombres!$I$3:$J$636,59,FALSE())</f>
        <v>Pasivos financieros mantenidos para negociar y designados a valor razonable con cambios en resultados</v>
      </c>
      <c r="B151" s="69" t="n">
        <v>211.847387084135</v>
      </c>
      <c r="C151" s="69" t="n">
        <v>453.377473244888</v>
      </c>
      <c r="D151" s="69" t="n">
        <v>353.582078494564</v>
      </c>
      <c r="E151" s="77" t="n">
        <v>268.304454510272</v>
      </c>
      <c r="F151" s="52" t="n">
        <v>342.244757284422</v>
      </c>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51" t="str">
        <f aca="false">HLOOKUP(INDICE!$F$2,Nombres!$I$3:$J$636,60,FALSE())</f>
        <v>Depósitos de bancos centrales y entidades de crédito</v>
      </c>
      <c r="B152" s="69" t="n">
        <v>3775.50009733595</v>
      </c>
      <c r="C152" s="69" t="n">
        <v>3636.47739863368</v>
      </c>
      <c r="D152" s="69" t="n">
        <v>5182.69035232724</v>
      </c>
      <c r="E152" s="77" t="n">
        <v>3858.83401155535</v>
      </c>
      <c r="F152" s="52" t="n">
        <v>5291.55311008679</v>
      </c>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51" t="str">
        <f aca="false">HLOOKUP(INDICE!$F$2,Nombres!$I$3:$J$636,61,FALSE())</f>
        <v>Depósitos de la clientela</v>
      </c>
      <c r="B153" s="69" t="n">
        <v>71992.8757019894</v>
      </c>
      <c r="C153" s="69" t="n">
        <v>70768.9083226468</v>
      </c>
      <c r="D153" s="69" t="n">
        <v>70517.2114831639</v>
      </c>
      <c r="E153" s="77" t="n">
        <v>73155.2014101827</v>
      </c>
      <c r="F153" s="52" t="n">
        <v>73213.3973715208</v>
      </c>
      <c r="G153" s="37"/>
      <c r="H153" s="37"/>
      <c r="I153" s="37"/>
      <c r="J153" s="37"/>
      <c r="K153" s="37"/>
      <c r="L153" s="37"/>
      <c r="M153" s="37"/>
      <c r="N153" s="37"/>
      <c r="O153" s="37"/>
      <c r="P153" s="37"/>
      <c r="Q153" s="37"/>
      <c r="R153" s="37"/>
      <c r="S153" s="37"/>
      <c r="T153" s="37"/>
      <c r="U153" s="37"/>
      <c r="V153" s="37"/>
      <c r="W153" s="37"/>
      <c r="X153" s="37"/>
      <c r="Y153" s="37"/>
    </row>
    <row r="154" customFormat="false" ht="15" hidden="false" customHeight="false" outlineLevel="0" collapsed="false">
      <c r="A154" s="51" t="str">
        <f aca="false">HLOOKUP(INDICE!$F$2,Nombres!$I$3:$J$636,62,FALSE())</f>
        <v>Valores representativos de deuda emitidos</v>
      </c>
      <c r="B154" s="52" t="n">
        <v>2390.61403657121</v>
      </c>
      <c r="C154" s="52" t="n">
        <v>3762.46208820444</v>
      </c>
      <c r="D154" s="52" t="n">
        <v>3736.06943075003</v>
      </c>
      <c r="E154" s="53" t="n">
        <v>4121.02381276034</v>
      </c>
      <c r="F154" s="52" t="n">
        <v>3779.49792192838</v>
      </c>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51" t="str">
        <f aca="false">HLOOKUP(INDICE!$F$2,Nombres!$I$3:$J$636,122,FALSE())</f>
        <v>Posiciones inter-áreas pasivo</v>
      </c>
      <c r="B155" s="52" t="n">
        <v>654.776286399327</v>
      </c>
      <c r="C155" s="52" t="n">
        <v>1482.28643298979</v>
      </c>
      <c r="D155" s="52" t="n">
        <v>1397.74513060045</v>
      </c>
      <c r="E155" s="53" t="n">
        <v>2205.79999426355</v>
      </c>
      <c r="F155" s="52" t="n">
        <v>1951.01190805866</v>
      </c>
      <c r="G155" s="37"/>
      <c r="H155" s="37"/>
      <c r="I155" s="37"/>
      <c r="J155" s="37"/>
      <c r="K155" s="37"/>
      <c r="L155" s="37"/>
      <c r="M155" s="37"/>
      <c r="N155" s="37"/>
      <c r="O155" s="37"/>
      <c r="P155" s="37"/>
      <c r="Q155" s="37"/>
      <c r="R155" s="37"/>
      <c r="S155" s="37"/>
      <c r="T155" s="37"/>
      <c r="U155" s="37"/>
      <c r="V155" s="37"/>
      <c r="W155" s="37"/>
      <c r="X155" s="37"/>
      <c r="Y155" s="37"/>
    </row>
    <row r="156" customFormat="false" ht="15" hidden="false" customHeight="false" outlineLevel="0" collapsed="false">
      <c r="A156" s="51" t="str">
        <f aca="false">HLOOKUP(INDICE!$F$2,Nombres!$I$3:$J$636,63,FALSE())</f>
        <v>Otros pasivos</v>
      </c>
      <c r="B156" s="52" t="n">
        <f aca="false">+B150-B151-B152-B153-B154-B157-B155</f>
        <v>6460.50330115495</v>
      </c>
      <c r="C156" s="52" t="n">
        <f aca="false">+C150-C151-C152-C153-C154-C157-C155</f>
        <v>6093.93202276809</v>
      </c>
      <c r="D156" s="52" t="n">
        <f aca="false">+D150-D151-D152-D153-D154-D157-D155</f>
        <v>6174.79307119476</v>
      </c>
      <c r="E156" s="53" t="n">
        <f aca="false">+E150-E151-E152-E153-E154-E157-E155</f>
        <v>6473.29672762269</v>
      </c>
      <c r="F156" s="52" t="n">
        <f aca="false">+F150-F151-F152-F153-F154-F157-F155</f>
        <v>6963.23948824958</v>
      </c>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51" t="str">
        <f aca="false">HLOOKUP(INDICE!$F$2,Nombres!$I$3:$J$636,64,FALSE())</f>
        <v>Dotación de capital económico</v>
      </c>
      <c r="B157" s="52" t="n">
        <v>3592.91564299637</v>
      </c>
      <c r="C157" s="52" t="n">
        <v>3768.17076639698</v>
      </c>
      <c r="D157" s="52" t="n">
        <v>3970.56874175789</v>
      </c>
      <c r="E157" s="53" t="n">
        <v>3873.21990723205</v>
      </c>
      <c r="F157" s="52" t="n">
        <v>4136.26483703906</v>
      </c>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74"/>
      <c r="B158" s="69"/>
      <c r="C158" s="69"/>
      <c r="D158" s="69"/>
      <c r="E158" s="69"/>
      <c r="F158" s="52"/>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51"/>
      <c r="B159" s="69"/>
      <c r="C159" s="69"/>
      <c r="D159" s="69"/>
      <c r="E159" s="69"/>
      <c r="F159" s="52"/>
      <c r="G159" s="37"/>
      <c r="H159" s="37"/>
      <c r="I159" s="37"/>
      <c r="J159" s="37"/>
      <c r="K159" s="37"/>
      <c r="L159" s="37"/>
      <c r="M159" s="37"/>
      <c r="N159" s="37"/>
      <c r="O159" s="37"/>
      <c r="P159" s="37"/>
      <c r="Q159" s="37"/>
      <c r="R159" s="37"/>
      <c r="S159" s="37"/>
      <c r="T159" s="37"/>
      <c r="U159" s="37"/>
      <c r="V159" s="37"/>
      <c r="W159" s="37"/>
      <c r="X159" s="37"/>
      <c r="Y159" s="37"/>
    </row>
    <row r="160" customFormat="false" ht="18" hidden="false" customHeight="false" outlineLevel="0" collapsed="false">
      <c r="A160" s="78" t="str">
        <f aca="false">HLOOKUP(INDICE!$F$2,Nombres!$I$3:$J$636,65,FALSE())</f>
        <v>Indicadores relevantes y de gestión</v>
      </c>
      <c r="B160" s="79"/>
      <c r="C160" s="79"/>
      <c r="D160" s="79"/>
      <c r="E160" s="79"/>
      <c r="F160" s="85"/>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41" t="str">
        <f aca="false">HLOOKUP(INDICE!$F$2,Nombres!$I$3:$J$636,76,FALSE())</f>
        <v>(Millones de dolares)</v>
      </c>
      <c r="B161" s="36"/>
      <c r="C161" s="36"/>
      <c r="D161" s="36"/>
      <c r="E161" s="36"/>
      <c r="F161" s="83"/>
      <c r="G161" s="37"/>
      <c r="H161" s="37"/>
      <c r="I161" s="37"/>
      <c r="J161" s="37"/>
      <c r="K161" s="37"/>
      <c r="L161" s="37"/>
      <c r="M161" s="37"/>
      <c r="N161" s="37"/>
      <c r="O161" s="37"/>
      <c r="P161" s="37"/>
      <c r="Q161" s="37"/>
      <c r="R161" s="37"/>
      <c r="S161" s="37"/>
      <c r="T161" s="37"/>
      <c r="U161" s="37"/>
      <c r="V161" s="37"/>
      <c r="W161" s="37"/>
      <c r="X161" s="37"/>
      <c r="Y161" s="37"/>
    </row>
    <row r="162" customFormat="false" ht="15.75" hidden="false" customHeight="false" outlineLevel="0" collapsed="false">
      <c r="A162" s="36"/>
      <c r="B162" s="64" t="n">
        <f aca="false">+B$30</f>
        <v>43190</v>
      </c>
      <c r="C162" s="64" t="n">
        <f aca="false">+C$30</f>
        <v>43281</v>
      </c>
      <c r="D162" s="64" t="n">
        <f aca="false">+D$30</f>
        <v>43373</v>
      </c>
      <c r="E162" s="80" t="n">
        <f aca="false">+E$30</f>
        <v>43465</v>
      </c>
      <c r="F162" s="64" t="n">
        <f aca="false">+F$30</f>
        <v>43555</v>
      </c>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51" t="str">
        <f aca="false">HLOOKUP(INDICE!$F$2,Nombres!$I$3:$J$636,66,FALSE())</f>
        <v>Préstamos y anticipos a la clientela bruto (*)</v>
      </c>
      <c r="B163" s="52" t="n">
        <v>65840.499095441</v>
      </c>
      <c r="C163" s="52" t="n">
        <v>66967.6953697568</v>
      </c>
      <c r="D163" s="52" t="n">
        <v>68676.4900763669</v>
      </c>
      <c r="E163" s="53" t="n">
        <v>70436.1871626886</v>
      </c>
      <c r="F163" s="52" t="n">
        <v>69875.5108692622</v>
      </c>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51" t="str">
        <f aca="false">HLOOKUP(INDICE!$F$2,Nombres!$I$3:$J$636,67,FALSE())</f>
        <v>Depósitos de clientes en gestión (**)</v>
      </c>
      <c r="B164" s="52" t="n">
        <v>72105.3863145159</v>
      </c>
      <c r="C164" s="52" t="n">
        <v>70892.1457839656</v>
      </c>
      <c r="D164" s="52" t="n">
        <v>70513.3755988035</v>
      </c>
      <c r="E164" s="53" t="n">
        <v>73151.8509946048</v>
      </c>
      <c r="F164" s="52" t="n">
        <v>73210.8063813692</v>
      </c>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51" t="str">
        <f aca="false">HLOOKUP(INDICE!$F$2,Nombres!$I$3:$J$636,68,FALSE())</f>
        <v>Fondos de inversión</v>
      </c>
      <c r="B165" s="55" t="n">
        <v>0</v>
      </c>
      <c r="C165" s="55" t="n">
        <v>0</v>
      </c>
      <c r="D165" s="55" t="n">
        <v>0</v>
      </c>
      <c r="E165" s="81" t="n">
        <v>0</v>
      </c>
      <c r="F165" s="55" t="n">
        <v>0</v>
      </c>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51" t="str">
        <f aca="false">HLOOKUP(INDICE!$F$2,Nombres!$I$3:$J$636,69,FALSE())</f>
        <v>Fondos de pensiones</v>
      </c>
      <c r="B166" s="55" t="n">
        <v>0</v>
      </c>
      <c r="C166" s="55" t="n">
        <v>0</v>
      </c>
      <c r="D166" s="55" t="n">
        <v>0</v>
      </c>
      <c r="E166" s="81" t="n">
        <v>0</v>
      </c>
      <c r="F166" s="55" t="n">
        <v>0</v>
      </c>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51" t="str">
        <f aca="false">HLOOKUP(INDICE!$F$2,Nombres!$I$3:$J$636,70,FALSE())</f>
        <v>Otros recursos fuera de balance</v>
      </c>
      <c r="B167" s="55" t="n">
        <v>0</v>
      </c>
      <c r="C167" s="55" t="n">
        <v>0</v>
      </c>
      <c r="D167" s="55" t="n">
        <v>0</v>
      </c>
      <c r="E167" s="81" t="n">
        <v>0</v>
      </c>
      <c r="F167" s="55" t="n">
        <v>0</v>
      </c>
      <c r="G167" s="37"/>
      <c r="H167" s="37"/>
      <c r="I167" s="37"/>
      <c r="J167" s="37"/>
      <c r="K167" s="37"/>
      <c r="L167" s="37"/>
      <c r="M167" s="37"/>
      <c r="N167" s="37"/>
      <c r="O167" s="37"/>
      <c r="P167" s="37"/>
      <c r="Q167" s="37"/>
      <c r="R167" s="37"/>
      <c r="S167" s="37"/>
      <c r="T167" s="37"/>
      <c r="U167" s="37"/>
      <c r="V167" s="37"/>
      <c r="W167" s="37"/>
      <c r="X167" s="37"/>
      <c r="Y167" s="37"/>
    </row>
    <row r="168" customFormat="false" ht="15" hidden="false" customHeight="false" outlineLevel="0" collapsed="false">
      <c r="A168" s="74" t="str">
        <f aca="false">HLOOKUP(INDICE!$F$2,Nombres!$I$3:$J$636,71,FALSE())</f>
        <v>(*) No incluye las adquisiciones temporales de activos.</v>
      </c>
      <c r="B168" s="69"/>
      <c r="C168" s="69"/>
      <c r="D168" s="69"/>
      <c r="E168" s="69"/>
      <c r="F168" s="69"/>
      <c r="G168" s="37"/>
      <c r="H168" s="37"/>
      <c r="I168" s="37"/>
      <c r="J168" s="37"/>
      <c r="K168" s="37"/>
      <c r="L168" s="37"/>
      <c r="M168" s="37"/>
      <c r="N168" s="37"/>
      <c r="O168" s="37"/>
      <c r="P168" s="37"/>
      <c r="Q168" s="37"/>
      <c r="R168" s="37"/>
      <c r="S168" s="37"/>
      <c r="T168" s="37"/>
      <c r="U168" s="37"/>
      <c r="V168" s="37"/>
      <c r="W168" s="37"/>
      <c r="X168" s="37"/>
      <c r="Y168" s="37"/>
    </row>
    <row r="169" customFormat="false" ht="15" hidden="false" customHeight="false" outlineLevel="0" collapsed="false">
      <c r="A169" s="86" t="str">
        <f aca="false">HLOOKUP(INDICE!$F$2,Nombres!$I$3:$J$636,72,FALSE())</f>
        <v>(**) No incluye las cesiones temporales de activos.</v>
      </c>
      <c r="B169" s="36"/>
      <c r="C169" s="36"/>
      <c r="D169" s="36"/>
      <c r="E169" s="36"/>
      <c r="F169" s="36"/>
      <c r="G169" s="37"/>
      <c r="H169" s="37"/>
      <c r="I169" s="37"/>
      <c r="J169" s="37"/>
      <c r="K169" s="37"/>
      <c r="L169" s="37"/>
      <c r="M169" s="37"/>
      <c r="N169" s="37"/>
      <c r="O169" s="37"/>
      <c r="P169" s="37"/>
      <c r="Q169" s="37"/>
      <c r="R169" s="37"/>
      <c r="S169" s="37"/>
      <c r="T169" s="37"/>
      <c r="U169" s="37"/>
      <c r="V169" s="37"/>
      <c r="W169" s="37"/>
      <c r="X169" s="37"/>
      <c r="Y169" s="37"/>
    </row>
    <row r="170" customFormat="false" ht="15" hidden="false" customHeight="false" outlineLevel="0" collapsed="false">
      <c r="A170" s="36"/>
      <c r="B170" s="36"/>
      <c r="C170" s="36"/>
      <c r="D170" s="36"/>
      <c r="E170" s="36"/>
      <c r="F170" s="36"/>
      <c r="G170" s="37"/>
      <c r="H170" s="37"/>
      <c r="I170" s="37"/>
      <c r="J170" s="37"/>
      <c r="K170" s="37"/>
      <c r="L170" s="37"/>
      <c r="M170" s="37"/>
      <c r="N170" s="37"/>
      <c r="O170" s="37"/>
      <c r="P170" s="37"/>
      <c r="Q170" s="37"/>
      <c r="R170" s="37"/>
      <c r="S170" s="37"/>
      <c r="T170" s="37"/>
      <c r="U170" s="37"/>
      <c r="V170" s="37"/>
      <c r="W170" s="37"/>
      <c r="X170" s="37"/>
      <c r="Y170" s="37"/>
    </row>
    <row r="171" customFormat="false" ht="15" hidden="false" customHeight="false" outlineLevel="0" collapsed="false">
      <c r="A171" s="36"/>
      <c r="B171" s="36"/>
      <c r="C171" s="36"/>
      <c r="D171" s="36"/>
      <c r="E171" s="36"/>
      <c r="F171" s="36"/>
      <c r="G171" s="37"/>
      <c r="H171" s="37"/>
      <c r="I171" s="37"/>
      <c r="J171" s="37"/>
      <c r="K171" s="37"/>
      <c r="L171" s="37"/>
      <c r="M171" s="37"/>
      <c r="N171" s="37"/>
      <c r="O171" s="37"/>
      <c r="P171" s="37"/>
      <c r="Q171" s="37"/>
      <c r="R171" s="37"/>
      <c r="S171" s="37"/>
      <c r="T171" s="37"/>
      <c r="U171" s="37"/>
      <c r="V171" s="37"/>
      <c r="W171" s="37"/>
      <c r="X171" s="37"/>
      <c r="Y171" s="37"/>
    </row>
    <row r="172" customFormat="false" ht="15" hidden="false" customHeight="false" outlineLevel="0" collapsed="false">
      <c r="A172" s="87"/>
      <c r="B172" s="88"/>
      <c r="C172" s="89"/>
      <c r="D172" s="89"/>
      <c r="E172" s="89"/>
      <c r="F172" s="88"/>
      <c r="G172" s="37"/>
      <c r="H172" s="37"/>
      <c r="I172" s="37"/>
      <c r="J172" s="37"/>
      <c r="K172" s="37"/>
      <c r="L172" s="37"/>
      <c r="M172" s="37"/>
      <c r="N172" s="37"/>
      <c r="O172" s="37"/>
      <c r="P172" s="37"/>
      <c r="Q172" s="37"/>
      <c r="R172" s="37"/>
      <c r="S172" s="37"/>
      <c r="T172" s="37"/>
      <c r="U172" s="37"/>
      <c r="V172" s="37"/>
      <c r="W172" s="37"/>
      <c r="X172" s="37"/>
      <c r="Y172" s="37"/>
    </row>
    <row r="173" customFormat="false" ht="15" hidden="false" customHeight="false" outlineLevel="0" collapsed="false">
      <c r="A173" s="87"/>
      <c r="B173" s="88"/>
      <c r="C173" s="89"/>
      <c r="D173" s="89"/>
      <c r="E173" s="89"/>
      <c r="F173" s="88"/>
      <c r="G173" s="88"/>
      <c r="H173" s="88"/>
      <c r="I173" s="88"/>
      <c r="J173" s="88"/>
      <c r="K173" s="88"/>
      <c r="L173" s="88"/>
      <c r="M173" s="37"/>
      <c r="N173" s="37"/>
      <c r="O173" s="37"/>
      <c r="P173" s="37"/>
      <c r="Q173" s="37"/>
      <c r="R173" s="37"/>
      <c r="S173" s="37"/>
      <c r="T173" s="37"/>
      <c r="U173" s="37"/>
      <c r="V173" s="37"/>
      <c r="W173" s="37"/>
      <c r="X173" s="37"/>
      <c r="Y173" s="37"/>
    </row>
    <row r="174" customFormat="false" ht="15" hidden="false" customHeight="false" outlineLevel="0" collapsed="false">
      <c r="A174" s="88"/>
      <c r="B174" s="88"/>
      <c r="C174" s="88"/>
      <c r="D174" s="88"/>
      <c r="E174" s="88"/>
      <c r="F174" s="88"/>
      <c r="G174" s="88"/>
      <c r="H174" s="88"/>
      <c r="I174" s="88"/>
      <c r="J174" s="88"/>
      <c r="K174" s="88"/>
      <c r="L174" s="88"/>
      <c r="M174" s="37"/>
      <c r="N174" s="37"/>
      <c r="O174" s="37"/>
      <c r="P174" s="37"/>
      <c r="Q174" s="37"/>
      <c r="R174" s="37"/>
      <c r="S174" s="37"/>
      <c r="T174" s="37"/>
      <c r="U174" s="37"/>
      <c r="V174" s="37"/>
      <c r="W174" s="37"/>
      <c r="X174" s="37"/>
      <c r="Y174" s="37"/>
    </row>
    <row r="175" customFormat="false" ht="15" hidden="false" customHeight="false" outlineLevel="0" collapsed="false">
      <c r="A175" s="88"/>
      <c r="B175" s="88"/>
      <c r="C175" s="88"/>
      <c r="D175" s="88"/>
      <c r="E175" s="88"/>
      <c r="F175" s="88"/>
      <c r="G175" s="88"/>
      <c r="H175" s="88"/>
      <c r="I175" s="88"/>
      <c r="J175" s="88"/>
      <c r="K175" s="88"/>
      <c r="L175" s="88"/>
      <c r="M175" s="37"/>
      <c r="N175" s="37"/>
      <c r="O175" s="37"/>
      <c r="P175" s="37"/>
      <c r="Q175" s="37"/>
      <c r="R175" s="37"/>
      <c r="S175" s="37"/>
      <c r="T175" s="37"/>
      <c r="U175" s="37"/>
      <c r="V175" s="37"/>
      <c r="W175" s="37"/>
      <c r="X175" s="37"/>
      <c r="Y175" s="37"/>
    </row>
    <row r="176" customFormat="false" ht="15" hidden="false" customHeight="false" outlineLevel="0" collapsed="false">
      <c r="A176" s="88"/>
      <c r="B176" s="88"/>
      <c r="C176" s="88"/>
      <c r="D176" s="88"/>
      <c r="E176" s="88"/>
      <c r="F176" s="88"/>
      <c r="G176" s="88"/>
      <c r="H176" s="88"/>
      <c r="I176" s="88"/>
      <c r="J176" s="88"/>
      <c r="K176" s="88"/>
      <c r="L176" s="88"/>
      <c r="M176" s="37"/>
      <c r="N176" s="37"/>
      <c r="O176" s="37"/>
      <c r="P176" s="37"/>
      <c r="Q176" s="37"/>
      <c r="R176" s="37"/>
      <c r="S176" s="37"/>
      <c r="T176" s="37"/>
      <c r="U176" s="37"/>
      <c r="V176" s="37"/>
      <c r="W176" s="37"/>
      <c r="X176" s="37"/>
      <c r="Y176" s="37"/>
    </row>
    <row r="177" customFormat="false" ht="15" hidden="false" customHeight="false" outlineLevel="0" collapsed="false">
      <c r="A177" s="88"/>
      <c r="B177" s="88"/>
      <c r="C177" s="88"/>
      <c r="D177" s="88"/>
      <c r="E177" s="88"/>
      <c r="F177" s="88"/>
      <c r="G177" s="88"/>
      <c r="H177" s="88"/>
      <c r="I177" s="88"/>
      <c r="J177" s="88"/>
      <c r="K177" s="88"/>
      <c r="L177" s="88"/>
      <c r="M177" s="37"/>
      <c r="N177" s="37"/>
      <c r="O177" s="37"/>
      <c r="P177" s="37"/>
      <c r="Q177" s="37"/>
      <c r="R177" s="37"/>
      <c r="S177" s="37"/>
      <c r="T177" s="37"/>
      <c r="U177" s="37"/>
      <c r="V177" s="37"/>
      <c r="W177" s="37"/>
      <c r="X177" s="37"/>
      <c r="Y177" s="37"/>
    </row>
    <row r="178" customFormat="false" ht="15" hidden="false" customHeight="false" outlineLevel="0" collapsed="false">
      <c r="A178" s="88"/>
      <c r="B178" s="88"/>
      <c r="C178" s="88"/>
      <c r="D178" s="88"/>
      <c r="E178" s="88"/>
      <c r="F178" s="88"/>
      <c r="G178" s="88"/>
      <c r="H178" s="88"/>
      <c r="I178" s="88"/>
      <c r="J178" s="88"/>
      <c r="K178" s="88"/>
      <c r="L178" s="88"/>
      <c r="M178" s="37"/>
      <c r="N178" s="37"/>
      <c r="O178" s="37"/>
      <c r="P178" s="37"/>
      <c r="Q178" s="37"/>
      <c r="R178" s="37"/>
      <c r="S178" s="37"/>
      <c r="T178" s="37"/>
      <c r="U178" s="37"/>
      <c r="V178" s="37"/>
      <c r="W178" s="37"/>
      <c r="X178" s="37"/>
      <c r="Y178" s="37"/>
    </row>
    <row r="179" customFormat="false" ht="15" hidden="false" customHeight="false" outlineLevel="0" collapsed="false">
      <c r="A179" s="88"/>
      <c r="B179" s="88"/>
      <c r="C179" s="88"/>
      <c r="D179" s="88"/>
      <c r="E179" s="88"/>
      <c r="F179" s="88"/>
      <c r="G179" s="88"/>
      <c r="H179" s="88"/>
      <c r="I179" s="88"/>
      <c r="J179" s="88"/>
      <c r="K179" s="88"/>
      <c r="L179" s="88"/>
      <c r="M179" s="37"/>
      <c r="N179" s="37"/>
      <c r="O179" s="37"/>
      <c r="P179" s="37"/>
      <c r="Q179" s="37"/>
      <c r="R179" s="37"/>
      <c r="S179" s="37"/>
      <c r="T179" s="37"/>
      <c r="U179" s="37"/>
      <c r="V179" s="37"/>
      <c r="W179" s="37"/>
      <c r="X179" s="37"/>
      <c r="Y179" s="37"/>
    </row>
    <row r="180" customFormat="false" ht="15" hidden="false" customHeight="false" outlineLevel="0" collapsed="false">
      <c r="A180" s="88"/>
      <c r="B180" s="88"/>
      <c r="C180" s="88"/>
      <c r="D180" s="88"/>
      <c r="E180" s="88"/>
      <c r="F180" s="88"/>
      <c r="G180" s="88"/>
      <c r="H180" s="88"/>
      <c r="I180" s="88"/>
      <c r="J180" s="88"/>
      <c r="K180" s="88"/>
      <c r="L180" s="88"/>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3">
    <mergeCell ref="B6:E6"/>
    <mergeCell ref="B62:E62"/>
    <mergeCell ref="B118:E118"/>
  </mergeCells>
  <conditionalFormatting sqref="B26:F26">
    <cfRule type="cellIs" priority="2" operator="notBetween" aboveAverage="0" equalAverage="0" bottom="0" percent="0" rank="0" text="" dxfId="27">
      <formula>0.5</formula>
      <formula>-0.5</formula>
    </cfRule>
  </conditionalFormatting>
  <conditionalFormatting sqref="B82:F82">
    <cfRule type="cellIs" priority="3" operator="notBetween" aboveAverage="0" equalAverage="0" bottom="0" percent="0" rank="0" text="" dxfId="28">
      <formula>0.5</formula>
      <formula>-0.5</formula>
    </cfRule>
  </conditionalFormatting>
  <conditionalFormatting sqref="B138:F138">
    <cfRule type="cellIs" priority="4" operator="notBetween" aboveAverage="0" equalAverage="0" bottom="0" percent="0" rank="0" text="" dxfId="2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1,FALSE())</f>
        <v>México</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1317.32366204</v>
      </c>
      <c r="C8" s="49" t="n">
        <v>1330.84368494</v>
      </c>
      <c r="D8" s="49" t="n">
        <v>1461.51782693</v>
      </c>
      <c r="E8" s="50" t="n">
        <v>1458.2944071</v>
      </c>
      <c r="F8" s="61" t="n">
        <v>1499.85891096</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281.01796609</v>
      </c>
      <c r="C9" s="52" t="n">
        <v>307.79259768</v>
      </c>
      <c r="D9" s="52" t="n">
        <v>311.30250963</v>
      </c>
      <c r="E9" s="53" t="n">
        <v>304.41850095</v>
      </c>
      <c r="F9" s="52" t="n">
        <v>300.32462795</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67.47199997</v>
      </c>
      <c r="C10" s="52" t="n">
        <v>76.58460524</v>
      </c>
      <c r="D10" s="52" t="n">
        <v>54.77761765</v>
      </c>
      <c r="E10" s="53" t="n">
        <v>24.52874396</v>
      </c>
      <c r="F10" s="52" t="n">
        <v>62.50181657</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44.697</v>
      </c>
      <c r="C11" s="52" t="n">
        <v>38.94300002</v>
      </c>
      <c r="D11" s="52" t="n">
        <v>47.41299996</v>
      </c>
      <c r="E11" s="53" t="n">
        <v>65.99300001</v>
      </c>
      <c r="F11" s="52" t="n">
        <v>39.735</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1710.5106281</v>
      </c>
      <c r="C12" s="49" t="n">
        <f aca="false">+SUM(C8:C11)</f>
        <v>1754.16388788</v>
      </c>
      <c r="D12" s="49" t="n">
        <f aca="false">+SUM(D8:D11)</f>
        <v>1875.01095417</v>
      </c>
      <c r="E12" s="50" t="n">
        <f aca="false">+SUM(E8:E11)</f>
        <v>1853.23465202</v>
      </c>
      <c r="F12" s="61" t="n">
        <f aca="false">+SUM(F8:F11)</f>
        <v>1902.42035548</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572.77098848</v>
      </c>
      <c r="C13" s="52" t="n">
        <v>-583.21325295</v>
      </c>
      <c r="D13" s="52" t="n">
        <v>-621.38022985</v>
      </c>
      <c r="E13" s="53" t="n">
        <v>-615.09008587</v>
      </c>
      <c r="F13" s="52" t="n">
        <v>-634.29740855</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512.27306825</v>
      </c>
      <c r="C14" s="52" t="n">
        <v>-521.89921407</v>
      </c>
      <c r="D14" s="52" t="n">
        <v>-555.30999083</v>
      </c>
      <c r="E14" s="53" t="n">
        <v>-549.92524979</v>
      </c>
      <c r="F14" s="52" t="n">
        <v>-550.2542819</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246.43299549</v>
      </c>
      <c r="C15" s="52" t="n">
        <v>-251.91825741</v>
      </c>
      <c r="D15" s="52" t="n">
        <v>-262.62799469</v>
      </c>
      <c r="E15" s="53" t="n">
        <v>-262.94573956</v>
      </c>
      <c r="F15" s="52" t="n">
        <v>-269.04368953</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265.84007276</v>
      </c>
      <c r="C16" s="52" t="n">
        <v>-269.98095666</v>
      </c>
      <c r="D16" s="52" t="n">
        <v>-292.68199614</v>
      </c>
      <c r="E16" s="53" t="n">
        <v>-286.97951023</v>
      </c>
      <c r="F16" s="52" t="n">
        <v>-281.21059237</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60.49792023</v>
      </c>
      <c r="C17" s="52" t="n">
        <v>-61.31403888</v>
      </c>
      <c r="D17" s="52" t="n">
        <v>-66.07023902</v>
      </c>
      <c r="E17" s="53" t="n">
        <v>-65.16483608</v>
      </c>
      <c r="F17" s="52" t="n">
        <v>-84.04312665</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1137.73963962</v>
      </c>
      <c r="C18" s="49" t="n">
        <f aca="false">+C12+C13</f>
        <v>1170.95063493</v>
      </c>
      <c r="D18" s="49" t="n">
        <f aca="false">+D12+D13</f>
        <v>1253.63072432</v>
      </c>
      <c r="E18" s="50" t="n">
        <f aca="false">+E12+E13</f>
        <v>1238.14456615</v>
      </c>
      <c r="F18" s="61" t="n">
        <f aca="false">+F12+F13</f>
        <v>1268.12294693</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376.85400002</v>
      </c>
      <c r="C19" s="52" t="n">
        <v>-331.07899997</v>
      </c>
      <c r="D19" s="52" t="n">
        <v>-347.25400001</v>
      </c>
      <c r="E19" s="53" t="n">
        <v>-499.78099997</v>
      </c>
      <c r="F19" s="52" t="n">
        <v>-394.57000006</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20.725</v>
      </c>
      <c r="C20" s="52" t="n">
        <v>32.901</v>
      </c>
      <c r="D20" s="52" t="n">
        <v>-21.59300001</v>
      </c>
      <c r="E20" s="53" t="n">
        <v>-8.39099995</v>
      </c>
      <c r="F20" s="52" t="n">
        <v>3.70000001</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781.610639600001</v>
      </c>
      <c r="C21" s="49" t="n">
        <f aca="false">+C18+C19+C20</f>
        <v>872.77263496</v>
      </c>
      <c r="D21" s="49" t="n">
        <f aca="false">+D18+D19+D20</f>
        <v>884.783724299999</v>
      </c>
      <c r="E21" s="50" t="n">
        <f aca="false">+E18+E19+E20</f>
        <v>729.972566230001</v>
      </c>
      <c r="F21" s="61" t="n">
        <f aca="false">+F18+F19+F20</f>
        <v>877.25294688</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214.31036087</v>
      </c>
      <c r="C22" s="52" t="n">
        <v>-240.15824014</v>
      </c>
      <c r="D22" s="52" t="n">
        <v>-246.69458758</v>
      </c>
      <c r="E22" s="53" t="n">
        <v>-200.27209829</v>
      </c>
      <c r="F22" s="52" t="n">
        <v>-250.01219604</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567.300278730001</v>
      </c>
      <c r="C23" s="49" t="n">
        <f aca="false">+C21+C22</f>
        <v>632.61439482</v>
      </c>
      <c r="D23" s="49" t="n">
        <f aca="false">+D21+D22</f>
        <v>638.08913672</v>
      </c>
      <c r="E23" s="50" t="n">
        <f aca="false">+E21+E22</f>
        <v>529.700467940001</v>
      </c>
      <c r="F23" s="61" t="n">
        <f aca="false">+F21+F22</f>
        <v>627.24075084</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2" t="n">
        <v>-0.099</v>
      </c>
      <c r="C24" s="52" t="n">
        <v>-0.116</v>
      </c>
      <c r="D24" s="52" t="n">
        <v>-0.117</v>
      </c>
      <c r="E24" s="53" t="n">
        <v>-0.101</v>
      </c>
      <c r="F24" s="52" t="n">
        <v>-0.113</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567.201278730001</v>
      </c>
      <c r="C25" s="56" t="n">
        <f aca="false">+C23+C24</f>
        <v>632.49839482</v>
      </c>
      <c r="D25" s="56" t="n">
        <f aca="false">+D23+D24</f>
        <v>637.97213672</v>
      </c>
      <c r="E25" s="56" t="n">
        <f aca="false">+E23+E24</f>
        <v>529.599467940001</v>
      </c>
      <c r="F25" s="62" t="n">
        <f aca="false">+F23+F24</f>
        <v>627.12775084</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t="n">
        <v>0</v>
      </c>
      <c r="C26" s="75" t="n">
        <v>0</v>
      </c>
      <c r="D26" s="75" t="n">
        <v>0</v>
      </c>
      <c r="E26" s="75" t="n">
        <v>0</v>
      </c>
      <c r="F26" s="75"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90"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7748.785</v>
      </c>
      <c r="C31" s="52" t="n">
        <v>5928.087</v>
      </c>
      <c r="D31" s="52" t="n">
        <v>6225.034</v>
      </c>
      <c r="E31" s="53" t="n">
        <v>8273.75700002</v>
      </c>
      <c r="F31" s="52" t="n">
        <v>8678.05499999</v>
      </c>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27930.477</v>
      </c>
      <c r="C32" s="69" t="n">
        <v>28292.69400001</v>
      </c>
      <c r="D32" s="69" t="n">
        <v>26954.857</v>
      </c>
      <c r="E32" s="77" t="n">
        <v>26022.014</v>
      </c>
      <c r="F32" s="52" t="n">
        <v>26193.015</v>
      </c>
      <c r="G32" s="37"/>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53233.02600006</v>
      </c>
      <c r="C33" s="52" t="n">
        <v>55871.23600001</v>
      </c>
      <c r="D33" s="52" t="n">
        <v>58814.56699997</v>
      </c>
      <c r="E33" s="53" t="n">
        <v>57708.93799997</v>
      </c>
      <c r="F33" s="52" t="n">
        <v>60754.00099999</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47246.56500003</v>
      </c>
      <c r="C34" s="52" t="n">
        <v>49498.15300001</v>
      </c>
      <c r="D34" s="52" t="n">
        <v>52038.66099998</v>
      </c>
      <c r="E34" s="53" t="n">
        <v>51101.48799995</v>
      </c>
      <c r="F34" s="52" t="n">
        <v>53479.97299998</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56,FALSE())</f>
        <v>Activos tangibles</v>
      </c>
      <c r="B35" s="52" t="n">
        <v>1790.892</v>
      </c>
      <c r="C35" s="52" t="n">
        <v>1734.483</v>
      </c>
      <c r="D35" s="52" t="n">
        <v>1803.558</v>
      </c>
      <c r="E35" s="53" t="n">
        <v>1787.93899999</v>
      </c>
      <c r="F35" s="52" t="n">
        <v>2029.44700001</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7,FALSE())</f>
        <v>Otros activos</v>
      </c>
      <c r="B36" s="69" t="n">
        <f aca="false">+B37-B35-B33-B32-B31</f>
        <v>3574.47131154001</v>
      </c>
      <c r="C36" s="69" t="n">
        <f aca="false">+C37-C35-C33-C32-C31</f>
        <v>3772.90643238999</v>
      </c>
      <c r="D36" s="69" t="n">
        <f aca="false">+D37-D35-D33-D32-D31</f>
        <v>3309.03638459</v>
      </c>
      <c r="E36" s="77" t="n">
        <f aca="false">+E37-E35-E33-E32-E31</f>
        <v>3639.21408934001</v>
      </c>
      <c r="F36" s="52" t="n">
        <f aca="false">+F37-F35-F33-F32-F31</f>
        <v>4083.05214991</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6" t="str">
        <f aca="false">HLOOKUP(INDICE!$F$2,Nombres!$I$3:$J$636,58,FALSE())</f>
        <v>Total activo / pasivo</v>
      </c>
      <c r="B37" s="56" t="n">
        <v>94277.6513116</v>
      </c>
      <c r="C37" s="56" t="n">
        <v>95599.40643241</v>
      </c>
      <c r="D37" s="56" t="n">
        <v>97107.05238456</v>
      </c>
      <c r="E37" s="84" t="n">
        <v>97431.86208932</v>
      </c>
      <c r="F37" s="56" t="n">
        <v>101737.5701499</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1" t="str">
        <f aca="false">HLOOKUP(INDICE!$F$2,Nombres!$I$3:$J$636,59,FALSE())</f>
        <v>Pasivos financieros mantenidos para negociar y designados a valor razonable con cambios en resultados</v>
      </c>
      <c r="B38" s="69" t="n">
        <v>19166.895</v>
      </c>
      <c r="C38" s="69" t="n">
        <v>17254.218</v>
      </c>
      <c r="D38" s="69" t="n">
        <v>16299.86899999</v>
      </c>
      <c r="E38" s="77" t="n">
        <v>18027.928</v>
      </c>
      <c r="F38" s="52" t="n">
        <v>17747.20699999</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60,FALSE())</f>
        <v>Depósitos de bancos centrales y entidades de crédito</v>
      </c>
      <c r="B39" s="69" t="n">
        <v>1447.864</v>
      </c>
      <c r="C39" s="69" t="n">
        <v>1987.11599998</v>
      </c>
      <c r="D39" s="69" t="n">
        <v>2658.798</v>
      </c>
      <c r="E39" s="77" t="n">
        <v>683.311000000001</v>
      </c>
      <c r="F39" s="52" t="n">
        <v>3533.15799999</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1,FALSE())</f>
        <v>Depósitos de la clientela</v>
      </c>
      <c r="B40" s="69" t="n">
        <v>47521.85800003</v>
      </c>
      <c r="C40" s="69" t="n">
        <v>49572.97400002</v>
      </c>
      <c r="D40" s="69" t="n">
        <v>50326.83399999</v>
      </c>
      <c r="E40" s="77" t="n">
        <v>50529.552</v>
      </c>
      <c r="F40" s="52" t="n">
        <v>50904.01799998</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2,FALSE())</f>
        <v>Valores representativos de deuda emitidos</v>
      </c>
      <c r="B41" s="52" t="n">
        <v>7902.69876549</v>
      </c>
      <c r="C41" s="52" t="n">
        <v>8012.477</v>
      </c>
      <c r="D41" s="52" t="n">
        <v>8574.753</v>
      </c>
      <c r="E41" s="53" t="n">
        <v>8565.788</v>
      </c>
      <c r="F41" s="52" t="n">
        <v>9070.74987106</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3,FALSE())</f>
        <v>Otros pasivos</v>
      </c>
      <c r="B42" s="69" t="n">
        <f aca="false">+B37-B38-B39-B40-B41-B43</f>
        <v>14650.76395606</v>
      </c>
      <c r="C42" s="69" t="n">
        <f aca="false">+C37-C38-C39-C40-C41-C43</f>
        <v>14761.1678224</v>
      </c>
      <c r="D42" s="69" t="n">
        <f aca="false">+D37-D38-D39-D40-D41-D43</f>
        <v>14968.83391989</v>
      </c>
      <c r="E42" s="77" t="n">
        <f aca="false">+E37-E38-E39-E40-E41-E43</f>
        <v>15484.79839052</v>
      </c>
      <c r="F42" s="52" t="n">
        <f aca="false">+F37-F38-F39-F40-F41-F43</f>
        <v>16544.51423888</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64,FALSE())</f>
        <v>Dotación de capital económico</v>
      </c>
      <c r="B43" s="52" t="n">
        <v>3587.57159002</v>
      </c>
      <c r="C43" s="52" t="n">
        <v>4011.45361001</v>
      </c>
      <c r="D43" s="52" t="n">
        <v>4277.96446469</v>
      </c>
      <c r="E43" s="53" t="n">
        <v>4140.4846988</v>
      </c>
      <c r="F43" s="52" t="n">
        <v>3937.92304</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74"/>
      <c r="B44" s="69"/>
      <c r="C44" s="69"/>
      <c r="D44" s="69"/>
      <c r="E44" s="69"/>
      <c r="F44" s="91"/>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c r="B45" s="69"/>
      <c r="C45" s="69"/>
      <c r="D45" s="69"/>
      <c r="E45" s="69"/>
      <c r="F45" s="91"/>
      <c r="G45" s="37"/>
      <c r="H45" s="37"/>
      <c r="I45" s="37"/>
      <c r="J45" s="37"/>
      <c r="K45" s="37"/>
      <c r="L45" s="37"/>
      <c r="M45" s="37"/>
      <c r="N45" s="37"/>
      <c r="O45" s="37"/>
      <c r="P45" s="37"/>
      <c r="Q45" s="37"/>
      <c r="R45" s="37"/>
      <c r="S45" s="37"/>
      <c r="T45" s="37"/>
      <c r="U45" s="37"/>
      <c r="V45" s="37"/>
      <c r="W45" s="37"/>
      <c r="X45" s="37"/>
      <c r="Y45" s="37"/>
    </row>
    <row r="46" customFormat="false" ht="18" hidden="false" customHeight="false" outlineLevel="0" collapsed="false">
      <c r="A46" s="78" t="str">
        <f aca="false">HLOOKUP(INDICE!$F$2,Nombres!$I$3:$J$636,65,FALSE())</f>
        <v>Indicadores relevantes y de gestión</v>
      </c>
      <c r="B46" s="79"/>
      <c r="C46" s="79"/>
      <c r="D46" s="79"/>
      <c r="E46" s="79"/>
      <c r="F46" s="92"/>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41" t="str">
        <f aca="false">HLOOKUP(INDICE!$F$2,Nombres!$I$3:$J$636,32,FALSE())</f>
        <v>(Millones de euros)</v>
      </c>
      <c r="B47" s="36"/>
      <c r="C47" s="36"/>
      <c r="D47" s="36"/>
      <c r="E47" s="36"/>
      <c r="F47" s="93"/>
      <c r="G47" s="37"/>
      <c r="H47" s="37"/>
      <c r="I47" s="37"/>
      <c r="J47" s="37"/>
      <c r="K47" s="37"/>
      <c r="L47" s="37"/>
      <c r="M47" s="37"/>
      <c r="N47" s="37"/>
      <c r="O47" s="37"/>
      <c r="P47" s="37"/>
      <c r="Q47" s="37"/>
      <c r="R47" s="37"/>
      <c r="S47" s="37"/>
      <c r="T47" s="37"/>
      <c r="U47" s="37"/>
      <c r="V47" s="37"/>
      <c r="W47" s="37"/>
      <c r="X47" s="37"/>
      <c r="Y47" s="37"/>
    </row>
    <row r="48" customFormat="false" ht="15.75" hidden="false" customHeight="false" outlineLevel="0" collapsed="false">
      <c r="A48" s="36"/>
      <c r="B48" s="64" t="n">
        <f aca="false">+B$30</f>
        <v>43190</v>
      </c>
      <c r="C48" s="64" t="n">
        <f aca="false">+C$30</f>
        <v>43281</v>
      </c>
      <c r="D48" s="64" t="n">
        <f aca="false">+D$30</f>
        <v>43373</v>
      </c>
      <c r="E48" s="80" t="n">
        <f aca="false">+E$30</f>
        <v>43465</v>
      </c>
      <c r="F48" s="90" t="n">
        <f aca="false">+F$30</f>
        <v>43555</v>
      </c>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51" t="str">
        <f aca="false">HLOOKUP(INDICE!$F$2,Nombres!$I$3:$J$636,66,FALSE())</f>
        <v>Préstamos y anticipos a la clientela bruto (*)</v>
      </c>
      <c r="B49" s="52" t="n">
        <v>48738.00862878</v>
      </c>
      <c r="C49" s="52" t="n">
        <v>50576.80846613</v>
      </c>
      <c r="D49" s="52" t="n">
        <v>53187.00518975</v>
      </c>
      <c r="E49" s="53" t="n">
        <v>52525.04917909</v>
      </c>
      <c r="F49" s="52" t="n">
        <v>55355.10392042</v>
      </c>
      <c r="G49" s="37"/>
      <c r="H49" s="37"/>
      <c r="I49" s="37"/>
      <c r="J49" s="37"/>
      <c r="K49" s="37"/>
      <c r="L49" s="37"/>
      <c r="M49" s="37"/>
      <c r="N49" s="37"/>
      <c r="O49" s="37"/>
      <c r="P49" s="37"/>
      <c r="Q49" s="37"/>
      <c r="R49" s="37"/>
      <c r="S49" s="37"/>
      <c r="T49" s="37"/>
      <c r="U49" s="37"/>
      <c r="V49" s="37"/>
      <c r="W49" s="37"/>
      <c r="X49" s="37"/>
      <c r="Y49" s="37"/>
    </row>
    <row r="50" customFormat="false" ht="15" hidden="false" customHeight="false" outlineLevel="0" collapsed="false">
      <c r="A50" s="51" t="str">
        <f aca="false">HLOOKUP(INDICE!$F$2,Nombres!$I$3:$J$636,67,FALSE())</f>
        <v>Depósitos de clientes en gestión (**)</v>
      </c>
      <c r="B50" s="52" t="n">
        <v>46023.8541696</v>
      </c>
      <c r="C50" s="52" t="n">
        <v>48141.36813641</v>
      </c>
      <c r="D50" s="52" t="n">
        <v>49262.44195095</v>
      </c>
      <c r="E50" s="53" t="n">
        <v>49739.96055142</v>
      </c>
      <c r="F50" s="52" t="n">
        <v>50829.4218897</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8,FALSE())</f>
        <v>Fondos de inversión</v>
      </c>
      <c r="B51" s="52" t="n">
        <v>17587.89980045</v>
      </c>
      <c r="C51" s="52" t="n">
        <v>17933.24977827</v>
      </c>
      <c r="D51" s="52" t="n">
        <v>19160.97013116</v>
      </c>
      <c r="E51" s="53" t="n">
        <v>17732.58627321</v>
      </c>
      <c r="F51" s="52" t="n">
        <v>19552.95962264</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9,FALSE())</f>
        <v>Fondos de pensiones</v>
      </c>
      <c r="B52" s="55" t="n">
        <v>0</v>
      </c>
      <c r="C52" s="55" t="n">
        <v>0</v>
      </c>
      <c r="D52" s="55" t="n">
        <v>0</v>
      </c>
      <c r="E52" s="81" t="n">
        <v>0</v>
      </c>
      <c r="F52" s="55" t="n">
        <v>0</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70,FALSE())</f>
        <v>Otros recursos fuera de balance</v>
      </c>
      <c r="B53" s="52" t="n">
        <v>2444.46367944</v>
      </c>
      <c r="C53" s="52" t="n">
        <v>2890.02642665</v>
      </c>
      <c r="D53" s="52" t="n">
        <v>3162.04617622</v>
      </c>
      <c r="E53" s="53" t="n">
        <v>2913.92584377</v>
      </c>
      <c r="F53" s="52" t="n">
        <v>3190.65869424</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74" t="str">
        <f aca="false">HLOOKUP(INDICE!$F$2,Nombres!$I$3:$J$636,71,FALSE())</f>
        <v>(*) No incluye las adquisiciones temporales de activos.</v>
      </c>
      <c r="B54" s="69"/>
      <c r="C54" s="69"/>
      <c r="D54" s="69"/>
      <c r="E54" s="69"/>
      <c r="F54" s="69"/>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74" t="str">
        <f aca="false">HLOOKUP(INDICE!$F$2,Nombres!$I$3:$J$636,72,FALSE())</f>
        <v>(**) No incluye las cesiones temporales de activos.</v>
      </c>
      <c r="B55" s="36"/>
      <c r="C55" s="36"/>
      <c r="D55" s="36"/>
      <c r="E55" s="36"/>
      <c r="F55" s="36"/>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c r="B56" s="36"/>
      <c r="C56" s="36"/>
      <c r="D56" s="36"/>
      <c r="E56" s="36"/>
      <c r="F56" s="36"/>
      <c r="G56" s="37"/>
      <c r="H56" s="37"/>
      <c r="I56" s="37"/>
      <c r="J56" s="37"/>
      <c r="K56" s="37"/>
      <c r="L56" s="37"/>
      <c r="M56" s="37"/>
      <c r="N56" s="37"/>
      <c r="O56" s="37"/>
      <c r="P56" s="37"/>
      <c r="Q56" s="37"/>
      <c r="R56" s="37"/>
      <c r="S56" s="37"/>
      <c r="T56" s="37"/>
      <c r="U56" s="37"/>
      <c r="V56" s="37"/>
      <c r="W56" s="37"/>
      <c r="X56" s="37"/>
      <c r="Y56" s="37"/>
    </row>
    <row r="57" customFormat="false" ht="18" hidden="false" customHeight="false" outlineLevel="0" collapsed="false">
      <c r="A57" s="39" t="str">
        <f aca="false">HLOOKUP(INDICE!$F$2,Nombres!$I$3:$J$636,31,FALSE())</f>
        <v>Cuenta de resultados  </v>
      </c>
      <c r="B57" s="40"/>
      <c r="C57" s="40"/>
      <c r="D57" s="40"/>
      <c r="E57" s="40"/>
      <c r="F57" s="40"/>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41" t="str">
        <f aca="false">HLOOKUP(INDICE!$F$2,Nombres!$I$3:$J$636,73,FALSE())</f>
        <v>(Millones de euros constantes)</v>
      </c>
      <c r="B58" s="36"/>
      <c r="C58" s="42"/>
      <c r="D58" s="42"/>
      <c r="E58" s="42"/>
      <c r="F58" s="36"/>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43"/>
      <c r="B59" s="36"/>
      <c r="C59" s="42"/>
      <c r="D59" s="42"/>
      <c r="E59" s="42"/>
      <c r="F59" s="36"/>
      <c r="G59" s="37"/>
      <c r="H59" s="37"/>
      <c r="I59" s="37"/>
      <c r="J59" s="37"/>
      <c r="K59" s="37"/>
      <c r="L59" s="37"/>
      <c r="M59" s="37"/>
      <c r="N59" s="37"/>
      <c r="O59" s="37"/>
      <c r="P59" s="37"/>
      <c r="Q59" s="37"/>
      <c r="R59" s="37"/>
      <c r="S59" s="37"/>
      <c r="T59" s="37"/>
      <c r="U59" s="37"/>
      <c r="V59" s="37"/>
      <c r="W59" s="37"/>
      <c r="X59" s="37"/>
      <c r="Y59" s="37"/>
    </row>
    <row r="60" customFormat="false" ht="15.75" hidden="false" customHeight="false" outlineLevel="0" collapsed="false">
      <c r="A60" s="44"/>
      <c r="B60" s="45" t="n">
        <f aca="false">+B$6</f>
        <v>2018</v>
      </c>
      <c r="C60" s="45"/>
      <c r="D60" s="45"/>
      <c r="E60" s="45"/>
      <c r="F60" s="46" t="n">
        <f aca="false">+F$6</f>
        <v>2019</v>
      </c>
      <c r="G60" s="37"/>
      <c r="H60" s="37"/>
      <c r="I60" s="37"/>
      <c r="J60" s="37"/>
      <c r="K60" s="37"/>
      <c r="L60" s="37"/>
      <c r="M60" s="37"/>
      <c r="N60" s="37"/>
      <c r="O60" s="37"/>
      <c r="P60" s="37"/>
      <c r="Q60" s="37"/>
      <c r="R60" s="37"/>
      <c r="S60" s="37"/>
      <c r="T60" s="37"/>
      <c r="U60" s="37"/>
      <c r="V60" s="37"/>
      <c r="W60" s="37"/>
      <c r="X60" s="37"/>
      <c r="Y60" s="37"/>
    </row>
    <row r="61" customFormat="false" ht="15.75" hidden="false" customHeight="false" outlineLevel="0" collapsed="false">
      <c r="A61" s="44"/>
      <c r="B61" s="47" t="str">
        <f aca="false">+B$7</f>
        <v>1er Trim.</v>
      </c>
      <c r="C61" s="47" t="str">
        <f aca="false">+C$7</f>
        <v>2º Trim.</v>
      </c>
      <c r="D61" s="47" t="str">
        <f aca="false">+D$7</f>
        <v>3er Trim.</v>
      </c>
      <c r="E61" s="48" t="str">
        <f aca="false">+E$7</f>
        <v>4º Trim.</v>
      </c>
      <c r="F61" s="47" t="str">
        <f aca="false">+F$7</f>
        <v>1er Trim.</v>
      </c>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49" t="str">
        <f aca="false">HLOOKUP(INDICE!$F$2,Nombres!$I$3:$J$636,33,FALSE())</f>
        <v>Margen de intereses</v>
      </c>
      <c r="B62" s="49" t="n">
        <v>1391.71993155357</v>
      </c>
      <c r="C62" s="49" t="n">
        <v>1411.29855167289</v>
      </c>
      <c r="D62" s="49" t="n">
        <v>1482.19620233879</v>
      </c>
      <c r="E62" s="50" t="n">
        <v>1512.27534732437</v>
      </c>
      <c r="F62" s="61" t="n">
        <v>1499.85891096</v>
      </c>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51" t="str">
        <f aca="false">HLOOKUP(INDICE!$F$2,Nombres!$I$3:$J$636,34,FALSE())</f>
        <v>Comisiones netas</v>
      </c>
      <c r="B63" s="52" t="n">
        <v>296.888544404073</v>
      </c>
      <c r="C63" s="52" t="n">
        <v>326.352617166963</v>
      </c>
      <c r="D63" s="52" t="n">
        <v>315.316805177836</v>
      </c>
      <c r="E63" s="53" t="n">
        <v>315.624038589632</v>
      </c>
      <c r="F63" s="52" t="n">
        <v>300.32462795</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51" t="str">
        <f aca="false">HLOOKUP(INDICE!$F$2,Nombres!$I$3:$J$636,35,FALSE())</f>
        <v>Resultados de operaciones financieras</v>
      </c>
      <c r="B64" s="52" t="n">
        <v>71.2825024600367</v>
      </c>
      <c r="C64" s="52" t="n">
        <v>81.197788294616</v>
      </c>
      <c r="D64" s="52" t="n">
        <v>54.8463767968618</v>
      </c>
      <c r="E64" s="53" t="n">
        <v>25.2432539101423</v>
      </c>
      <c r="F64" s="52" t="n">
        <v>62.50181657</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6,FALSE())</f>
        <v>Otros ingresos y cargas de explotación</v>
      </c>
      <c r="B65" s="52" t="n">
        <v>47.221277179762</v>
      </c>
      <c r="C65" s="52" t="n">
        <v>41.3095576485146</v>
      </c>
      <c r="D65" s="52" t="n">
        <v>48.1195936928395</v>
      </c>
      <c r="E65" s="53" t="n">
        <v>68.5177486142557</v>
      </c>
      <c r="F65" s="52" t="n">
        <v>39.735</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49" t="str">
        <f aca="false">HLOOKUP(INDICE!$F$2,Nombres!$I$3:$J$636,37,FALSE())</f>
        <v>Margen bruto</v>
      </c>
      <c r="B66" s="49" t="n">
        <f aca="false">+SUM(B62:B65)</f>
        <v>1807.11225559744</v>
      </c>
      <c r="C66" s="49" t="n">
        <f aca="false">+SUM(C62:C65)</f>
        <v>1860.15851478299</v>
      </c>
      <c r="D66" s="49" t="n">
        <f aca="false">+SUM(D62:D65)</f>
        <v>1900.47897800633</v>
      </c>
      <c r="E66" s="50" t="n">
        <f aca="false">+SUM(E62:E65)</f>
        <v>1921.66038843839</v>
      </c>
      <c r="F66" s="61" t="n">
        <f aca="false">+SUM(F62:F65)</f>
        <v>1902.42035548</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8,FALSE())</f>
        <v>Gastos de explotación</v>
      </c>
      <c r="B67" s="52" t="n">
        <v>-605.118410800284</v>
      </c>
      <c r="C67" s="52" t="n">
        <v>-618.461812988074</v>
      </c>
      <c r="D67" s="52" t="n">
        <v>-629.697585004149</v>
      </c>
      <c r="E67" s="53" t="n">
        <v>-637.793009161622</v>
      </c>
      <c r="F67" s="52" t="n">
        <v>-634.29740855</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51" t="str">
        <f aca="false">HLOOKUP(INDICE!$F$2,Nombres!$I$3:$J$636,39,FALSE())</f>
        <v>  Gastos de administración</v>
      </c>
      <c r="B68" s="52" t="n">
        <v>-541.203851434332</v>
      </c>
      <c r="C68" s="52" t="n">
        <v>-553.441479605371</v>
      </c>
      <c r="D68" s="52" t="n">
        <v>-562.725608853413</v>
      </c>
      <c r="E68" s="53" t="n">
        <v>-570.222320835733</v>
      </c>
      <c r="F68" s="52" t="n">
        <v>-550.2542819</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4" t="str">
        <f aca="false">HLOOKUP(INDICE!$F$2,Nombres!$I$3:$J$636,40,FALSE())</f>
        <v>  Gastos de personal</v>
      </c>
      <c r="B69" s="52" t="n">
        <v>-260.350376675668</v>
      </c>
      <c r="C69" s="52" t="n">
        <v>-267.141881172309</v>
      </c>
      <c r="D69" s="52" t="n">
        <v>-265.989312926593</v>
      </c>
      <c r="E69" s="53" t="n">
        <v>-272.649297893588</v>
      </c>
      <c r="F69" s="52" t="n">
        <v>-269.04368953</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4" t="str">
        <f aca="false">HLOOKUP(INDICE!$F$2,Nombres!$I$3:$J$636,41,FALSE())</f>
        <v>  Otros gastos de administración</v>
      </c>
      <c r="B70" s="52" t="n">
        <v>-280.853474758665</v>
      </c>
      <c r="C70" s="52" t="n">
        <v>-286.299598433062</v>
      </c>
      <c r="D70" s="52" t="n">
        <v>-296.73629592682</v>
      </c>
      <c r="E70" s="53" t="n">
        <v>-297.573022942144</v>
      </c>
      <c r="F70" s="52" t="n">
        <v>-281.21059237</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1" t="str">
        <f aca="false">HLOOKUP(INDICE!$F$2,Nombres!$I$3:$J$636,42,FALSE())</f>
        <v>  Amortización</v>
      </c>
      <c r="B71" s="52" t="n">
        <v>-63.914559365952</v>
      </c>
      <c r="C71" s="52" t="n">
        <v>-65.0203333827028</v>
      </c>
      <c r="D71" s="52" t="n">
        <v>-66.971976150736</v>
      </c>
      <c r="E71" s="53" t="n">
        <v>-67.5706883258892</v>
      </c>
      <c r="F71" s="52" t="n">
        <v>-84.04312665</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49" t="str">
        <f aca="false">HLOOKUP(INDICE!$F$2,Nombres!$I$3:$J$636,43,FALSE())</f>
        <v>Margen neto</v>
      </c>
      <c r="B72" s="49" t="n">
        <f aca="false">+B66+B67</f>
        <v>1201.99384479716</v>
      </c>
      <c r="C72" s="49" t="n">
        <f aca="false">+C66+C67</f>
        <v>1241.69670179491</v>
      </c>
      <c r="D72" s="49" t="n">
        <f aca="false">+D66+D67</f>
        <v>1270.78139300218</v>
      </c>
      <c r="E72" s="50" t="n">
        <f aca="false">+E66+E67</f>
        <v>1283.86737927677</v>
      </c>
      <c r="F72" s="61" t="n">
        <f aca="false">+F66+F67</f>
        <v>1268.12294693</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4,FALSE())</f>
        <v>Deterioro de activos financieros no valorados a valor razonable con cambios en resultados</v>
      </c>
      <c r="B73" s="52" t="n">
        <v>-398.136948592667</v>
      </c>
      <c r="C73" s="52" t="n">
        <v>-351.192313442417</v>
      </c>
      <c r="D73" s="52" t="n">
        <v>-350.926022024922</v>
      </c>
      <c r="E73" s="53" t="n">
        <v>-518.808031479869</v>
      </c>
      <c r="F73" s="52" t="n">
        <v>-394.57000006</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51" t="str">
        <f aca="false">HLOOKUP(INDICE!$F$2,Nombres!$I$3:$J$636,45,FALSE())</f>
        <v>Provisiones o reversión de provisiones y otros resultados</v>
      </c>
      <c r="B74" s="52" t="n">
        <v>21.8954509150629</v>
      </c>
      <c r="C74" s="52" t="n">
        <v>34.8663203351275</v>
      </c>
      <c r="D74" s="52" t="n">
        <v>-23.3606039658212</v>
      </c>
      <c r="E74" s="53" t="n">
        <v>-8.78465107857279</v>
      </c>
      <c r="F74" s="52" t="n">
        <v>3.70000001</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49" t="str">
        <f aca="false">HLOOKUP(INDICE!$F$2,Nombres!$I$3:$J$636,46,FALSE())</f>
        <v>Resultado antes de impuestos</v>
      </c>
      <c r="B75" s="49" t="n">
        <f aca="false">+B72+B73+B74</f>
        <v>825.752347119552</v>
      </c>
      <c r="C75" s="49" t="n">
        <f aca="false">+C72+C73+C74</f>
        <v>925.370708687624</v>
      </c>
      <c r="D75" s="49" t="n">
        <f aca="false">+D72+D73+D74</f>
        <v>896.494767011436</v>
      </c>
      <c r="E75" s="50" t="n">
        <f aca="false">+E72+E73+E74</f>
        <v>756.274696718331</v>
      </c>
      <c r="F75" s="61" t="n">
        <f aca="false">+F72+F73+F74</f>
        <v>877.25294688</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7,FALSE())</f>
        <v>Impuesto sobre beneficios</v>
      </c>
      <c r="B76" s="52" t="n">
        <v>-226.413606128758</v>
      </c>
      <c r="C76" s="52" t="n">
        <v>-254.629969206409</v>
      </c>
      <c r="D76" s="52" t="n">
        <v>-250.067121853588</v>
      </c>
      <c r="E76" s="53" t="n">
        <v>-207.481482424414</v>
      </c>
      <c r="F76" s="52" t="n">
        <v>-250.01219604</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8,FALSE())</f>
        <v>Resultado del ejercicio</v>
      </c>
      <c r="B77" s="49" t="n">
        <f aca="false">+B75+B76</f>
        <v>599.338740990795</v>
      </c>
      <c r="C77" s="49" t="n">
        <f aca="false">+C75+C76</f>
        <v>670.740739481215</v>
      </c>
      <c r="D77" s="49" t="n">
        <f aca="false">+D75+D76</f>
        <v>646.427645157848</v>
      </c>
      <c r="E77" s="50" t="n">
        <f aca="false">+E75+E76</f>
        <v>548.793214293916</v>
      </c>
      <c r="F77" s="61" t="n">
        <f aca="false">+F75+F76</f>
        <v>627.24075084</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9,FALSE())</f>
        <v>Minoritarios</v>
      </c>
      <c r="B78" s="52" t="n">
        <v>-0.104591056240831</v>
      </c>
      <c r="C78" s="52" t="n">
        <v>-0.122981032275764</v>
      </c>
      <c r="D78" s="52" t="n">
        <v>-0.11860802392596</v>
      </c>
      <c r="E78" s="53" t="n">
        <v>-0.104668017964175</v>
      </c>
      <c r="F78" s="52" t="n">
        <v>-0.113</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56" t="str">
        <f aca="false">HLOOKUP(INDICE!$F$2,Nombres!$I$3:$J$636,50,FALSE())</f>
        <v>Resultado atribuido</v>
      </c>
      <c r="B79" s="56" t="n">
        <f aca="false">+B77+B78</f>
        <v>599.234149934554</v>
      </c>
      <c r="C79" s="56" t="n">
        <f aca="false">+C77+C78</f>
        <v>670.617758448939</v>
      </c>
      <c r="D79" s="56" t="n">
        <f aca="false">+D77+D78</f>
        <v>646.309037133922</v>
      </c>
      <c r="E79" s="56" t="n">
        <f aca="false">+E77+E78</f>
        <v>548.688546275952</v>
      </c>
      <c r="F79" s="62" t="n">
        <f aca="false">+F77+F78</f>
        <v>627.12775084</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74"/>
      <c r="B80" s="75" t="n">
        <v>0</v>
      </c>
      <c r="C80" s="75" t="n">
        <v>0</v>
      </c>
      <c r="D80" s="75" t="n">
        <v>0</v>
      </c>
      <c r="E80" s="75" t="n">
        <v>0</v>
      </c>
      <c r="F80" s="75" t="n">
        <v>0</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49"/>
      <c r="B81" s="49"/>
      <c r="C81" s="49"/>
      <c r="D81" s="49"/>
      <c r="E81" s="49"/>
      <c r="F81" s="61"/>
      <c r="G81" s="37"/>
      <c r="H81" s="37"/>
      <c r="I81" s="37"/>
      <c r="J81" s="37"/>
      <c r="K81" s="37"/>
      <c r="L81" s="37"/>
      <c r="M81" s="37"/>
      <c r="N81" s="37"/>
      <c r="O81" s="37"/>
      <c r="P81" s="37"/>
      <c r="Q81" s="37"/>
      <c r="R81" s="37"/>
      <c r="S81" s="37"/>
      <c r="T81" s="37"/>
      <c r="U81" s="37"/>
      <c r="V81" s="37"/>
      <c r="W81" s="37"/>
      <c r="X81" s="37"/>
      <c r="Y81" s="37"/>
    </row>
    <row r="82" customFormat="false" ht="18" hidden="false" customHeight="false" outlineLevel="0" collapsed="false">
      <c r="A82" s="39" t="str">
        <f aca="false">HLOOKUP(INDICE!$F$2,Nombres!$I$3:$J$636,51,FALSE())</f>
        <v>Balances</v>
      </c>
      <c r="B82" s="40"/>
      <c r="C82" s="40"/>
      <c r="D82" s="40"/>
      <c r="E82" s="40"/>
      <c r="F82" s="82"/>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1" t="str">
        <f aca="false">HLOOKUP(INDICE!$F$2,Nombres!$I$3:$J$636,73,FALSE())</f>
        <v>(Millones de euros constantes)</v>
      </c>
      <c r="B83" s="36"/>
      <c r="C83" s="63"/>
      <c r="D83" s="63"/>
      <c r="E83" s="63"/>
      <c r="F83" s="83"/>
      <c r="G83" s="37"/>
      <c r="H83" s="37"/>
      <c r="I83" s="37"/>
      <c r="J83" s="37"/>
      <c r="K83" s="37"/>
      <c r="L83" s="37"/>
      <c r="M83" s="37"/>
      <c r="N83" s="37"/>
      <c r="O83" s="37"/>
      <c r="P83" s="37"/>
      <c r="Q83" s="37"/>
      <c r="R83" s="37"/>
      <c r="S83" s="37"/>
      <c r="T83" s="37"/>
      <c r="U83" s="37"/>
      <c r="V83" s="37"/>
      <c r="W83" s="37"/>
      <c r="X83" s="37"/>
      <c r="Y83" s="37"/>
    </row>
    <row r="84" customFormat="false" ht="15.75" hidden="false" customHeight="false" outlineLevel="0" collapsed="false">
      <c r="A84" s="36"/>
      <c r="B84" s="64" t="n">
        <f aca="false">+B$30</f>
        <v>43190</v>
      </c>
      <c r="C84" s="64" t="n">
        <f aca="false">+C$30</f>
        <v>43281</v>
      </c>
      <c r="D84" s="64" t="n">
        <f aca="false">+D$30</f>
        <v>43373</v>
      </c>
      <c r="E84" s="80" t="n">
        <f aca="false">+E$30</f>
        <v>43465</v>
      </c>
      <c r="F84" s="64" t="n">
        <f aca="false">+F$30</f>
        <v>43555</v>
      </c>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51" t="str">
        <f aca="false">HLOOKUP(INDICE!$F$2,Nombres!$I$3:$J$636,52,FALSE())</f>
        <v>Efectivo, saldos en efectivo en bancos centrales y otros depósitos a la vista</v>
      </c>
      <c r="B85" s="52" t="n">
        <v>8046.74013634915</v>
      </c>
      <c r="C85" s="52" t="n">
        <v>6253.50849459562</v>
      </c>
      <c r="D85" s="52" t="n">
        <v>6250.53258514951</v>
      </c>
      <c r="E85" s="53" t="n">
        <v>8579.33702737873</v>
      </c>
      <c r="F85" s="52" t="n">
        <v>8678.05499999</v>
      </c>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51" t="str">
        <f aca="false">HLOOKUP(INDICE!$F$2,Nombres!$I$3:$J$636,53,FALSE())</f>
        <v>Activos financieros a valor razonable</v>
      </c>
      <c r="B86" s="69" t="n">
        <v>29004.4555763616</v>
      </c>
      <c r="C86" s="69" t="n">
        <v>29845.8174220549</v>
      </c>
      <c r="D86" s="69" t="n">
        <v>27065.2677570187</v>
      </c>
      <c r="E86" s="77" t="n">
        <v>26983.1019011832</v>
      </c>
      <c r="F86" s="52" t="n">
        <v>26193.015</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4,FALSE())</f>
        <v>Activos financieros a coste amortizado</v>
      </c>
      <c r="B87" s="52" t="n">
        <v>55279.934453466</v>
      </c>
      <c r="C87" s="52" t="n">
        <v>58938.2795714063</v>
      </c>
      <c r="D87" s="52" t="n">
        <v>59055.4794583887</v>
      </c>
      <c r="E87" s="53" t="n">
        <v>59840.3395933249</v>
      </c>
      <c r="F87" s="52" t="n">
        <v>60754.00099999</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5,FALSE())</f>
        <v>    de los que préstamos y anticipos a la clientela</v>
      </c>
      <c r="B88" s="52" t="n">
        <v>49063.2829392441</v>
      </c>
      <c r="C88" s="52" t="n">
        <v>52215.3470845412</v>
      </c>
      <c r="D88" s="52" t="n">
        <v>52251.8184266823</v>
      </c>
      <c r="E88" s="53" t="n">
        <v>52988.8523618788</v>
      </c>
      <c r="F88" s="52" t="n">
        <v>53479.97299998</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6,FALSE())</f>
        <v>Activos tangibles</v>
      </c>
      <c r="B89" s="52" t="n">
        <v>1859.75511467496</v>
      </c>
      <c r="C89" s="52" t="n">
        <v>1829.69719814026</v>
      </c>
      <c r="D89" s="52" t="n">
        <v>1810.94561864354</v>
      </c>
      <c r="E89" s="53" t="n">
        <v>1853.97410937638</v>
      </c>
      <c r="F89" s="52" t="n">
        <v>2029.44700001</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7,FALSE())</f>
        <v>Otros activos</v>
      </c>
      <c r="B90" s="69" t="n">
        <f aca="false">+B91-B89-B87-B86-B85</f>
        <v>3711.91635447332</v>
      </c>
      <c r="C90" s="69" t="n">
        <f aca="false">+C91-C89-C87-C86-C85</f>
        <v>3980.01959557366</v>
      </c>
      <c r="D90" s="69" t="n">
        <f aca="false">+D91-D89-D87-D86-D85</f>
        <v>3322.59064726796</v>
      </c>
      <c r="E90" s="77" t="n">
        <f aca="false">+E91-E89-E87-E86-E85</f>
        <v>3773.62354093278</v>
      </c>
      <c r="F90" s="52" t="n">
        <f aca="false">+F91-F89-F87-F86-F85</f>
        <v>4083.05214991</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6" t="str">
        <f aca="false">HLOOKUP(INDICE!$F$2,Nombres!$I$3:$J$636,58,FALSE())</f>
        <v>Total activo / pasivo</v>
      </c>
      <c r="B91" s="56" t="n">
        <v>97902.801635325</v>
      </c>
      <c r="C91" s="56" t="n">
        <v>100847.322281771</v>
      </c>
      <c r="D91" s="56" t="n">
        <v>97504.8160664685</v>
      </c>
      <c r="E91" s="56" t="n">
        <v>101030.376172196</v>
      </c>
      <c r="F91" s="62" t="n">
        <v>101737.5701499</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9,FALSE())</f>
        <v>Pasivos financieros mantenidos para negociar y designados a valor razonable con cambios en resultados</v>
      </c>
      <c r="B92" s="69" t="n">
        <v>19903.8976156507</v>
      </c>
      <c r="C92" s="69" t="n">
        <v>18201.3858485216</v>
      </c>
      <c r="D92" s="69" t="n">
        <v>16366.6354783132</v>
      </c>
      <c r="E92" s="77" t="n">
        <v>18693.7651440505</v>
      </c>
      <c r="F92" s="52" t="n">
        <v>17747.20699999</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60,FALSE())</f>
        <v>Depósitos de bancos centrales y entidades de crédito</v>
      </c>
      <c r="B93" s="69" t="n">
        <v>1503.5370526831</v>
      </c>
      <c r="C93" s="69" t="n">
        <v>2096.19845080239</v>
      </c>
      <c r="D93" s="69" t="n">
        <v>2669.68879789738</v>
      </c>
      <c r="E93" s="77" t="n">
        <v>708.548167839715</v>
      </c>
      <c r="F93" s="52" t="n">
        <v>3533.15799999</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1" t="str">
        <f aca="false">HLOOKUP(INDICE!$F$2,Nombres!$I$3:$J$636,61,FALSE())</f>
        <v>Depósitos de la clientela</v>
      </c>
      <c r="B94" s="69" t="n">
        <v>49349.1614650202</v>
      </c>
      <c r="C94" s="69" t="n">
        <v>52294.2753727287</v>
      </c>
      <c r="D94" s="69" t="n">
        <v>50532.9795506896</v>
      </c>
      <c r="E94" s="77" t="n">
        <v>52395.7926791192</v>
      </c>
      <c r="F94" s="52" t="n">
        <v>50904.01799998</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62,FALSE())</f>
        <v>Valores representativos de deuda emitidos</v>
      </c>
      <c r="B95" s="52" t="n">
        <v>8206.5721712172</v>
      </c>
      <c r="C95" s="52" t="n">
        <v>8452.32078784472</v>
      </c>
      <c r="D95" s="52" t="n">
        <v>8609.87635346385</v>
      </c>
      <c r="E95" s="53" t="n">
        <v>8882.15379747057</v>
      </c>
      <c r="F95" s="52" t="n">
        <v>9070.74987106</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3,FALSE())</f>
        <v>Otros pasivos</v>
      </c>
      <c r="B96" s="69" t="n">
        <f aca="false">+B91-B92-B93-B94-B95-B97</f>
        <v>15214.1129678273</v>
      </c>
      <c r="C96" s="69" t="n">
        <f aca="false">+C91-C92-C93-C94-C95-C97</f>
        <v>15571.4800352171</v>
      </c>
      <c r="D96" s="69" t="n">
        <f aca="false">+D91-D92-D93-D94-D95-D97</f>
        <v>15030.1482976581</v>
      </c>
      <c r="E96" s="77" t="n">
        <f aca="false">+E91-E92-E93-E94-E95-E97</f>
        <v>16056.7084811606</v>
      </c>
      <c r="F96" s="52" t="n">
        <f aca="false">+F91-F92-F93-F94-F95-F97</f>
        <v>16544.51423888</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4,FALSE())</f>
        <v>Dotación de capital económico</v>
      </c>
      <c r="B97" s="52" t="n">
        <v>3725.52036292656</v>
      </c>
      <c r="C97" s="52" t="n">
        <v>4231.66178665627</v>
      </c>
      <c r="D97" s="52" t="n">
        <v>4295.48758844634</v>
      </c>
      <c r="E97" s="53" t="n">
        <v>4293.40790255552</v>
      </c>
      <c r="F97" s="52" t="n">
        <v>3937.92304</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74"/>
      <c r="B98" s="69"/>
      <c r="C98" s="69"/>
      <c r="D98" s="69"/>
      <c r="E98" s="69"/>
      <c r="F98" s="52"/>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c r="B99" s="69"/>
      <c r="C99" s="69"/>
      <c r="D99" s="69"/>
      <c r="E99" s="69"/>
      <c r="F99" s="52"/>
      <c r="G99" s="37"/>
      <c r="H99" s="37"/>
      <c r="I99" s="37"/>
      <c r="J99" s="37"/>
      <c r="K99" s="37"/>
      <c r="L99" s="37"/>
      <c r="M99" s="37"/>
      <c r="N99" s="37"/>
      <c r="O99" s="37"/>
      <c r="P99" s="37"/>
      <c r="Q99" s="37"/>
      <c r="R99" s="37"/>
      <c r="S99" s="37"/>
      <c r="T99" s="37"/>
      <c r="U99" s="37"/>
      <c r="V99" s="37"/>
      <c r="W99" s="37"/>
      <c r="X99" s="37"/>
      <c r="Y99" s="37"/>
    </row>
    <row r="100" customFormat="false" ht="18" hidden="false" customHeight="false" outlineLevel="0" collapsed="false">
      <c r="A100" s="78" t="str">
        <f aca="false">HLOOKUP(INDICE!$F$2,Nombres!$I$3:$J$636,65,FALSE())</f>
        <v>Indicadores relevantes y de gestión</v>
      </c>
      <c r="B100" s="79"/>
      <c r="C100" s="79"/>
      <c r="D100" s="79"/>
      <c r="E100" s="79"/>
      <c r="F100" s="85"/>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41" t="str">
        <f aca="false">HLOOKUP(INDICE!$F$2,Nombres!$I$3:$J$636,73,FALSE())</f>
        <v>(Millones de euros constantes)</v>
      </c>
      <c r="B101" s="36"/>
      <c r="C101" s="36"/>
      <c r="D101" s="36"/>
      <c r="E101" s="36"/>
      <c r="F101" s="83"/>
      <c r="G101" s="37"/>
      <c r="H101" s="37"/>
      <c r="I101" s="37"/>
      <c r="J101" s="37"/>
      <c r="K101" s="37"/>
      <c r="L101" s="37"/>
      <c r="M101" s="37"/>
      <c r="N101" s="37"/>
      <c r="O101" s="37"/>
      <c r="P101" s="37"/>
      <c r="Q101" s="37"/>
      <c r="R101" s="37"/>
      <c r="S101" s="37"/>
      <c r="T101" s="37"/>
      <c r="U101" s="37"/>
      <c r="V101" s="37"/>
      <c r="W101" s="37"/>
      <c r="X101" s="37"/>
      <c r="Y101" s="37"/>
    </row>
    <row r="102" customFormat="false" ht="15.75" hidden="false" customHeight="false" outlineLevel="0" collapsed="false">
      <c r="A102" s="36"/>
      <c r="B102" s="64" t="n">
        <f aca="false">+B$30</f>
        <v>43190</v>
      </c>
      <c r="C102" s="64" t="n">
        <f aca="false">+C$30</f>
        <v>43281</v>
      </c>
      <c r="D102" s="64" t="n">
        <f aca="false">+D$30</f>
        <v>43373</v>
      </c>
      <c r="E102" s="80" t="n">
        <f aca="false">+E$30</f>
        <v>43465</v>
      </c>
      <c r="F102" s="64" t="n">
        <f aca="false">+F$30</f>
        <v>43555</v>
      </c>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t="str">
        <f aca="false">HLOOKUP(INDICE!$F$2,Nombres!$I$3:$J$636,66,FALSE())</f>
        <v>Préstamos y anticipos a la clientela bruto (*)</v>
      </c>
      <c r="B103" s="52" t="n">
        <v>50612.0753381253</v>
      </c>
      <c r="C103" s="52" t="n">
        <v>53353.2151893992</v>
      </c>
      <c r="D103" s="52" t="n">
        <v>53404.8663902958</v>
      </c>
      <c r="E103" s="53" t="n">
        <v>54464.9908482889</v>
      </c>
      <c r="F103" s="52" t="n">
        <v>55355.10392042</v>
      </c>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51" t="str">
        <f aca="false">HLOOKUP(INDICE!$F$2,Nombres!$I$3:$J$636,67,FALSE())</f>
        <v>Depósitos de clientes en gestión (**)</v>
      </c>
      <c r="B104" s="52" t="n">
        <v>47793.5566125529</v>
      </c>
      <c r="C104" s="52" t="n">
        <v>50784.0817083985</v>
      </c>
      <c r="D104" s="52" t="n">
        <v>49464.2276071824</v>
      </c>
      <c r="E104" s="53" t="n">
        <v>51577.0387380392</v>
      </c>
      <c r="F104" s="52" t="n">
        <v>50829.4218897</v>
      </c>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51" t="str">
        <f aca="false">HLOOKUP(INDICE!$F$2,Nombres!$I$3:$J$636,68,FALSE())</f>
        <v>Fondos de inversión</v>
      </c>
      <c r="B105" s="52" t="n">
        <v>18264.1871259002</v>
      </c>
      <c r="C105" s="52" t="n">
        <v>18917.6929798966</v>
      </c>
      <c r="D105" s="52" t="n">
        <v>19239.4560684957</v>
      </c>
      <c r="E105" s="53" t="n">
        <v>18387.5153699306</v>
      </c>
      <c r="F105" s="52" t="n">
        <v>19552.95962264</v>
      </c>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51" t="str">
        <f aca="false">HLOOKUP(INDICE!$F$2,Nombres!$I$3:$J$636,69,FALSE())</f>
        <v>Fondos de pensiones</v>
      </c>
      <c r="B106" s="55" t="n">
        <v>0</v>
      </c>
      <c r="C106" s="55" t="n">
        <v>0</v>
      </c>
      <c r="D106" s="55" t="n">
        <v>0</v>
      </c>
      <c r="E106" s="81" t="n">
        <v>0</v>
      </c>
      <c r="F106" s="55" t="n">
        <v>0</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70,FALSE())</f>
        <v>Otros recursos fuera de balance</v>
      </c>
      <c r="B107" s="52" t="n">
        <v>2538.45783580233</v>
      </c>
      <c r="C107" s="52" t="n">
        <v>3048.67401721021</v>
      </c>
      <c r="D107" s="52" t="n">
        <v>3174.9983470308</v>
      </c>
      <c r="E107" s="53" t="n">
        <v>3021.54775471788</v>
      </c>
      <c r="F107" s="52" t="n">
        <v>3190.65869424</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74" t="str">
        <f aca="false">HLOOKUP(INDICE!$F$2,Nombres!$I$3:$J$636,71,FALSE())</f>
        <v>(*) No incluye las adquisiciones temporales de activos.</v>
      </c>
      <c r="B108" s="69"/>
      <c r="C108" s="69"/>
      <c r="D108" s="69"/>
      <c r="E108" s="69"/>
      <c r="F108" s="69"/>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74" t="str">
        <f aca="false">HLOOKUP(INDICE!$F$2,Nombres!$I$3:$J$636,72,FALSE())</f>
        <v>(**) No incluye las cesiones temporales de activos.</v>
      </c>
      <c r="B109" s="36"/>
      <c r="C109" s="36"/>
      <c r="D109" s="36"/>
      <c r="E109" s="36"/>
      <c r="F109" s="36"/>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74"/>
      <c r="B110" s="69"/>
      <c r="C110" s="52"/>
      <c r="D110" s="52"/>
      <c r="E110" s="52"/>
      <c r="F110" s="52"/>
      <c r="G110" s="37"/>
      <c r="H110" s="37"/>
      <c r="I110" s="37"/>
      <c r="J110" s="37"/>
      <c r="K110" s="37"/>
      <c r="L110" s="37"/>
      <c r="M110" s="37"/>
      <c r="N110" s="37"/>
      <c r="O110" s="37"/>
      <c r="P110" s="37"/>
      <c r="Q110" s="37"/>
      <c r="R110" s="37"/>
      <c r="S110" s="37"/>
      <c r="T110" s="37"/>
      <c r="U110" s="37"/>
      <c r="V110" s="37"/>
      <c r="W110" s="37"/>
      <c r="X110" s="37"/>
      <c r="Y110" s="37"/>
    </row>
    <row r="111" customFormat="false" ht="18" hidden="false" customHeight="false" outlineLevel="0" collapsed="false">
      <c r="A111" s="39" t="str">
        <f aca="false">HLOOKUP(INDICE!$F$2,Nombres!$I$3:$J$636,31,FALSE())</f>
        <v>Cuenta de resultados  </v>
      </c>
      <c r="B111" s="40"/>
      <c r="C111" s="40"/>
      <c r="D111" s="40"/>
      <c r="E111" s="40"/>
      <c r="F111" s="40"/>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41" t="str">
        <f aca="false">HLOOKUP(INDICE!$F$2,Nombres!$I$3:$J$636,74,FALSE())</f>
        <v>(Millones de pesos mexicanos)</v>
      </c>
      <c r="B112" s="36"/>
      <c r="C112" s="42"/>
      <c r="D112" s="42"/>
      <c r="E112" s="42"/>
      <c r="F112" s="36"/>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43"/>
      <c r="B113" s="36"/>
      <c r="C113" s="42"/>
      <c r="D113" s="42"/>
      <c r="E113" s="42"/>
      <c r="F113" s="36"/>
      <c r="G113" s="37"/>
      <c r="H113" s="37"/>
      <c r="I113" s="37"/>
      <c r="J113" s="37"/>
      <c r="K113" s="37"/>
      <c r="L113" s="37"/>
      <c r="M113" s="37"/>
      <c r="N113" s="37"/>
      <c r="O113" s="37"/>
      <c r="P113" s="37"/>
      <c r="Q113" s="37"/>
      <c r="R113" s="37"/>
      <c r="S113" s="37"/>
      <c r="T113" s="37"/>
      <c r="U113" s="37"/>
      <c r="V113" s="37"/>
      <c r="W113" s="37"/>
      <c r="X113" s="37"/>
      <c r="Y113" s="37"/>
    </row>
    <row r="114" customFormat="false" ht="15.75" hidden="false" customHeight="false" outlineLevel="0" collapsed="false">
      <c r="A114" s="44"/>
      <c r="B114" s="45" t="n">
        <v>2017</v>
      </c>
      <c r="C114" s="45"/>
      <c r="D114" s="45"/>
      <c r="E114" s="45"/>
      <c r="F114" s="46" t="n">
        <v>2018</v>
      </c>
      <c r="G114" s="37"/>
      <c r="H114" s="37"/>
      <c r="I114" s="37"/>
      <c r="J114" s="37"/>
      <c r="K114" s="37"/>
      <c r="L114" s="37"/>
      <c r="M114" s="37"/>
      <c r="N114" s="37"/>
      <c r="O114" s="37"/>
      <c r="P114" s="37"/>
      <c r="Q114" s="37"/>
      <c r="R114" s="37"/>
      <c r="S114" s="37"/>
      <c r="T114" s="37"/>
      <c r="U114" s="37"/>
      <c r="V114" s="37"/>
      <c r="W114" s="37"/>
      <c r="X114" s="37"/>
      <c r="Y114" s="37"/>
    </row>
    <row r="115" customFormat="false" ht="15.75" hidden="false" customHeight="false" outlineLevel="0" collapsed="false">
      <c r="A115" s="44"/>
      <c r="B115" s="47" t="s">
        <v>1</v>
      </c>
      <c r="C115" s="47" t="s">
        <v>2</v>
      </c>
      <c r="D115" s="47" t="s">
        <v>3</v>
      </c>
      <c r="E115" s="48" t="s">
        <v>4</v>
      </c>
      <c r="F115" s="47" t="s">
        <v>1</v>
      </c>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49" t="str">
        <f aca="false">HLOOKUP(INDICE!$F$2,Nombres!$I$3:$J$636,33,FALSE())</f>
        <v>Margen de intereses</v>
      </c>
      <c r="B116" s="49" t="n">
        <v>30347.4857639145</v>
      </c>
      <c r="C116" s="49" t="n">
        <v>30774.4121029553</v>
      </c>
      <c r="D116" s="49" t="n">
        <v>32320.3879817921</v>
      </c>
      <c r="E116" s="50" t="n">
        <v>32976.2860569325</v>
      </c>
      <c r="F116" s="61" t="n">
        <v>32705.53644901</v>
      </c>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51" t="str">
        <f aca="false">HLOOKUP(INDICE!$F$2,Nombres!$I$3:$J$636,34,FALSE())</f>
        <v>Comisiones netas</v>
      </c>
      <c r="B117" s="52" t="n">
        <v>6473.87500207335</v>
      </c>
      <c r="C117" s="52" t="n">
        <v>7116.3609710144</v>
      </c>
      <c r="D117" s="52" t="n">
        <v>6875.71690201741</v>
      </c>
      <c r="E117" s="53" t="n">
        <v>6882.41635452884</v>
      </c>
      <c r="F117" s="52" t="n">
        <v>6548.80135336679</v>
      </c>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51" t="str">
        <f aca="false">HLOOKUP(INDICE!$F$2,Nombres!$I$3:$J$636,35,FALSE())</f>
        <v>Resultados de operaciones financieras</v>
      </c>
      <c r="B118" s="52" t="n">
        <v>1554.36785776815</v>
      </c>
      <c r="C118" s="52" t="n">
        <v>1770.57802253467</v>
      </c>
      <c r="D118" s="52" t="n">
        <v>1195.96594207503</v>
      </c>
      <c r="E118" s="53" t="n">
        <v>550.447882008677</v>
      </c>
      <c r="F118" s="52" t="n">
        <v>1362.89848666571</v>
      </c>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51" t="str">
        <f aca="false">HLOOKUP(INDICE!$F$2,Nombres!$I$3:$J$636,36,FALSE())</f>
        <v>Otros ingresos y cargas de explotación</v>
      </c>
      <c r="B119" s="52" t="n">
        <v>1029.69498709915</v>
      </c>
      <c r="C119" s="52" t="n">
        <v>900.785556223564</v>
      </c>
      <c r="D119" s="52" t="n">
        <v>1049.28344521779</v>
      </c>
      <c r="E119" s="53" t="n">
        <v>1494.08034871315</v>
      </c>
      <c r="F119" s="52" t="n">
        <v>866.451158375701</v>
      </c>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49" t="str">
        <f aca="false">HLOOKUP(INDICE!$F$2,Nombres!$I$3:$J$636,37,FALSE())</f>
        <v>Margen bruto</v>
      </c>
      <c r="B120" s="49" t="n">
        <f aca="false">+SUM(B116:B119)</f>
        <v>39405.4236108552</v>
      </c>
      <c r="C120" s="49" t="n">
        <f aca="false">+SUM(C116:C119)</f>
        <v>40562.1366527279</v>
      </c>
      <c r="D120" s="49" t="n">
        <f aca="false">+SUM(D116:D119)</f>
        <v>41441.3542711024</v>
      </c>
      <c r="E120" s="50" t="n">
        <f aca="false">+SUM(E116:E119)</f>
        <v>41903.2306421831</v>
      </c>
      <c r="F120" s="61" t="n">
        <f aca="false">+SUM(F116:F119)</f>
        <v>41483.6874474181</v>
      </c>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51" t="str">
        <f aca="false">HLOOKUP(INDICE!$F$2,Nombres!$I$3:$J$636,38,FALSE())</f>
        <v>Gastos de explotación</v>
      </c>
      <c r="B121" s="52" t="n">
        <v>-13195.0559454478</v>
      </c>
      <c r="C121" s="52" t="n">
        <v>-13486.0187309589</v>
      </c>
      <c r="D121" s="52" t="n">
        <v>-13731.0230767139</v>
      </c>
      <c r="E121" s="53" t="n">
        <v>-13907.5498072735</v>
      </c>
      <c r="F121" s="52" t="n">
        <v>-13831.3256422009</v>
      </c>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51" t="str">
        <f aca="false">HLOOKUP(INDICE!$F$2,Nombres!$I$3:$J$636,39,FALSE())</f>
        <v>  Gastos de administración</v>
      </c>
      <c r="B122" s="52" t="n">
        <v>-11801.351553861</v>
      </c>
      <c r="C122" s="52" t="n">
        <v>-12068.2021164524</v>
      </c>
      <c r="D122" s="52" t="n">
        <v>-12270.6494435312</v>
      </c>
      <c r="E122" s="53" t="n">
        <v>-12434.120810867</v>
      </c>
      <c r="F122" s="52" t="n">
        <v>-11998.7029055856</v>
      </c>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54" t="str">
        <f aca="false">HLOOKUP(INDICE!$F$2,Nombres!$I$3:$J$636,40,FALSE())</f>
        <v>  Gastos de personal</v>
      </c>
      <c r="B123" s="52" t="n">
        <v>-5677.13314342978</v>
      </c>
      <c r="C123" s="52" t="n">
        <v>-5825.22693827635</v>
      </c>
      <c r="D123" s="52" t="n">
        <v>-5800.09433247272</v>
      </c>
      <c r="E123" s="53" t="n">
        <v>-5945.32024638786</v>
      </c>
      <c r="F123" s="52" t="n">
        <v>-5866.69728065789</v>
      </c>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54" t="str">
        <f aca="false">HLOOKUP(INDICE!$F$2,Nombres!$I$3:$J$636,41,FALSE())</f>
        <v>  Otros gastos de administración</v>
      </c>
      <c r="B124" s="52" t="n">
        <v>-6124.21841043126</v>
      </c>
      <c r="C124" s="52" t="n">
        <v>-6242.97517817605</v>
      </c>
      <c r="D124" s="52" t="n">
        <v>-6470.55511105846</v>
      </c>
      <c r="E124" s="53" t="n">
        <v>-6488.80056447918</v>
      </c>
      <c r="F124" s="52" t="n">
        <v>-6132.00562492774</v>
      </c>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51" t="str">
        <f aca="false">HLOOKUP(INDICE!$F$2,Nombres!$I$3:$J$636,42,FALSE())</f>
        <v>  Amortización</v>
      </c>
      <c r="B125" s="52" t="n">
        <v>-1393.7043915868</v>
      </c>
      <c r="C125" s="52" t="n">
        <v>-1417.81661450653</v>
      </c>
      <c r="D125" s="52" t="n">
        <v>-1460.37363318271</v>
      </c>
      <c r="E125" s="53" t="n">
        <v>-1473.42899640645</v>
      </c>
      <c r="F125" s="52" t="n">
        <v>-1832.62273661528</v>
      </c>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49" t="str">
        <f aca="false">HLOOKUP(INDICE!$F$2,Nombres!$I$3:$J$636,43,FALSE())</f>
        <v>Margen neto</v>
      </c>
      <c r="B126" s="49" t="n">
        <f aca="false">+B120+B121</f>
        <v>26210.3676654073</v>
      </c>
      <c r="C126" s="49" t="n">
        <f aca="false">+C120+C121</f>
        <v>27076.117921769</v>
      </c>
      <c r="D126" s="49" t="n">
        <f aca="false">+D120+D121</f>
        <v>27710.3311943885</v>
      </c>
      <c r="E126" s="50" t="n">
        <f aca="false">+E120+E121</f>
        <v>27995.6808349097</v>
      </c>
      <c r="F126" s="61" t="n">
        <f aca="false">+F120+F121</f>
        <v>27652.3618052172</v>
      </c>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51" t="str">
        <f aca="false">HLOOKUP(INDICE!$F$2,Nombres!$I$3:$J$636,44,FALSE())</f>
        <v>Deterioro de activos financieros no valorados a valor razonable con cambios en resultados</v>
      </c>
      <c r="B127" s="52" t="n">
        <v>-8681.67158173609</v>
      </c>
      <c r="C127" s="52" t="n">
        <v>-7658.00897935887</v>
      </c>
      <c r="D127" s="52" t="n">
        <v>-7652.20229741213</v>
      </c>
      <c r="E127" s="53" t="n">
        <v>-11312.9940820524</v>
      </c>
      <c r="F127" s="52" t="n">
        <v>-8603.89162230496</v>
      </c>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51" t="str">
        <f aca="false">HLOOKUP(INDICE!$F$2,Nombres!$I$3:$J$636,45,FALSE())</f>
        <v>Provisiones o reversión de provisiones y otros resultados</v>
      </c>
      <c r="B128" s="52" t="n">
        <v>477.446553630667</v>
      </c>
      <c r="C128" s="52" t="n">
        <v>760.285985722146</v>
      </c>
      <c r="D128" s="52" t="n">
        <v>-509.395303046227</v>
      </c>
      <c r="E128" s="53" t="n">
        <v>-191.55583498064</v>
      </c>
      <c r="F128" s="52" t="n">
        <v>80.6812456185884</v>
      </c>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49" t="str">
        <f aca="false">HLOOKUP(INDICE!$F$2,Nombres!$I$3:$J$636,46,FALSE())</f>
        <v>Resultado antes de impuestos</v>
      </c>
      <c r="B129" s="49" t="n">
        <f aca="false">+B126+B127+B128</f>
        <v>18006.1426373019</v>
      </c>
      <c r="C129" s="49" t="n">
        <f aca="false">+C126+C127+C128</f>
        <v>20178.3949281323</v>
      </c>
      <c r="D129" s="49" t="n">
        <f aca="false">+D126+D127+D128</f>
        <v>19548.7335939301</v>
      </c>
      <c r="E129" s="50" t="n">
        <f aca="false">+E126+E127+E128</f>
        <v>16491.1309178767</v>
      </c>
      <c r="F129" s="61" t="n">
        <f aca="false">+F126+F127+F128</f>
        <v>19129.1514285309</v>
      </c>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51" t="str">
        <f aca="false">HLOOKUP(INDICE!$F$2,Nombres!$I$3:$J$636,47,FALSE())</f>
        <v>Impuesto sobre beneficios</v>
      </c>
      <c r="B130" s="52" t="n">
        <v>-4937.11668056579</v>
      </c>
      <c r="C130" s="52" t="n">
        <v>-5552.39541401944</v>
      </c>
      <c r="D130" s="52" t="n">
        <v>-5452.89914185777</v>
      </c>
      <c r="E130" s="53" t="n">
        <v>-4524.28767555408</v>
      </c>
      <c r="F130" s="52" t="n">
        <v>-5451.70144373754</v>
      </c>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49" t="str">
        <f aca="false">HLOOKUP(INDICE!$F$2,Nombres!$I$3:$J$636,48,FALSE())</f>
        <v>Resultado del ejercicio</v>
      </c>
      <c r="B131" s="49" t="n">
        <f aca="false">+B129+B130</f>
        <v>13069.0259567361</v>
      </c>
      <c r="C131" s="49" t="n">
        <f aca="false">+C129+C130</f>
        <v>14625.9995141128</v>
      </c>
      <c r="D131" s="49" t="n">
        <f aca="false">+D129+D130</f>
        <v>14095.8344520724</v>
      </c>
      <c r="E131" s="50" t="n">
        <f aca="false">+E129+E130</f>
        <v>11966.8432423226</v>
      </c>
      <c r="F131" s="61" t="n">
        <f aca="false">+F129+F130</f>
        <v>13677.4499847933</v>
      </c>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51" t="str">
        <f aca="false">HLOOKUP(INDICE!$F$2,Nombres!$I$3:$J$636,49,FALSE())</f>
        <v>Minoritarios</v>
      </c>
      <c r="B132" s="52" t="n">
        <v>-2.28068558791006</v>
      </c>
      <c r="C132" s="52" t="n">
        <v>-2.68169266071663</v>
      </c>
      <c r="D132" s="52" t="n">
        <v>-2.58633596887632</v>
      </c>
      <c r="E132" s="53" t="n">
        <v>-2.28236379539318</v>
      </c>
      <c r="F132" s="52" t="n">
        <v>-2.46404884601621</v>
      </c>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56" t="str">
        <f aca="false">HLOOKUP(INDICE!$F$2,Nombres!$I$3:$J$636,50,FALSE())</f>
        <v>Resultado atribuido</v>
      </c>
      <c r="B133" s="56" t="n">
        <f aca="false">+B131+B132</f>
        <v>13066.7452711482</v>
      </c>
      <c r="C133" s="56" t="n">
        <f aca="false">+C131+C132</f>
        <v>14623.3178214521</v>
      </c>
      <c r="D133" s="56" t="n">
        <f aca="false">+D131+D132</f>
        <v>14093.2481161035</v>
      </c>
      <c r="E133" s="56" t="n">
        <f aca="false">+E131+E132</f>
        <v>11964.5608785272</v>
      </c>
      <c r="F133" s="62" t="n">
        <f aca="false">+F131+F132</f>
        <v>13674.9859359473</v>
      </c>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74"/>
      <c r="B134" s="75" t="n">
        <v>2.00088834390044E-011</v>
      </c>
      <c r="C134" s="75" t="n">
        <v>0</v>
      </c>
      <c r="D134" s="75" t="n">
        <v>0</v>
      </c>
      <c r="E134" s="75" t="n">
        <v>0</v>
      </c>
      <c r="F134" s="75" t="n">
        <v>0</v>
      </c>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49"/>
      <c r="B135" s="49"/>
      <c r="C135" s="49"/>
      <c r="D135" s="49"/>
      <c r="E135" s="49"/>
      <c r="F135" s="61"/>
      <c r="G135" s="37"/>
      <c r="H135" s="37"/>
      <c r="I135" s="37"/>
      <c r="J135" s="37"/>
      <c r="K135" s="37"/>
      <c r="L135" s="37"/>
      <c r="M135" s="37"/>
      <c r="N135" s="37"/>
      <c r="O135" s="37"/>
      <c r="P135" s="37"/>
      <c r="Q135" s="37"/>
      <c r="R135" s="37"/>
      <c r="S135" s="37"/>
      <c r="T135" s="37"/>
      <c r="U135" s="37"/>
      <c r="V135" s="37"/>
      <c r="W135" s="37"/>
      <c r="X135" s="37"/>
      <c r="Y135" s="37"/>
    </row>
    <row r="136" customFormat="false" ht="18" hidden="false" customHeight="false" outlineLevel="0" collapsed="false">
      <c r="A136" s="39" t="str">
        <f aca="false">HLOOKUP(INDICE!$F$2,Nombres!$I$3:$J$636,51,FALSE())</f>
        <v>Balances</v>
      </c>
      <c r="B136" s="40"/>
      <c r="C136" s="40"/>
      <c r="D136" s="40"/>
      <c r="E136" s="40"/>
      <c r="F136" s="82"/>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41" t="str">
        <f aca="false">HLOOKUP(INDICE!$F$2,Nombres!$I$3:$J$636,74,FALSE())</f>
        <v>(Millones de pesos mexicanos)</v>
      </c>
      <c r="B137" s="36"/>
      <c r="C137" s="63"/>
      <c r="D137" s="63"/>
      <c r="E137" s="63"/>
      <c r="F137" s="83"/>
      <c r="G137" s="37"/>
      <c r="H137" s="37"/>
      <c r="I137" s="37"/>
      <c r="J137" s="37"/>
      <c r="K137" s="37"/>
      <c r="L137" s="37"/>
      <c r="M137" s="37"/>
      <c r="N137" s="37"/>
      <c r="O137" s="37"/>
      <c r="P137" s="37"/>
      <c r="Q137" s="37"/>
      <c r="R137" s="37"/>
      <c r="S137" s="37"/>
      <c r="T137" s="37"/>
      <c r="U137" s="37"/>
      <c r="V137" s="37"/>
      <c r="W137" s="37"/>
      <c r="X137" s="37"/>
      <c r="Y137" s="37"/>
    </row>
    <row r="138" customFormat="false" ht="15.75" hidden="false" customHeight="false" outlineLevel="0" collapsed="false">
      <c r="A138" s="36"/>
      <c r="B138" s="64" t="n">
        <f aca="false">+B$30</f>
        <v>43190</v>
      </c>
      <c r="C138" s="64" t="n">
        <f aca="false">+C$30</f>
        <v>43281</v>
      </c>
      <c r="D138" s="64" t="n">
        <f aca="false">+D$30</f>
        <v>43373</v>
      </c>
      <c r="E138" s="80" t="n">
        <f aca="false">+E$30</f>
        <v>43465</v>
      </c>
      <c r="F138" s="64" t="n">
        <f aca="false">+F$30</f>
        <v>43555</v>
      </c>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51" t="str">
        <f aca="false">HLOOKUP(INDICE!$F$2,Nombres!$I$3:$J$636,52,FALSE())</f>
        <v>Efectivo, saldos en efectivo en bancos centrales y otros depósitos a la vista</v>
      </c>
      <c r="B139" s="52" t="n">
        <v>174541.840297331</v>
      </c>
      <c r="C139" s="52" t="n">
        <v>135644.852756104</v>
      </c>
      <c r="D139" s="52" t="n">
        <v>135580.302304308</v>
      </c>
      <c r="E139" s="53" t="n">
        <v>186094.399460639</v>
      </c>
      <c r="F139" s="52" t="n">
        <v>188235.691004547</v>
      </c>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51" t="str">
        <f aca="false">HLOOKUP(INDICE!$F$2,Nombres!$I$3:$J$636,53,FALSE())</f>
        <v>Activos financieros a valor razonable</v>
      </c>
      <c r="B140" s="69" t="n">
        <v>629135.645906071</v>
      </c>
      <c r="C140" s="69" t="n">
        <v>647385.625700982</v>
      </c>
      <c r="D140" s="69" t="n">
        <v>587072.722916757</v>
      </c>
      <c r="E140" s="77" t="n">
        <v>585290.463337832</v>
      </c>
      <c r="F140" s="52" t="n">
        <v>568152.688364288</v>
      </c>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51" t="str">
        <f aca="false">HLOOKUP(INDICE!$F$2,Nombres!$I$3:$J$636,54,FALSE())</f>
        <v>Activos financieros a coste amortizado</v>
      </c>
      <c r="B141" s="52" t="n">
        <v>1199077.05822863</v>
      </c>
      <c r="C141" s="52" t="n">
        <v>1278430.22218177</v>
      </c>
      <c r="D141" s="52" t="n">
        <v>1280972.4049303</v>
      </c>
      <c r="E141" s="53" t="n">
        <v>1297996.80611718</v>
      </c>
      <c r="F141" s="52" t="n">
        <v>1317815.03568913</v>
      </c>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51" t="str">
        <f aca="false">HLOOKUP(INDICE!$F$2,Nombres!$I$3:$J$636,55,FALSE())</f>
        <v>    de los que préstamos y anticipos a la clientela</v>
      </c>
      <c r="B142" s="52" t="n">
        <v>1064231.67023381</v>
      </c>
      <c r="C142" s="52" t="n">
        <v>1132603.09360936</v>
      </c>
      <c r="D142" s="52" t="n">
        <v>1133394.19349175</v>
      </c>
      <c r="E142" s="53" t="n">
        <v>1149381.19658007</v>
      </c>
      <c r="F142" s="52" t="n">
        <v>1160034.09434111</v>
      </c>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51" t="str">
        <f aca="false">HLOOKUP(INDICE!$F$2,Nombres!$I$3:$J$636,56,FALSE())</f>
        <v>Activos tangibles</v>
      </c>
      <c r="B143" s="52" t="n">
        <v>40339.948192364</v>
      </c>
      <c r="C143" s="52" t="n">
        <v>39687.9619248107</v>
      </c>
      <c r="D143" s="52" t="n">
        <v>39281.2214139478</v>
      </c>
      <c r="E143" s="53" t="n">
        <v>40214.5524064328</v>
      </c>
      <c r="F143" s="52" t="n">
        <v>44020.7348771618</v>
      </c>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51" t="str">
        <f aca="false">HLOOKUP(INDICE!$F$2,Nombres!$I$3:$J$636,57,FALSE())</f>
        <v>Otros activos</v>
      </c>
      <c r="B144" s="69" t="n">
        <f aca="false">+B145-B143-B141-B140-B139</f>
        <v>80515.1776447797</v>
      </c>
      <c r="C144" s="69" t="n">
        <f aca="false">+C145-C143-C141-C140-C139</f>
        <v>86330.6050474803</v>
      </c>
      <c r="D144" s="69" t="n">
        <f aca="false">+D145-D143-D141-D140-D139</f>
        <v>72070.3137297994</v>
      </c>
      <c r="E144" s="77" t="n">
        <f aca="false">+E145-E143-E141-E140-E139</f>
        <v>81853.6682262709</v>
      </c>
      <c r="F144" s="52" t="n">
        <f aca="false">+F145-F143-F141-F140-F139</f>
        <v>88565.484183587</v>
      </c>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56" t="str">
        <f aca="false">HLOOKUP(INDICE!$F$2,Nombres!$I$3:$J$636,58,FALSE())</f>
        <v>Total activo / pasivo</v>
      </c>
      <c r="B145" s="56" t="n">
        <v>2123609.67026917</v>
      </c>
      <c r="C145" s="56" t="n">
        <v>2187479.26761115</v>
      </c>
      <c r="D145" s="56" t="n">
        <v>2114976.96529512</v>
      </c>
      <c r="E145" s="56" t="n">
        <v>2191449.88954836</v>
      </c>
      <c r="F145" s="62" t="n">
        <v>2206789.63411872</v>
      </c>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51" t="str">
        <f aca="false">HLOOKUP(INDICE!$F$2,Nombres!$I$3:$J$636,59,FALSE())</f>
        <v>Pasivos financieros mantenidos para negociar y designados a valor razonable con cambios en resultados</v>
      </c>
      <c r="B146" s="69" t="n">
        <v>431735.443180538</v>
      </c>
      <c r="C146" s="69" t="n">
        <v>394806.260439787</v>
      </c>
      <c r="D146" s="69" t="n">
        <v>355008.690159646</v>
      </c>
      <c r="E146" s="77" t="n">
        <v>405486.459739091</v>
      </c>
      <c r="F146" s="52" t="n">
        <v>384954.667036301</v>
      </c>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51" t="str">
        <f aca="false">HLOOKUP(INDICE!$F$2,Nombres!$I$3:$J$636,60,FALSE())</f>
        <v>Depósitos de bancos centrales y entidades de crédito</v>
      </c>
      <c r="B147" s="69" t="n">
        <v>32613.2222097083</v>
      </c>
      <c r="C147" s="69" t="n">
        <v>45468.6405962977</v>
      </c>
      <c r="D147" s="69" t="n">
        <v>57908.2197151196</v>
      </c>
      <c r="E147" s="77" t="n">
        <v>15369.118308592</v>
      </c>
      <c r="F147" s="52" t="n">
        <v>76637.7301776871</v>
      </c>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51" t="str">
        <f aca="false">HLOOKUP(INDICE!$F$2,Nombres!$I$3:$J$636,61,FALSE())</f>
        <v>Depósitos de la clientela</v>
      </c>
      <c r="B148" s="69" t="n">
        <v>1070432.66133641</v>
      </c>
      <c r="C148" s="69" t="n">
        <v>1134315.12710844</v>
      </c>
      <c r="D148" s="69" t="n">
        <v>1096110.85943264</v>
      </c>
      <c r="E148" s="77" t="n">
        <v>1136517.13900135</v>
      </c>
      <c r="F148" s="52" t="n">
        <v>1104159.05443618</v>
      </c>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51" t="str">
        <f aca="false">HLOOKUP(INDICE!$F$2,Nombres!$I$3:$J$636,62,FALSE())</f>
        <v>Valores representativos de deuda emitidos</v>
      </c>
      <c r="B149" s="52" t="n">
        <v>178008.756965649</v>
      </c>
      <c r="C149" s="52" t="n">
        <v>183339.29020891</v>
      </c>
      <c r="D149" s="52" t="n">
        <v>186756.82798275</v>
      </c>
      <c r="E149" s="53" t="n">
        <v>192662.798020693</v>
      </c>
      <c r="F149" s="52" t="n">
        <v>196753.635452916</v>
      </c>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51" t="str">
        <f aca="false">HLOOKUP(INDICE!$F$2,Nombres!$I$3:$J$636,63,FALSE())</f>
        <v>Otros pasivos</v>
      </c>
      <c r="B150" s="69" t="n">
        <f aca="false">+B145-B146-B147-B148-B149-B151</f>
        <v>330009.324384728</v>
      </c>
      <c r="C150" s="69" t="n">
        <f aca="false">+C145-C146-C147-C148-C149-C151</f>
        <v>337760.973443471</v>
      </c>
      <c r="D150" s="69" t="n">
        <f aca="false">+D145-D146-D147-D148-D149-D151</f>
        <v>326018.946724093</v>
      </c>
      <c r="E150" s="77" t="n">
        <f aca="false">+E145-E146-E147-E148-E149-E151</f>
        <v>348286.063664418</v>
      </c>
      <c r="F150" s="52" t="n">
        <f aca="false">+F145-F146-F147-F148-F149-F151</f>
        <v>358867.058355097</v>
      </c>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51" t="str">
        <f aca="false">HLOOKUP(INDICE!$F$2,Nombres!$I$3:$J$636,64,FALSE())</f>
        <v>Dotación de capital económico</v>
      </c>
      <c r="B151" s="52" t="n">
        <v>80810.2621921388</v>
      </c>
      <c r="C151" s="52" t="n">
        <v>91788.9758142461</v>
      </c>
      <c r="D151" s="52" t="n">
        <v>93173.421280873</v>
      </c>
      <c r="E151" s="53" t="n">
        <v>93128.310814215</v>
      </c>
      <c r="F151" s="52" t="n">
        <v>85417.488660533</v>
      </c>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74"/>
      <c r="B152" s="69"/>
      <c r="C152" s="69"/>
      <c r="D152" s="69"/>
      <c r="E152" s="69"/>
      <c r="F152" s="52"/>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51"/>
      <c r="B153" s="69"/>
      <c r="C153" s="69"/>
      <c r="D153" s="69"/>
      <c r="E153" s="69"/>
      <c r="F153" s="52"/>
      <c r="G153" s="37"/>
      <c r="H153" s="37"/>
      <c r="I153" s="37"/>
      <c r="J153" s="37"/>
      <c r="K153" s="37"/>
      <c r="L153" s="37"/>
      <c r="M153" s="37"/>
      <c r="N153" s="37"/>
      <c r="O153" s="37"/>
      <c r="P153" s="37"/>
      <c r="Q153" s="37"/>
      <c r="R153" s="37"/>
      <c r="S153" s="37"/>
      <c r="T153" s="37"/>
      <c r="U153" s="37"/>
      <c r="V153" s="37"/>
      <c r="W153" s="37"/>
      <c r="X153" s="37"/>
      <c r="Y153" s="37"/>
    </row>
    <row r="154" customFormat="false" ht="18" hidden="false" customHeight="false" outlineLevel="0" collapsed="false">
      <c r="A154" s="78" t="str">
        <f aca="false">HLOOKUP(INDICE!$F$2,Nombres!$I$3:$J$636,65,FALSE())</f>
        <v>Indicadores relevantes y de gestión</v>
      </c>
      <c r="B154" s="79"/>
      <c r="C154" s="79"/>
      <c r="D154" s="79"/>
      <c r="E154" s="79"/>
      <c r="F154" s="85"/>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41" t="str">
        <f aca="false">HLOOKUP(INDICE!$F$2,Nombres!$I$3:$J$636,74,FALSE())</f>
        <v>(Millones de pesos mexicanos)</v>
      </c>
      <c r="B155" s="36"/>
      <c r="C155" s="36"/>
      <c r="D155" s="36"/>
      <c r="E155" s="36"/>
      <c r="F155" s="83"/>
      <c r="G155" s="37"/>
      <c r="H155" s="37"/>
      <c r="I155" s="37"/>
      <c r="J155" s="37"/>
      <c r="K155" s="37"/>
      <c r="L155" s="37"/>
      <c r="M155" s="37"/>
      <c r="N155" s="37"/>
      <c r="O155" s="37"/>
      <c r="P155" s="37"/>
      <c r="Q155" s="37"/>
      <c r="R155" s="37"/>
      <c r="S155" s="37"/>
      <c r="T155" s="37"/>
      <c r="U155" s="37"/>
      <c r="V155" s="37"/>
      <c r="W155" s="37"/>
      <c r="X155" s="37"/>
      <c r="Y155" s="37"/>
    </row>
    <row r="156" customFormat="false" ht="15.75" hidden="false" customHeight="false" outlineLevel="0" collapsed="false">
      <c r="A156" s="36"/>
      <c r="B156" s="64" t="n">
        <f aca="false">+B$30</f>
        <v>43190</v>
      </c>
      <c r="C156" s="64" t="n">
        <f aca="false">+C$30</f>
        <v>43281</v>
      </c>
      <c r="D156" s="64" t="n">
        <f aca="false">+D$30</f>
        <v>43373</v>
      </c>
      <c r="E156" s="80" t="n">
        <f aca="false">+E$30</f>
        <v>43465</v>
      </c>
      <c r="F156" s="64" t="n">
        <f aca="false">+F$30</f>
        <v>43555</v>
      </c>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51" t="str">
        <f aca="false">HLOOKUP(INDICE!$F$2,Nombres!$I$3:$J$636,66,FALSE())</f>
        <v>Préstamos y anticipos a la clientela bruto (*)</v>
      </c>
      <c r="B157" s="52" t="n">
        <v>1097826.5261579</v>
      </c>
      <c r="C157" s="52" t="n">
        <v>1157284.59067181</v>
      </c>
      <c r="D157" s="52" t="n">
        <v>1158404.95687045</v>
      </c>
      <c r="E157" s="53" t="n">
        <v>1181400.11648875</v>
      </c>
      <c r="F157" s="52" t="n">
        <v>1200707.55913633</v>
      </c>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51" t="str">
        <f aca="false">HLOOKUP(INDICE!$F$2,Nombres!$I$3:$J$636,67,FALSE())</f>
        <v>Depósitos de clientes en gestión (**)</v>
      </c>
      <c r="B158" s="52" t="n">
        <v>1036690.03648159</v>
      </c>
      <c r="C158" s="52" t="n">
        <v>1101557.51633549</v>
      </c>
      <c r="D158" s="52" t="n">
        <v>1072928.56102605</v>
      </c>
      <c r="E158" s="53" t="n">
        <v>1118757.54726541</v>
      </c>
      <c r="F158" s="52" t="n">
        <v>1102540.9902081</v>
      </c>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51" t="str">
        <f aca="false">HLOOKUP(INDICE!$F$2,Nombres!$I$3:$J$636,68,FALSE())</f>
        <v>Fondos de inversión</v>
      </c>
      <c r="B159" s="52" t="n">
        <v>396168.482947404</v>
      </c>
      <c r="C159" s="52" t="n">
        <v>410343.678426424</v>
      </c>
      <c r="D159" s="52" t="n">
        <v>417323.041581217</v>
      </c>
      <c r="E159" s="53" t="n">
        <v>398843.595888664</v>
      </c>
      <c r="F159" s="52" t="n">
        <v>424123.247174153</v>
      </c>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51" t="str">
        <f aca="false">HLOOKUP(INDICE!$F$2,Nombres!$I$3:$J$636,69,FALSE())</f>
        <v>Fondos de pensiones</v>
      </c>
      <c r="B160" s="55" t="n">
        <v>0</v>
      </c>
      <c r="C160" s="55" t="n">
        <v>0</v>
      </c>
      <c r="D160" s="55" t="n">
        <v>0</v>
      </c>
      <c r="E160" s="81" t="n">
        <v>0</v>
      </c>
      <c r="F160" s="55" t="n">
        <v>0</v>
      </c>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51" t="str">
        <f aca="false">HLOOKUP(INDICE!$F$2,Nombres!$I$3:$J$636,70,FALSE())</f>
        <v>Otros recursos fuera de balance</v>
      </c>
      <c r="B161" s="52" t="n">
        <v>55061.6889163194</v>
      </c>
      <c r="C161" s="52" t="n">
        <v>66128.7881072238</v>
      </c>
      <c r="D161" s="52" t="n">
        <v>68868.8891453587</v>
      </c>
      <c r="E161" s="53" t="n">
        <v>65540.3923475034</v>
      </c>
      <c r="F161" s="52" t="n">
        <v>69208.5777366731</v>
      </c>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74" t="str">
        <f aca="false">HLOOKUP(INDICE!$F$2,Nombres!$I$3:$J$636,71,FALSE())</f>
        <v>(*) No incluye las adquisiciones temporales de activos.</v>
      </c>
      <c r="B162" s="69"/>
      <c r="C162" s="69"/>
      <c r="D162" s="69"/>
      <c r="E162" s="69"/>
      <c r="F162" s="52"/>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74" t="str">
        <f aca="false">HLOOKUP(INDICE!$F$2,Nombres!$I$3:$J$636,72,FALSE())</f>
        <v>(**) No incluye las cesiones temporales de activos.</v>
      </c>
      <c r="B163" s="36"/>
      <c r="C163" s="36"/>
      <c r="D163" s="36"/>
      <c r="E163" s="36"/>
      <c r="F163" s="36"/>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6"/>
      <c r="B164" s="36"/>
      <c r="C164" s="36"/>
      <c r="D164" s="36"/>
      <c r="E164" s="36"/>
      <c r="F164" s="36"/>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6"/>
      <c r="B165" s="36"/>
      <c r="C165" s="36"/>
      <c r="D165" s="36"/>
      <c r="E165" s="36"/>
      <c r="F165" s="36"/>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87"/>
      <c r="B166" s="88"/>
      <c r="C166" s="89"/>
      <c r="D166" s="89"/>
      <c r="E166" s="89"/>
      <c r="F166" s="88"/>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87"/>
      <c r="B167" s="88"/>
      <c r="C167" s="89"/>
      <c r="D167" s="89"/>
      <c r="E167" s="89"/>
      <c r="F167" s="88"/>
      <c r="G167" s="88"/>
      <c r="H167" s="88"/>
      <c r="I167" s="88"/>
      <c r="J167" s="88"/>
      <c r="K167" s="88"/>
      <c r="L167" s="88"/>
      <c r="M167" s="37"/>
      <c r="N167" s="37"/>
      <c r="O167" s="37"/>
      <c r="P167" s="37"/>
      <c r="Q167" s="37"/>
      <c r="R167" s="37"/>
      <c r="S167" s="37"/>
      <c r="T167" s="37"/>
      <c r="U167" s="37"/>
      <c r="V167" s="37"/>
      <c r="W167" s="37"/>
      <c r="X167" s="37"/>
      <c r="Y167" s="37"/>
    </row>
    <row r="168" customFormat="false" ht="15" hidden="false" customHeight="false" outlineLevel="0" collapsed="false">
      <c r="A168" s="88"/>
      <c r="B168" s="88"/>
      <c r="C168" s="88"/>
      <c r="D168" s="88"/>
      <c r="E168" s="88"/>
      <c r="F168" s="88"/>
      <c r="G168" s="88"/>
      <c r="H168" s="88"/>
      <c r="I168" s="88"/>
      <c r="J168" s="88"/>
      <c r="K168" s="88"/>
      <c r="L168" s="88"/>
      <c r="M168" s="37"/>
      <c r="N168" s="37"/>
      <c r="O168" s="37"/>
      <c r="P168" s="37"/>
      <c r="Q168" s="37"/>
      <c r="R168" s="37"/>
      <c r="S168" s="37"/>
      <c r="T168" s="37"/>
      <c r="U168" s="37"/>
      <c r="V168" s="37"/>
      <c r="W168" s="37"/>
      <c r="X168" s="37"/>
      <c r="Y168" s="37"/>
    </row>
    <row r="169" customFormat="false" ht="15" hidden="false" customHeight="false" outlineLevel="0" collapsed="false">
      <c r="A169" s="88"/>
      <c r="B169" s="88"/>
      <c r="C169" s="88"/>
      <c r="D169" s="88"/>
      <c r="E169" s="88"/>
      <c r="F169" s="88"/>
      <c r="G169" s="88"/>
      <c r="H169" s="88"/>
      <c r="I169" s="88"/>
      <c r="J169" s="88"/>
      <c r="K169" s="88"/>
      <c r="L169" s="88"/>
      <c r="M169" s="37"/>
      <c r="N169" s="37"/>
      <c r="O169" s="37"/>
      <c r="P169" s="37"/>
      <c r="Q169" s="37"/>
      <c r="R169" s="37"/>
      <c r="S169" s="37"/>
      <c r="T169" s="37"/>
      <c r="U169" s="37"/>
      <c r="V169" s="37"/>
      <c r="W169" s="37"/>
      <c r="X169" s="37"/>
      <c r="Y169" s="37"/>
    </row>
    <row r="170" customFormat="false" ht="15" hidden="false" customHeight="false" outlineLevel="0" collapsed="false">
      <c r="A170" s="88"/>
      <c r="B170" s="88"/>
      <c r="C170" s="88"/>
      <c r="D170" s="88"/>
      <c r="E170" s="88"/>
      <c r="F170" s="88"/>
      <c r="G170" s="88"/>
      <c r="H170" s="88"/>
      <c r="I170" s="88"/>
      <c r="J170" s="88"/>
      <c r="K170" s="88"/>
      <c r="L170" s="88"/>
      <c r="M170" s="37"/>
      <c r="N170" s="37"/>
      <c r="O170" s="37"/>
      <c r="P170" s="37"/>
      <c r="Q170" s="37"/>
      <c r="R170" s="37"/>
      <c r="S170" s="37"/>
      <c r="T170" s="37"/>
      <c r="U170" s="37"/>
      <c r="V170" s="37"/>
      <c r="W170" s="37"/>
      <c r="X170" s="37"/>
      <c r="Y170" s="37"/>
    </row>
    <row r="171" customFormat="false" ht="15" hidden="false" customHeight="false" outlineLevel="0" collapsed="false">
      <c r="A171" s="88"/>
      <c r="B171" s="88"/>
      <c r="C171" s="88"/>
      <c r="D171" s="88"/>
      <c r="E171" s="88"/>
      <c r="F171" s="88"/>
      <c r="G171" s="88"/>
      <c r="H171" s="88"/>
      <c r="I171" s="88"/>
      <c r="J171" s="88"/>
      <c r="K171" s="88"/>
      <c r="L171" s="88"/>
      <c r="M171" s="37"/>
      <c r="N171" s="37"/>
      <c r="O171" s="37"/>
      <c r="P171" s="37"/>
      <c r="Q171" s="37"/>
      <c r="R171" s="37"/>
      <c r="S171" s="37"/>
      <c r="T171" s="37"/>
      <c r="U171" s="37"/>
      <c r="V171" s="37"/>
      <c r="W171" s="37"/>
      <c r="X171" s="37"/>
      <c r="Y171" s="37"/>
    </row>
    <row r="172" customFormat="false" ht="15" hidden="false" customHeight="false" outlineLevel="0" collapsed="false">
      <c r="A172" s="88"/>
      <c r="B172" s="88"/>
      <c r="C172" s="88"/>
      <c r="D172" s="88"/>
      <c r="E172" s="88"/>
      <c r="F172" s="88"/>
      <c r="G172" s="88"/>
      <c r="H172" s="88"/>
      <c r="I172" s="88"/>
      <c r="J172" s="88"/>
      <c r="K172" s="88"/>
      <c r="L172" s="88"/>
      <c r="M172" s="37"/>
      <c r="N172" s="37"/>
      <c r="O172" s="37"/>
      <c r="P172" s="37"/>
      <c r="Q172" s="37"/>
      <c r="R172" s="37"/>
      <c r="S172" s="37"/>
      <c r="T172" s="37"/>
      <c r="U172" s="37"/>
      <c r="V172" s="37"/>
      <c r="W172" s="37"/>
      <c r="X172" s="37"/>
      <c r="Y172" s="37"/>
    </row>
    <row r="173" customFormat="false" ht="15" hidden="false" customHeight="false" outlineLevel="0" collapsed="false">
      <c r="A173" s="88"/>
      <c r="B173" s="88"/>
      <c r="C173" s="88"/>
      <c r="D173" s="88"/>
      <c r="E173" s="88"/>
      <c r="F173" s="88"/>
      <c r="G173" s="88"/>
      <c r="H173" s="88"/>
      <c r="I173" s="88"/>
      <c r="J173" s="88"/>
      <c r="K173" s="88"/>
      <c r="L173" s="88"/>
      <c r="M173" s="37"/>
      <c r="N173" s="37"/>
      <c r="O173" s="37"/>
      <c r="P173" s="37"/>
      <c r="Q173" s="37"/>
      <c r="R173" s="37"/>
      <c r="S173" s="37"/>
      <c r="T173" s="37"/>
      <c r="U173" s="37"/>
      <c r="V173" s="37"/>
      <c r="W173" s="37"/>
      <c r="X173" s="37"/>
      <c r="Y173" s="37"/>
    </row>
    <row r="174" customFormat="false" ht="15" hidden="false" customHeight="false" outlineLevel="0" collapsed="false">
      <c r="A174" s="88"/>
      <c r="B174" s="88"/>
      <c r="C174" s="88"/>
      <c r="D174" s="88"/>
      <c r="E174" s="88"/>
      <c r="F174" s="88"/>
      <c r="G174" s="88"/>
      <c r="H174" s="88"/>
      <c r="I174" s="88"/>
      <c r="J174" s="88"/>
      <c r="K174" s="88"/>
      <c r="L174" s="88"/>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3">
    <mergeCell ref="B6:E6"/>
    <mergeCell ref="B60:E60"/>
    <mergeCell ref="B114:E114"/>
  </mergeCells>
  <conditionalFormatting sqref="B26:F26">
    <cfRule type="cellIs" priority="2" operator="notBetween" aboveAverage="0" equalAverage="0" bottom="0" percent="0" rank="0" text="" dxfId="30">
      <formula>0.5</formula>
      <formula>-0.5</formula>
    </cfRule>
  </conditionalFormatting>
  <conditionalFormatting sqref="B80:F80">
    <cfRule type="cellIs" priority="3" operator="notBetween" aboveAverage="0" equalAverage="0" bottom="0" percent="0" rank="0" text="" dxfId="31">
      <formula>0.5</formula>
      <formula>-0.5</formula>
    </cfRule>
  </conditionalFormatting>
  <conditionalFormatting sqref="B134:F134">
    <cfRule type="cellIs" priority="4" operator="notBetween" aboveAverage="0" equalAverage="0" bottom="0" percent="0" rank="0" text="" dxfId="3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2,FALSE())</f>
        <v>Turquía </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752.75199999</v>
      </c>
      <c r="C8" s="49" t="n">
        <v>757.03700002</v>
      </c>
      <c r="D8" s="49" t="n">
        <v>693.88799998</v>
      </c>
      <c r="E8" s="50" t="n">
        <v>931.083000019999</v>
      </c>
      <c r="F8" s="61" t="n">
        <v>694.767</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200.90700001</v>
      </c>
      <c r="C9" s="52" t="n">
        <v>170.18</v>
      </c>
      <c r="D9" s="52" t="n">
        <v>144.10299998</v>
      </c>
      <c r="E9" s="53" t="n">
        <v>170.54400002</v>
      </c>
      <c r="F9" s="52" t="n">
        <v>194.044</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19.76300002</v>
      </c>
      <c r="C10" s="52" t="n">
        <v>-15.69600003</v>
      </c>
      <c r="D10" s="52" t="n">
        <v>27.3039999899999</v>
      </c>
      <c r="E10" s="53" t="n">
        <v>-20.4209999899999</v>
      </c>
      <c r="F10" s="52" t="n">
        <v>-10.99099998</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22.98000001</v>
      </c>
      <c r="C11" s="52" t="n">
        <v>15.96299999</v>
      </c>
      <c r="D11" s="52" t="n">
        <v>11.612</v>
      </c>
      <c r="E11" s="53" t="n">
        <v>18.9739999999999</v>
      </c>
      <c r="F11" s="52" t="n">
        <v>5.85400001000001</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996.40200003</v>
      </c>
      <c r="C12" s="49" t="n">
        <f aca="false">+SUM(C8:C11)</f>
        <v>927.48399998</v>
      </c>
      <c r="D12" s="49" t="n">
        <f aca="false">+SUM(D8:D11)</f>
        <v>876.90699995</v>
      </c>
      <c r="E12" s="50" t="n">
        <f aca="false">+SUM(E8:E11)</f>
        <v>1100.18000005</v>
      </c>
      <c r="F12" s="61" t="n">
        <f aca="false">+SUM(F8:F11)</f>
        <v>883.67400003</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355.39929101</v>
      </c>
      <c r="C13" s="52" t="n">
        <v>-323.5970895</v>
      </c>
      <c r="D13" s="52" t="n">
        <v>-237.72789658</v>
      </c>
      <c r="E13" s="53" t="n">
        <v>-330.48642862</v>
      </c>
      <c r="F13" s="52" t="n">
        <v>-312.8470845</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315.07926902</v>
      </c>
      <c r="C14" s="52" t="n">
        <v>-285.69706849</v>
      </c>
      <c r="D14" s="52" t="n">
        <v>-210.69587458</v>
      </c>
      <c r="E14" s="53" t="n">
        <v>-297.42840563</v>
      </c>
      <c r="F14" s="52" t="n">
        <v>-268.71006251</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177.24811214</v>
      </c>
      <c r="C15" s="52" t="n">
        <v>-179.13309198</v>
      </c>
      <c r="D15" s="52" t="n">
        <v>-129.46889801</v>
      </c>
      <c r="E15" s="53" t="n">
        <v>-169.92142911</v>
      </c>
      <c r="F15" s="52" t="n">
        <v>-171.44995514</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137.83115688</v>
      </c>
      <c r="C16" s="52" t="n">
        <v>-106.56397651</v>
      </c>
      <c r="D16" s="52" t="n">
        <v>-81.22697657</v>
      </c>
      <c r="E16" s="53" t="n">
        <v>-127.50697652</v>
      </c>
      <c r="F16" s="52" t="n">
        <v>-97.26010737</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40.32002199</v>
      </c>
      <c r="C17" s="52" t="n">
        <v>-37.90002101</v>
      </c>
      <c r="D17" s="52" t="n">
        <v>-27.032022</v>
      </c>
      <c r="E17" s="53" t="n">
        <v>-33.05802299</v>
      </c>
      <c r="F17" s="52" t="n">
        <v>-44.13702199</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641.00270902</v>
      </c>
      <c r="C18" s="49" t="n">
        <f aca="false">+C12+C13</f>
        <v>603.88691048</v>
      </c>
      <c r="D18" s="49" t="n">
        <f aca="false">+D12+D13</f>
        <v>639.17910337</v>
      </c>
      <c r="E18" s="50" t="n">
        <f aca="false">+E12+E13</f>
        <v>769.69357143</v>
      </c>
      <c r="F18" s="61" t="n">
        <f aca="false">+F12+F13</f>
        <v>570.82691553</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150.51945325</v>
      </c>
      <c r="C19" s="52" t="n">
        <v>-164.8322299</v>
      </c>
      <c r="D19" s="52" t="n">
        <v>-322.32590655</v>
      </c>
      <c r="E19" s="53" t="n">
        <v>-563.93583883</v>
      </c>
      <c r="F19" s="52" t="n">
        <v>-201.54964351</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28.77099999</v>
      </c>
      <c r="C20" s="52" t="n">
        <v>5.64300001</v>
      </c>
      <c r="D20" s="52" t="n">
        <v>-17.049</v>
      </c>
      <c r="E20" s="53" t="n">
        <v>-25.272</v>
      </c>
      <c r="F20" s="52" t="n">
        <v>-1.25799999</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519.25425576</v>
      </c>
      <c r="C21" s="49" t="n">
        <f aca="false">+C18+C19+C20</f>
        <v>444.69768059</v>
      </c>
      <c r="D21" s="49" t="n">
        <f aca="false">+D18+D19+D20</f>
        <v>299.80419682</v>
      </c>
      <c r="E21" s="50" t="n">
        <f aca="false">+E18+E19+E20</f>
        <v>180.4857326</v>
      </c>
      <c r="F21" s="61" t="n">
        <f aca="false">+F18+F19+F20</f>
        <v>368.01927203</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113.32391269</v>
      </c>
      <c r="C22" s="52" t="n">
        <v>-96.49727315</v>
      </c>
      <c r="D22" s="52" t="n">
        <v>-67.48373104</v>
      </c>
      <c r="E22" s="53" t="n">
        <v>-15.58257142</v>
      </c>
      <c r="F22" s="52" t="n">
        <v>-79.37097462</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405.93034307</v>
      </c>
      <c r="C23" s="49" t="n">
        <f aca="false">+C21+C22</f>
        <v>348.20040744</v>
      </c>
      <c r="D23" s="49" t="n">
        <f aca="false">+D21+D22</f>
        <v>232.32046578</v>
      </c>
      <c r="E23" s="50" t="n">
        <f aca="false">+E21+E22</f>
        <v>164.90316118</v>
      </c>
      <c r="F23" s="61" t="n">
        <f aca="false">+F21+F22</f>
        <v>288.64829741</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2" t="n">
        <v>-205.84899999</v>
      </c>
      <c r="C24" s="52" t="n">
        <v>-176.70200002</v>
      </c>
      <c r="D24" s="52" t="n">
        <v>-118.43799999</v>
      </c>
      <c r="E24" s="53" t="n">
        <v>-83.835</v>
      </c>
      <c r="F24" s="52" t="n">
        <v>-146.973</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200.08134308</v>
      </c>
      <c r="C25" s="56" t="n">
        <f aca="false">+C23+C24</f>
        <v>171.49840742</v>
      </c>
      <c r="D25" s="56" t="n">
        <f aca="false">+D23+D24</f>
        <v>113.88246579</v>
      </c>
      <c r="E25" s="56" t="n">
        <f aca="false">+E23+E24</f>
        <v>81.0681611799996</v>
      </c>
      <c r="F25" s="62" t="n">
        <f aca="false">+F23+F24</f>
        <v>141.67529741</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t="n">
        <v>0</v>
      </c>
      <c r="C26" s="75" t="n">
        <v>0</v>
      </c>
      <c r="D26" s="75" t="n">
        <v>0</v>
      </c>
      <c r="E26" s="75" t="n">
        <v>0</v>
      </c>
      <c r="F26" s="75" t="n">
        <v>2.55795384873636E-013</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90"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2942.108</v>
      </c>
      <c r="C31" s="52" t="n">
        <v>4170.675</v>
      </c>
      <c r="D31" s="52" t="n">
        <v>7628.376</v>
      </c>
      <c r="E31" s="53" t="n">
        <v>7853.152</v>
      </c>
      <c r="F31" s="52" t="n">
        <v>7171.252</v>
      </c>
      <c r="G31" s="37"/>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5993.431</v>
      </c>
      <c r="C32" s="69" t="n">
        <v>5886.099</v>
      </c>
      <c r="D32" s="69" t="n">
        <v>5545.427</v>
      </c>
      <c r="E32" s="77" t="n">
        <v>5506.319</v>
      </c>
      <c r="F32" s="52" t="n">
        <v>5598.31</v>
      </c>
      <c r="G32" s="37"/>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62420.439</v>
      </c>
      <c r="C33" s="52" t="n">
        <v>59843.761</v>
      </c>
      <c r="D33" s="52" t="n">
        <v>50343.634</v>
      </c>
      <c r="E33" s="53" t="n">
        <v>50314.57</v>
      </c>
      <c r="F33" s="52" t="n">
        <v>51655.761</v>
      </c>
      <c r="G33" s="37"/>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49751.404</v>
      </c>
      <c r="C34" s="52" t="n">
        <v>48529.501</v>
      </c>
      <c r="D34" s="52" t="n">
        <v>40832.878</v>
      </c>
      <c r="E34" s="53" t="n">
        <v>41477.815</v>
      </c>
      <c r="F34" s="52" t="n">
        <v>42025.041</v>
      </c>
      <c r="G34" s="37"/>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56,FALSE())</f>
        <v>Activos tangibles</v>
      </c>
      <c r="B35" s="52" t="n">
        <v>1251.661</v>
      </c>
      <c r="C35" s="52" t="n">
        <v>1173.687</v>
      </c>
      <c r="D35" s="52" t="n">
        <v>924.191</v>
      </c>
      <c r="E35" s="53" t="n">
        <v>1059.395</v>
      </c>
      <c r="F35" s="52" t="n">
        <v>1163.893</v>
      </c>
      <c r="G35" s="37"/>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7,FALSE())</f>
        <v>Otros activos</v>
      </c>
      <c r="B36" s="69" t="n">
        <f aca="false">+B37-B35-B33-B32-B31</f>
        <v>1781.42800000003</v>
      </c>
      <c r="C36" s="69" t="n">
        <f aca="false">+C37-C35-C33-C32-C31</f>
        <v>1743.99699999999</v>
      </c>
      <c r="D36" s="69" t="n">
        <f aca="false">+D37-D35-D33-D32-D31</f>
        <v>1593.215</v>
      </c>
      <c r="E36" s="77" t="n">
        <f aca="false">+E37-E35-E33-E32-E31</f>
        <v>1516.55399999999</v>
      </c>
      <c r="F36" s="52" t="n">
        <f aca="false">+F37-F35-F33-F32-F31</f>
        <v>1541.02900000001</v>
      </c>
      <c r="G36" s="37"/>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6" t="str">
        <f aca="false">HLOOKUP(INDICE!$F$2,Nombres!$I$3:$J$636,58,FALSE())</f>
        <v>Total activo / pasivo</v>
      </c>
      <c r="B37" s="62" t="n">
        <v>74389.067</v>
      </c>
      <c r="C37" s="62" t="n">
        <v>72818.219</v>
      </c>
      <c r="D37" s="62" t="n">
        <v>66034.843</v>
      </c>
      <c r="E37" s="94" t="n">
        <v>66249.99</v>
      </c>
      <c r="F37" s="62" t="n">
        <v>67130.245</v>
      </c>
      <c r="G37" s="37"/>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1" t="str">
        <f aca="false">HLOOKUP(INDICE!$F$2,Nombres!$I$3:$J$636,59,FALSE())</f>
        <v>Pasivos financieros mantenidos para negociar y designados a valor razonable con cambios en resultados</v>
      </c>
      <c r="B38" s="69" t="n">
        <v>1602.327</v>
      </c>
      <c r="C38" s="69" t="n">
        <v>2027.464</v>
      </c>
      <c r="D38" s="69" t="n">
        <v>2561.863</v>
      </c>
      <c r="E38" s="77" t="n">
        <v>1851.639</v>
      </c>
      <c r="F38" s="52" t="n">
        <v>1791.843</v>
      </c>
      <c r="G38" s="37"/>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60,FALSE())</f>
        <v>Depósitos de bancos centrales y entidades de crédito</v>
      </c>
      <c r="B39" s="69" t="n">
        <v>9021.181</v>
      </c>
      <c r="C39" s="69" t="n">
        <v>9506.204</v>
      </c>
      <c r="D39" s="69" t="n">
        <v>8538.965</v>
      </c>
      <c r="E39" s="77" t="n">
        <v>6734.256</v>
      </c>
      <c r="F39" s="52" t="n">
        <v>6950.101</v>
      </c>
      <c r="G39" s="37"/>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1,FALSE())</f>
        <v>Depósitos de la clientela</v>
      </c>
      <c r="B40" s="69" t="n">
        <v>43246.159</v>
      </c>
      <c r="C40" s="69" t="n">
        <v>42308.79</v>
      </c>
      <c r="D40" s="69" t="n">
        <v>38841.33</v>
      </c>
      <c r="E40" s="77" t="n">
        <v>39904.609</v>
      </c>
      <c r="F40" s="52" t="n">
        <v>40544.277</v>
      </c>
      <c r="G40" s="37"/>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2,FALSE())</f>
        <v>Valores representativos de deuda emitidos</v>
      </c>
      <c r="B41" s="52" t="n">
        <v>6941.177</v>
      </c>
      <c r="C41" s="52" t="n">
        <v>6591.478</v>
      </c>
      <c r="D41" s="52" t="n">
        <v>5737.755</v>
      </c>
      <c r="E41" s="53" t="n">
        <v>5964.205</v>
      </c>
      <c r="F41" s="52" t="n">
        <v>6335.3</v>
      </c>
      <c r="G41" s="37"/>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3,FALSE())</f>
        <v>Otros pasivos</v>
      </c>
      <c r="B42" s="69" t="n">
        <f aca="false">+B37-B38-B39-B40-B41-B43</f>
        <v>11001.93351</v>
      </c>
      <c r="C42" s="69" t="n">
        <f aca="false">+C37-C38-C39-C40-C41-C43</f>
        <v>10061.01266</v>
      </c>
      <c r="D42" s="69" t="n">
        <f aca="false">+D37-D38-D39-D40-D41-D43</f>
        <v>8295.87720747001</v>
      </c>
      <c r="E42" s="77" t="n">
        <f aca="false">+E37-E38-E39-E40-E41-E43</f>
        <v>9266.51198193999</v>
      </c>
      <c r="F42" s="52" t="n">
        <f aca="false">+F37-F38-F39-F40-F41-F43</f>
        <v>8786.05353000001</v>
      </c>
      <c r="G42" s="37"/>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64,FALSE())</f>
        <v>Dotación de capital económico</v>
      </c>
      <c r="B43" s="52" t="n">
        <v>2576.28949</v>
      </c>
      <c r="C43" s="52" t="n">
        <v>2323.27034</v>
      </c>
      <c r="D43" s="52" t="n">
        <v>2059.05279253</v>
      </c>
      <c r="E43" s="53" t="n">
        <v>2528.76901806</v>
      </c>
      <c r="F43" s="52" t="n">
        <v>2722.67047</v>
      </c>
      <c r="G43" s="37"/>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74"/>
      <c r="B44" s="69"/>
      <c r="C44" s="69"/>
      <c r="D44" s="69"/>
      <c r="E44" s="69"/>
      <c r="F44" s="91"/>
      <c r="G44" s="37"/>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c r="B45" s="69"/>
      <c r="C45" s="69"/>
      <c r="D45" s="69"/>
      <c r="E45" s="69"/>
      <c r="F45" s="91"/>
      <c r="G45" s="37"/>
      <c r="H45" s="37"/>
      <c r="I45" s="37"/>
      <c r="J45" s="37"/>
      <c r="K45" s="37"/>
      <c r="L45" s="37"/>
      <c r="M45" s="37"/>
      <c r="N45" s="37"/>
      <c r="O45" s="37"/>
      <c r="P45" s="37"/>
      <c r="Q45" s="37"/>
      <c r="R45" s="37"/>
      <c r="S45" s="37"/>
      <c r="T45" s="37"/>
      <c r="U45" s="37"/>
      <c r="V45" s="37"/>
      <c r="W45" s="37"/>
      <c r="X45" s="37"/>
      <c r="Y45" s="37"/>
    </row>
    <row r="46" customFormat="false" ht="18" hidden="false" customHeight="false" outlineLevel="0" collapsed="false">
      <c r="A46" s="39" t="str">
        <f aca="false">HLOOKUP(INDICE!$F$2,Nombres!$I$3:$J$636,65,FALSE())</f>
        <v>Indicadores relevantes y de gestión</v>
      </c>
      <c r="B46" s="40"/>
      <c r="C46" s="40"/>
      <c r="D46" s="40"/>
      <c r="E46" s="40"/>
      <c r="F46" s="95"/>
      <c r="G46" s="37"/>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41" t="str">
        <f aca="false">HLOOKUP(INDICE!$F$2,Nombres!$I$3:$J$636,32,FALSE())</f>
        <v>(Millones de euros)</v>
      </c>
      <c r="B47" s="36"/>
      <c r="C47" s="36"/>
      <c r="D47" s="36"/>
      <c r="E47" s="36"/>
      <c r="F47" s="93"/>
      <c r="G47" s="37"/>
      <c r="H47" s="37"/>
      <c r="I47" s="37"/>
      <c r="J47" s="37"/>
      <c r="K47" s="37"/>
      <c r="L47" s="37"/>
      <c r="M47" s="37"/>
      <c r="N47" s="37"/>
      <c r="O47" s="37"/>
      <c r="P47" s="37"/>
      <c r="Q47" s="37"/>
      <c r="R47" s="37"/>
      <c r="S47" s="37"/>
      <c r="T47" s="37"/>
      <c r="U47" s="37"/>
      <c r="V47" s="37"/>
      <c r="W47" s="37"/>
      <c r="X47" s="37"/>
      <c r="Y47" s="37"/>
    </row>
    <row r="48" customFormat="false" ht="15.75" hidden="false" customHeight="false" outlineLevel="0" collapsed="false">
      <c r="A48" s="36"/>
      <c r="B48" s="64" t="n">
        <f aca="false">+B$30</f>
        <v>43190</v>
      </c>
      <c r="C48" s="64" t="n">
        <f aca="false">+C$30</f>
        <v>43281</v>
      </c>
      <c r="D48" s="64" t="n">
        <f aca="false">+D$30</f>
        <v>43373</v>
      </c>
      <c r="E48" s="80" t="n">
        <f aca="false">+E$30</f>
        <v>43465</v>
      </c>
      <c r="F48" s="90" t="n">
        <f aca="false">+F$30</f>
        <v>43555</v>
      </c>
      <c r="G48" s="37"/>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51" t="str">
        <f aca="false">HLOOKUP(INDICE!$F$2,Nombres!$I$3:$J$636,66,FALSE())</f>
        <v>Préstamos y anticipos a la clientela bruto (*)</v>
      </c>
      <c r="B49" s="52" t="n">
        <v>51732.188</v>
      </c>
      <c r="C49" s="52" t="n">
        <v>50597.387</v>
      </c>
      <c r="D49" s="52" t="n">
        <v>42887.957</v>
      </c>
      <c r="E49" s="53" t="n">
        <v>43718.605</v>
      </c>
      <c r="F49" s="52" t="n">
        <v>44375.771</v>
      </c>
      <c r="G49" s="37"/>
      <c r="H49" s="37"/>
      <c r="I49" s="37"/>
      <c r="J49" s="37"/>
      <c r="K49" s="37"/>
      <c r="L49" s="37"/>
      <c r="M49" s="37"/>
      <c r="N49" s="37"/>
      <c r="O49" s="37"/>
      <c r="P49" s="37"/>
      <c r="Q49" s="37"/>
      <c r="R49" s="37"/>
      <c r="S49" s="37"/>
      <c r="T49" s="37"/>
      <c r="U49" s="37"/>
      <c r="V49" s="37"/>
      <c r="W49" s="37"/>
      <c r="X49" s="37"/>
      <c r="Y49" s="37"/>
    </row>
    <row r="50" customFormat="false" ht="15" hidden="false" customHeight="false" outlineLevel="0" collapsed="false">
      <c r="A50" s="51" t="str">
        <f aca="false">HLOOKUP(INDICE!$F$2,Nombres!$I$3:$J$636,67,FALSE())</f>
        <v>Depósitos de clientes en gestión (**)</v>
      </c>
      <c r="B50" s="52" t="n">
        <v>43143.437</v>
      </c>
      <c r="C50" s="52" t="n">
        <v>42299.251</v>
      </c>
      <c r="D50" s="52" t="n">
        <v>38836.124</v>
      </c>
      <c r="E50" s="53" t="n">
        <v>39897.113</v>
      </c>
      <c r="F50" s="52" t="n">
        <v>40539.997</v>
      </c>
      <c r="G50" s="37"/>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8,FALSE())</f>
        <v>Fondos de inversión</v>
      </c>
      <c r="B51" s="52" t="n">
        <v>1331.072</v>
      </c>
      <c r="C51" s="52" t="n">
        <v>1103.497</v>
      </c>
      <c r="D51" s="52" t="n">
        <v>646.621</v>
      </c>
      <c r="E51" s="53" t="n">
        <v>669.424</v>
      </c>
      <c r="F51" s="52" t="n">
        <v>757.36</v>
      </c>
      <c r="G51" s="37"/>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9,FALSE())</f>
        <v>Fondos de pensiones</v>
      </c>
      <c r="B52" s="52" t="n">
        <v>2529.726</v>
      </c>
      <c r="C52" s="52" t="n">
        <v>2336.161</v>
      </c>
      <c r="D52" s="52" t="n">
        <v>1936.775</v>
      </c>
      <c r="E52" s="53" t="n">
        <v>2224.599</v>
      </c>
      <c r="F52" s="52" t="n">
        <v>2612.445</v>
      </c>
      <c r="G52" s="37"/>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70,FALSE())</f>
        <v>Otros recursos fuera de balance</v>
      </c>
      <c r="B53" s="55" t="n">
        <v>0</v>
      </c>
      <c r="C53" s="55" t="n">
        <v>0</v>
      </c>
      <c r="D53" s="55" t="n">
        <v>0</v>
      </c>
      <c r="E53" s="81" t="n">
        <v>0</v>
      </c>
      <c r="F53" s="55" t="n">
        <v>0</v>
      </c>
      <c r="G53" s="37"/>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74" t="str">
        <f aca="false">HLOOKUP(INDICE!$F$2,Nombres!$I$3:$J$636,71,FALSE())</f>
        <v>(*) No incluye las adquisiciones temporales de activos.</v>
      </c>
      <c r="B54" s="69"/>
      <c r="C54" s="69"/>
      <c r="D54" s="69"/>
      <c r="E54" s="69"/>
      <c r="F54" s="69"/>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74" t="str">
        <f aca="false">HLOOKUP(INDICE!$F$2,Nombres!$I$3:$J$636,72,FALSE())</f>
        <v>(**) No incluye las cesiones temporales de activos.</v>
      </c>
      <c r="B55" s="36"/>
      <c r="C55" s="36"/>
      <c r="D55" s="36"/>
      <c r="E55" s="36"/>
      <c r="F55" s="36"/>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c r="B56" s="36"/>
      <c r="C56" s="36"/>
      <c r="D56" s="36"/>
      <c r="E56" s="36"/>
      <c r="F56" s="36"/>
      <c r="G56" s="37"/>
      <c r="H56" s="37"/>
      <c r="I56" s="37"/>
      <c r="J56" s="37"/>
      <c r="K56" s="37"/>
      <c r="L56" s="37"/>
      <c r="M56" s="37"/>
      <c r="N56" s="37"/>
      <c r="O56" s="37"/>
      <c r="P56" s="37"/>
      <c r="Q56" s="37"/>
      <c r="R56" s="37"/>
      <c r="S56" s="37"/>
      <c r="T56" s="37"/>
      <c r="U56" s="37"/>
      <c r="V56" s="37"/>
      <c r="W56" s="37"/>
      <c r="X56" s="37"/>
      <c r="Y56" s="37"/>
    </row>
    <row r="57" customFormat="false" ht="18" hidden="false" customHeight="false" outlineLevel="0" collapsed="false">
      <c r="A57" s="39" t="str">
        <f aca="false">HLOOKUP(INDICE!$F$2,Nombres!$I$3:$J$636,31,FALSE())</f>
        <v>Cuenta de resultados  </v>
      </c>
      <c r="B57" s="40"/>
      <c r="C57" s="40"/>
      <c r="D57" s="40"/>
      <c r="E57" s="40"/>
      <c r="F57" s="40"/>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41" t="str">
        <f aca="false">HLOOKUP(INDICE!$F$2,Nombres!$I$3:$J$636,73,FALSE())</f>
        <v>(Millones de euros constantes)</v>
      </c>
      <c r="B58" s="36"/>
      <c r="C58" s="42"/>
      <c r="D58" s="42"/>
      <c r="E58" s="42"/>
      <c r="F58" s="36"/>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43"/>
      <c r="B59" s="36"/>
      <c r="C59" s="42"/>
      <c r="D59" s="42"/>
      <c r="E59" s="42"/>
      <c r="F59" s="36"/>
      <c r="G59" s="37"/>
      <c r="H59" s="37"/>
      <c r="I59" s="37"/>
      <c r="J59" s="37"/>
      <c r="K59" s="37"/>
      <c r="L59" s="37"/>
      <c r="M59" s="37"/>
      <c r="N59" s="37"/>
      <c r="O59" s="37"/>
      <c r="P59" s="37"/>
      <c r="Q59" s="37"/>
      <c r="R59" s="37"/>
      <c r="S59" s="37"/>
      <c r="T59" s="37"/>
      <c r="U59" s="37"/>
      <c r="V59" s="37"/>
      <c r="W59" s="37"/>
      <c r="X59" s="37"/>
      <c r="Y59" s="37"/>
    </row>
    <row r="60" customFormat="false" ht="15.75" hidden="false" customHeight="false" outlineLevel="0" collapsed="false">
      <c r="A60" s="44"/>
      <c r="B60" s="45" t="n">
        <f aca="false">+B$6</f>
        <v>2018</v>
      </c>
      <c r="C60" s="45"/>
      <c r="D60" s="45"/>
      <c r="E60" s="45"/>
      <c r="F60" s="46" t="n">
        <f aca="false">+F$6</f>
        <v>2019</v>
      </c>
      <c r="G60" s="37"/>
      <c r="H60" s="37"/>
      <c r="I60" s="37"/>
      <c r="J60" s="37"/>
      <c r="K60" s="37"/>
      <c r="L60" s="37"/>
      <c r="M60" s="37"/>
      <c r="N60" s="37"/>
      <c r="O60" s="37"/>
      <c r="P60" s="37"/>
      <c r="Q60" s="37"/>
      <c r="R60" s="37"/>
      <c r="S60" s="37"/>
      <c r="T60" s="37"/>
      <c r="U60" s="37"/>
      <c r="V60" s="37"/>
      <c r="W60" s="37"/>
      <c r="X60" s="37"/>
      <c r="Y60" s="37"/>
    </row>
    <row r="61" customFormat="false" ht="15.75" hidden="false" customHeight="false" outlineLevel="0" collapsed="false">
      <c r="A61" s="44"/>
      <c r="B61" s="47" t="str">
        <f aca="false">+B$7</f>
        <v>1er Trim.</v>
      </c>
      <c r="C61" s="47" t="str">
        <f aca="false">+C$7</f>
        <v>2º Trim.</v>
      </c>
      <c r="D61" s="47" t="str">
        <f aca="false">+D$7</f>
        <v>3er Trim.</v>
      </c>
      <c r="E61" s="48" t="str">
        <f aca="false">+E$7</f>
        <v>4º Trim.</v>
      </c>
      <c r="F61" s="47" t="str">
        <f aca="false">+F$7</f>
        <v>1er Trim.</v>
      </c>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49" t="str">
        <f aca="false">HLOOKUP(INDICE!$F$2,Nombres!$I$3:$J$636,33,FALSE())</f>
        <v>Margen de intereses</v>
      </c>
      <c r="B62" s="49" t="n">
        <v>577.779099188163</v>
      </c>
      <c r="C62" s="49" t="n">
        <v>646.840917288736</v>
      </c>
      <c r="D62" s="49" t="n">
        <v>761.38564360184</v>
      </c>
      <c r="E62" s="50" t="n">
        <v>941.312741519818</v>
      </c>
      <c r="F62" s="61" t="n">
        <v>694.767</v>
      </c>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51" t="str">
        <f aca="false">HLOOKUP(INDICE!$F$2,Nombres!$I$3:$J$636,34,FALSE())</f>
        <v>Comisiones netas</v>
      </c>
      <c r="B63" s="52" t="n">
        <v>154.207315939268</v>
      </c>
      <c r="C63" s="52" t="n">
        <v>146.788762362798</v>
      </c>
      <c r="D63" s="52" t="n">
        <v>163.305294358604</v>
      </c>
      <c r="E63" s="53" t="n">
        <v>176.054430279476</v>
      </c>
      <c r="F63" s="52" t="n">
        <v>194.044</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51" t="str">
        <f aca="false">HLOOKUP(INDICE!$F$2,Nombres!$I$3:$J$636,35,FALSE())</f>
        <v>Resultados de operaciones financieras</v>
      </c>
      <c r="B64" s="52" t="n">
        <v>15.1692036008711</v>
      </c>
      <c r="C64" s="52" t="n">
        <v>-11.8703786692202</v>
      </c>
      <c r="D64" s="52" t="n">
        <v>24.9734597647418</v>
      </c>
      <c r="E64" s="53" t="n">
        <v>-18.0468969575774</v>
      </c>
      <c r="F64" s="52" t="n">
        <v>-10.99099998</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6,FALSE())</f>
        <v>Otros ingresos y cargas de explotación</v>
      </c>
      <c r="B65" s="52" t="n">
        <v>17.6384303267187</v>
      </c>
      <c r="C65" s="52" t="n">
        <v>13.9490148734675</v>
      </c>
      <c r="D65" s="52" t="n">
        <v>13.9739125422308</v>
      </c>
      <c r="E65" s="53" t="n">
        <v>19.3665860695803</v>
      </c>
      <c r="F65" s="52" t="n">
        <v>5.85400001</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49" t="str">
        <f aca="false">HLOOKUP(INDICE!$F$2,Nombres!$I$3:$J$636,37,FALSE())</f>
        <v>Margen bruto</v>
      </c>
      <c r="B66" s="49" t="n">
        <f aca="false">+SUM(B62:B65)</f>
        <v>764.794049055022</v>
      </c>
      <c r="C66" s="49" t="n">
        <f aca="false">+SUM(C62:C65)</f>
        <v>795.708315855781</v>
      </c>
      <c r="D66" s="49" t="n">
        <f aca="false">+SUM(D62:D65)</f>
        <v>963.638310267416</v>
      </c>
      <c r="E66" s="50" t="n">
        <f aca="false">+SUM(E62:E65)</f>
        <v>1118.6868609113</v>
      </c>
      <c r="F66" s="61" t="n">
        <f aca="false">+SUM(F62:F65)</f>
        <v>883.67400003</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8,FALSE())</f>
        <v>Gastos de explotación</v>
      </c>
      <c r="B67" s="52" t="n">
        <v>-272.788756741394</v>
      </c>
      <c r="C67" s="52" t="n">
        <v>-277.958770682904</v>
      </c>
      <c r="D67" s="52" t="n">
        <v>-275.426001201082</v>
      </c>
      <c r="E67" s="53" t="n">
        <v>-338.503464026038</v>
      </c>
      <c r="F67" s="52" t="n">
        <v>-312.8470845</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51" t="str">
        <f aca="false">HLOOKUP(INDICE!$F$2,Nombres!$I$3:$J$636,39,FALSE())</f>
        <v>  Gastos de administración</v>
      </c>
      <c r="B68" s="52" t="n">
        <v>-241.840893454496</v>
      </c>
      <c r="C68" s="52" t="n">
        <v>-245.460794619502</v>
      </c>
      <c r="D68" s="52" t="n">
        <v>-244.016198446879</v>
      </c>
      <c r="E68" s="53" t="n">
        <v>-304.201637712368</v>
      </c>
      <c r="F68" s="52" t="n">
        <v>-268.71006251</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4" t="str">
        <f aca="false">HLOOKUP(INDICE!$F$2,Nombres!$I$3:$J$636,40,FALSE())</f>
        <v>  Gastos de personal</v>
      </c>
      <c r="B69" s="52" t="n">
        <v>-136.047801356107</v>
      </c>
      <c r="C69" s="52" t="n">
        <v>-153.020112146111</v>
      </c>
      <c r="D69" s="52" t="n">
        <v>-148.791651572151</v>
      </c>
      <c r="E69" s="53" t="n">
        <v>-174.51652452649</v>
      </c>
      <c r="F69" s="52" t="n">
        <v>-171.44995514</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4" t="str">
        <f aca="false">HLOOKUP(INDICE!$F$2,Nombres!$I$3:$J$636,41,FALSE())</f>
        <v>  Otros gastos de administración</v>
      </c>
      <c r="B70" s="52" t="n">
        <v>-105.793092098389</v>
      </c>
      <c r="C70" s="52" t="n">
        <v>-92.4406824733908</v>
      </c>
      <c r="D70" s="52" t="n">
        <v>-95.2245468747277</v>
      </c>
      <c r="E70" s="53" t="n">
        <v>-129.685113185878</v>
      </c>
      <c r="F70" s="52" t="n">
        <v>-97.26010737</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1" t="str">
        <f aca="false">HLOOKUP(INDICE!$F$2,Nombres!$I$3:$J$636,42,FALSE())</f>
        <v>  Amortización</v>
      </c>
      <c r="B71" s="52" t="n">
        <v>-30.9478632868974</v>
      </c>
      <c r="C71" s="52" t="n">
        <v>-32.497976063402</v>
      </c>
      <c r="D71" s="52" t="n">
        <v>-31.4098027542031</v>
      </c>
      <c r="E71" s="53" t="n">
        <v>-34.3018263136701</v>
      </c>
      <c r="F71" s="52" t="n">
        <v>-44.13702199</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49" t="str">
        <f aca="false">HLOOKUP(INDICE!$F$2,Nombres!$I$3:$J$636,43,FALSE())</f>
        <v>Margen neto</v>
      </c>
      <c r="B72" s="49" t="n">
        <f aca="false">+B66+B67</f>
        <v>492.005292313628</v>
      </c>
      <c r="C72" s="49" t="n">
        <f aca="false">+C66+C67</f>
        <v>517.749545172877</v>
      </c>
      <c r="D72" s="49" t="n">
        <f aca="false">+D66+D67</f>
        <v>688.212309066334</v>
      </c>
      <c r="E72" s="50" t="n">
        <f aca="false">+E66+E67</f>
        <v>780.183396885259</v>
      </c>
      <c r="F72" s="61" t="n">
        <f aca="false">+F66+F67</f>
        <v>570.82691553</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4,FALSE())</f>
        <v>Deterioro de activos financieros no valorados a valor razonable con cambios en resultados</v>
      </c>
      <c r="B73" s="52" t="n">
        <v>-115.53206648436</v>
      </c>
      <c r="C73" s="52" t="n">
        <v>-140.255982979911</v>
      </c>
      <c r="D73" s="52" t="n">
        <v>-318.902026465783</v>
      </c>
      <c r="E73" s="53" t="n">
        <v>-547.407022709899</v>
      </c>
      <c r="F73" s="52" t="n">
        <v>-201.54964351</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51" t="str">
        <f aca="false">HLOOKUP(INDICE!$F$2,Nombres!$I$3:$J$636,45,FALSE())</f>
        <v>Provisiones o reversión de provisiones y otros resultados</v>
      </c>
      <c r="B74" s="52" t="n">
        <v>22.0833454539951</v>
      </c>
      <c r="C74" s="52" t="n">
        <v>5.83053737781578</v>
      </c>
      <c r="D74" s="52" t="n">
        <v>-12.2641354834364</v>
      </c>
      <c r="E74" s="53" t="n">
        <v>-23.033504510443</v>
      </c>
      <c r="F74" s="52" t="n">
        <v>-1.25799999</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49" t="str">
        <f aca="false">HLOOKUP(INDICE!$F$2,Nombres!$I$3:$J$636,46,FALSE())</f>
        <v>Resultado antes de impuestos</v>
      </c>
      <c r="B75" s="49" t="n">
        <f aca="false">+B72+B73+B74</f>
        <v>398.556571283263</v>
      </c>
      <c r="C75" s="49" t="n">
        <f aca="false">+C72+C73+C74</f>
        <v>383.324099570782</v>
      </c>
      <c r="D75" s="49" t="n">
        <f aca="false">+D72+D73+D74</f>
        <v>357.046147117114</v>
      </c>
      <c r="E75" s="50" t="n">
        <f aca="false">+E72+E73+E74</f>
        <v>209.742869664917</v>
      </c>
      <c r="F75" s="61" t="n">
        <f aca="false">+F72+F73+F74</f>
        <v>368.01927203</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7,FALSE())</f>
        <v>Impuesto sobre beneficios</v>
      </c>
      <c r="B76" s="52" t="n">
        <v>-86.9824167738858</v>
      </c>
      <c r="C76" s="52" t="n">
        <v>-83.2077383132696</v>
      </c>
      <c r="D76" s="52" t="n">
        <v>-79.7235729654781</v>
      </c>
      <c r="E76" s="53" t="n">
        <v>-23.59203765059</v>
      </c>
      <c r="F76" s="52" t="n">
        <v>-79.37097462</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8,FALSE())</f>
        <v>Resultado del ejercicio</v>
      </c>
      <c r="B77" s="49" t="n">
        <f aca="false">+B75+B76</f>
        <v>311.574154509377</v>
      </c>
      <c r="C77" s="49" t="n">
        <f aca="false">+C75+C76</f>
        <v>300.116361257512</v>
      </c>
      <c r="D77" s="49" t="n">
        <f aca="false">+D75+D76</f>
        <v>277.322574151636</v>
      </c>
      <c r="E77" s="50" t="n">
        <f aca="false">+E75+E76</f>
        <v>186.150832014327</v>
      </c>
      <c r="F77" s="61" t="n">
        <f aca="false">+F75+F76</f>
        <v>288.64829741</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9,FALSE())</f>
        <v>Minoritarios</v>
      </c>
      <c r="B78" s="52" t="n">
        <v>-158.000576264941</v>
      </c>
      <c r="C78" s="52" t="n">
        <v>-152.294181434577</v>
      </c>
      <c r="D78" s="52" t="n">
        <v>-141.208339007351</v>
      </c>
      <c r="E78" s="53" t="n">
        <v>-94.620388628855</v>
      </c>
      <c r="F78" s="52" t="n">
        <v>-146.973</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56" t="str">
        <f aca="false">HLOOKUP(INDICE!$F$2,Nombres!$I$3:$J$636,50,FALSE())</f>
        <v>Resultado atribuido</v>
      </c>
      <c r="B79" s="56" t="n">
        <f aca="false">+B77+B78</f>
        <v>153.573578244436</v>
      </c>
      <c r="C79" s="56" t="n">
        <f aca="false">+C77+C78</f>
        <v>147.822179822934</v>
      </c>
      <c r="D79" s="56" t="n">
        <f aca="false">+D77+D78</f>
        <v>136.114235144286</v>
      </c>
      <c r="E79" s="56" t="n">
        <f aca="false">+E77+E78</f>
        <v>91.5304433854724</v>
      </c>
      <c r="F79" s="62" t="n">
        <f aca="false">+F77+F78</f>
        <v>141.67529741</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74"/>
      <c r="B80" s="75" t="n">
        <v>0</v>
      </c>
      <c r="C80" s="75" t="n">
        <v>0</v>
      </c>
      <c r="D80" s="75" t="n">
        <v>0</v>
      </c>
      <c r="E80" s="75" t="n">
        <v>0</v>
      </c>
      <c r="F80" s="75" t="n">
        <v>0</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49"/>
      <c r="B81" s="49"/>
      <c r="C81" s="49"/>
      <c r="D81" s="49"/>
      <c r="E81" s="49"/>
      <c r="F81" s="61"/>
      <c r="G81" s="37"/>
      <c r="H81" s="37"/>
      <c r="I81" s="37"/>
      <c r="J81" s="37"/>
      <c r="K81" s="37"/>
      <c r="L81" s="37"/>
      <c r="M81" s="37"/>
      <c r="N81" s="37"/>
      <c r="O81" s="37"/>
      <c r="P81" s="37"/>
      <c r="Q81" s="37"/>
      <c r="R81" s="37"/>
      <c r="S81" s="37"/>
      <c r="T81" s="37"/>
      <c r="U81" s="37"/>
      <c r="V81" s="37"/>
      <c r="W81" s="37"/>
      <c r="X81" s="37"/>
      <c r="Y81" s="37"/>
    </row>
    <row r="82" customFormat="false" ht="18" hidden="false" customHeight="false" outlineLevel="0" collapsed="false">
      <c r="A82" s="39" t="str">
        <f aca="false">HLOOKUP(INDICE!$F$2,Nombres!$I$3:$J$636,51,FALSE())</f>
        <v>Balances</v>
      </c>
      <c r="B82" s="40"/>
      <c r="C82" s="40"/>
      <c r="D82" s="40"/>
      <c r="E82" s="40"/>
      <c r="F82" s="82"/>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1" t="str">
        <f aca="false">HLOOKUP(INDICE!$F$2,Nombres!$I$3:$J$636,73,FALSE())</f>
        <v>(Millones de euros constantes)</v>
      </c>
      <c r="B83" s="36"/>
      <c r="C83" s="63"/>
      <c r="D83" s="63"/>
      <c r="E83" s="63"/>
      <c r="F83" s="83"/>
      <c r="G83" s="37"/>
      <c r="H83" s="37"/>
      <c r="I83" s="37"/>
      <c r="J83" s="37"/>
      <c r="K83" s="37"/>
      <c r="L83" s="37"/>
      <c r="M83" s="37"/>
      <c r="N83" s="37"/>
      <c r="O83" s="37"/>
      <c r="P83" s="37"/>
      <c r="Q83" s="37"/>
      <c r="R83" s="37"/>
      <c r="S83" s="37"/>
      <c r="T83" s="37"/>
      <c r="U83" s="37"/>
      <c r="V83" s="37"/>
      <c r="W83" s="37"/>
      <c r="X83" s="37"/>
      <c r="Y83" s="37"/>
    </row>
    <row r="84" customFormat="false" ht="15.75" hidden="false" customHeight="false" outlineLevel="0" collapsed="false">
      <c r="A84" s="36"/>
      <c r="B84" s="64" t="n">
        <f aca="false">+B$30</f>
        <v>43190</v>
      </c>
      <c r="C84" s="64" t="n">
        <f aca="false">+C$30</f>
        <v>43281</v>
      </c>
      <c r="D84" s="64" t="n">
        <f aca="false">+D$30</f>
        <v>43373</v>
      </c>
      <c r="E84" s="80" t="n">
        <f aca="false">+E$30</f>
        <v>43465</v>
      </c>
      <c r="F84" s="64" t="n">
        <f aca="false">+F$30</f>
        <v>43555</v>
      </c>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51" t="str">
        <f aca="false">HLOOKUP(INDICE!$F$2,Nombres!$I$3:$J$636,52,FALSE())</f>
        <v>Efectivo, saldos en efectivo en bancos centrales y otros depósitos a la vista</v>
      </c>
      <c r="B85" s="52" t="n">
        <v>2271.10341619504</v>
      </c>
      <c r="C85" s="52" t="n">
        <v>3509.29818059789</v>
      </c>
      <c r="D85" s="52" t="n">
        <v>8374.30972501608</v>
      </c>
      <c r="E85" s="53" t="n">
        <v>7499.40588387212</v>
      </c>
      <c r="F85" s="52" t="n">
        <v>7171.252</v>
      </c>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51" t="str">
        <f aca="false">HLOOKUP(INDICE!$F$2,Nombres!$I$3:$J$636,53,FALSE())</f>
        <v>Activos financieros a valor razonable</v>
      </c>
      <c r="B86" s="69" t="n">
        <v>4626.51324112821</v>
      </c>
      <c r="C86" s="69" t="n">
        <v>4952.69387126043</v>
      </c>
      <c r="D86" s="69" t="n">
        <v>6087.68147446674</v>
      </c>
      <c r="E86" s="77" t="n">
        <v>5258.28624061738</v>
      </c>
      <c r="F86" s="52" t="n">
        <v>5598.31</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4,FALSE())</f>
        <v>Activos financieros a coste amortizado</v>
      </c>
      <c r="B87" s="52" t="n">
        <v>48184.2516499373</v>
      </c>
      <c r="C87" s="52" t="n">
        <v>50353.8639662489</v>
      </c>
      <c r="D87" s="52" t="n">
        <v>55266.4399078978</v>
      </c>
      <c r="E87" s="53" t="n">
        <v>48048.1445287823</v>
      </c>
      <c r="F87" s="52" t="n">
        <v>51655.761</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5,FALSE())</f>
        <v>    de los que préstamos y anticipos a la clientela</v>
      </c>
      <c r="B88" s="52" t="n">
        <v>38404.6349028993</v>
      </c>
      <c r="C88" s="52" t="n">
        <v>40833.7953843499</v>
      </c>
      <c r="D88" s="52" t="n">
        <v>44825.6833873678</v>
      </c>
      <c r="E88" s="53" t="n">
        <v>39609.4421528018</v>
      </c>
      <c r="F88" s="52" t="n">
        <v>42025.041</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6,FALSE())</f>
        <v>Activos tangibles</v>
      </c>
      <c r="B89" s="52" t="n">
        <v>966.19552138062</v>
      </c>
      <c r="C89" s="52" t="n">
        <v>987.566198203264</v>
      </c>
      <c r="D89" s="52" t="n">
        <v>1014.56216619007</v>
      </c>
      <c r="E89" s="53" t="n">
        <v>1011.67443293403</v>
      </c>
      <c r="F89" s="52" t="n">
        <v>1163.893</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7,FALSE())</f>
        <v>Otros activos</v>
      </c>
      <c r="B90" s="69" t="n">
        <f aca="false">+B91-B89-B87-B86-B85</f>
        <v>1375.13891961324</v>
      </c>
      <c r="C90" s="69" t="n">
        <f aca="false">+C91-C89-C87-C86-C85</f>
        <v>1467.43764476209</v>
      </c>
      <c r="D90" s="69" t="n">
        <f aca="false">+D91-D89-D87-D86-D85</f>
        <v>1749.00606217386</v>
      </c>
      <c r="E90" s="77" t="n">
        <f aca="false">+E91-E89-E87-E86-E85</f>
        <v>1448.24065430159</v>
      </c>
      <c r="F90" s="52" t="n">
        <f aca="false">+F91-F89-F87-F86-F85</f>
        <v>1541.02900000001</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6" t="str">
        <f aca="false">HLOOKUP(INDICE!$F$2,Nombres!$I$3:$J$636,58,FALSE())</f>
        <v>Total activo / pasivo</v>
      </c>
      <c r="B91" s="56" t="n">
        <v>57423.2027482544</v>
      </c>
      <c r="C91" s="56" t="n">
        <v>61270.8598610726</v>
      </c>
      <c r="D91" s="56" t="n">
        <v>72491.9993357446</v>
      </c>
      <c r="E91" s="56" t="n">
        <v>63265.7517405074</v>
      </c>
      <c r="F91" s="56" t="n">
        <v>67130.245</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9,FALSE())</f>
        <v>Pasivos financieros mantenidos para negociar y designados a valor razonable con cambios en resultados</v>
      </c>
      <c r="B92" s="69" t="n">
        <v>1236.88536367854</v>
      </c>
      <c r="C92" s="69" t="n">
        <v>1705.95304751095</v>
      </c>
      <c r="D92" s="69" t="n">
        <v>2812.37241518494</v>
      </c>
      <c r="E92" s="77" t="n">
        <v>1768.23171274503</v>
      </c>
      <c r="F92" s="52" t="n">
        <v>1791.843</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60,FALSE())</f>
        <v>Depósitos de bancos centrales y entidades de crédito</v>
      </c>
      <c r="B93" s="69" t="n">
        <v>6963.72634424492</v>
      </c>
      <c r="C93" s="69" t="n">
        <v>7998.73027785488</v>
      </c>
      <c r="D93" s="69" t="n">
        <v>9373.93983215718</v>
      </c>
      <c r="E93" s="77" t="n">
        <v>6430.91068018309</v>
      </c>
      <c r="F93" s="52" t="n">
        <v>6950.101</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1" t="str">
        <f aca="false">HLOOKUP(INDICE!$F$2,Nombres!$I$3:$J$636,61,FALSE())</f>
        <v>Depósitos de la clientela</v>
      </c>
      <c r="B94" s="69" t="n">
        <v>33383.036734958</v>
      </c>
      <c r="C94" s="69" t="n">
        <v>35599.5515762552</v>
      </c>
      <c r="D94" s="69" t="n">
        <v>42639.3936994661</v>
      </c>
      <c r="E94" s="77" t="n">
        <v>38107.1013942193</v>
      </c>
      <c r="F94" s="52" t="n">
        <v>40544.277</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62,FALSE())</f>
        <v>Valores representativos de deuda emitidos</v>
      </c>
      <c r="B95" s="52" t="n">
        <v>5358.10745122695</v>
      </c>
      <c r="C95" s="52" t="n">
        <v>5546.21536150648</v>
      </c>
      <c r="D95" s="52" t="n">
        <v>6298.81609090318</v>
      </c>
      <c r="E95" s="53" t="n">
        <v>5695.54671418808</v>
      </c>
      <c r="F95" s="52" t="n">
        <v>6335.3</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3,FALSE())</f>
        <v>Otros pasivos</v>
      </c>
      <c r="B96" s="69" t="n">
        <f aca="false">+B91-B92-B93-B94-B95-B97</f>
        <v>8492.72996753064</v>
      </c>
      <c r="C96" s="69" t="n">
        <f aca="false">+C91-C92-C93-C94-C95-C97</f>
        <v>8465.55855412142</v>
      </c>
      <c r="D96" s="69" t="n">
        <f aca="false">+D91-D92-D93-D94-D95-D97</f>
        <v>9107.08192360411</v>
      </c>
      <c r="E96" s="77" t="n">
        <f aca="false">+E91-E92-E93-E94-E95-E97</f>
        <v>8849.10090627717</v>
      </c>
      <c r="F96" s="52" t="n">
        <f aca="false">+F91-F92-F93-F94-F95-F97</f>
        <v>8786.05353000001</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4,FALSE())</f>
        <v>Dotación de capital económico</v>
      </c>
      <c r="B97" s="52" t="n">
        <v>1988.71688661543</v>
      </c>
      <c r="C97" s="52" t="n">
        <v>1954.85104382361</v>
      </c>
      <c r="D97" s="52" t="n">
        <v>2260.39537442904</v>
      </c>
      <c r="E97" s="53" t="n">
        <v>2414.8603328947</v>
      </c>
      <c r="F97" s="52" t="n">
        <v>2722.67047</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74"/>
      <c r="B98" s="69"/>
      <c r="C98" s="69"/>
      <c r="D98" s="69"/>
      <c r="E98" s="69"/>
      <c r="F98" s="52"/>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c r="B99" s="69"/>
      <c r="C99" s="69"/>
      <c r="D99" s="69"/>
      <c r="E99" s="69"/>
      <c r="F99" s="52"/>
      <c r="G99" s="37"/>
      <c r="H99" s="37"/>
      <c r="I99" s="37"/>
      <c r="J99" s="37"/>
      <c r="K99" s="37"/>
      <c r="L99" s="37"/>
      <c r="M99" s="37"/>
      <c r="N99" s="37"/>
      <c r="O99" s="37"/>
      <c r="P99" s="37"/>
      <c r="Q99" s="37"/>
      <c r="R99" s="37"/>
      <c r="S99" s="37"/>
      <c r="T99" s="37"/>
      <c r="U99" s="37"/>
      <c r="V99" s="37"/>
      <c r="W99" s="37"/>
      <c r="X99" s="37"/>
      <c r="Y99" s="37"/>
    </row>
    <row r="100" customFormat="false" ht="18" hidden="false" customHeight="false" outlineLevel="0" collapsed="false">
      <c r="A100" s="39" t="str">
        <f aca="false">HLOOKUP(INDICE!$F$2,Nombres!$I$3:$J$636,65,FALSE())</f>
        <v>Indicadores relevantes y de gestión</v>
      </c>
      <c r="B100" s="40"/>
      <c r="C100" s="40"/>
      <c r="D100" s="40"/>
      <c r="E100" s="40"/>
      <c r="F100" s="82"/>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41" t="str">
        <f aca="false">HLOOKUP(INDICE!$F$2,Nombres!$I$3:$J$636,73,FALSE())</f>
        <v>(Millones de euros constantes)</v>
      </c>
      <c r="B101" s="36"/>
      <c r="C101" s="36"/>
      <c r="D101" s="36"/>
      <c r="E101" s="36"/>
      <c r="F101" s="83"/>
      <c r="G101" s="37"/>
      <c r="H101" s="37"/>
      <c r="I101" s="37"/>
      <c r="J101" s="37"/>
      <c r="K101" s="37"/>
      <c r="L101" s="37"/>
      <c r="M101" s="37"/>
      <c r="N101" s="37"/>
      <c r="O101" s="37"/>
      <c r="P101" s="37"/>
      <c r="Q101" s="37"/>
      <c r="R101" s="37"/>
      <c r="S101" s="37"/>
      <c r="T101" s="37"/>
      <c r="U101" s="37"/>
      <c r="V101" s="37"/>
      <c r="W101" s="37"/>
      <c r="X101" s="37"/>
      <c r="Y101" s="37"/>
    </row>
    <row r="102" customFormat="false" ht="15.75" hidden="false" customHeight="false" outlineLevel="0" collapsed="false">
      <c r="A102" s="36"/>
      <c r="B102" s="64" t="n">
        <f aca="false">+B$30</f>
        <v>43190</v>
      </c>
      <c r="C102" s="64" t="n">
        <f aca="false">+C$30</f>
        <v>43281</v>
      </c>
      <c r="D102" s="64" t="n">
        <f aca="false">+D$30</f>
        <v>43373</v>
      </c>
      <c r="E102" s="80" t="n">
        <f aca="false">+E$30</f>
        <v>43465</v>
      </c>
      <c r="F102" s="64" t="n">
        <f aca="false">+F$30</f>
        <v>43555</v>
      </c>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t="str">
        <f aca="false">HLOOKUP(INDICE!$F$2,Nombres!$I$3:$J$636,66,FALSE())</f>
        <v>Préstamos y anticipos a la clientela bruto (*)</v>
      </c>
      <c r="B103" s="52" t="n">
        <v>39933.662834282</v>
      </c>
      <c r="C103" s="52" t="n">
        <v>42573.7603966043</v>
      </c>
      <c r="D103" s="52" t="n">
        <v>47081.7163956223</v>
      </c>
      <c r="E103" s="53" t="n">
        <v>41749.2955149322</v>
      </c>
      <c r="F103" s="52" t="n">
        <v>44375.771</v>
      </c>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51" t="str">
        <f aca="false">HLOOKUP(INDICE!$F$2,Nombres!$I$3:$J$636,67,FALSE())</f>
        <v>Depósitos de clientes en gestión (**)</v>
      </c>
      <c r="B104" s="52" t="n">
        <v>33303.7424720966</v>
      </c>
      <c r="C104" s="52" t="n">
        <v>35591.5252506977</v>
      </c>
      <c r="D104" s="52" t="n">
        <v>42633.6786355484</v>
      </c>
      <c r="E104" s="53" t="n">
        <v>38099.9430523834</v>
      </c>
      <c r="F104" s="52" t="n">
        <v>40539.997</v>
      </c>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51" t="str">
        <f aca="false">HLOOKUP(INDICE!$F$2,Nombres!$I$3:$J$636,68,FALSE())</f>
        <v>Fondos de inversión</v>
      </c>
      <c r="B105" s="52" t="n">
        <v>1027.4953082625</v>
      </c>
      <c r="C105" s="52" t="n">
        <v>928.506779932561</v>
      </c>
      <c r="D105" s="52" t="n">
        <v>709.850239251398</v>
      </c>
      <c r="E105" s="53" t="n">
        <v>639.2697205409</v>
      </c>
      <c r="F105" s="52" t="n">
        <v>757.36</v>
      </c>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51" t="str">
        <f aca="false">HLOOKUP(INDICE!$F$2,Nombres!$I$3:$J$636,69,FALSE())</f>
        <v>Fondos de pensiones</v>
      </c>
      <c r="B106" s="52" t="n">
        <v>1952.77310032038</v>
      </c>
      <c r="C106" s="52" t="n">
        <v>1965.69753022802</v>
      </c>
      <c r="D106" s="52" t="n">
        <v>2126.16076051679</v>
      </c>
      <c r="E106" s="53" t="n">
        <v>2124.39168754865</v>
      </c>
      <c r="F106" s="52" t="n">
        <v>2612.445</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70,FALSE())</f>
        <v>Otros recursos fuera de balance</v>
      </c>
      <c r="B107" s="55" t="n">
        <v>0</v>
      </c>
      <c r="C107" s="55" t="n">
        <v>0</v>
      </c>
      <c r="D107" s="55" t="n">
        <v>0</v>
      </c>
      <c r="E107" s="81" t="n">
        <v>0</v>
      </c>
      <c r="F107" s="55" t="n">
        <v>0</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74" t="str">
        <f aca="false">HLOOKUP(INDICE!$F$2,Nombres!$I$3:$J$636,71,FALSE())</f>
        <v>(*) No incluye las adquisiciones temporales de activos.</v>
      </c>
      <c r="B108" s="69"/>
      <c r="C108" s="69"/>
      <c r="D108" s="69"/>
      <c r="E108" s="69"/>
      <c r="F108" s="69"/>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74" t="str">
        <f aca="false">HLOOKUP(INDICE!$F$2,Nombres!$I$3:$J$636,72,FALSE())</f>
        <v>(**) No incluye las cesiones temporales de activos.</v>
      </c>
      <c r="B109" s="36"/>
      <c r="C109" s="36"/>
      <c r="D109" s="36"/>
      <c r="E109" s="36"/>
      <c r="F109" s="36"/>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74"/>
      <c r="B110" s="69"/>
      <c r="C110" s="52"/>
      <c r="D110" s="52"/>
      <c r="E110" s="52"/>
      <c r="F110" s="52"/>
      <c r="G110" s="37"/>
      <c r="H110" s="37"/>
      <c r="I110" s="37"/>
      <c r="J110" s="37"/>
      <c r="K110" s="37"/>
      <c r="L110" s="37"/>
      <c r="M110" s="37"/>
      <c r="N110" s="37"/>
      <c r="O110" s="37"/>
      <c r="P110" s="37"/>
      <c r="Q110" s="37"/>
      <c r="R110" s="37"/>
      <c r="S110" s="37"/>
      <c r="T110" s="37"/>
      <c r="U110" s="37"/>
      <c r="V110" s="37"/>
      <c r="W110" s="37"/>
      <c r="X110" s="37"/>
      <c r="Y110" s="37"/>
    </row>
    <row r="111" customFormat="false" ht="18" hidden="false" customHeight="false" outlineLevel="0" collapsed="false">
      <c r="A111" s="39" t="str">
        <f aca="false">HLOOKUP(INDICE!$F$2,Nombres!$I$3:$J$636,31,FALSE())</f>
        <v>Cuenta de resultados  </v>
      </c>
      <c r="B111" s="40"/>
      <c r="C111" s="40"/>
      <c r="D111" s="40"/>
      <c r="E111" s="40"/>
      <c r="F111" s="40"/>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41" t="str">
        <f aca="false">HLOOKUP(INDICE!$F$2,Nombres!$I$3:$J$636,77,FALSE())</f>
        <v>(Millones de liras turcas)</v>
      </c>
      <c r="B112" s="36"/>
      <c r="C112" s="42"/>
      <c r="D112" s="42"/>
      <c r="E112" s="42"/>
      <c r="F112" s="36"/>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43"/>
      <c r="B113" s="36"/>
      <c r="C113" s="42"/>
      <c r="D113" s="42"/>
      <c r="E113" s="42"/>
      <c r="F113" s="36"/>
      <c r="G113" s="37"/>
      <c r="H113" s="37"/>
      <c r="I113" s="37"/>
      <c r="J113" s="37"/>
      <c r="K113" s="37"/>
      <c r="L113" s="37"/>
      <c r="M113" s="37"/>
      <c r="N113" s="37"/>
      <c r="O113" s="37"/>
      <c r="P113" s="37"/>
      <c r="Q113" s="37"/>
      <c r="R113" s="37"/>
      <c r="S113" s="37"/>
      <c r="T113" s="37"/>
      <c r="U113" s="37"/>
      <c r="V113" s="37"/>
      <c r="W113" s="37"/>
      <c r="X113" s="37"/>
      <c r="Y113" s="37"/>
    </row>
    <row r="114" customFormat="false" ht="15.75" hidden="false" customHeight="false" outlineLevel="0" collapsed="false">
      <c r="A114" s="44"/>
      <c r="B114" s="45" t="n">
        <v>2017</v>
      </c>
      <c r="C114" s="45"/>
      <c r="D114" s="45"/>
      <c r="E114" s="45"/>
      <c r="F114" s="46" t="n">
        <v>2018</v>
      </c>
      <c r="G114" s="37"/>
      <c r="H114" s="37"/>
      <c r="I114" s="37"/>
      <c r="J114" s="37"/>
      <c r="K114" s="37"/>
      <c r="L114" s="37"/>
      <c r="M114" s="37"/>
      <c r="N114" s="37"/>
      <c r="O114" s="37"/>
      <c r="P114" s="37"/>
      <c r="Q114" s="37"/>
      <c r="R114" s="37"/>
      <c r="S114" s="37"/>
      <c r="T114" s="37"/>
      <c r="U114" s="37"/>
      <c r="V114" s="37"/>
      <c r="W114" s="37"/>
      <c r="X114" s="37"/>
      <c r="Y114" s="37"/>
    </row>
    <row r="115" customFormat="false" ht="15.75" hidden="false" customHeight="false" outlineLevel="0" collapsed="false">
      <c r="A115" s="44"/>
      <c r="B115" s="47" t="s">
        <v>1</v>
      </c>
      <c r="C115" s="47" t="s">
        <v>2</v>
      </c>
      <c r="D115" s="47" t="s">
        <v>3</v>
      </c>
      <c r="E115" s="48" t="s">
        <v>4</v>
      </c>
      <c r="F115" s="47" t="s">
        <v>1</v>
      </c>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49" t="str">
        <f aca="false">HLOOKUP(INDICE!$F$2,Nombres!$I$3:$J$636,33,FALSE())</f>
        <v>Margen de intereses</v>
      </c>
      <c r="B116" s="49" t="n">
        <v>3530.33429627997</v>
      </c>
      <c r="C116" s="49" t="n">
        <v>3952.31443600201</v>
      </c>
      <c r="D116" s="49" t="n">
        <v>4652.2033318263</v>
      </c>
      <c r="E116" s="50" t="n">
        <v>5751.59028698353</v>
      </c>
      <c r="F116" s="61" t="n">
        <v>4245.15142806293</v>
      </c>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51" t="str">
        <f aca="false">HLOOKUP(INDICE!$F$2,Nombres!$I$3:$J$636,34,FALSE())</f>
        <v>Comisiones netas</v>
      </c>
      <c r="B117" s="52" t="n">
        <v>942.23445770645</v>
      </c>
      <c r="C117" s="52" t="n">
        <v>896.905760014542</v>
      </c>
      <c r="D117" s="52" t="n">
        <v>997.824743484741</v>
      </c>
      <c r="E117" s="53" t="n">
        <v>1075.72425880579</v>
      </c>
      <c r="F117" s="52" t="n">
        <v>1185.64376792082</v>
      </c>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51" t="str">
        <f aca="false">HLOOKUP(INDICE!$F$2,Nombres!$I$3:$J$636,35,FALSE())</f>
        <v>Resultados de operaciones financieras</v>
      </c>
      <c r="B118" s="52" t="n">
        <v>92.6865644580348</v>
      </c>
      <c r="C118" s="52" t="n">
        <v>-72.530150337146</v>
      </c>
      <c r="D118" s="52" t="n">
        <v>152.592334385435</v>
      </c>
      <c r="E118" s="53" t="n">
        <v>-110.269788852326</v>
      </c>
      <c r="F118" s="52" t="n">
        <v>-67.1569882578428</v>
      </c>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51" t="str">
        <f aca="false">HLOOKUP(INDICE!$F$2,Nombres!$I$3:$J$636,36,FALSE())</f>
        <v>Otros ingresos y cargas de explotación</v>
      </c>
      <c r="B119" s="52" t="n">
        <v>107.773984213785</v>
      </c>
      <c r="C119" s="52" t="n">
        <v>85.2309916996227</v>
      </c>
      <c r="D119" s="52" t="n">
        <v>85.3831209373463</v>
      </c>
      <c r="E119" s="53" t="n">
        <v>118.33332687071</v>
      </c>
      <c r="F119" s="52" t="n">
        <v>35.7689937811265</v>
      </c>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49" t="str">
        <f aca="false">HLOOKUP(INDICE!$F$2,Nombres!$I$3:$J$636,37,FALSE())</f>
        <v>Margen bruto</v>
      </c>
      <c r="B120" s="49" t="n">
        <f aca="false">+SUM(B116:B119)</f>
        <v>4673.02930265824</v>
      </c>
      <c r="C120" s="49" t="n">
        <f aca="false">+SUM(C116:C119)</f>
        <v>4861.92103737903</v>
      </c>
      <c r="D120" s="49" t="n">
        <f aca="false">+SUM(D116:D119)</f>
        <v>5888.00353063383</v>
      </c>
      <c r="E120" s="50" t="n">
        <f aca="false">+SUM(E116:E119)</f>
        <v>6835.37808380771</v>
      </c>
      <c r="F120" s="61" t="n">
        <f aca="false">+SUM(F116:F119)</f>
        <v>5399.40720150703</v>
      </c>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51" t="str">
        <f aca="false">HLOOKUP(INDICE!$F$2,Nombres!$I$3:$J$636,38,FALSE())</f>
        <v>Gastos de explotación</v>
      </c>
      <c r="B121" s="52" t="n">
        <v>-1666.78840566728</v>
      </c>
      <c r="C121" s="52" t="n">
        <v>-1698.37812145244</v>
      </c>
      <c r="D121" s="52" t="n">
        <v>-1682.90244401999</v>
      </c>
      <c r="E121" s="53" t="n">
        <v>-2068.31709582404</v>
      </c>
      <c r="F121" s="52" t="n">
        <v>-1911.55199877153</v>
      </c>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51" t="str">
        <f aca="false">HLOOKUP(INDICE!$F$2,Nombres!$I$3:$J$636,39,FALSE())</f>
        <v>  Gastos de administración</v>
      </c>
      <c r="B122" s="52" t="n">
        <v>-1477.69139036881</v>
      </c>
      <c r="C122" s="52" t="n">
        <v>-1499.80963806922</v>
      </c>
      <c r="D122" s="52" t="n">
        <v>-1490.98289542718</v>
      </c>
      <c r="E122" s="53" t="n">
        <v>-1858.72676271864</v>
      </c>
      <c r="F122" s="52" t="n">
        <v>-1641.86684974848</v>
      </c>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54" t="str">
        <f aca="false">HLOOKUP(INDICE!$F$2,Nombres!$I$3:$J$636,40,FALSE())</f>
        <v>  Gastos de personal</v>
      </c>
      <c r="B123" s="52" t="n">
        <v>-831.276554890632</v>
      </c>
      <c r="C123" s="52" t="n">
        <v>-934.980428833572</v>
      </c>
      <c r="D123" s="52" t="n">
        <v>-909.143773603755</v>
      </c>
      <c r="E123" s="53" t="n">
        <v>-1066.327377832</v>
      </c>
      <c r="F123" s="52" t="n">
        <v>-1047.59008689805</v>
      </c>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54" t="str">
        <f aca="false">HLOOKUP(INDICE!$F$2,Nombres!$I$3:$J$636,41,FALSE())</f>
        <v>  Otros gastos de administración</v>
      </c>
      <c r="B124" s="52" t="n">
        <v>-646.414835478183</v>
      </c>
      <c r="C124" s="52" t="n">
        <v>-564.829209235653</v>
      </c>
      <c r="D124" s="52" t="n">
        <v>-581.839121823425</v>
      </c>
      <c r="E124" s="53" t="n">
        <v>-792.399384886633</v>
      </c>
      <c r="F124" s="52" t="n">
        <v>-594.276762850437</v>
      </c>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51" t="str">
        <f aca="false">HLOOKUP(INDICE!$F$2,Nombres!$I$3:$J$636,42,FALSE())</f>
        <v>  Amortización</v>
      </c>
      <c r="B125" s="52" t="n">
        <v>-189.097015298465</v>
      </c>
      <c r="C125" s="52" t="n">
        <v>-198.568483383215</v>
      </c>
      <c r="D125" s="52" t="n">
        <v>-191.919548592809</v>
      </c>
      <c r="E125" s="53" t="n">
        <v>-209.590333105406</v>
      </c>
      <c r="F125" s="52" t="n">
        <v>-269.685149023044</v>
      </c>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49" t="str">
        <f aca="false">HLOOKUP(INDICE!$F$2,Nombres!$I$3:$J$636,43,FALSE())</f>
        <v>Margen neto</v>
      </c>
      <c r="B126" s="49" t="n">
        <f aca="false">+B120+B121</f>
        <v>3006.24089699096</v>
      </c>
      <c r="C126" s="49" t="n">
        <f aca="false">+C120+C121</f>
        <v>3163.54291592659</v>
      </c>
      <c r="D126" s="49" t="n">
        <f aca="false">+D120+D121</f>
        <v>4205.10108661384</v>
      </c>
      <c r="E126" s="50" t="n">
        <f aca="false">+E120+E121</f>
        <v>4767.06098798366</v>
      </c>
      <c r="F126" s="61" t="n">
        <f aca="false">+F120+F121</f>
        <v>3487.8552027355</v>
      </c>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51" t="str">
        <f aca="false">HLOOKUP(INDICE!$F$2,Nombres!$I$3:$J$636,44,FALSE())</f>
        <v>Deterioro de activos financieros no valorados a valor razonable con cambios en resultados</v>
      </c>
      <c r="B127" s="52" t="n">
        <v>-705.921721991896</v>
      </c>
      <c r="C127" s="52" t="n">
        <v>-856.989302084785</v>
      </c>
      <c r="D127" s="52" t="n">
        <v>-1948.54878407204</v>
      </c>
      <c r="E127" s="53" t="n">
        <v>-3344.75544202388</v>
      </c>
      <c r="F127" s="52" t="n">
        <v>-1231.50460078278</v>
      </c>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51" t="str">
        <f aca="false">HLOOKUP(INDICE!$F$2,Nombres!$I$3:$J$636,45,FALSE())</f>
        <v>Provisiones o reversión de provisiones y otros resultados</v>
      </c>
      <c r="B128" s="52" t="n">
        <v>134.933215726185</v>
      </c>
      <c r="C128" s="52" t="n">
        <v>35.625632875207</v>
      </c>
      <c r="D128" s="52" t="n">
        <v>-74.9360753482351</v>
      </c>
      <c r="E128" s="53" t="n">
        <v>-140.738858589716</v>
      </c>
      <c r="F128" s="52" t="n">
        <v>-7.68660637890352</v>
      </c>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49" t="str">
        <f aca="false">HLOOKUP(INDICE!$F$2,Nombres!$I$3:$J$636,46,FALSE())</f>
        <v>Resultado antes de impuestos</v>
      </c>
      <c r="B129" s="49" t="n">
        <f aca="false">+B126+B127+B128</f>
        <v>2435.25239072525</v>
      </c>
      <c r="C129" s="49" t="n">
        <f aca="false">+C126+C127+C128</f>
        <v>2342.17924671701</v>
      </c>
      <c r="D129" s="49" t="n">
        <f aca="false">+D126+D127+D128</f>
        <v>2181.61622719356</v>
      </c>
      <c r="E129" s="50" t="n">
        <f aca="false">+E126+E127+E128</f>
        <v>1281.56668737007</v>
      </c>
      <c r="F129" s="61" t="n">
        <f aca="false">+F126+F127+F128</f>
        <v>2248.66399557382</v>
      </c>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51" t="str">
        <f aca="false">HLOOKUP(INDICE!$F$2,Nombres!$I$3:$J$636,47,FALSE())</f>
        <v>Impuesto sobre beneficios</v>
      </c>
      <c r="B130" s="52" t="n">
        <v>-531.478223323829</v>
      </c>
      <c r="C130" s="52" t="n">
        <v>-508.414258487325</v>
      </c>
      <c r="D130" s="52" t="n">
        <v>-487.125381062541</v>
      </c>
      <c r="E130" s="53" t="n">
        <v>-144.151596611982</v>
      </c>
      <c r="F130" s="52" t="n">
        <v>-484.970941703966</v>
      </c>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49" t="str">
        <f aca="false">HLOOKUP(INDICE!$F$2,Nombres!$I$3:$J$636,48,FALSE())</f>
        <v>Resultado del ejercicio</v>
      </c>
      <c r="B131" s="49" t="n">
        <f aca="false">+B129+B130</f>
        <v>1903.77416740142</v>
      </c>
      <c r="C131" s="49" t="n">
        <f aca="false">+C129+C130</f>
        <v>1833.76498822969</v>
      </c>
      <c r="D131" s="49" t="n">
        <f aca="false">+D129+D130</f>
        <v>1694.49084613102</v>
      </c>
      <c r="E131" s="50" t="n">
        <f aca="false">+E129+E130</f>
        <v>1137.41509075809</v>
      </c>
      <c r="F131" s="61" t="n">
        <f aca="false">+F129+F130</f>
        <v>1763.69305386985</v>
      </c>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51" t="str">
        <f aca="false">HLOOKUP(INDICE!$F$2,Nombres!$I$3:$J$636,49,FALSE())</f>
        <v>Minoritarios</v>
      </c>
      <c r="B132" s="52" t="n">
        <v>-965.41196108318</v>
      </c>
      <c r="C132" s="52" t="n">
        <v>-930.544861518568</v>
      </c>
      <c r="D132" s="52" t="n">
        <v>-862.80836883653</v>
      </c>
      <c r="E132" s="53" t="n">
        <v>-578.147606192656</v>
      </c>
      <c r="F132" s="52" t="n">
        <v>-898.03148514062</v>
      </c>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56" t="str">
        <f aca="false">HLOOKUP(INDICE!$F$2,Nombres!$I$3:$J$636,50,FALSE())</f>
        <v>Resultado atribuido</v>
      </c>
      <c r="B133" s="56" t="n">
        <f aca="false">+B131+B132</f>
        <v>938.362206318237</v>
      </c>
      <c r="C133" s="56" t="n">
        <f aca="false">+C131+C132</f>
        <v>903.220126711121</v>
      </c>
      <c r="D133" s="56" t="n">
        <f aca="false">+D131+D132</f>
        <v>831.682477294485</v>
      </c>
      <c r="E133" s="56" t="n">
        <f aca="false">+E131+E132</f>
        <v>559.26748456543</v>
      </c>
      <c r="F133" s="62" t="n">
        <f aca="false">+F131+F132</f>
        <v>865.661568729232</v>
      </c>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74"/>
      <c r="B134" s="75" t="n">
        <v>0</v>
      </c>
      <c r="C134" s="75" t="n">
        <v>0</v>
      </c>
      <c r="D134" s="75" t="n">
        <v>0</v>
      </c>
      <c r="E134" s="75" t="n">
        <v>0</v>
      </c>
      <c r="F134" s="75" t="n">
        <v>9.09494701772928E-013</v>
      </c>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49"/>
      <c r="B135" s="49"/>
      <c r="C135" s="49"/>
      <c r="D135" s="49"/>
      <c r="E135" s="49"/>
      <c r="F135" s="61"/>
      <c r="G135" s="37"/>
      <c r="H135" s="37"/>
      <c r="I135" s="37"/>
      <c r="J135" s="37"/>
      <c r="K135" s="37"/>
      <c r="L135" s="37"/>
      <c r="M135" s="37"/>
      <c r="N135" s="37"/>
      <c r="O135" s="37"/>
      <c r="P135" s="37"/>
      <c r="Q135" s="37"/>
      <c r="R135" s="37"/>
      <c r="S135" s="37"/>
      <c r="T135" s="37"/>
      <c r="U135" s="37"/>
      <c r="V135" s="37"/>
      <c r="W135" s="37"/>
      <c r="X135" s="37"/>
      <c r="Y135" s="37"/>
    </row>
    <row r="136" customFormat="false" ht="18" hidden="false" customHeight="false" outlineLevel="0" collapsed="false">
      <c r="A136" s="39" t="str">
        <f aca="false">HLOOKUP(INDICE!$F$2,Nombres!$I$3:$J$636,51,FALSE())</f>
        <v>Balances</v>
      </c>
      <c r="B136" s="40"/>
      <c r="C136" s="40"/>
      <c r="D136" s="40"/>
      <c r="E136" s="40"/>
      <c r="F136" s="82"/>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41" t="str">
        <f aca="false">HLOOKUP(INDICE!$F$2,Nombres!$I$3:$J$636,77,FALSE())</f>
        <v>(Millones de liras turcas)</v>
      </c>
      <c r="B137" s="36"/>
      <c r="C137" s="63"/>
      <c r="D137" s="63"/>
      <c r="E137" s="63"/>
      <c r="F137" s="83"/>
      <c r="G137" s="37"/>
      <c r="H137" s="37"/>
      <c r="I137" s="37"/>
      <c r="J137" s="37"/>
      <c r="K137" s="37"/>
      <c r="L137" s="37"/>
      <c r="M137" s="37"/>
      <c r="N137" s="37"/>
      <c r="O137" s="37"/>
      <c r="P137" s="37"/>
      <c r="Q137" s="37"/>
      <c r="R137" s="37"/>
      <c r="S137" s="37"/>
      <c r="T137" s="37"/>
      <c r="U137" s="37"/>
      <c r="V137" s="37"/>
      <c r="W137" s="37"/>
      <c r="X137" s="37"/>
      <c r="Y137" s="37"/>
    </row>
    <row r="138" customFormat="false" ht="15.75" hidden="false" customHeight="false" outlineLevel="0" collapsed="false">
      <c r="A138" s="36"/>
      <c r="B138" s="64" t="n">
        <f aca="false">+B$30</f>
        <v>43190</v>
      </c>
      <c r="C138" s="64" t="n">
        <f aca="false">+C$30</f>
        <v>43281</v>
      </c>
      <c r="D138" s="64" t="n">
        <f aca="false">+D$30</f>
        <v>43373</v>
      </c>
      <c r="E138" s="80" t="n">
        <f aca="false">+E$30</f>
        <v>43465</v>
      </c>
      <c r="F138" s="64" t="n">
        <f aca="false">+F$30</f>
        <v>43555</v>
      </c>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51" t="str">
        <f aca="false">HLOOKUP(INDICE!$F$2,Nombres!$I$3:$J$636,52,FALSE())</f>
        <v>Efectivo, saldos en efectivo en bancos centrales y otros depósitos a la vista</v>
      </c>
      <c r="B139" s="52" t="n">
        <v>14409.2427344232</v>
      </c>
      <c r="C139" s="52" t="n">
        <v>22265.0932366711</v>
      </c>
      <c r="D139" s="52" t="n">
        <v>53131.6454814557</v>
      </c>
      <c r="E139" s="53" t="n">
        <v>47580.7305709214</v>
      </c>
      <c r="F139" s="52" t="n">
        <v>45498.7254393016</v>
      </c>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51" t="str">
        <f aca="false">HLOOKUP(INDICE!$F$2,Nombres!$I$3:$J$636,53,FALSE())</f>
        <v>Activos financieros a valor razonable</v>
      </c>
      <c r="B140" s="69" t="n">
        <v>29353.3759097276</v>
      </c>
      <c r="C140" s="69" t="n">
        <v>31422.8615356691</v>
      </c>
      <c r="D140" s="69" t="n">
        <v>38623.903882988</v>
      </c>
      <c r="E140" s="77" t="n">
        <v>33361.7228822956</v>
      </c>
      <c r="F140" s="52" t="n">
        <v>35519.0376260794</v>
      </c>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51" t="str">
        <f aca="false">HLOOKUP(INDICE!$F$2,Nombres!$I$3:$J$636,54,FALSE())</f>
        <v>Activos financieros a coste amortizado</v>
      </c>
      <c r="B141" s="52" t="n">
        <v>305709.803018875</v>
      </c>
      <c r="C141" s="52" t="n">
        <v>319475.125320977</v>
      </c>
      <c r="D141" s="52" t="n">
        <v>350643.454640432</v>
      </c>
      <c r="E141" s="53" t="n">
        <v>304846.257777993</v>
      </c>
      <c r="F141" s="52" t="n">
        <v>327735.141241332</v>
      </c>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51" t="str">
        <f aca="false">HLOOKUP(INDICE!$F$2,Nombres!$I$3:$J$636,55,FALSE())</f>
        <v>    de los que préstamos y anticipos a la clientela</v>
      </c>
      <c r="B142" s="52" t="n">
        <v>243662.046605479</v>
      </c>
      <c r="C142" s="52" t="n">
        <v>259074.098196125</v>
      </c>
      <c r="D142" s="52" t="n">
        <v>284401.030820129</v>
      </c>
      <c r="E142" s="53" t="n">
        <v>251306.066683227</v>
      </c>
      <c r="F142" s="52" t="n">
        <v>266632.075129196</v>
      </c>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51" t="str">
        <f aca="false">HLOOKUP(INDICE!$F$2,Nombres!$I$3:$J$636,56,FALSE())</f>
        <v>Activos tangibles</v>
      </c>
      <c r="B143" s="52" t="n">
        <v>6130.12410496518</v>
      </c>
      <c r="C143" s="52" t="n">
        <v>6265.71250113443</v>
      </c>
      <c r="D143" s="52" t="n">
        <v>6436.99111962389</v>
      </c>
      <c r="E143" s="53" t="n">
        <v>6418.66960720756</v>
      </c>
      <c r="F143" s="52" t="n">
        <v>7384.4355278165</v>
      </c>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51" t="str">
        <f aca="false">HLOOKUP(INDICE!$F$2,Nombres!$I$3:$J$636,57,FALSE())</f>
        <v>Otros activos</v>
      </c>
      <c r="B144" s="69" t="n">
        <f aca="false">+B145-B143-B141-B140-B139</f>
        <v>8724.70638939771</v>
      </c>
      <c r="C144" s="69" t="n">
        <f aca="false">+C145-C143-C141-C140-C139</f>
        <v>9310.30488097839</v>
      </c>
      <c r="D144" s="69" t="n">
        <f aca="false">+D145-D143-D141-D140-D139</f>
        <v>11096.743862093</v>
      </c>
      <c r="E144" s="77" t="n">
        <f aca="false">+E145-E143-E141-E140-E139</f>
        <v>9188.50765530232</v>
      </c>
      <c r="F144" s="52" t="n">
        <f aca="false">+F145-F143-F141-F140-F139</f>
        <v>9777.21259342179</v>
      </c>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56" t="str">
        <f aca="false">HLOOKUP(INDICE!$F$2,Nombres!$I$3:$J$636,58,FALSE())</f>
        <v>Total activo / pasivo</v>
      </c>
      <c r="B145" s="56" t="n">
        <v>364327.252157389</v>
      </c>
      <c r="C145" s="56" t="n">
        <v>388739.09747543</v>
      </c>
      <c r="D145" s="56" t="n">
        <v>459932.738986592</v>
      </c>
      <c r="E145" s="84" t="n">
        <v>401395.88849372</v>
      </c>
      <c r="F145" s="62" t="n">
        <v>425914.552427951</v>
      </c>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51" t="str">
        <f aca="false">HLOOKUP(INDICE!$F$2,Nombres!$I$3:$J$636,59,FALSE())</f>
        <v>Pasivos financieros mantenidos para negociar y designados a valor razonable con cambios en resultados</v>
      </c>
      <c r="B146" s="69" t="n">
        <v>7847.5428784124</v>
      </c>
      <c r="C146" s="69" t="n">
        <v>10823.5897052621</v>
      </c>
      <c r="D146" s="69" t="n">
        <v>17843.3780254223</v>
      </c>
      <c r="E146" s="77" t="n">
        <v>11218.7229247072</v>
      </c>
      <c r="F146" s="52" t="n">
        <v>11368.5270978254</v>
      </c>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51" t="str">
        <f aca="false">HLOOKUP(INDICE!$F$2,Nombres!$I$3:$J$636,60,FALSE())</f>
        <v>Depósitos de bancos centrales y entidades de crédito</v>
      </c>
      <c r="B147" s="69" t="n">
        <v>44182.058163795</v>
      </c>
      <c r="C147" s="69" t="n">
        <v>50748.7441209915</v>
      </c>
      <c r="D147" s="69" t="n">
        <v>59473.8986592373</v>
      </c>
      <c r="E147" s="77" t="n">
        <v>40801.5559015807</v>
      </c>
      <c r="F147" s="52" t="n">
        <v>44095.6108046985</v>
      </c>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51" t="str">
        <f aca="false">HLOOKUP(INDICE!$F$2,Nombres!$I$3:$J$636,61,FALSE())</f>
        <v>Depósitos de la clientela</v>
      </c>
      <c r="B148" s="69" t="n">
        <v>211802.014869087</v>
      </c>
      <c r="C148" s="69" t="n">
        <v>225864.914931214</v>
      </c>
      <c r="D148" s="69" t="n">
        <v>270529.897266237</v>
      </c>
      <c r="E148" s="77" t="n">
        <v>241774.315506304</v>
      </c>
      <c r="F148" s="52" t="n">
        <v>257237.219854775</v>
      </c>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51" t="str">
        <f aca="false">HLOOKUP(INDICE!$F$2,Nombres!$I$3:$J$636,62,FALSE())</f>
        <v>Valores representativos de deuda emitidos</v>
      </c>
      <c r="B149" s="52" t="n">
        <v>33995.0485351304</v>
      </c>
      <c r="C149" s="52" t="n">
        <v>35188.5179826926</v>
      </c>
      <c r="D149" s="52" t="n">
        <v>39963.4685704336</v>
      </c>
      <c r="E149" s="53" t="n">
        <v>36135.9656829184</v>
      </c>
      <c r="F149" s="52" t="n">
        <v>40194.9443800898</v>
      </c>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51" t="str">
        <f aca="false">HLOOKUP(INDICE!$F$2,Nombres!$I$3:$J$636,63,FALSE())</f>
        <v>Otros pasivos</v>
      </c>
      <c r="B150" s="69" t="n">
        <f aca="false">+B145-B146-B147-B148-B149-B151</f>
        <v>53882.9745521153</v>
      </c>
      <c r="C150" s="69" t="n">
        <f aca="false">+C145-C146-C147-C148-C149-C151</f>
        <v>53710.5828025988</v>
      </c>
      <c r="D150" s="69" t="n">
        <f aca="false">+D145-D146-D147-D148-D149-D151</f>
        <v>57780.7919726276</v>
      </c>
      <c r="E150" s="77" t="n">
        <f aca="false">+E145-E146-E147-E148-E149-E151</f>
        <v>56144.0056100915</v>
      </c>
      <c r="F150" s="52" t="n">
        <f aca="false">+F145-F146-F147-F148-F149-F151</f>
        <v>55743.9952265624</v>
      </c>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51" t="str">
        <f aca="false">HLOOKUP(INDICE!$F$2,Nombres!$I$3:$J$636,64,FALSE())</f>
        <v>Dotación de capital económico</v>
      </c>
      <c r="B151" s="52" t="n">
        <v>12617.6131588485</v>
      </c>
      <c r="C151" s="52" t="n">
        <v>12402.747932671</v>
      </c>
      <c r="D151" s="52" t="n">
        <v>14341.3044926345</v>
      </c>
      <c r="E151" s="53" t="n">
        <v>15321.3228681179</v>
      </c>
      <c r="F151" s="52" t="n">
        <v>17274.2550640006</v>
      </c>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74"/>
      <c r="B152" s="69"/>
      <c r="C152" s="69"/>
      <c r="D152" s="69"/>
      <c r="E152" s="69"/>
      <c r="F152" s="52"/>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51"/>
      <c r="B153" s="69"/>
      <c r="C153" s="69"/>
      <c r="D153" s="69"/>
      <c r="E153" s="69"/>
      <c r="F153" s="52"/>
      <c r="G153" s="37"/>
      <c r="H153" s="37"/>
      <c r="I153" s="37"/>
      <c r="J153" s="37"/>
      <c r="K153" s="37"/>
      <c r="L153" s="37"/>
      <c r="M153" s="37"/>
      <c r="N153" s="37"/>
      <c r="O153" s="37"/>
      <c r="P153" s="37"/>
      <c r="Q153" s="37"/>
      <c r="R153" s="37"/>
      <c r="S153" s="37"/>
      <c r="T153" s="37"/>
      <c r="U153" s="37"/>
      <c r="V153" s="37"/>
      <c r="W153" s="37"/>
      <c r="X153" s="37"/>
      <c r="Y153" s="37"/>
    </row>
    <row r="154" customFormat="false" ht="18" hidden="false" customHeight="false" outlineLevel="0" collapsed="false">
      <c r="A154" s="39" t="str">
        <f aca="false">HLOOKUP(INDICE!$F$2,Nombres!$I$3:$J$636,65,FALSE())</f>
        <v>Indicadores relevantes y de gestión</v>
      </c>
      <c r="B154" s="40"/>
      <c r="C154" s="40"/>
      <c r="D154" s="40"/>
      <c r="E154" s="40"/>
      <c r="F154" s="82"/>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41" t="str">
        <f aca="false">HLOOKUP(INDICE!$F$2,Nombres!$I$3:$J$636,77,FALSE())</f>
        <v>(Millones de liras turcas)</v>
      </c>
      <c r="B155" s="36"/>
      <c r="C155" s="36"/>
      <c r="D155" s="36"/>
      <c r="E155" s="36"/>
      <c r="F155" s="83"/>
      <c r="G155" s="37"/>
      <c r="H155" s="37"/>
      <c r="I155" s="37"/>
      <c r="J155" s="37"/>
      <c r="K155" s="37"/>
      <c r="L155" s="37"/>
      <c r="M155" s="37"/>
      <c r="N155" s="37"/>
      <c r="O155" s="37"/>
      <c r="P155" s="37"/>
      <c r="Q155" s="37"/>
      <c r="R155" s="37"/>
      <c r="S155" s="37"/>
      <c r="T155" s="37"/>
      <c r="U155" s="37"/>
      <c r="V155" s="37"/>
      <c r="W155" s="37"/>
      <c r="X155" s="37"/>
      <c r="Y155" s="37"/>
    </row>
    <row r="156" customFormat="false" ht="15.75" hidden="false" customHeight="false" outlineLevel="0" collapsed="false">
      <c r="A156" s="36"/>
      <c r="B156" s="64" t="n">
        <f aca="false">+B$30</f>
        <v>43190</v>
      </c>
      <c r="C156" s="64" t="n">
        <f aca="false">+C$30</f>
        <v>43281</v>
      </c>
      <c r="D156" s="64" t="n">
        <f aca="false">+D$30</f>
        <v>43373</v>
      </c>
      <c r="E156" s="80" t="n">
        <f aca="false">+E$30</f>
        <v>43465</v>
      </c>
      <c r="F156" s="64" t="n">
        <f aca="false">+F$30</f>
        <v>43555</v>
      </c>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51" t="str">
        <f aca="false">HLOOKUP(INDICE!$F$2,Nombres!$I$3:$J$636,66,FALSE())</f>
        <v>Préstamos y anticipos a la clientela bruto (*)</v>
      </c>
      <c r="B157" s="52" t="n">
        <v>253363.117218952</v>
      </c>
      <c r="C157" s="52" t="n">
        <v>270113.480212899</v>
      </c>
      <c r="D157" s="52" t="n">
        <v>298714.657844332</v>
      </c>
      <c r="E157" s="53" t="n">
        <v>264882.580324631</v>
      </c>
      <c r="F157" s="52" t="n">
        <v>281546.516687229</v>
      </c>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51" t="str">
        <f aca="false">HLOOKUP(INDICE!$F$2,Nombres!$I$3:$J$636,67,FALSE())</f>
        <v>Depósitos de clientes en gestión (**)</v>
      </c>
      <c r="B158" s="52" t="n">
        <v>211298.924488936</v>
      </c>
      <c r="C158" s="52" t="n">
        <v>225813.991106081</v>
      </c>
      <c r="D158" s="52" t="n">
        <v>270493.637471705</v>
      </c>
      <c r="E158" s="53" t="n">
        <v>241728.898690692</v>
      </c>
      <c r="F158" s="52" t="n">
        <v>257210.064966775</v>
      </c>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51" t="str">
        <f aca="false">HLOOKUP(INDICE!$F$2,Nombres!$I$3:$J$636,68,FALSE())</f>
        <v>Fondos de inversión</v>
      </c>
      <c r="B159" s="52" t="n">
        <v>6519.0467328168</v>
      </c>
      <c r="C159" s="52" t="n">
        <v>5891.00411597329</v>
      </c>
      <c r="D159" s="52" t="n">
        <v>4503.71582796448</v>
      </c>
      <c r="E159" s="53" t="n">
        <v>4055.91066895286</v>
      </c>
      <c r="F159" s="52" t="n">
        <v>4805.14625601074</v>
      </c>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51" t="str">
        <f aca="false">HLOOKUP(INDICE!$F$2,Nombres!$I$3:$J$636,69,FALSE())</f>
        <v>Fondos de pensiones</v>
      </c>
      <c r="B160" s="52" t="n">
        <v>12389.5642123204</v>
      </c>
      <c r="C160" s="52" t="n">
        <v>12471.5645503126</v>
      </c>
      <c r="D160" s="52" t="n">
        <v>13489.6395612049</v>
      </c>
      <c r="E160" s="53" t="n">
        <v>13478.4155008513</v>
      </c>
      <c r="F160" s="52" t="n">
        <v>16574.918547037</v>
      </c>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51" t="str">
        <f aca="false">HLOOKUP(INDICE!$F$2,Nombres!$I$3:$J$636,70,FALSE())</f>
        <v>Otros recursos fuera de balance</v>
      </c>
      <c r="B161" s="55" t="n">
        <v>0</v>
      </c>
      <c r="C161" s="55" t="n">
        <v>0</v>
      </c>
      <c r="D161" s="55" t="n">
        <v>0</v>
      </c>
      <c r="E161" s="81" t="n">
        <v>0</v>
      </c>
      <c r="F161" s="55" t="n">
        <v>0</v>
      </c>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74" t="str">
        <f aca="false">HLOOKUP(INDICE!$F$2,Nombres!$I$3:$J$636,71,FALSE())</f>
        <v>(*) No incluye las adquisiciones temporales de activos.</v>
      </c>
      <c r="B162" s="69"/>
      <c r="C162" s="69"/>
      <c r="D162" s="69"/>
      <c r="E162" s="69"/>
      <c r="F162" s="52"/>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74" t="str">
        <f aca="false">HLOOKUP(INDICE!$F$2,Nombres!$I$3:$J$636,72,FALSE())</f>
        <v>(**) No incluye las cesiones temporales de activos.</v>
      </c>
      <c r="B163" s="36"/>
      <c r="C163" s="36"/>
      <c r="D163" s="36"/>
      <c r="E163" s="36"/>
      <c r="F163" s="36"/>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6"/>
      <c r="B164" s="36"/>
      <c r="C164" s="36"/>
      <c r="D164" s="36"/>
      <c r="E164" s="36"/>
      <c r="F164" s="36"/>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6"/>
      <c r="B165" s="36"/>
      <c r="C165" s="36"/>
      <c r="D165" s="36"/>
      <c r="E165" s="36"/>
      <c r="F165" s="36"/>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87"/>
      <c r="B166" s="88"/>
      <c r="C166" s="89"/>
      <c r="D166" s="89"/>
      <c r="E166" s="89"/>
      <c r="F166" s="88"/>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87"/>
      <c r="B167" s="88"/>
      <c r="C167" s="89"/>
      <c r="D167" s="89"/>
      <c r="E167" s="89"/>
      <c r="F167" s="88"/>
      <c r="G167" s="88"/>
      <c r="H167" s="88"/>
      <c r="I167" s="88"/>
      <c r="J167" s="88"/>
      <c r="K167" s="88"/>
      <c r="L167" s="88"/>
      <c r="M167" s="37"/>
      <c r="N167" s="37"/>
      <c r="O167" s="37"/>
      <c r="P167" s="37"/>
      <c r="Q167" s="37"/>
      <c r="R167" s="37"/>
      <c r="S167" s="37"/>
      <c r="T167" s="37"/>
      <c r="U167" s="37"/>
      <c r="V167" s="37"/>
      <c r="W167" s="37"/>
      <c r="X167" s="37"/>
      <c r="Y167" s="37"/>
    </row>
    <row r="168" customFormat="false" ht="15" hidden="false" customHeight="false" outlineLevel="0" collapsed="false">
      <c r="A168" s="88"/>
      <c r="B168" s="88"/>
      <c r="C168" s="88"/>
      <c r="D168" s="88"/>
      <c r="E168" s="88"/>
      <c r="F168" s="88"/>
      <c r="G168" s="88"/>
      <c r="H168" s="88"/>
      <c r="I168" s="88"/>
      <c r="J168" s="88"/>
      <c r="K168" s="88"/>
      <c r="L168" s="88"/>
      <c r="M168" s="37"/>
      <c r="N168" s="37"/>
      <c r="O168" s="37"/>
      <c r="P168" s="37"/>
      <c r="Q168" s="37"/>
      <c r="R168" s="37"/>
      <c r="S168" s="37"/>
      <c r="T168" s="37"/>
      <c r="U168" s="37"/>
      <c r="V168" s="37"/>
      <c r="W168" s="37"/>
      <c r="X168" s="37"/>
      <c r="Y168" s="37"/>
    </row>
    <row r="169" customFormat="false" ht="15" hidden="false" customHeight="false" outlineLevel="0" collapsed="false">
      <c r="A169" s="88"/>
      <c r="B169" s="88"/>
      <c r="C169" s="88"/>
      <c r="D169" s="88"/>
      <c r="E169" s="88"/>
      <c r="F169" s="88"/>
      <c r="G169" s="88"/>
      <c r="H169" s="88"/>
      <c r="I169" s="88"/>
      <c r="J169" s="88"/>
      <c r="K169" s="88"/>
      <c r="L169" s="88"/>
      <c r="M169" s="37"/>
      <c r="N169" s="37"/>
      <c r="O169" s="37"/>
      <c r="P169" s="37"/>
      <c r="Q169" s="37"/>
      <c r="R169" s="37"/>
      <c r="S169" s="37"/>
      <c r="T169" s="37"/>
      <c r="U169" s="37"/>
      <c r="V169" s="37"/>
      <c r="W169" s="37"/>
      <c r="X169" s="37"/>
      <c r="Y169" s="37"/>
    </row>
    <row r="170" customFormat="false" ht="15" hidden="false" customHeight="false" outlineLevel="0" collapsed="false">
      <c r="A170" s="88"/>
      <c r="B170" s="88"/>
      <c r="C170" s="88"/>
      <c r="D170" s="88"/>
      <c r="E170" s="88"/>
      <c r="F170" s="88"/>
      <c r="G170" s="88"/>
      <c r="H170" s="88"/>
      <c r="I170" s="88"/>
      <c r="J170" s="88"/>
      <c r="K170" s="88"/>
      <c r="L170" s="88"/>
      <c r="M170" s="37"/>
      <c r="N170" s="37"/>
      <c r="O170" s="37"/>
      <c r="P170" s="37"/>
      <c r="Q170" s="37"/>
      <c r="R170" s="37"/>
      <c r="S170" s="37"/>
      <c r="T170" s="37"/>
      <c r="U170" s="37"/>
      <c r="V170" s="37"/>
      <c r="W170" s="37"/>
      <c r="X170" s="37"/>
      <c r="Y170" s="37"/>
    </row>
    <row r="171" customFormat="false" ht="15" hidden="false" customHeight="false" outlineLevel="0" collapsed="false">
      <c r="A171" s="88"/>
      <c r="B171" s="88"/>
      <c r="C171" s="88"/>
      <c r="D171" s="88"/>
      <c r="E171" s="88"/>
      <c r="F171" s="88"/>
      <c r="G171" s="88"/>
      <c r="H171" s="88"/>
      <c r="I171" s="88"/>
      <c r="J171" s="88"/>
      <c r="K171" s="88"/>
      <c r="L171" s="88"/>
      <c r="M171" s="37"/>
      <c r="N171" s="37"/>
      <c r="O171" s="37"/>
      <c r="P171" s="37"/>
      <c r="Q171" s="37"/>
      <c r="R171" s="37"/>
      <c r="S171" s="37"/>
      <c r="T171" s="37"/>
      <c r="U171" s="37"/>
      <c r="V171" s="37"/>
      <c r="W171" s="37"/>
      <c r="X171" s="37"/>
      <c r="Y171" s="37"/>
    </row>
    <row r="172" customFormat="false" ht="15" hidden="false" customHeight="false" outlineLevel="0" collapsed="false">
      <c r="A172" s="88"/>
      <c r="B172" s="88"/>
      <c r="C172" s="88"/>
      <c r="D172" s="88"/>
      <c r="E172" s="88"/>
      <c r="F172" s="88"/>
      <c r="G172" s="88"/>
      <c r="H172" s="88"/>
      <c r="I172" s="88"/>
      <c r="J172" s="88"/>
      <c r="K172" s="88"/>
      <c r="L172" s="88"/>
      <c r="M172" s="37"/>
      <c r="N172" s="37"/>
      <c r="O172" s="37"/>
      <c r="P172" s="37"/>
      <c r="Q172" s="37"/>
      <c r="R172" s="37"/>
      <c r="S172" s="37"/>
      <c r="T172" s="37"/>
      <c r="U172" s="37"/>
      <c r="V172" s="37"/>
      <c r="W172" s="37"/>
      <c r="X172" s="37"/>
      <c r="Y172" s="37"/>
    </row>
    <row r="173" customFormat="false" ht="15" hidden="false" customHeight="false" outlineLevel="0" collapsed="false">
      <c r="A173" s="88"/>
      <c r="B173" s="88"/>
      <c r="C173" s="88"/>
      <c r="D173" s="88"/>
      <c r="E173" s="88"/>
      <c r="F173" s="88"/>
      <c r="G173" s="88"/>
      <c r="H173" s="88"/>
      <c r="I173" s="88"/>
      <c r="J173" s="88"/>
      <c r="K173" s="88"/>
      <c r="L173" s="88"/>
      <c r="M173" s="37"/>
      <c r="N173" s="37"/>
      <c r="O173" s="37"/>
      <c r="P173" s="37"/>
      <c r="Q173" s="37"/>
      <c r="R173" s="37"/>
      <c r="S173" s="37"/>
      <c r="T173" s="37"/>
      <c r="U173" s="37"/>
      <c r="V173" s="37"/>
      <c r="W173" s="37"/>
      <c r="X173" s="37"/>
      <c r="Y173" s="37"/>
    </row>
    <row r="174" customFormat="false" ht="15" hidden="false" customHeight="false" outlineLevel="0" collapsed="false">
      <c r="A174" s="88"/>
      <c r="B174" s="88"/>
      <c r="C174" s="88"/>
      <c r="D174" s="88"/>
      <c r="E174" s="88"/>
      <c r="F174" s="88"/>
      <c r="G174" s="88"/>
      <c r="H174" s="88"/>
      <c r="I174" s="88"/>
      <c r="J174" s="88"/>
      <c r="K174" s="88"/>
      <c r="L174" s="88"/>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3">
    <mergeCell ref="B6:E6"/>
    <mergeCell ref="B60:E60"/>
    <mergeCell ref="B114:E114"/>
  </mergeCells>
  <conditionalFormatting sqref="B26:F26">
    <cfRule type="cellIs" priority="2" operator="notBetween" aboveAverage="0" equalAverage="0" bottom="0" percent="0" rank="0" text="" dxfId="33">
      <formula>0.5</formula>
      <formula>-0.5</formula>
    </cfRule>
  </conditionalFormatting>
  <conditionalFormatting sqref="B80:F80">
    <cfRule type="cellIs" priority="3" operator="notBetween" aboveAverage="0" equalAverage="0" bottom="0" percent="0" rank="0" text="" dxfId="34">
      <formula>0.5</formula>
      <formula>-0.5</formula>
    </cfRule>
  </conditionalFormatting>
  <conditionalFormatting sqref="B134:F134">
    <cfRule type="cellIs" priority="4" operator="notBetween" aboveAverage="0" equalAverage="0" bottom="0" percent="0" rank="0" text="" dxfId="3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5" t="str">
        <f aca="false">HLOOKUP(INDICE!$F$2,Nombres!$I$3:$J$636,13,FALSE())</f>
        <v>América del Sur </v>
      </c>
      <c r="B1" s="36"/>
      <c r="C1" s="36"/>
      <c r="D1" s="36"/>
      <c r="E1" s="36"/>
      <c r="F1" s="36"/>
      <c r="G1" s="37"/>
      <c r="H1" s="37"/>
      <c r="I1" s="37"/>
      <c r="J1" s="37"/>
      <c r="K1" s="37"/>
      <c r="L1" s="37"/>
      <c r="M1" s="37"/>
      <c r="N1" s="37"/>
      <c r="O1" s="37"/>
      <c r="P1" s="37"/>
      <c r="Q1" s="37"/>
      <c r="R1" s="37"/>
      <c r="S1" s="37"/>
      <c r="T1" s="37"/>
      <c r="U1" s="37"/>
      <c r="V1" s="37"/>
      <c r="W1" s="37"/>
      <c r="X1" s="37"/>
      <c r="Y1" s="37"/>
    </row>
    <row r="2" customFormat="false" ht="19.5" hidden="false" customHeight="false" outlineLevel="0" collapsed="false">
      <c r="A2" s="38"/>
      <c r="B2" s="36"/>
      <c r="C2" s="36"/>
      <c r="D2" s="36"/>
      <c r="E2" s="36"/>
      <c r="F2" s="36"/>
      <c r="G2" s="37"/>
      <c r="H2" s="37"/>
      <c r="I2" s="37"/>
      <c r="J2" s="37"/>
      <c r="K2" s="37"/>
      <c r="L2" s="37"/>
      <c r="M2" s="37"/>
      <c r="N2" s="37"/>
      <c r="O2" s="37"/>
      <c r="P2" s="37"/>
      <c r="Q2" s="37"/>
      <c r="R2" s="37"/>
      <c r="S2" s="37"/>
      <c r="T2" s="37"/>
      <c r="U2" s="37"/>
      <c r="V2" s="37"/>
      <c r="W2" s="37"/>
      <c r="X2" s="37"/>
      <c r="Y2" s="37"/>
    </row>
    <row r="3" customFormat="false" ht="18" hidden="false" customHeight="false" outlineLevel="0" collapsed="false">
      <c r="A3" s="39" t="str">
        <f aca="false">HLOOKUP(INDICE!$F$2,Nombres!$I$3:$J$636,31,FALSE())</f>
        <v>Cuenta de resultados  </v>
      </c>
      <c r="B3" s="40"/>
      <c r="C3" s="40"/>
      <c r="D3" s="40"/>
      <c r="E3" s="40"/>
      <c r="F3" s="40"/>
      <c r="G3" s="37"/>
      <c r="H3" s="37"/>
      <c r="I3" s="37"/>
      <c r="J3" s="37"/>
      <c r="K3" s="37"/>
      <c r="L3" s="37"/>
      <c r="M3" s="37"/>
      <c r="N3" s="37"/>
      <c r="O3" s="37"/>
      <c r="P3" s="37"/>
      <c r="Q3" s="37"/>
      <c r="R3" s="37"/>
      <c r="S3" s="37"/>
      <c r="T3" s="37"/>
      <c r="U3" s="37"/>
      <c r="V3" s="37"/>
      <c r="W3" s="37"/>
      <c r="X3" s="37"/>
      <c r="Y3" s="37"/>
    </row>
    <row r="4" customFormat="false" ht="15" hidden="false" customHeight="false" outlineLevel="0" collapsed="false">
      <c r="A4" s="41" t="str">
        <f aca="false">HLOOKUP(INDICE!$F$2,Nombres!$I$3:$J$636,32,FALSE())</f>
        <v>(Millones de euros)</v>
      </c>
      <c r="B4" s="36"/>
      <c r="C4" s="42"/>
      <c r="D4" s="42"/>
      <c r="E4" s="42"/>
      <c r="F4" s="36"/>
      <c r="G4" s="37"/>
      <c r="H4" s="37"/>
      <c r="I4" s="37"/>
      <c r="J4" s="37"/>
      <c r="K4" s="37"/>
      <c r="L4" s="37"/>
      <c r="M4" s="37"/>
      <c r="N4" s="37"/>
      <c r="O4" s="37"/>
      <c r="P4" s="37"/>
      <c r="Q4" s="37"/>
      <c r="R4" s="37"/>
      <c r="S4" s="37"/>
      <c r="T4" s="37"/>
      <c r="U4" s="37"/>
      <c r="V4" s="37"/>
      <c r="W4" s="37"/>
      <c r="X4" s="37"/>
      <c r="Y4" s="37"/>
    </row>
    <row r="5" customFormat="false" ht="15" hidden="false" customHeight="false" outlineLevel="0" collapsed="false">
      <c r="A5" s="43"/>
      <c r="B5" s="36"/>
      <c r="C5" s="42"/>
      <c r="D5" s="42"/>
      <c r="E5" s="42"/>
      <c r="F5" s="36"/>
      <c r="G5" s="37"/>
      <c r="H5" s="37"/>
      <c r="I5" s="37"/>
      <c r="J5" s="37"/>
      <c r="K5" s="37"/>
      <c r="L5" s="37"/>
      <c r="M5" s="37"/>
      <c r="N5" s="37"/>
      <c r="O5" s="37"/>
      <c r="P5" s="37"/>
      <c r="Q5" s="37"/>
      <c r="R5" s="37"/>
      <c r="S5" s="37"/>
      <c r="T5" s="37"/>
      <c r="U5" s="37"/>
      <c r="V5" s="37"/>
      <c r="W5" s="37"/>
      <c r="X5" s="37"/>
      <c r="Y5" s="37"/>
    </row>
    <row r="6" customFormat="false" ht="15.75" hidden="false" customHeight="false" outlineLevel="0" collapsed="false">
      <c r="A6" s="44"/>
      <c r="B6" s="45" t="n">
        <f aca="false">+España!B6</f>
        <v>2018</v>
      </c>
      <c r="C6" s="45"/>
      <c r="D6" s="45"/>
      <c r="E6" s="45"/>
      <c r="F6" s="46" t="n">
        <f aca="false">+España!F6</f>
        <v>2019</v>
      </c>
      <c r="G6" s="37"/>
      <c r="H6" s="37"/>
      <c r="I6" s="37"/>
      <c r="J6" s="37"/>
      <c r="K6" s="37"/>
      <c r="L6" s="37"/>
      <c r="M6" s="37"/>
      <c r="N6" s="37"/>
      <c r="O6" s="37"/>
      <c r="P6" s="37"/>
      <c r="Q6" s="37"/>
      <c r="R6" s="37"/>
      <c r="S6" s="37"/>
      <c r="T6" s="37"/>
      <c r="U6" s="37"/>
      <c r="V6" s="37"/>
      <c r="W6" s="37"/>
      <c r="X6" s="37"/>
      <c r="Y6" s="37"/>
    </row>
    <row r="7" customFormat="false" ht="15.75" hidden="false" customHeight="false" outlineLevel="0" collapsed="false">
      <c r="A7" s="44"/>
      <c r="B7" s="47" t="str">
        <f aca="false">+España!B7</f>
        <v>1er Trim.</v>
      </c>
      <c r="C7" s="47" t="str">
        <f aca="false">+España!C7</f>
        <v>2º Trim.</v>
      </c>
      <c r="D7" s="47" t="str">
        <f aca="false">+España!D7</f>
        <v>3er Trim.</v>
      </c>
      <c r="E7" s="48" t="str">
        <f aca="false">+España!E7</f>
        <v>4º Trim.</v>
      </c>
      <c r="F7" s="47" t="str">
        <f aca="false">+España!F7</f>
        <v>1er Trim.</v>
      </c>
      <c r="G7" s="37"/>
      <c r="H7" s="37"/>
      <c r="I7" s="37"/>
      <c r="J7" s="37"/>
      <c r="K7" s="37"/>
      <c r="L7" s="37"/>
      <c r="M7" s="37"/>
      <c r="N7" s="37"/>
      <c r="O7" s="37"/>
      <c r="P7" s="37"/>
      <c r="Q7" s="37"/>
      <c r="R7" s="37"/>
      <c r="S7" s="37"/>
      <c r="T7" s="37"/>
      <c r="U7" s="37"/>
      <c r="V7" s="37"/>
      <c r="W7" s="37"/>
      <c r="X7" s="37"/>
      <c r="Y7" s="37"/>
    </row>
    <row r="8" customFormat="false" ht="15" hidden="false" customHeight="false" outlineLevel="0" collapsed="false">
      <c r="A8" s="49" t="str">
        <f aca="false">HLOOKUP(INDICE!$F$2,Nombres!$I$3:$J$636,33,FALSE())</f>
        <v>Margen de intereses</v>
      </c>
      <c r="B8" s="49" t="n">
        <v>791.12410111</v>
      </c>
      <c r="C8" s="49" t="n">
        <v>761.73039582</v>
      </c>
      <c r="D8" s="49" t="n">
        <v>673.50301824</v>
      </c>
      <c r="E8" s="50" t="n">
        <v>782.97363457</v>
      </c>
      <c r="F8" s="61" t="n">
        <v>760.24699604</v>
      </c>
      <c r="G8" s="37"/>
      <c r="H8" s="37"/>
      <c r="I8" s="37"/>
      <c r="J8" s="37"/>
      <c r="K8" s="37"/>
      <c r="L8" s="37"/>
      <c r="M8" s="37"/>
      <c r="N8" s="37"/>
      <c r="O8" s="37"/>
      <c r="P8" s="37"/>
      <c r="Q8" s="37"/>
      <c r="R8" s="37"/>
      <c r="S8" s="37"/>
      <c r="T8" s="37"/>
      <c r="U8" s="37"/>
      <c r="V8" s="37"/>
      <c r="W8" s="37"/>
      <c r="X8" s="37"/>
      <c r="Y8" s="37"/>
    </row>
    <row r="9" customFormat="false" ht="15" hidden="false" customHeight="false" outlineLevel="0" collapsed="false">
      <c r="A9" s="51" t="str">
        <f aca="false">HLOOKUP(INDICE!$F$2,Nombres!$I$3:$J$636,34,FALSE())</f>
        <v>Comisiones netas</v>
      </c>
      <c r="B9" s="52" t="n">
        <v>163.14159989</v>
      </c>
      <c r="C9" s="52" t="n">
        <v>157.36917693</v>
      </c>
      <c r="D9" s="52" t="n">
        <v>134.24918327</v>
      </c>
      <c r="E9" s="53" t="n">
        <v>176.73583408</v>
      </c>
      <c r="F9" s="52" t="n">
        <v>134.72437055</v>
      </c>
      <c r="G9" s="37"/>
      <c r="H9" s="37"/>
      <c r="I9" s="37"/>
      <c r="J9" s="37"/>
      <c r="K9" s="37"/>
      <c r="L9" s="37"/>
      <c r="M9" s="37"/>
      <c r="N9" s="37"/>
      <c r="O9" s="37"/>
      <c r="P9" s="37"/>
      <c r="Q9" s="37"/>
      <c r="R9" s="37"/>
      <c r="S9" s="37"/>
      <c r="T9" s="37"/>
      <c r="U9" s="37"/>
      <c r="V9" s="37"/>
      <c r="W9" s="37"/>
      <c r="X9" s="37"/>
      <c r="Y9" s="37"/>
    </row>
    <row r="10" customFormat="false" ht="15" hidden="false" customHeight="false" outlineLevel="0" collapsed="false">
      <c r="A10" s="51" t="str">
        <f aca="false">HLOOKUP(INDICE!$F$2,Nombres!$I$3:$J$636,35,FALSE())</f>
        <v>Resultados de operaciones financieras</v>
      </c>
      <c r="B10" s="52" t="n">
        <v>111.5159485</v>
      </c>
      <c r="C10" s="52" t="n">
        <v>107.3854695</v>
      </c>
      <c r="D10" s="52" t="n">
        <v>83.73462171</v>
      </c>
      <c r="E10" s="53" t="n">
        <v>101.92795367</v>
      </c>
      <c r="F10" s="52" t="n">
        <v>206.19724783</v>
      </c>
      <c r="G10" s="37"/>
      <c r="H10" s="37"/>
      <c r="I10" s="37"/>
      <c r="J10" s="37"/>
      <c r="K10" s="37"/>
      <c r="L10" s="37"/>
      <c r="M10" s="37"/>
      <c r="N10" s="37"/>
      <c r="O10" s="37"/>
      <c r="P10" s="37"/>
      <c r="Q10" s="37"/>
      <c r="R10" s="37"/>
      <c r="S10" s="37"/>
      <c r="T10" s="37"/>
      <c r="U10" s="37"/>
      <c r="V10" s="37"/>
      <c r="W10" s="37"/>
      <c r="X10" s="37"/>
      <c r="Y10" s="37"/>
    </row>
    <row r="11" customFormat="false" ht="15" hidden="false" customHeight="false" outlineLevel="0" collapsed="false">
      <c r="A11" s="51" t="str">
        <f aca="false">HLOOKUP(INDICE!$F$2,Nombres!$I$3:$J$636,36,FALSE())</f>
        <v>Otros ingresos y cargas de explotación</v>
      </c>
      <c r="B11" s="52" t="n">
        <v>-58.08843105</v>
      </c>
      <c r="C11" s="52" t="n">
        <v>-47.48412608</v>
      </c>
      <c r="D11" s="52" t="n">
        <v>-101.65844287</v>
      </c>
      <c r="E11" s="53" t="n">
        <v>-137.17</v>
      </c>
      <c r="F11" s="52" t="n">
        <v>-116.178</v>
      </c>
      <c r="G11" s="37"/>
      <c r="H11" s="37"/>
      <c r="I11" s="37"/>
      <c r="J11" s="37"/>
      <c r="K11" s="37"/>
      <c r="L11" s="37"/>
      <c r="M11" s="37"/>
      <c r="N11" s="37"/>
      <c r="O11" s="37"/>
      <c r="P11" s="37"/>
      <c r="Q11" s="37"/>
      <c r="R11" s="37"/>
      <c r="S11" s="37"/>
      <c r="T11" s="37"/>
      <c r="U11" s="37"/>
      <c r="V11" s="37"/>
      <c r="W11" s="37"/>
      <c r="X11" s="37"/>
      <c r="Y11" s="37"/>
    </row>
    <row r="12" customFormat="false" ht="15" hidden="false" customHeight="false" outlineLevel="0" collapsed="false">
      <c r="A12" s="49" t="str">
        <f aca="false">HLOOKUP(INDICE!$F$2,Nombres!$I$3:$J$636,37,FALSE())</f>
        <v>Margen bruto</v>
      </c>
      <c r="B12" s="49" t="n">
        <f aca="false">+SUM(B8:B11)</f>
        <v>1007.69321845</v>
      </c>
      <c r="C12" s="49" t="n">
        <f aca="false">+SUM(C8:C11)</f>
        <v>979.00091617</v>
      </c>
      <c r="D12" s="49" t="n">
        <f aca="false">+SUM(D8:D11)</f>
        <v>789.82838035</v>
      </c>
      <c r="E12" s="50" t="n">
        <f aca="false">+SUM(E8:E11)</f>
        <v>924.46742232</v>
      </c>
      <c r="F12" s="61" t="n">
        <f aca="false">+SUM(F8:F11)</f>
        <v>984.99061442</v>
      </c>
      <c r="G12" s="37"/>
      <c r="H12" s="37"/>
      <c r="I12" s="37"/>
      <c r="J12" s="37"/>
      <c r="K12" s="37"/>
      <c r="L12" s="37"/>
      <c r="M12" s="37"/>
      <c r="N12" s="37"/>
      <c r="O12" s="37"/>
      <c r="P12" s="37"/>
      <c r="Q12" s="37"/>
      <c r="R12" s="37"/>
      <c r="S12" s="37"/>
      <c r="T12" s="37"/>
      <c r="U12" s="37"/>
      <c r="V12" s="37"/>
      <c r="W12" s="37"/>
      <c r="X12" s="37"/>
      <c r="Y12" s="37"/>
    </row>
    <row r="13" customFormat="false" ht="15" hidden="false" customHeight="false" outlineLevel="0" collapsed="false">
      <c r="A13" s="51" t="str">
        <f aca="false">HLOOKUP(INDICE!$F$2,Nombres!$I$3:$J$636,38,FALSE())</f>
        <v>Gastos de explotación</v>
      </c>
      <c r="B13" s="52" t="n">
        <v>-484.64725783</v>
      </c>
      <c r="C13" s="52" t="n">
        <v>-424.4989111</v>
      </c>
      <c r="D13" s="52" t="n">
        <v>-354.65216196</v>
      </c>
      <c r="E13" s="53" t="n">
        <v>-445.52052251</v>
      </c>
      <c r="F13" s="52" t="n">
        <v>-378.57976147</v>
      </c>
      <c r="G13" s="37"/>
      <c r="H13" s="37"/>
      <c r="I13" s="37"/>
      <c r="J13" s="37"/>
      <c r="K13" s="37"/>
      <c r="L13" s="37"/>
      <c r="M13" s="37"/>
      <c r="N13" s="37"/>
      <c r="O13" s="37"/>
      <c r="P13" s="37"/>
      <c r="Q13" s="37"/>
      <c r="R13" s="37"/>
      <c r="S13" s="37"/>
      <c r="T13" s="37"/>
      <c r="U13" s="37"/>
      <c r="V13" s="37"/>
      <c r="W13" s="37"/>
      <c r="X13" s="37"/>
      <c r="Y13" s="37"/>
    </row>
    <row r="14" customFormat="false" ht="15" hidden="false" customHeight="false" outlineLevel="0" collapsed="false">
      <c r="A14" s="51" t="str">
        <f aca="false">HLOOKUP(INDICE!$F$2,Nombres!$I$3:$J$636,39,FALSE())</f>
        <v>  Gastos de administración</v>
      </c>
      <c r="B14" s="52" t="n">
        <v>-457.80051861</v>
      </c>
      <c r="C14" s="52" t="n">
        <v>-398.97746805</v>
      </c>
      <c r="D14" s="52" t="n">
        <v>-316.23734423</v>
      </c>
      <c r="E14" s="53" t="n">
        <v>-410.99552251</v>
      </c>
      <c r="F14" s="52" t="n">
        <v>-337.35576147</v>
      </c>
      <c r="G14" s="37"/>
      <c r="H14" s="37"/>
      <c r="I14" s="37"/>
      <c r="J14" s="37"/>
      <c r="K14" s="37"/>
      <c r="L14" s="37"/>
      <c r="M14" s="37"/>
      <c r="N14" s="37"/>
      <c r="O14" s="37"/>
      <c r="P14" s="37"/>
      <c r="Q14" s="37"/>
      <c r="R14" s="37"/>
      <c r="S14" s="37"/>
      <c r="T14" s="37"/>
      <c r="U14" s="37"/>
      <c r="V14" s="37"/>
      <c r="W14" s="37"/>
      <c r="X14" s="37"/>
      <c r="Y14" s="37"/>
    </row>
    <row r="15" customFormat="false" ht="15" hidden="false" customHeight="false" outlineLevel="0" collapsed="false">
      <c r="A15" s="54" t="str">
        <f aca="false">HLOOKUP(INDICE!$F$2,Nombres!$I$3:$J$636,40,FALSE())</f>
        <v>  Gastos de personal</v>
      </c>
      <c r="B15" s="52" t="n">
        <v>-246.44333397</v>
      </c>
      <c r="C15" s="52" t="n">
        <v>-218.94017543</v>
      </c>
      <c r="D15" s="52" t="n">
        <v>-160.79345786</v>
      </c>
      <c r="E15" s="53" t="n">
        <v>-219.64062291</v>
      </c>
      <c r="F15" s="52" t="n">
        <v>-194.99451276</v>
      </c>
      <c r="G15" s="37"/>
      <c r="H15" s="37"/>
      <c r="I15" s="37"/>
      <c r="J15" s="37"/>
      <c r="K15" s="37"/>
      <c r="L15" s="37"/>
      <c r="M15" s="37"/>
      <c r="N15" s="37"/>
      <c r="O15" s="37"/>
      <c r="P15" s="37"/>
      <c r="Q15" s="37"/>
      <c r="R15" s="37"/>
      <c r="S15" s="37"/>
      <c r="T15" s="37"/>
      <c r="U15" s="37"/>
      <c r="V15" s="37"/>
      <c r="W15" s="37"/>
      <c r="X15" s="37"/>
      <c r="Y15" s="37"/>
    </row>
    <row r="16" customFormat="false" ht="15" hidden="false" customHeight="false" outlineLevel="0" collapsed="false">
      <c r="A16" s="54" t="str">
        <f aca="false">HLOOKUP(INDICE!$F$2,Nombres!$I$3:$J$636,41,FALSE())</f>
        <v>  Otros gastos de administración</v>
      </c>
      <c r="B16" s="52" t="n">
        <v>-211.35718464</v>
      </c>
      <c r="C16" s="52" t="n">
        <v>-180.03729262</v>
      </c>
      <c r="D16" s="52" t="n">
        <v>-155.44388637</v>
      </c>
      <c r="E16" s="53" t="n">
        <v>-191.3548996</v>
      </c>
      <c r="F16" s="52" t="n">
        <v>-142.36124871</v>
      </c>
      <c r="G16" s="37"/>
      <c r="H16" s="37"/>
      <c r="I16" s="37"/>
      <c r="J16" s="37"/>
      <c r="K16" s="37"/>
      <c r="L16" s="37"/>
      <c r="M16" s="37"/>
      <c r="N16" s="37"/>
      <c r="O16" s="37"/>
      <c r="P16" s="37"/>
      <c r="Q16" s="37"/>
      <c r="R16" s="37"/>
      <c r="S16" s="37"/>
      <c r="T16" s="37"/>
      <c r="U16" s="37"/>
      <c r="V16" s="37"/>
      <c r="W16" s="37"/>
      <c r="X16" s="37"/>
      <c r="Y16" s="37"/>
    </row>
    <row r="17" customFormat="false" ht="15" hidden="false" customHeight="false" outlineLevel="0" collapsed="false">
      <c r="A17" s="51" t="str">
        <f aca="false">HLOOKUP(INDICE!$F$2,Nombres!$I$3:$J$636,42,FALSE())</f>
        <v>  Amortización</v>
      </c>
      <c r="B17" s="52" t="n">
        <v>-26.84673922</v>
      </c>
      <c r="C17" s="52" t="n">
        <v>-25.52144305</v>
      </c>
      <c r="D17" s="52" t="n">
        <v>-38.41481773</v>
      </c>
      <c r="E17" s="53" t="n">
        <v>-34.525</v>
      </c>
      <c r="F17" s="52" t="n">
        <v>-41.224</v>
      </c>
      <c r="G17" s="37"/>
      <c r="H17" s="37"/>
      <c r="I17" s="37"/>
      <c r="J17" s="37"/>
      <c r="K17" s="37"/>
      <c r="L17" s="37"/>
      <c r="M17" s="37"/>
      <c r="N17" s="37"/>
      <c r="O17" s="37"/>
      <c r="P17" s="37"/>
      <c r="Q17" s="37"/>
      <c r="R17" s="37"/>
      <c r="S17" s="37"/>
      <c r="T17" s="37"/>
      <c r="U17" s="37"/>
      <c r="V17" s="37"/>
      <c r="W17" s="37"/>
      <c r="X17" s="37"/>
      <c r="Y17" s="37"/>
    </row>
    <row r="18" customFormat="false" ht="15" hidden="false" customHeight="false" outlineLevel="0" collapsed="false">
      <c r="A18" s="49" t="str">
        <f aca="false">HLOOKUP(INDICE!$F$2,Nombres!$I$3:$J$636,43,FALSE())</f>
        <v>Margen neto</v>
      </c>
      <c r="B18" s="49" t="n">
        <f aca="false">+B12+B13</f>
        <v>523.04596062</v>
      </c>
      <c r="C18" s="49" t="n">
        <f aca="false">+C12+C13</f>
        <v>554.50200507</v>
      </c>
      <c r="D18" s="49" t="n">
        <f aca="false">+D12+D13</f>
        <v>435.17621839</v>
      </c>
      <c r="E18" s="50" t="n">
        <f aca="false">+E12+E13</f>
        <v>478.94689981</v>
      </c>
      <c r="F18" s="61" t="n">
        <f aca="false">+F12+F13</f>
        <v>606.41085295</v>
      </c>
      <c r="G18" s="37"/>
      <c r="H18" s="37"/>
      <c r="I18" s="37"/>
      <c r="J18" s="37"/>
      <c r="K18" s="37"/>
      <c r="L18" s="37"/>
      <c r="M18" s="37"/>
      <c r="N18" s="37"/>
      <c r="O18" s="37"/>
      <c r="P18" s="37"/>
      <c r="Q18" s="37"/>
      <c r="R18" s="37"/>
      <c r="S18" s="37"/>
      <c r="T18" s="37"/>
      <c r="U18" s="37"/>
      <c r="V18" s="37"/>
      <c r="W18" s="37"/>
      <c r="X18" s="37"/>
      <c r="Y18" s="37"/>
    </row>
    <row r="19" customFormat="false" ht="15" hidden="false" customHeight="false" outlineLevel="0" collapsed="false">
      <c r="A19" s="51" t="str">
        <f aca="false">HLOOKUP(INDICE!$F$2,Nombres!$I$3:$J$636,44,FALSE())</f>
        <v>Deterioro de activos financieros no valorados a valor razonable con cambios en resultados</v>
      </c>
      <c r="B19" s="52" t="n">
        <v>-166.76951221</v>
      </c>
      <c r="C19" s="52" t="n">
        <v>-153.75077931</v>
      </c>
      <c r="D19" s="52" t="n">
        <v>-181.82970848</v>
      </c>
      <c r="E19" s="53" t="n">
        <v>-135.70400005</v>
      </c>
      <c r="F19" s="52" t="n">
        <v>-176.951</v>
      </c>
      <c r="G19" s="37"/>
      <c r="H19" s="37"/>
      <c r="I19" s="37"/>
      <c r="J19" s="37"/>
      <c r="K19" s="37"/>
      <c r="L19" s="37"/>
      <c r="M19" s="37"/>
      <c r="N19" s="37"/>
      <c r="O19" s="37"/>
      <c r="P19" s="37"/>
      <c r="Q19" s="37"/>
      <c r="R19" s="37"/>
      <c r="S19" s="37"/>
      <c r="T19" s="37"/>
      <c r="U19" s="37"/>
      <c r="V19" s="37"/>
      <c r="W19" s="37"/>
      <c r="X19" s="37"/>
      <c r="Y19" s="37"/>
    </row>
    <row r="20" customFormat="false" ht="15" hidden="false" customHeight="false" outlineLevel="0" collapsed="false">
      <c r="A20" s="51" t="str">
        <f aca="false">HLOOKUP(INDICE!$F$2,Nombres!$I$3:$J$636,45,FALSE())</f>
        <v>Provisiones o reversión de provisiones y otros resultados</v>
      </c>
      <c r="B20" s="52" t="n">
        <v>-10.84292999</v>
      </c>
      <c r="C20" s="52" t="n">
        <v>-22.88396877</v>
      </c>
      <c r="D20" s="52" t="n">
        <v>-4.38081325</v>
      </c>
      <c r="E20" s="53" t="n">
        <v>-27.37199998</v>
      </c>
      <c r="F20" s="52" t="n">
        <v>-12.427</v>
      </c>
      <c r="G20" s="37"/>
      <c r="H20" s="37"/>
      <c r="I20" s="37"/>
      <c r="J20" s="37"/>
      <c r="K20" s="37"/>
      <c r="L20" s="37"/>
      <c r="M20" s="37"/>
      <c r="N20" s="37"/>
      <c r="O20" s="37"/>
      <c r="P20" s="37"/>
      <c r="Q20" s="37"/>
      <c r="R20" s="37"/>
      <c r="S20" s="37"/>
      <c r="T20" s="37"/>
      <c r="U20" s="37"/>
      <c r="V20" s="37"/>
      <c r="W20" s="37"/>
      <c r="X20" s="37"/>
      <c r="Y20" s="37"/>
    </row>
    <row r="21" customFormat="false" ht="15" hidden="false" customHeight="false" outlineLevel="0" collapsed="false">
      <c r="A21" s="49" t="str">
        <f aca="false">HLOOKUP(INDICE!$F$2,Nombres!$I$3:$J$636,46,FALSE())</f>
        <v>Resultado antes de impuestos</v>
      </c>
      <c r="B21" s="49" t="n">
        <f aca="false">+B18+B19+B20</f>
        <v>345.43351842</v>
      </c>
      <c r="C21" s="49" t="n">
        <f aca="false">+C18+C19+C20</f>
        <v>377.86725699</v>
      </c>
      <c r="D21" s="49" t="n">
        <f aca="false">+D18+D19+D20</f>
        <v>248.96569666</v>
      </c>
      <c r="E21" s="50" t="n">
        <f aca="false">+E18+E19+E20</f>
        <v>315.87089978</v>
      </c>
      <c r="F21" s="61" t="n">
        <f aca="false">+F18+F19+F20</f>
        <v>417.03285295</v>
      </c>
      <c r="G21" s="37"/>
      <c r="H21" s="37"/>
      <c r="I21" s="37"/>
      <c r="J21" s="37"/>
      <c r="K21" s="37"/>
      <c r="L21" s="37"/>
      <c r="M21" s="37"/>
      <c r="N21" s="37"/>
      <c r="O21" s="37"/>
      <c r="P21" s="37"/>
      <c r="Q21" s="37"/>
      <c r="R21" s="37"/>
      <c r="S21" s="37"/>
      <c r="T21" s="37"/>
      <c r="U21" s="37"/>
      <c r="V21" s="37"/>
      <c r="W21" s="37"/>
      <c r="X21" s="37"/>
      <c r="Y21" s="37"/>
    </row>
    <row r="22" customFormat="false" ht="15" hidden="false" customHeight="false" outlineLevel="0" collapsed="false">
      <c r="A22" s="51" t="str">
        <f aca="false">HLOOKUP(INDICE!$F$2,Nombres!$I$3:$J$636,47,FALSE())</f>
        <v>Impuesto sobre beneficios</v>
      </c>
      <c r="B22" s="52" t="n">
        <v>-132.83929409</v>
      </c>
      <c r="C22" s="52" t="n">
        <v>-125.77907058</v>
      </c>
      <c r="D22" s="52" t="n">
        <v>-75.59675269</v>
      </c>
      <c r="E22" s="53" t="n">
        <v>-134.66705856</v>
      </c>
      <c r="F22" s="52" t="n">
        <v>-137.76212581</v>
      </c>
      <c r="G22" s="37"/>
      <c r="H22" s="37"/>
      <c r="I22" s="37"/>
      <c r="J22" s="37"/>
      <c r="K22" s="37"/>
      <c r="L22" s="37"/>
      <c r="M22" s="37"/>
      <c r="N22" s="37"/>
      <c r="O22" s="37"/>
      <c r="P22" s="37"/>
      <c r="Q22" s="37"/>
      <c r="R22" s="37"/>
      <c r="S22" s="37"/>
      <c r="T22" s="37"/>
      <c r="U22" s="37"/>
      <c r="V22" s="37"/>
      <c r="W22" s="37"/>
      <c r="X22" s="37"/>
      <c r="Y22" s="37"/>
    </row>
    <row r="23" customFormat="false" ht="15" hidden="false" customHeight="false" outlineLevel="0" collapsed="false">
      <c r="A23" s="49" t="str">
        <f aca="false">HLOOKUP(INDICE!$F$2,Nombres!$I$3:$J$636,48,FALSE())</f>
        <v>Resultado del ejercicio</v>
      </c>
      <c r="B23" s="49" t="n">
        <f aca="false">+B21+B22</f>
        <v>212.59422433</v>
      </c>
      <c r="C23" s="49" t="n">
        <f aca="false">+C21+C22</f>
        <v>252.08818641</v>
      </c>
      <c r="D23" s="49" t="n">
        <f aca="false">+D21+D22</f>
        <v>173.36894397</v>
      </c>
      <c r="E23" s="50" t="n">
        <f aca="false">+E21+E22</f>
        <v>181.20384122</v>
      </c>
      <c r="F23" s="61" t="n">
        <f aca="false">+F21+F22</f>
        <v>279.27072714</v>
      </c>
      <c r="G23" s="37"/>
      <c r="H23" s="37"/>
      <c r="I23" s="37"/>
      <c r="J23" s="37"/>
      <c r="K23" s="37"/>
      <c r="L23" s="37"/>
      <c r="M23" s="37"/>
      <c r="N23" s="37"/>
      <c r="O23" s="37"/>
      <c r="P23" s="37"/>
      <c r="Q23" s="37"/>
      <c r="R23" s="37"/>
      <c r="S23" s="37"/>
      <c r="T23" s="37"/>
      <c r="U23" s="37"/>
      <c r="V23" s="37"/>
      <c r="W23" s="37"/>
      <c r="X23" s="37"/>
      <c r="Y23" s="37"/>
    </row>
    <row r="24" customFormat="false" ht="15" hidden="false" customHeight="false" outlineLevel="0" collapsed="false">
      <c r="A24" s="51" t="str">
        <f aca="false">HLOOKUP(INDICE!$F$2,Nombres!$I$3:$J$636,49,FALSE())</f>
        <v>Minoritarios</v>
      </c>
      <c r="B24" s="52" t="n">
        <v>-55.50989721</v>
      </c>
      <c r="C24" s="52" t="n">
        <v>-77.55536223</v>
      </c>
      <c r="D24" s="52" t="n">
        <v>-48.10862916</v>
      </c>
      <c r="E24" s="53" t="n">
        <v>-60.17477248</v>
      </c>
      <c r="F24" s="52" t="n">
        <v>-86.11211805</v>
      </c>
      <c r="G24" s="37"/>
      <c r="H24" s="37"/>
      <c r="I24" s="37"/>
      <c r="J24" s="37"/>
      <c r="K24" s="37"/>
      <c r="L24" s="37"/>
      <c r="M24" s="37"/>
      <c r="N24" s="37"/>
      <c r="O24" s="37"/>
      <c r="P24" s="37"/>
      <c r="Q24" s="37"/>
      <c r="R24" s="37"/>
      <c r="S24" s="37"/>
      <c r="T24" s="37"/>
      <c r="U24" s="37"/>
      <c r="V24" s="37"/>
      <c r="W24" s="37"/>
      <c r="X24" s="37"/>
      <c r="Y24" s="37"/>
    </row>
    <row r="25" customFormat="false" ht="15" hidden="false" customHeight="false" outlineLevel="0" collapsed="false">
      <c r="A25" s="56" t="str">
        <f aca="false">HLOOKUP(INDICE!$F$2,Nombres!$I$3:$J$636,50,FALSE())</f>
        <v>Resultado atribuido</v>
      </c>
      <c r="B25" s="56" t="n">
        <f aca="false">+B23+B24</f>
        <v>157.08432712</v>
      </c>
      <c r="C25" s="56" t="n">
        <f aca="false">+C23+C24</f>
        <v>174.53282418</v>
      </c>
      <c r="D25" s="56" t="n">
        <f aca="false">+D23+D24</f>
        <v>125.26031481</v>
      </c>
      <c r="E25" s="56" t="n">
        <f aca="false">+E23+E24</f>
        <v>121.02906874</v>
      </c>
      <c r="F25" s="62" t="n">
        <f aca="false">+F23+F24</f>
        <v>193.15860909</v>
      </c>
      <c r="G25" s="37"/>
      <c r="H25" s="37"/>
      <c r="I25" s="37"/>
      <c r="J25" s="37"/>
      <c r="K25" s="37"/>
      <c r="L25" s="37"/>
      <c r="M25" s="37"/>
      <c r="N25" s="37"/>
      <c r="O25" s="37"/>
      <c r="P25" s="37"/>
      <c r="Q25" s="37"/>
      <c r="R25" s="37"/>
      <c r="S25" s="37"/>
      <c r="T25" s="37"/>
      <c r="U25" s="37"/>
      <c r="V25" s="37"/>
      <c r="W25" s="37"/>
      <c r="X25" s="37"/>
      <c r="Y25" s="37"/>
    </row>
    <row r="26" customFormat="false" ht="15" hidden="false" customHeight="false" outlineLevel="0" collapsed="false">
      <c r="A26" s="74"/>
      <c r="B26" s="75" t="n">
        <v>0</v>
      </c>
      <c r="C26" s="75" t="n">
        <v>0</v>
      </c>
      <c r="D26" s="75" t="n">
        <v>0</v>
      </c>
      <c r="E26" s="75" t="n">
        <v>0</v>
      </c>
      <c r="F26" s="75" t="n">
        <v>0</v>
      </c>
      <c r="G26" s="37"/>
      <c r="H26" s="37"/>
      <c r="I26" s="37"/>
      <c r="J26" s="37"/>
      <c r="K26" s="37"/>
      <c r="L26" s="37"/>
      <c r="M26" s="37"/>
      <c r="N26" s="37"/>
      <c r="O26" s="37"/>
      <c r="P26" s="37"/>
      <c r="Q26" s="37"/>
      <c r="R26" s="37"/>
      <c r="S26" s="37"/>
      <c r="T26" s="37"/>
      <c r="U26" s="37"/>
      <c r="V26" s="37"/>
      <c r="W26" s="37"/>
      <c r="X26" s="37"/>
      <c r="Y26" s="37"/>
    </row>
    <row r="27" customFormat="false" ht="15" hidden="false" customHeight="false" outlineLevel="0" collapsed="false">
      <c r="A27" s="49"/>
      <c r="B27" s="49"/>
      <c r="C27" s="49"/>
      <c r="D27" s="49"/>
      <c r="E27" s="49"/>
      <c r="F27" s="49"/>
      <c r="G27" s="37"/>
      <c r="H27" s="37"/>
      <c r="I27" s="37"/>
      <c r="J27" s="37"/>
      <c r="K27" s="37"/>
      <c r="L27" s="37"/>
      <c r="M27" s="37"/>
      <c r="N27" s="37"/>
      <c r="O27" s="37"/>
      <c r="P27" s="37"/>
      <c r="Q27" s="37"/>
      <c r="R27" s="37"/>
      <c r="S27" s="37"/>
      <c r="T27" s="37"/>
      <c r="U27" s="37"/>
      <c r="V27" s="37"/>
      <c r="W27" s="37"/>
      <c r="X27" s="37"/>
      <c r="Y27" s="37"/>
    </row>
    <row r="28" customFormat="false" ht="18" hidden="false" customHeight="false" outlineLevel="0" collapsed="false">
      <c r="A28" s="39" t="str">
        <f aca="false">HLOOKUP(INDICE!$F$2,Nombres!$I$3:$J$636,51,FALSE())</f>
        <v>Balances</v>
      </c>
      <c r="B28" s="40"/>
      <c r="C28" s="40"/>
      <c r="D28" s="40"/>
      <c r="E28" s="40"/>
      <c r="F28" s="40"/>
      <c r="G28" s="37"/>
      <c r="H28" s="37"/>
      <c r="I28" s="37"/>
      <c r="J28" s="37"/>
      <c r="K28" s="37"/>
      <c r="L28" s="37"/>
      <c r="M28" s="37"/>
      <c r="N28" s="37"/>
      <c r="O28" s="37"/>
      <c r="P28" s="37"/>
      <c r="Q28" s="37"/>
      <c r="R28" s="37"/>
      <c r="S28" s="37"/>
      <c r="T28" s="37"/>
      <c r="U28" s="37"/>
      <c r="V28" s="37"/>
      <c r="W28" s="37"/>
      <c r="X28" s="37"/>
      <c r="Y28" s="37"/>
    </row>
    <row r="29" customFormat="false" ht="15" hidden="false" customHeight="false" outlineLevel="0" collapsed="false">
      <c r="A29" s="41" t="str">
        <f aca="false">HLOOKUP(INDICE!$F$2,Nombres!$I$3:$J$636,32,FALSE())</f>
        <v>(Millones de euros)</v>
      </c>
      <c r="B29" s="36"/>
      <c r="C29" s="63"/>
      <c r="D29" s="63"/>
      <c r="E29" s="63"/>
      <c r="F29" s="36"/>
      <c r="G29" s="37"/>
      <c r="H29" s="37"/>
      <c r="I29" s="37"/>
      <c r="J29" s="37"/>
      <c r="K29" s="37"/>
      <c r="L29" s="37"/>
      <c r="M29" s="37"/>
      <c r="N29" s="37"/>
      <c r="O29" s="37"/>
      <c r="P29" s="37"/>
      <c r="Q29" s="37"/>
      <c r="R29" s="37"/>
      <c r="S29" s="37"/>
      <c r="T29" s="37"/>
      <c r="U29" s="37"/>
      <c r="V29" s="37"/>
      <c r="W29" s="37"/>
      <c r="X29" s="37"/>
      <c r="Y29" s="37"/>
    </row>
    <row r="30" customFormat="false" ht="15.75" hidden="false" customHeight="false" outlineLevel="0" collapsed="false">
      <c r="A30" s="36"/>
      <c r="B30" s="64" t="n">
        <f aca="false">+España!B30</f>
        <v>43190</v>
      </c>
      <c r="C30" s="64" t="n">
        <f aca="false">+España!C30</f>
        <v>43281</v>
      </c>
      <c r="D30" s="64" t="n">
        <f aca="false">+España!D30</f>
        <v>43373</v>
      </c>
      <c r="E30" s="80" t="n">
        <f aca="false">+España!E30</f>
        <v>43465</v>
      </c>
      <c r="F30" s="90" t="n">
        <f aca="false">+España!F30</f>
        <v>43555</v>
      </c>
      <c r="G30" s="37"/>
      <c r="H30" s="37"/>
      <c r="I30" s="37"/>
      <c r="J30" s="37"/>
      <c r="K30" s="37"/>
      <c r="L30" s="37"/>
      <c r="M30" s="37"/>
      <c r="N30" s="37"/>
      <c r="O30" s="37"/>
      <c r="P30" s="37"/>
      <c r="Q30" s="37"/>
      <c r="R30" s="37"/>
      <c r="S30" s="37"/>
      <c r="T30" s="37"/>
      <c r="U30" s="37"/>
      <c r="V30" s="37"/>
      <c r="W30" s="37"/>
      <c r="X30" s="37"/>
      <c r="Y30" s="37"/>
    </row>
    <row r="31" customFormat="false" ht="15" hidden="false" customHeight="false" outlineLevel="0" collapsed="false">
      <c r="A31" s="51" t="str">
        <f aca="false">HLOOKUP(INDICE!$F$2,Nombres!$I$3:$J$636,52,FALSE())</f>
        <v>Efectivo, saldos en efectivo en bancos centrales y otros depósitos a la vista</v>
      </c>
      <c r="B31" s="52" t="n">
        <v>7920.824</v>
      </c>
      <c r="C31" s="52" t="n">
        <v>7514.108</v>
      </c>
      <c r="D31" s="52" t="n">
        <v>7211.144</v>
      </c>
      <c r="E31" s="53" t="n">
        <v>8987.174</v>
      </c>
      <c r="F31" s="52" t="n">
        <v>8830.099</v>
      </c>
      <c r="G31" s="96"/>
      <c r="H31" s="37"/>
      <c r="I31" s="37"/>
      <c r="J31" s="37"/>
      <c r="K31" s="37"/>
      <c r="L31" s="37"/>
      <c r="M31" s="37"/>
      <c r="N31" s="37"/>
      <c r="O31" s="37"/>
      <c r="P31" s="37"/>
      <c r="Q31" s="37"/>
      <c r="R31" s="37"/>
      <c r="S31" s="37"/>
      <c r="T31" s="37"/>
      <c r="U31" s="37"/>
      <c r="V31" s="37"/>
      <c r="W31" s="37"/>
      <c r="X31" s="37"/>
      <c r="Y31" s="37"/>
    </row>
    <row r="32" customFormat="false" ht="15" hidden="false" customHeight="false" outlineLevel="0" collapsed="false">
      <c r="A32" s="51" t="str">
        <f aca="false">HLOOKUP(INDICE!$F$2,Nombres!$I$3:$J$636,53,FALSE())</f>
        <v>Activos financieros a valor razonable</v>
      </c>
      <c r="B32" s="69" t="n">
        <v>10176.386</v>
      </c>
      <c r="C32" s="69" t="n">
        <v>10097.913</v>
      </c>
      <c r="D32" s="69" t="n">
        <v>6582.87</v>
      </c>
      <c r="E32" s="77" t="n">
        <v>5633.866</v>
      </c>
      <c r="F32" s="52" t="n">
        <v>6861.116</v>
      </c>
      <c r="G32" s="96"/>
      <c r="H32" s="37"/>
      <c r="I32" s="37"/>
      <c r="J32" s="37"/>
      <c r="K32" s="37"/>
      <c r="L32" s="37"/>
      <c r="M32" s="37"/>
      <c r="N32" s="37"/>
      <c r="O32" s="37"/>
      <c r="P32" s="37"/>
      <c r="Q32" s="37"/>
      <c r="R32" s="37"/>
      <c r="S32" s="37"/>
      <c r="T32" s="37"/>
      <c r="U32" s="37"/>
      <c r="V32" s="37"/>
      <c r="W32" s="37"/>
      <c r="X32" s="37"/>
      <c r="Y32" s="37"/>
    </row>
    <row r="33" customFormat="false" ht="15" hidden="false" customHeight="false" outlineLevel="0" collapsed="false">
      <c r="A33" s="51" t="str">
        <f aca="false">HLOOKUP(INDICE!$F$2,Nombres!$I$3:$J$636,54,FALSE())</f>
        <v>Activos financieros a coste amortizado</v>
      </c>
      <c r="B33" s="52" t="n">
        <v>51933.61499998</v>
      </c>
      <c r="C33" s="52" t="n">
        <v>51383.014</v>
      </c>
      <c r="D33" s="52" t="n">
        <v>36502.25</v>
      </c>
      <c r="E33" s="53" t="n">
        <v>36648.669</v>
      </c>
      <c r="F33" s="52" t="n">
        <v>37985.671</v>
      </c>
      <c r="G33" s="96"/>
      <c r="H33" s="37"/>
      <c r="I33" s="37"/>
      <c r="J33" s="37"/>
      <c r="K33" s="37"/>
      <c r="L33" s="37"/>
      <c r="M33" s="37"/>
      <c r="N33" s="37"/>
      <c r="O33" s="37"/>
      <c r="P33" s="37"/>
      <c r="Q33" s="37"/>
      <c r="R33" s="37"/>
      <c r="S33" s="37"/>
      <c r="T33" s="37"/>
      <c r="U33" s="37"/>
      <c r="V33" s="37"/>
      <c r="W33" s="37"/>
      <c r="X33" s="37"/>
      <c r="Y33" s="37"/>
    </row>
    <row r="34" customFormat="false" ht="15" hidden="false" customHeight="false" outlineLevel="0" collapsed="false">
      <c r="A34" s="51" t="str">
        <f aca="false">HLOOKUP(INDICE!$F$2,Nombres!$I$3:$J$636,55,FALSE())</f>
        <v>    de los que préstamos y anticipos a la clientela</v>
      </c>
      <c r="B34" s="52" t="n">
        <v>48400.22699998</v>
      </c>
      <c r="C34" s="52" t="n">
        <v>48837.024</v>
      </c>
      <c r="D34" s="52" t="n">
        <v>34794.928</v>
      </c>
      <c r="E34" s="53" t="n">
        <v>34469.29</v>
      </c>
      <c r="F34" s="52" t="n">
        <v>35691.312</v>
      </c>
      <c r="G34" s="96"/>
      <c r="H34" s="37"/>
      <c r="I34" s="37"/>
      <c r="J34" s="37"/>
      <c r="K34" s="37"/>
      <c r="L34" s="37"/>
      <c r="M34" s="37"/>
      <c r="N34" s="37"/>
      <c r="O34" s="37"/>
      <c r="P34" s="37"/>
      <c r="Q34" s="37"/>
      <c r="R34" s="37"/>
      <c r="S34" s="37"/>
      <c r="T34" s="37"/>
      <c r="U34" s="37"/>
      <c r="V34" s="37"/>
      <c r="W34" s="37"/>
      <c r="X34" s="37"/>
      <c r="Y34" s="37"/>
    </row>
    <row r="35" customFormat="false" ht="15" hidden="false" customHeight="false" outlineLevel="0" collapsed="false">
      <c r="A35" s="51" t="str">
        <f aca="false">HLOOKUP(INDICE!$F$2,Nombres!$I$3:$J$636,56,FALSE())</f>
        <v>Activos tangibles</v>
      </c>
      <c r="B35" s="52" t="n">
        <v>977.48504524</v>
      </c>
      <c r="C35" s="52" t="n">
        <v>867.00922196</v>
      </c>
      <c r="D35" s="52" t="n">
        <v>722.82</v>
      </c>
      <c r="E35" s="53" t="n">
        <v>813.03575422</v>
      </c>
      <c r="F35" s="52" t="n">
        <v>972.435</v>
      </c>
      <c r="G35" s="96"/>
      <c r="H35" s="37"/>
      <c r="I35" s="37"/>
      <c r="J35" s="37"/>
      <c r="K35" s="37"/>
      <c r="L35" s="37"/>
      <c r="M35" s="37"/>
      <c r="N35" s="37"/>
      <c r="O35" s="37"/>
      <c r="P35" s="37"/>
      <c r="Q35" s="37"/>
      <c r="R35" s="37"/>
      <c r="S35" s="37"/>
      <c r="T35" s="37"/>
      <c r="U35" s="37"/>
      <c r="V35" s="37"/>
      <c r="W35" s="37"/>
      <c r="X35" s="37"/>
      <c r="Y35" s="37"/>
    </row>
    <row r="36" customFormat="false" ht="15" hidden="false" customHeight="false" outlineLevel="0" collapsed="false">
      <c r="A36" s="51" t="str">
        <f aca="false">HLOOKUP(INDICE!$F$2,Nombres!$I$3:$J$636,57,FALSE())</f>
        <v>Otros activos</v>
      </c>
      <c r="B36" s="69" t="n">
        <f aca="false">+B37-B35-B33-B32-B31</f>
        <v>3208.43975570001</v>
      </c>
      <c r="C36" s="69" t="n">
        <f aca="false">+C37-C35-C33-C32-C31</f>
        <v>3038.56574133</v>
      </c>
      <c r="D36" s="69" t="n">
        <f aca="false">+D37-D35-D33-D32-D31</f>
        <v>2045.339</v>
      </c>
      <c r="E36" s="77" t="n">
        <f aca="false">+E37-E35-E33-E32-E31</f>
        <v>2290.4712517</v>
      </c>
      <c r="F36" s="52" t="n">
        <f aca="false">+F37-F35-F33-F32-F31</f>
        <v>2382.013</v>
      </c>
      <c r="G36" s="96"/>
      <c r="H36" s="37"/>
      <c r="I36" s="37"/>
      <c r="J36" s="37"/>
      <c r="K36" s="37"/>
      <c r="L36" s="37"/>
      <c r="M36" s="37"/>
      <c r="N36" s="37"/>
      <c r="O36" s="37"/>
      <c r="P36" s="37"/>
      <c r="Q36" s="37"/>
      <c r="R36" s="37"/>
      <c r="S36" s="37"/>
      <c r="T36" s="37"/>
      <c r="U36" s="37"/>
      <c r="V36" s="37"/>
      <c r="W36" s="37"/>
      <c r="X36" s="37"/>
      <c r="Y36" s="37"/>
    </row>
    <row r="37" customFormat="false" ht="15" hidden="false" customHeight="false" outlineLevel="0" collapsed="false">
      <c r="A37" s="56" t="str">
        <f aca="false">HLOOKUP(INDICE!$F$2,Nombres!$I$3:$J$636,58,FALSE())</f>
        <v>Total activo / pasivo</v>
      </c>
      <c r="B37" s="56" t="n">
        <v>74216.74980092</v>
      </c>
      <c r="C37" s="56" t="n">
        <v>72900.60996329</v>
      </c>
      <c r="D37" s="56" t="n">
        <v>53064.423</v>
      </c>
      <c r="E37" s="56" t="n">
        <v>54373.21600592</v>
      </c>
      <c r="F37" s="62" t="n">
        <v>57031.334</v>
      </c>
      <c r="G37" s="96"/>
      <c r="H37" s="37"/>
      <c r="I37" s="37"/>
      <c r="J37" s="37"/>
      <c r="K37" s="37"/>
      <c r="L37" s="37"/>
      <c r="M37" s="37"/>
      <c r="N37" s="37"/>
      <c r="O37" s="37"/>
      <c r="P37" s="37"/>
      <c r="Q37" s="37"/>
      <c r="R37" s="37"/>
      <c r="S37" s="37"/>
      <c r="T37" s="37"/>
      <c r="U37" s="37"/>
      <c r="V37" s="37"/>
      <c r="W37" s="37"/>
      <c r="X37" s="37"/>
      <c r="Y37" s="37"/>
    </row>
    <row r="38" customFormat="false" ht="15" hidden="false" customHeight="false" outlineLevel="0" collapsed="false">
      <c r="A38" s="51" t="str">
        <f aca="false">HLOOKUP(INDICE!$F$2,Nombres!$I$3:$J$636,59,FALSE())</f>
        <v>Pasivos financieros mantenidos para negociar y designados a valor razonable con cambios en resultados</v>
      </c>
      <c r="B38" s="69" t="n">
        <v>2575.299</v>
      </c>
      <c r="C38" s="69" t="n">
        <v>2656.99</v>
      </c>
      <c r="D38" s="69" t="n">
        <v>566.779</v>
      </c>
      <c r="E38" s="77" t="n">
        <v>1356.829</v>
      </c>
      <c r="F38" s="52" t="n">
        <v>2324.884</v>
      </c>
      <c r="G38" s="96"/>
      <c r="H38" s="37"/>
      <c r="I38" s="37"/>
      <c r="J38" s="37"/>
      <c r="K38" s="37"/>
      <c r="L38" s="37"/>
      <c r="M38" s="37"/>
      <c r="N38" s="37"/>
      <c r="O38" s="37"/>
      <c r="P38" s="37"/>
      <c r="Q38" s="37"/>
      <c r="R38" s="37"/>
      <c r="S38" s="37"/>
      <c r="T38" s="37"/>
      <c r="U38" s="37"/>
      <c r="V38" s="37"/>
      <c r="W38" s="37"/>
      <c r="X38" s="37"/>
      <c r="Y38" s="37"/>
    </row>
    <row r="39" customFormat="false" ht="15" hidden="false" customHeight="false" outlineLevel="0" collapsed="false">
      <c r="A39" s="51" t="str">
        <f aca="false">HLOOKUP(INDICE!$F$2,Nombres!$I$3:$J$636,60,FALSE())</f>
        <v>Depósitos de bancos centrales y entidades de crédito</v>
      </c>
      <c r="B39" s="69" t="n">
        <v>5257.337</v>
      </c>
      <c r="C39" s="69" t="n">
        <v>5041.677</v>
      </c>
      <c r="D39" s="69" t="n">
        <v>2988.676</v>
      </c>
      <c r="E39" s="77" t="n">
        <v>3075.554</v>
      </c>
      <c r="F39" s="52" t="n">
        <v>3153.632</v>
      </c>
      <c r="G39" s="96"/>
      <c r="H39" s="37"/>
      <c r="I39" s="37"/>
      <c r="J39" s="37"/>
      <c r="K39" s="37"/>
      <c r="L39" s="37"/>
      <c r="M39" s="37"/>
      <c r="N39" s="37"/>
      <c r="O39" s="37"/>
      <c r="P39" s="37"/>
      <c r="Q39" s="37"/>
      <c r="R39" s="37"/>
      <c r="S39" s="37"/>
      <c r="T39" s="37"/>
      <c r="U39" s="37"/>
      <c r="V39" s="37"/>
      <c r="W39" s="37"/>
      <c r="X39" s="37"/>
      <c r="Y39" s="37"/>
    </row>
    <row r="40" customFormat="false" ht="15" hidden="false" customHeight="false" outlineLevel="0" collapsed="false">
      <c r="A40" s="51" t="str">
        <f aca="false">HLOOKUP(INDICE!$F$2,Nombres!$I$3:$J$636,61,FALSE())</f>
        <v>Depósitos de la clientela</v>
      </c>
      <c r="B40" s="69" t="n">
        <v>45229.64100001</v>
      </c>
      <c r="C40" s="69" t="n">
        <v>45614.87</v>
      </c>
      <c r="D40" s="69" t="n">
        <v>36404.816</v>
      </c>
      <c r="E40" s="77" t="n">
        <v>35841.56599999</v>
      </c>
      <c r="F40" s="52" t="n">
        <v>37235.835</v>
      </c>
      <c r="G40" s="96"/>
      <c r="H40" s="37"/>
      <c r="I40" s="37"/>
      <c r="J40" s="37"/>
      <c r="K40" s="37"/>
      <c r="L40" s="37"/>
      <c r="M40" s="37"/>
      <c r="N40" s="37"/>
      <c r="O40" s="37"/>
      <c r="P40" s="37"/>
      <c r="Q40" s="37"/>
      <c r="R40" s="37"/>
      <c r="S40" s="37"/>
      <c r="T40" s="37"/>
      <c r="U40" s="37"/>
      <c r="V40" s="37"/>
      <c r="W40" s="37"/>
      <c r="X40" s="37"/>
      <c r="Y40" s="37"/>
    </row>
    <row r="41" customFormat="false" ht="15" hidden="false" customHeight="false" outlineLevel="0" collapsed="false">
      <c r="A41" s="51" t="str">
        <f aca="false">HLOOKUP(INDICE!$F$2,Nombres!$I$3:$J$636,62,FALSE())</f>
        <v>Valores representativos de deuda emitidos</v>
      </c>
      <c r="B41" s="52" t="n">
        <v>7411.901</v>
      </c>
      <c r="C41" s="52" t="n">
        <v>6808.783</v>
      </c>
      <c r="D41" s="52" t="n">
        <v>3077.381</v>
      </c>
      <c r="E41" s="53" t="n">
        <v>3205.78</v>
      </c>
      <c r="F41" s="52" t="n">
        <v>3387.742</v>
      </c>
      <c r="G41" s="96"/>
      <c r="H41" s="37"/>
      <c r="I41" s="37"/>
      <c r="J41" s="37"/>
      <c r="K41" s="37"/>
      <c r="L41" s="37"/>
      <c r="M41" s="37"/>
      <c r="N41" s="37"/>
      <c r="O41" s="37"/>
      <c r="P41" s="37"/>
      <c r="Q41" s="37"/>
      <c r="R41" s="37"/>
      <c r="S41" s="37"/>
      <c r="T41" s="37"/>
      <c r="U41" s="37"/>
      <c r="V41" s="37"/>
      <c r="W41" s="37"/>
      <c r="X41" s="37"/>
      <c r="Y41" s="37"/>
    </row>
    <row r="42" customFormat="false" ht="15" hidden="false" customHeight="false" outlineLevel="0" collapsed="false">
      <c r="A42" s="51" t="str">
        <f aca="false">HLOOKUP(INDICE!$F$2,Nombres!$I$3:$J$636,63,FALSE())</f>
        <v>Otros pasivos</v>
      </c>
      <c r="B42" s="69" t="n">
        <f aca="false">+B37-B38-B39-B40-B41-B43</f>
        <v>10819.59251891</v>
      </c>
      <c r="C42" s="69" t="n">
        <f aca="false">+C37-C38-C39-C40-C41-C43</f>
        <v>9504.42301329</v>
      </c>
      <c r="D42" s="69" t="n">
        <f aca="false">+D37-D38-D39-D40-D41-D43</f>
        <v>7659.85996817999</v>
      </c>
      <c r="E42" s="77" t="n">
        <f aca="false">+E37-E38-E39-E40-E41-E43</f>
        <v>8538.95274761</v>
      </c>
      <c r="F42" s="52" t="n">
        <f aca="false">+F37-F38-F39-F40-F41-F43</f>
        <v>8500.71126</v>
      </c>
      <c r="G42" s="96"/>
      <c r="H42" s="37"/>
      <c r="I42" s="37"/>
      <c r="J42" s="37"/>
      <c r="K42" s="37"/>
      <c r="L42" s="37"/>
      <c r="M42" s="37"/>
      <c r="N42" s="37"/>
      <c r="O42" s="37"/>
      <c r="P42" s="37"/>
      <c r="Q42" s="37"/>
      <c r="R42" s="37"/>
      <c r="S42" s="37"/>
      <c r="T42" s="37"/>
      <c r="U42" s="37"/>
      <c r="V42" s="37"/>
      <c r="W42" s="37"/>
      <c r="X42" s="37"/>
      <c r="Y42" s="37"/>
    </row>
    <row r="43" customFormat="false" ht="15" hidden="false" customHeight="false" outlineLevel="0" collapsed="false">
      <c r="A43" s="51" t="str">
        <f aca="false">HLOOKUP(INDICE!$F$2,Nombres!$I$3:$J$636,64,FALSE())</f>
        <v>Dotación de capital económico</v>
      </c>
      <c r="B43" s="52" t="n">
        <v>2922.979282</v>
      </c>
      <c r="C43" s="52" t="n">
        <v>3273.86695</v>
      </c>
      <c r="D43" s="52" t="n">
        <v>2366.91103182</v>
      </c>
      <c r="E43" s="53" t="n">
        <v>2354.53425832</v>
      </c>
      <c r="F43" s="52" t="n">
        <v>2428.52974</v>
      </c>
      <c r="G43" s="96"/>
      <c r="H43" s="37"/>
      <c r="I43" s="37"/>
      <c r="J43" s="37"/>
      <c r="K43" s="37"/>
      <c r="L43" s="37"/>
      <c r="M43" s="37"/>
      <c r="N43" s="37"/>
      <c r="O43" s="37"/>
      <c r="P43" s="37"/>
      <c r="Q43" s="37"/>
      <c r="R43" s="37"/>
      <c r="S43" s="37"/>
      <c r="T43" s="37"/>
      <c r="U43" s="37"/>
      <c r="V43" s="37"/>
      <c r="W43" s="37"/>
      <c r="X43" s="37"/>
      <c r="Y43" s="37"/>
    </row>
    <row r="44" customFormat="false" ht="15" hidden="false" customHeight="false" outlineLevel="0" collapsed="false">
      <c r="A44" s="74"/>
      <c r="B44" s="69"/>
      <c r="C44" s="69"/>
      <c r="D44" s="69"/>
      <c r="E44" s="69"/>
      <c r="F44" s="52"/>
      <c r="G44" s="96"/>
      <c r="H44" s="37"/>
      <c r="I44" s="37"/>
      <c r="J44" s="37"/>
      <c r="K44" s="37"/>
      <c r="L44" s="37"/>
      <c r="M44" s="37"/>
      <c r="N44" s="37"/>
      <c r="O44" s="37"/>
      <c r="P44" s="37"/>
      <c r="Q44" s="37"/>
      <c r="R44" s="37"/>
      <c r="S44" s="37"/>
      <c r="T44" s="37"/>
      <c r="U44" s="37"/>
      <c r="V44" s="37"/>
      <c r="W44" s="37"/>
      <c r="X44" s="37"/>
      <c r="Y44" s="37"/>
    </row>
    <row r="45" customFormat="false" ht="15" hidden="false" customHeight="false" outlineLevel="0" collapsed="false">
      <c r="A45" s="51"/>
      <c r="B45" s="69"/>
      <c r="C45" s="69"/>
      <c r="D45" s="69"/>
      <c r="E45" s="69"/>
      <c r="F45" s="52"/>
      <c r="G45" s="96"/>
      <c r="H45" s="37"/>
      <c r="I45" s="37"/>
      <c r="J45" s="37"/>
      <c r="K45" s="37"/>
      <c r="L45" s="37"/>
      <c r="M45" s="37"/>
      <c r="N45" s="37"/>
      <c r="O45" s="37"/>
      <c r="P45" s="37"/>
      <c r="Q45" s="37"/>
      <c r="R45" s="37"/>
      <c r="S45" s="37"/>
      <c r="T45" s="37"/>
      <c r="U45" s="37"/>
      <c r="V45" s="37"/>
      <c r="W45" s="37"/>
      <c r="X45" s="37"/>
      <c r="Y45" s="37"/>
    </row>
    <row r="46" customFormat="false" ht="18" hidden="false" customHeight="false" outlineLevel="0" collapsed="false">
      <c r="A46" s="39" t="str">
        <f aca="false">HLOOKUP(INDICE!$F$2,Nombres!$I$3:$J$636,65,FALSE())</f>
        <v>Indicadores relevantes y de gestión</v>
      </c>
      <c r="B46" s="40"/>
      <c r="C46" s="40"/>
      <c r="D46" s="40"/>
      <c r="E46" s="40"/>
      <c r="F46" s="82"/>
      <c r="G46" s="96"/>
      <c r="H46" s="37"/>
      <c r="I46" s="37"/>
      <c r="J46" s="37"/>
      <c r="K46" s="37"/>
      <c r="L46" s="37"/>
      <c r="M46" s="37"/>
      <c r="N46" s="37"/>
      <c r="O46" s="37"/>
      <c r="P46" s="37"/>
      <c r="Q46" s="37"/>
      <c r="R46" s="37"/>
      <c r="S46" s="37"/>
      <c r="T46" s="37"/>
      <c r="U46" s="37"/>
      <c r="V46" s="37"/>
      <c r="W46" s="37"/>
      <c r="X46" s="37"/>
      <c r="Y46" s="37"/>
    </row>
    <row r="47" customFormat="false" ht="15" hidden="false" customHeight="false" outlineLevel="0" collapsed="false">
      <c r="A47" s="41" t="str">
        <f aca="false">HLOOKUP(INDICE!$F$2,Nombres!$I$3:$J$636,32,FALSE())</f>
        <v>(Millones de euros)</v>
      </c>
      <c r="B47" s="36"/>
      <c r="C47" s="36"/>
      <c r="D47" s="36"/>
      <c r="E47" s="36"/>
      <c r="F47" s="83"/>
      <c r="G47" s="96"/>
      <c r="H47" s="37"/>
      <c r="I47" s="37"/>
      <c r="J47" s="37"/>
      <c r="K47" s="37"/>
      <c r="L47" s="37"/>
      <c r="M47" s="37"/>
      <c r="N47" s="37"/>
      <c r="O47" s="37"/>
      <c r="P47" s="37"/>
      <c r="Q47" s="37"/>
      <c r="R47" s="37"/>
      <c r="S47" s="37"/>
      <c r="T47" s="37"/>
      <c r="U47" s="37"/>
      <c r="V47" s="37"/>
      <c r="W47" s="37"/>
      <c r="X47" s="37"/>
      <c r="Y47" s="37"/>
    </row>
    <row r="48" customFormat="false" ht="15.75" hidden="false" customHeight="false" outlineLevel="0" collapsed="false">
      <c r="A48" s="36"/>
      <c r="B48" s="64" t="n">
        <f aca="false">+B$30</f>
        <v>43190</v>
      </c>
      <c r="C48" s="64" t="n">
        <f aca="false">+C$30</f>
        <v>43281</v>
      </c>
      <c r="D48" s="64" t="n">
        <f aca="false">+D$30</f>
        <v>43373</v>
      </c>
      <c r="E48" s="80" t="n">
        <f aca="false">+E$30</f>
        <v>43465</v>
      </c>
      <c r="F48" s="64" t="n">
        <f aca="false">+F$30</f>
        <v>43555</v>
      </c>
      <c r="G48" s="96"/>
      <c r="H48" s="37"/>
      <c r="I48" s="37"/>
      <c r="J48" s="37"/>
      <c r="K48" s="37"/>
      <c r="L48" s="37"/>
      <c r="M48" s="37"/>
      <c r="N48" s="37"/>
      <c r="O48" s="37"/>
      <c r="P48" s="37"/>
      <c r="Q48" s="37"/>
      <c r="R48" s="37"/>
      <c r="S48" s="37"/>
      <c r="T48" s="37"/>
      <c r="U48" s="37"/>
      <c r="V48" s="37"/>
      <c r="W48" s="37"/>
      <c r="X48" s="37"/>
      <c r="Y48" s="37"/>
    </row>
    <row r="49" customFormat="false" ht="15" hidden="false" customHeight="false" outlineLevel="0" collapsed="false">
      <c r="A49" s="51" t="str">
        <f aca="false">HLOOKUP(INDICE!$F$2,Nombres!$I$3:$J$636,66,FALSE())</f>
        <v>Préstamos y anticipos a la clientela bruto (*)</v>
      </c>
      <c r="B49" s="52" t="n">
        <v>49820.80301328</v>
      </c>
      <c r="C49" s="52" t="n">
        <v>50019.67536535</v>
      </c>
      <c r="D49" s="52" t="n">
        <v>36307.50641872</v>
      </c>
      <c r="E49" s="53" t="n">
        <v>35980.55718676</v>
      </c>
      <c r="F49" s="52" t="n">
        <v>37226.72492213</v>
      </c>
      <c r="G49" s="96"/>
      <c r="H49" s="37"/>
      <c r="I49" s="37"/>
      <c r="J49" s="37"/>
      <c r="K49" s="37"/>
      <c r="L49" s="37"/>
      <c r="M49" s="37"/>
      <c r="N49" s="37"/>
      <c r="O49" s="37"/>
      <c r="P49" s="37"/>
      <c r="Q49" s="37"/>
      <c r="R49" s="37"/>
      <c r="S49" s="37"/>
      <c r="T49" s="37"/>
      <c r="U49" s="37"/>
      <c r="V49" s="37"/>
      <c r="W49" s="37"/>
      <c r="X49" s="37"/>
      <c r="Y49" s="37"/>
    </row>
    <row r="50" customFormat="false" ht="15" hidden="false" customHeight="false" outlineLevel="0" collapsed="false">
      <c r="A50" s="51" t="str">
        <f aca="false">HLOOKUP(INDICE!$F$2,Nombres!$I$3:$J$636,67,FALSE())</f>
        <v>Depósitos de clientes en gestión (**)</v>
      </c>
      <c r="B50" s="52" t="n">
        <v>45233.86553773</v>
      </c>
      <c r="C50" s="52" t="n">
        <v>45343.53756412</v>
      </c>
      <c r="D50" s="52" t="n">
        <v>36433.72286839</v>
      </c>
      <c r="E50" s="53" t="n">
        <v>35983.68052552</v>
      </c>
      <c r="F50" s="52" t="n">
        <v>37341.46268891</v>
      </c>
      <c r="G50" s="96"/>
      <c r="H50" s="37"/>
      <c r="I50" s="37"/>
      <c r="J50" s="37"/>
      <c r="K50" s="37"/>
      <c r="L50" s="37"/>
      <c r="M50" s="37"/>
      <c r="N50" s="37"/>
      <c r="O50" s="37"/>
      <c r="P50" s="37"/>
      <c r="Q50" s="37"/>
      <c r="R50" s="37"/>
      <c r="S50" s="37"/>
      <c r="T50" s="37"/>
      <c r="U50" s="37"/>
      <c r="V50" s="37"/>
      <c r="W50" s="37"/>
      <c r="X50" s="37"/>
      <c r="Y50" s="37"/>
    </row>
    <row r="51" customFormat="false" ht="15" hidden="false" customHeight="false" outlineLevel="0" collapsed="false">
      <c r="A51" s="51" t="str">
        <f aca="false">HLOOKUP(INDICE!$F$2,Nombres!$I$3:$J$636,68,FALSE())</f>
        <v>Fondos de inversión</v>
      </c>
      <c r="B51" s="52" t="n">
        <v>6142.3944778</v>
      </c>
      <c r="C51" s="52" t="n">
        <v>5561.94448469</v>
      </c>
      <c r="D51" s="52" t="n">
        <v>3885.47672081</v>
      </c>
      <c r="E51" s="53" t="n">
        <v>3740.82961555</v>
      </c>
      <c r="F51" s="52" t="n">
        <v>4200.42768723</v>
      </c>
      <c r="G51" s="96"/>
      <c r="H51" s="37"/>
      <c r="I51" s="37"/>
      <c r="J51" s="37"/>
      <c r="K51" s="37"/>
      <c r="L51" s="37"/>
      <c r="M51" s="37"/>
      <c r="N51" s="37"/>
      <c r="O51" s="37"/>
      <c r="P51" s="37"/>
      <c r="Q51" s="37"/>
      <c r="R51" s="37"/>
      <c r="S51" s="37"/>
      <c r="T51" s="37"/>
      <c r="U51" s="37"/>
      <c r="V51" s="37"/>
      <c r="W51" s="37"/>
      <c r="X51" s="37"/>
      <c r="Y51" s="37"/>
    </row>
    <row r="52" customFormat="false" ht="15" hidden="false" customHeight="false" outlineLevel="0" collapsed="false">
      <c r="A52" s="51" t="str">
        <f aca="false">HLOOKUP(INDICE!$F$2,Nombres!$I$3:$J$636,69,FALSE())</f>
        <v>Fondos de pensiones</v>
      </c>
      <c r="B52" s="52" t="n">
        <v>6875.24034009</v>
      </c>
      <c r="C52" s="52" t="n">
        <v>7407.77517479</v>
      </c>
      <c r="D52" s="52" t="n">
        <v>7656.76104086</v>
      </c>
      <c r="E52" s="53" t="n">
        <v>7921.10404079</v>
      </c>
      <c r="F52" s="52" t="n">
        <v>8280.6570624</v>
      </c>
      <c r="G52" s="96"/>
      <c r="H52" s="37"/>
      <c r="I52" s="37"/>
      <c r="J52" s="37"/>
      <c r="K52" s="37"/>
      <c r="L52" s="37"/>
      <c r="M52" s="37"/>
      <c r="N52" s="37"/>
      <c r="O52" s="37"/>
      <c r="P52" s="37"/>
      <c r="Q52" s="37"/>
      <c r="R52" s="37"/>
      <c r="S52" s="37"/>
      <c r="T52" s="37"/>
      <c r="U52" s="37"/>
      <c r="V52" s="37"/>
      <c r="W52" s="37"/>
      <c r="X52" s="37"/>
      <c r="Y52" s="37"/>
    </row>
    <row r="53" customFormat="false" ht="15" hidden="false" customHeight="false" outlineLevel="0" collapsed="false">
      <c r="A53" s="51" t="str">
        <f aca="false">HLOOKUP(INDICE!$F$2,Nombres!$I$3:$J$636,70,FALSE())</f>
        <v>Otros recursos fuera de balance</v>
      </c>
      <c r="B53" s="55" t="n">
        <v>0</v>
      </c>
      <c r="C53" s="55" t="n">
        <v>0</v>
      </c>
      <c r="D53" s="55" t="n">
        <v>0</v>
      </c>
      <c r="E53" s="81" t="n">
        <v>0</v>
      </c>
      <c r="F53" s="55" t="n">
        <v>0</v>
      </c>
      <c r="G53" s="96"/>
      <c r="H53" s="37"/>
      <c r="I53" s="37"/>
      <c r="J53" s="37"/>
      <c r="K53" s="37"/>
      <c r="L53" s="37"/>
      <c r="M53" s="37"/>
      <c r="N53" s="37"/>
      <c r="O53" s="37"/>
      <c r="P53" s="37"/>
      <c r="Q53" s="37"/>
      <c r="R53" s="37"/>
      <c r="S53" s="37"/>
      <c r="T53" s="37"/>
      <c r="U53" s="37"/>
      <c r="V53" s="37"/>
      <c r="W53" s="37"/>
      <c r="X53" s="37"/>
      <c r="Y53" s="37"/>
    </row>
    <row r="54" customFormat="false" ht="15" hidden="false" customHeight="false" outlineLevel="0" collapsed="false">
      <c r="A54" s="74" t="str">
        <f aca="false">HLOOKUP(INDICE!$F$2,Nombres!$I$3:$J$636,71,FALSE())</f>
        <v>(*) No incluye las adquisiciones temporales de activos.</v>
      </c>
      <c r="B54" s="69"/>
      <c r="C54" s="69"/>
      <c r="D54" s="69"/>
      <c r="E54" s="69"/>
      <c r="F54" s="69"/>
      <c r="G54" s="37"/>
      <c r="H54" s="37"/>
      <c r="I54" s="37"/>
      <c r="J54" s="37"/>
      <c r="K54" s="37"/>
      <c r="L54" s="37"/>
      <c r="M54" s="37"/>
      <c r="N54" s="37"/>
      <c r="O54" s="37"/>
      <c r="P54" s="37"/>
      <c r="Q54" s="37"/>
      <c r="R54" s="37"/>
      <c r="S54" s="37"/>
      <c r="T54" s="37"/>
      <c r="U54" s="37"/>
      <c r="V54" s="37"/>
      <c r="W54" s="37"/>
      <c r="X54" s="37"/>
      <c r="Y54" s="37"/>
    </row>
    <row r="55" customFormat="false" ht="15" hidden="false" customHeight="false" outlineLevel="0" collapsed="false">
      <c r="A55" s="74" t="str">
        <f aca="false">HLOOKUP(INDICE!$F$2,Nombres!$I$3:$J$636,72,FALSE())</f>
        <v>(**) No incluye las cesiones temporales de activos.</v>
      </c>
      <c r="B55" s="36"/>
      <c r="C55" s="36"/>
      <c r="D55" s="36"/>
      <c r="E55" s="36"/>
      <c r="F55" s="36"/>
      <c r="G55" s="37"/>
      <c r="H55" s="37"/>
      <c r="I55" s="37"/>
      <c r="J55" s="37"/>
      <c r="K55" s="37"/>
      <c r="L55" s="37"/>
      <c r="M55" s="37"/>
      <c r="N55" s="37"/>
      <c r="O55" s="37"/>
      <c r="P55" s="37"/>
      <c r="Q55" s="37"/>
      <c r="R55" s="37"/>
      <c r="S55" s="37"/>
      <c r="T55" s="37"/>
      <c r="U55" s="37"/>
      <c r="V55" s="37"/>
      <c r="W55" s="37"/>
      <c r="X55" s="37"/>
      <c r="Y55" s="37"/>
    </row>
    <row r="56" customFormat="false" ht="15" hidden="false" customHeight="false" outlineLevel="0" collapsed="false">
      <c r="A56" s="74"/>
      <c r="B56" s="36"/>
      <c r="C56" s="36"/>
      <c r="D56" s="36"/>
      <c r="E56" s="36"/>
      <c r="F56" s="36"/>
      <c r="G56" s="37"/>
      <c r="H56" s="37"/>
      <c r="I56" s="37"/>
      <c r="J56" s="37"/>
      <c r="K56" s="37"/>
      <c r="L56" s="37"/>
      <c r="M56" s="37"/>
      <c r="N56" s="37"/>
      <c r="O56" s="37"/>
      <c r="P56" s="37"/>
      <c r="Q56" s="37"/>
      <c r="R56" s="37"/>
      <c r="S56" s="37"/>
      <c r="T56" s="37"/>
      <c r="U56" s="37"/>
      <c r="V56" s="37"/>
      <c r="W56" s="37"/>
      <c r="X56" s="37"/>
      <c r="Y56" s="37"/>
    </row>
    <row r="57" customFormat="false" ht="18" hidden="false" customHeight="false" outlineLevel="0" collapsed="false">
      <c r="A57" s="39" t="str">
        <f aca="false">HLOOKUP(INDICE!$F$2,Nombres!$I$3:$J$636,31,FALSE())</f>
        <v>Cuenta de resultados  </v>
      </c>
      <c r="B57" s="40"/>
      <c r="C57" s="40"/>
      <c r="D57" s="40"/>
      <c r="E57" s="40"/>
      <c r="F57" s="40"/>
      <c r="G57" s="37"/>
      <c r="H57" s="37"/>
      <c r="I57" s="37"/>
      <c r="J57" s="37"/>
      <c r="K57" s="37"/>
      <c r="L57" s="37"/>
      <c r="M57" s="37"/>
      <c r="N57" s="37"/>
      <c r="O57" s="37"/>
      <c r="P57" s="37"/>
      <c r="Q57" s="37"/>
      <c r="R57" s="37"/>
      <c r="S57" s="37"/>
      <c r="T57" s="37"/>
      <c r="U57" s="37"/>
      <c r="V57" s="37"/>
      <c r="W57" s="37"/>
      <c r="X57" s="37"/>
      <c r="Y57" s="37"/>
    </row>
    <row r="58" customFormat="false" ht="15" hidden="false" customHeight="false" outlineLevel="0" collapsed="false">
      <c r="A58" s="41" t="str">
        <f aca="false">HLOOKUP(INDICE!$F$2,Nombres!$I$3:$J$636,73,FALSE())</f>
        <v>(Millones de euros constantes)</v>
      </c>
      <c r="B58" s="36"/>
      <c r="C58" s="42"/>
      <c r="D58" s="42"/>
      <c r="E58" s="42"/>
      <c r="F58" s="36"/>
      <c r="G58" s="37"/>
      <c r="H58" s="37"/>
      <c r="I58" s="37"/>
      <c r="J58" s="37"/>
      <c r="K58" s="37"/>
      <c r="L58" s="37"/>
      <c r="M58" s="37"/>
      <c r="N58" s="37"/>
      <c r="O58" s="37"/>
      <c r="P58" s="37"/>
      <c r="Q58" s="37"/>
      <c r="R58" s="37"/>
      <c r="S58" s="37"/>
      <c r="T58" s="37"/>
      <c r="U58" s="37"/>
      <c r="V58" s="37"/>
      <c r="W58" s="37"/>
      <c r="X58" s="37"/>
      <c r="Y58" s="37"/>
    </row>
    <row r="59" customFormat="false" ht="15" hidden="false" customHeight="false" outlineLevel="0" collapsed="false">
      <c r="A59" s="43"/>
      <c r="B59" s="36"/>
      <c r="C59" s="42"/>
      <c r="D59" s="42"/>
      <c r="E59" s="42"/>
      <c r="F59" s="36"/>
      <c r="G59" s="37"/>
      <c r="H59" s="37"/>
      <c r="I59" s="37"/>
      <c r="J59" s="37"/>
      <c r="K59" s="37"/>
      <c r="L59" s="37"/>
      <c r="M59" s="37"/>
      <c r="N59" s="37"/>
      <c r="O59" s="37"/>
      <c r="P59" s="37"/>
      <c r="Q59" s="37"/>
      <c r="R59" s="37"/>
      <c r="S59" s="37"/>
      <c r="T59" s="37"/>
      <c r="U59" s="37"/>
      <c r="V59" s="37"/>
      <c r="W59" s="37"/>
      <c r="X59" s="37"/>
      <c r="Y59" s="37"/>
    </row>
    <row r="60" customFormat="false" ht="15.75" hidden="false" customHeight="false" outlineLevel="0" collapsed="false">
      <c r="A60" s="44"/>
      <c r="B60" s="45" t="n">
        <f aca="false">+B$6</f>
        <v>2018</v>
      </c>
      <c r="C60" s="45"/>
      <c r="D60" s="45"/>
      <c r="E60" s="45"/>
      <c r="F60" s="46" t="n">
        <f aca="false">+F$6</f>
        <v>2019</v>
      </c>
      <c r="G60" s="37"/>
      <c r="H60" s="37"/>
      <c r="I60" s="37"/>
      <c r="J60" s="37"/>
      <c r="K60" s="37"/>
      <c r="L60" s="37"/>
      <c r="M60" s="37"/>
      <c r="N60" s="37"/>
      <c r="O60" s="37"/>
      <c r="P60" s="37"/>
      <c r="Q60" s="37"/>
      <c r="R60" s="37"/>
      <c r="S60" s="37"/>
      <c r="T60" s="37"/>
      <c r="U60" s="37"/>
      <c r="V60" s="37"/>
      <c r="W60" s="37"/>
      <c r="X60" s="37"/>
      <c r="Y60" s="37"/>
    </row>
    <row r="61" customFormat="false" ht="15.75" hidden="false" customHeight="false" outlineLevel="0" collapsed="false">
      <c r="A61" s="44"/>
      <c r="B61" s="47" t="str">
        <f aca="false">+B$7</f>
        <v>1er Trim.</v>
      </c>
      <c r="C61" s="47" t="str">
        <f aca="false">+C$7</f>
        <v>2º Trim.</v>
      </c>
      <c r="D61" s="47" t="str">
        <f aca="false">+D$7</f>
        <v>3er Trim.</v>
      </c>
      <c r="E61" s="48" t="str">
        <f aca="false">+E$7</f>
        <v>4º Trim.</v>
      </c>
      <c r="F61" s="47" t="str">
        <f aca="false">+F$7</f>
        <v>1er Trim.</v>
      </c>
      <c r="G61" s="37"/>
      <c r="H61" s="37"/>
      <c r="I61" s="37"/>
      <c r="J61" s="37"/>
      <c r="K61" s="37"/>
      <c r="L61" s="37"/>
      <c r="M61" s="37"/>
      <c r="N61" s="37"/>
      <c r="O61" s="37"/>
      <c r="P61" s="37"/>
      <c r="Q61" s="37"/>
      <c r="R61" s="37"/>
      <c r="S61" s="37"/>
      <c r="T61" s="37"/>
      <c r="U61" s="37"/>
      <c r="V61" s="37"/>
      <c r="W61" s="37"/>
      <c r="X61" s="37"/>
      <c r="Y61" s="37"/>
    </row>
    <row r="62" customFormat="false" ht="15" hidden="false" customHeight="false" outlineLevel="0" collapsed="false">
      <c r="A62" s="49" t="str">
        <f aca="false">HLOOKUP(INDICE!$F$2,Nombres!$I$3:$J$636,33,FALSE())</f>
        <v>Margen de intereses</v>
      </c>
      <c r="B62" s="49" t="n">
        <v>705.694827351346</v>
      </c>
      <c r="C62" s="49" t="n">
        <v>738.016700586523</v>
      </c>
      <c r="D62" s="49" t="n">
        <v>749.223186826933</v>
      </c>
      <c r="E62" s="50" t="n">
        <v>750.687516596463</v>
      </c>
      <c r="F62" s="61" t="n">
        <v>760.24699604</v>
      </c>
      <c r="G62" s="37"/>
      <c r="H62" s="37"/>
      <c r="I62" s="37"/>
      <c r="J62" s="37"/>
      <c r="K62" s="37"/>
      <c r="L62" s="37"/>
      <c r="M62" s="37"/>
      <c r="N62" s="37"/>
      <c r="O62" s="37"/>
      <c r="P62" s="37"/>
      <c r="Q62" s="37"/>
      <c r="R62" s="37"/>
      <c r="S62" s="37"/>
      <c r="T62" s="37"/>
      <c r="U62" s="37"/>
      <c r="V62" s="37"/>
      <c r="W62" s="37"/>
      <c r="X62" s="37"/>
      <c r="Y62" s="37"/>
    </row>
    <row r="63" customFormat="false" ht="15" hidden="false" customHeight="false" outlineLevel="0" collapsed="false">
      <c r="A63" s="51" t="str">
        <f aca="false">HLOOKUP(INDICE!$F$2,Nombres!$I$3:$J$636,34,FALSE())</f>
        <v>Comisiones netas</v>
      </c>
      <c r="B63" s="52" t="n">
        <v>143.198802683232</v>
      </c>
      <c r="C63" s="52" t="n">
        <v>155.45960511335</v>
      </c>
      <c r="D63" s="52" t="n">
        <v>152.519463829877</v>
      </c>
      <c r="E63" s="53" t="n">
        <v>169.147521260646</v>
      </c>
      <c r="F63" s="52" t="n">
        <v>134.72437055</v>
      </c>
      <c r="G63" s="37"/>
      <c r="H63" s="37"/>
      <c r="I63" s="37"/>
      <c r="J63" s="37"/>
      <c r="K63" s="37"/>
      <c r="L63" s="37"/>
      <c r="M63" s="37"/>
      <c r="N63" s="37"/>
      <c r="O63" s="37"/>
      <c r="P63" s="37"/>
      <c r="Q63" s="37"/>
      <c r="R63" s="37"/>
      <c r="S63" s="37"/>
      <c r="T63" s="37"/>
      <c r="U63" s="37"/>
      <c r="V63" s="37"/>
      <c r="W63" s="37"/>
      <c r="X63" s="37"/>
      <c r="Y63" s="37"/>
    </row>
    <row r="64" customFormat="false" ht="15" hidden="false" customHeight="false" outlineLevel="0" collapsed="false">
      <c r="A64" s="51" t="str">
        <f aca="false">HLOOKUP(INDICE!$F$2,Nombres!$I$3:$J$636,35,FALSE())</f>
        <v>Resultados de operaciones financieras</v>
      </c>
      <c r="B64" s="52" t="n">
        <v>93.2743094828306</v>
      </c>
      <c r="C64" s="52" t="n">
        <v>104.288755862731</v>
      </c>
      <c r="D64" s="52" t="n">
        <v>100.390075155277</v>
      </c>
      <c r="E64" s="53" t="n">
        <v>95.3430223890443</v>
      </c>
      <c r="F64" s="52" t="n">
        <v>206.19724783</v>
      </c>
      <c r="G64" s="37"/>
      <c r="H64" s="37"/>
      <c r="I64" s="37"/>
      <c r="J64" s="37"/>
      <c r="K64" s="37"/>
      <c r="L64" s="37"/>
      <c r="M64" s="37"/>
      <c r="N64" s="37"/>
      <c r="O64" s="37"/>
      <c r="P64" s="37"/>
      <c r="Q64" s="37"/>
      <c r="R64" s="37"/>
      <c r="S64" s="37"/>
      <c r="T64" s="37"/>
      <c r="U64" s="37"/>
      <c r="V64" s="37"/>
      <c r="W64" s="37"/>
      <c r="X64" s="37"/>
      <c r="Y64" s="37"/>
    </row>
    <row r="65" customFormat="false" ht="15" hidden="false" customHeight="false" outlineLevel="0" collapsed="false">
      <c r="A65" s="51" t="str">
        <f aca="false">HLOOKUP(INDICE!$F$2,Nombres!$I$3:$J$636,36,FALSE())</f>
        <v>Otros ingresos y cargas de explotación</v>
      </c>
      <c r="B65" s="52" t="n">
        <v>-65.6370830732441</v>
      </c>
      <c r="C65" s="52" t="n">
        <v>-49.7188300416265</v>
      </c>
      <c r="D65" s="52" t="n">
        <v>-94.1698048349508</v>
      </c>
      <c r="E65" s="53" t="n">
        <v>-139.602668588145</v>
      </c>
      <c r="F65" s="52" t="n">
        <v>-116.178</v>
      </c>
      <c r="G65" s="37"/>
      <c r="H65" s="37"/>
      <c r="I65" s="37"/>
      <c r="J65" s="37"/>
      <c r="K65" s="37"/>
      <c r="L65" s="37"/>
      <c r="M65" s="37"/>
      <c r="N65" s="37"/>
      <c r="O65" s="37"/>
      <c r="P65" s="37"/>
      <c r="Q65" s="37"/>
      <c r="R65" s="37"/>
      <c r="S65" s="37"/>
      <c r="T65" s="37"/>
      <c r="U65" s="37"/>
      <c r="V65" s="37"/>
      <c r="W65" s="37"/>
      <c r="X65" s="37"/>
      <c r="Y65" s="37"/>
    </row>
    <row r="66" customFormat="false" ht="15" hidden="false" customHeight="false" outlineLevel="0" collapsed="false">
      <c r="A66" s="49" t="str">
        <f aca="false">HLOOKUP(INDICE!$F$2,Nombres!$I$3:$J$636,37,FALSE())</f>
        <v>Margen bruto</v>
      </c>
      <c r="B66" s="49" t="n">
        <f aca="false">+SUM(B62:B65)</f>
        <v>876.530856444165</v>
      </c>
      <c r="C66" s="49" t="n">
        <f aca="false">+SUM(C62:C65)</f>
        <v>948.046231520978</v>
      </c>
      <c r="D66" s="49" t="n">
        <f aca="false">+SUM(D62:D65)</f>
        <v>907.962920977136</v>
      </c>
      <c r="E66" s="50" t="n">
        <f aca="false">+SUM(E62:E65)</f>
        <v>875.575391658008</v>
      </c>
      <c r="F66" s="61" t="n">
        <f aca="false">+SUM(F62:F65)</f>
        <v>984.99061442</v>
      </c>
      <c r="G66" s="37"/>
      <c r="H66" s="37"/>
      <c r="I66" s="37"/>
      <c r="J66" s="37"/>
      <c r="K66" s="37"/>
      <c r="L66" s="37"/>
      <c r="M66" s="37"/>
      <c r="N66" s="37"/>
      <c r="O66" s="37"/>
      <c r="P66" s="37"/>
      <c r="Q66" s="37"/>
      <c r="R66" s="37"/>
      <c r="S66" s="37"/>
      <c r="T66" s="37"/>
      <c r="U66" s="37"/>
      <c r="V66" s="37"/>
      <c r="W66" s="37"/>
      <c r="X66" s="37"/>
      <c r="Y66" s="37"/>
    </row>
    <row r="67" customFormat="false" ht="15" hidden="false" customHeight="false" outlineLevel="0" collapsed="false">
      <c r="A67" s="51" t="str">
        <f aca="false">HLOOKUP(INDICE!$F$2,Nombres!$I$3:$J$636,38,FALSE())</f>
        <v>Gastos de explotación</v>
      </c>
      <c r="B67" s="52" t="n">
        <v>-412.259758574175</v>
      </c>
      <c r="C67" s="52" t="n">
        <v>-415.301830902648</v>
      </c>
      <c r="D67" s="52" t="n">
        <v>-414.552039008303</v>
      </c>
      <c r="E67" s="53" t="n">
        <v>-420.978537344276</v>
      </c>
      <c r="F67" s="52" t="n">
        <v>-378.57976147</v>
      </c>
      <c r="G67" s="37"/>
      <c r="H67" s="37"/>
      <c r="I67" s="37"/>
      <c r="J67" s="37"/>
      <c r="K67" s="37"/>
      <c r="L67" s="37"/>
      <c r="M67" s="37"/>
      <c r="N67" s="37"/>
      <c r="O67" s="37"/>
      <c r="P67" s="37"/>
      <c r="Q67" s="37"/>
      <c r="R67" s="37"/>
      <c r="S67" s="37"/>
      <c r="T67" s="37"/>
      <c r="U67" s="37"/>
      <c r="V67" s="37"/>
      <c r="W67" s="37"/>
      <c r="X67" s="37"/>
      <c r="Y67" s="37"/>
    </row>
    <row r="68" customFormat="false" ht="15" hidden="false" customHeight="false" outlineLevel="0" collapsed="false">
      <c r="A68" s="51" t="str">
        <f aca="false">HLOOKUP(INDICE!$F$2,Nombres!$I$3:$J$636,39,FALSE())</f>
        <v>  Gastos de administración</v>
      </c>
      <c r="B68" s="52" t="n">
        <v>-388.689635653925</v>
      </c>
      <c r="C68" s="52" t="n">
        <v>-390.187774174317</v>
      </c>
      <c r="D68" s="52" t="n">
        <v>-373.227827390661</v>
      </c>
      <c r="E68" s="53" t="n">
        <v>-387.627876583456</v>
      </c>
      <c r="F68" s="52" t="n">
        <v>-337.35576147</v>
      </c>
      <c r="G68" s="37"/>
      <c r="H68" s="37"/>
      <c r="I68" s="37"/>
      <c r="J68" s="37"/>
      <c r="K68" s="37"/>
      <c r="L68" s="37"/>
      <c r="M68" s="37"/>
      <c r="N68" s="37"/>
      <c r="O68" s="37"/>
      <c r="P68" s="37"/>
      <c r="Q68" s="37"/>
      <c r="R68" s="37"/>
      <c r="S68" s="37"/>
      <c r="T68" s="37"/>
      <c r="U68" s="37"/>
      <c r="V68" s="37"/>
      <c r="W68" s="37"/>
      <c r="X68" s="37"/>
      <c r="Y68" s="37"/>
    </row>
    <row r="69" customFormat="false" ht="15" hidden="false" customHeight="false" outlineLevel="0" collapsed="false">
      <c r="A69" s="54" t="str">
        <f aca="false">HLOOKUP(INDICE!$F$2,Nombres!$I$3:$J$636,40,FALSE())</f>
        <v>  Gastos de personal</v>
      </c>
      <c r="B69" s="52" t="n">
        <v>-207.44675437611</v>
      </c>
      <c r="C69" s="52" t="n">
        <v>-214.82073214326</v>
      </c>
      <c r="D69" s="52" t="n">
        <v>-192.427547776998</v>
      </c>
      <c r="E69" s="53" t="n">
        <v>-207.004017971463</v>
      </c>
      <c r="F69" s="52" t="n">
        <v>-194.99451276</v>
      </c>
      <c r="G69" s="37"/>
      <c r="H69" s="37"/>
      <c r="I69" s="37"/>
      <c r="J69" s="37"/>
      <c r="K69" s="37"/>
      <c r="L69" s="37"/>
      <c r="M69" s="37"/>
      <c r="N69" s="37"/>
      <c r="O69" s="37"/>
      <c r="P69" s="37"/>
      <c r="Q69" s="37"/>
      <c r="R69" s="37"/>
      <c r="S69" s="37"/>
      <c r="T69" s="37"/>
      <c r="U69" s="37"/>
      <c r="V69" s="37"/>
      <c r="W69" s="37"/>
      <c r="X69" s="37"/>
      <c r="Y69" s="37"/>
    </row>
    <row r="70" customFormat="false" ht="15" hidden="false" customHeight="false" outlineLevel="0" collapsed="false">
      <c r="A70" s="54" t="str">
        <f aca="false">HLOOKUP(INDICE!$F$2,Nombres!$I$3:$J$636,41,FALSE())</f>
        <v>  Otros gastos de administración</v>
      </c>
      <c r="B70" s="52" t="n">
        <v>-181.242881277814</v>
      </c>
      <c r="C70" s="52" t="n">
        <v>-175.367042031058</v>
      </c>
      <c r="D70" s="52" t="n">
        <v>-180.800279613662</v>
      </c>
      <c r="E70" s="53" t="n">
        <v>-180.623858611993</v>
      </c>
      <c r="F70" s="52" t="n">
        <v>-142.36124871</v>
      </c>
      <c r="G70" s="37"/>
      <c r="H70" s="37"/>
      <c r="I70" s="37"/>
      <c r="J70" s="37"/>
      <c r="K70" s="37"/>
      <c r="L70" s="37"/>
      <c r="M70" s="37"/>
      <c r="N70" s="37"/>
      <c r="O70" s="37"/>
      <c r="P70" s="37"/>
      <c r="Q70" s="37"/>
      <c r="R70" s="37"/>
      <c r="S70" s="37"/>
      <c r="T70" s="37"/>
      <c r="U70" s="37"/>
      <c r="V70" s="37"/>
      <c r="W70" s="37"/>
      <c r="X70" s="37"/>
      <c r="Y70" s="37"/>
    </row>
    <row r="71" customFormat="false" ht="15" hidden="false" customHeight="false" outlineLevel="0" collapsed="false">
      <c r="A71" s="51" t="str">
        <f aca="false">HLOOKUP(INDICE!$F$2,Nombres!$I$3:$J$636,42,FALSE())</f>
        <v>  Amortización</v>
      </c>
      <c r="B71" s="52" t="n">
        <v>-23.5701229202508</v>
      </c>
      <c r="C71" s="52" t="n">
        <v>-25.1140567283312</v>
      </c>
      <c r="D71" s="52" t="n">
        <v>-41.3242116176426</v>
      </c>
      <c r="E71" s="53" t="n">
        <v>-33.3506607608198</v>
      </c>
      <c r="F71" s="52" t="n">
        <v>-41.224</v>
      </c>
      <c r="G71" s="37"/>
      <c r="H71" s="37"/>
      <c r="I71" s="37"/>
      <c r="J71" s="37"/>
      <c r="K71" s="37"/>
      <c r="L71" s="37"/>
      <c r="M71" s="37"/>
      <c r="N71" s="37"/>
      <c r="O71" s="37"/>
      <c r="P71" s="37"/>
      <c r="Q71" s="37"/>
      <c r="R71" s="37"/>
      <c r="S71" s="37"/>
      <c r="T71" s="37"/>
      <c r="U71" s="37"/>
      <c r="V71" s="37"/>
      <c r="W71" s="37"/>
      <c r="X71" s="37"/>
      <c r="Y71" s="37"/>
    </row>
    <row r="72" customFormat="false" ht="15" hidden="false" customHeight="false" outlineLevel="0" collapsed="false">
      <c r="A72" s="49" t="str">
        <f aca="false">HLOOKUP(INDICE!$F$2,Nombres!$I$3:$J$636,43,FALSE())</f>
        <v>Margen neto</v>
      </c>
      <c r="B72" s="49" t="n">
        <f aca="false">+B66+B67</f>
        <v>464.271097869989</v>
      </c>
      <c r="C72" s="49" t="n">
        <f aca="false">+C66+C67</f>
        <v>532.74440061833</v>
      </c>
      <c r="D72" s="49" t="n">
        <f aca="false">+D66+D67</f>
        <v>493.410881968833</v>
      </c>
      <c r="E72" s="50" t="n">
        <f aca="false">+E66+E67</f>
        <v>454.596854313732</v>
      </c>
      <c r="F72" s="61" t="n">
        <f aca="false">+F66+F67</f>
        <v>606.41085295</v>
      </c>
      <c r="G72" s="37"/>
      <c r="H72" s="37"/>
      <c r="I72" s="37"/>
      <c r="J72" s="37"/>
      <c r="K72" s="37"/>
      <c r="L72" s="37"/>
      <c r="M72" s="37"/>
      <c r="N72" s="37"/>
      <c r="O72" s="37"/>
      <c r="P72" s="37"/>
      <c r="Q72" s="37"/>
      <c r="R72" s="37"/>
      <c r="S72" s="37"/>
      <c r="T72" s="37"/>
      <c r="U72" s="37"/>
      <c r="V72" s="37"/>
      <c r="W72" s="37"/>
      <c r="X72" s="37"/>
      <c r="Y72" s="37"/>
    </row>
    <row r="73" customFormat="false" ht="15" hidden="false" customHeight="false" outlineLevel="0" collapsed="false">
      <c r="A73" s="51" t="str">
        <f aca="false">HLOOKUP(INDICE!$F$2,Nombres!$I$3:$J$636,44,FALSE())</f>
        <v>Deterioro de activos financieros no valorados a valor razonable con cambios en resultados</v>
      </c>
      <c r="B73" s="52" t="n">
        <v>-160.570915929798</v>
      </c>
      <c r="C73" s="52" t="n">
        <v>-147.802435076514</v>
      </c>
      <c r="D73" s="52" t="n">
        <v>-188.224125636586</v>
      </c>
      <c r="E73" s="53" t="n">
        <v>-130.103816782921</v>
      </c>
      <c r="F73" s="52" t="n">
        <v>-176.951</v>
      </c>
      <c r="G73" s="37"/>
      <c r="H73" s="37"/>
      <c r="I73" s="37"/>
      <c r="J73" s="37"/>
      <c r="K73" s="37"/>
      <c r="L73" s="37"/>
      <c r="M73" s="37"/>
      <c r="N73" s="37"/>
      <c r="O73" s="37"/>
      <c r="P73" s="37"/>
      <c r="Q73" s="37"/>
      <c r="R73" s="37"/>
      <c r="S73" s="37"/>
      <c r="T73" s="37"/>
      <c r="U73" s="37"/>
      <c r="V73" s="37"/>
      <c r="W73" s="37"/>
      <c r="X73" s="37"/>
      <c r="Y73" s="37"/>
    </row>
    <row r="74" customFormat="false" ht="15" hidden="false" customHeight="false" outlineLevel="0" collapsed="false">
      <c r="A74" s="51" t="str">
        <f aca="false">HLOOKUP(INDICE!$F$2,Nombres!$I$3:$J$636,45,FALSE())</f>
        <v>Provisiones o reversión de provisiones y otros resultados</v>
      </c>
      <c r="B74" s="52" t="n">
        <v>-6.88549992777917</v>
      </c>
      <c r="C74" s="52" t="n">
        <v>-22.0469411459573</v>
      </c>
      <c r="D74" s="52" t="n">
        <v>-7.63057579052986</v>
      </c>
      <c r="E74" s="53" t="n">
        <v>-26.0860719283711</v>
      </c>
      <c r="F74" s="52" t="n">
        <v>-12.427</v>
      </c>
      <c r="G74" s="37"/>
      <c r="H74" s="37"/>
      <c r="I74" s="37"/>
      <c r="J74" s="37"/>
      <c r="K74" s="37"/>
      <c r="L74" s="37"/>
      <c r="M74" s="37"/>
      <c r="N74" s="37"/>
      <c r="O74" s="37"/>
      <c r="P74" s="37"/>
      <c r="Q74" s="37"/>
      <c r="R74" s="37"/>
      <c r="S74" s="37"/>
      <c r="T74" s="37"/>
      <c r="U74" s="37"/>
      <c r="V74" s="37"/>
      <c r="W74" s="37"/>
      <c r="X74" s="37"/>
      <c r="Y74" s="37"/>
    </row>
    <row r="75" customFormat="false" ht="15" hidden="false" customHeight="false" outlineLevel="0" collapsed="false">
      <c r="A75" s="49" t="str">
        <f aca="false">HLOOKUP(INDICE!$F$2,Nombres!$I$3:$J$636,46,FALSE())</f>
        <v>Resultado antes de impuestos</v>
      </c>
      <c r="B75" s="49" t="n">
        <f aca="false">+B72+B73+B74</f>
        <v>296.814682012412</v>
      </c>
      <c r="C75" s="49" t="n">
        <f aca="false">+C72+C73+C74</f>
        <v>362.895024395858</v>
      </c>
      <c r="D75" s="49" t="n">
        <f aca="false">+D72+D73+D74</f>
        <v>297.556180541717</v>
      </c>
      <c r="E75" s="50" t="n">
        <f aca="false">+E72+E73+E74</f>
        <v>298.406965602441</v>
      </c>
      <c r="F75" s="61" t="n">
        <f aca="false">+F72+F73+F74</f>
        <v>417.03285295</v>
      </c>
      <c r="G75" s="37"/>
      <c r="H75" s="37"/>
      <c r="I75" s="37"/>
      <c r="J75" s="37"/>
      <c r="K75" s="37"/>
      <c r="L75" s="37"/>
      <c r="M75" s="37"/>
      <c r="N75" s="37"/>
      <c r="O75" s="37"/>
      <c r="P75" s="37"/>
      <c r="Q75" s="37"/>
      <c r="R75" s="37"/>
      <c r="S75" s="37"/>
      <c r="T75" s="37"/>
      <c r="U75" s="37"/>
      <c r="V75" s="37"/>
      <c r="W75" s="37"/>
      <c r="X75" s="37"/>
      <c r="Y75" s="37"/>
    </row>
    <row r="76" customFormat="false" ht="15" hidden="false" customHeight="false" outlineLevel="0" collapsed="false">
      <c r="A76" s="51" t="str">
        <f aca="false">HLOOKUP(INDICE!$F$2,Nombres!$I$3:$J$636,47,FALSE())</f>
        <v>Impuesto sobre beneficios</v>
      </c>
      <c r="B76" s="52" t="n">
        <v>-118.522650461549</v>
      </c>
      <c r="C76" s="52" t="n">
        <v>-118.638206557216</v>
      </c>
      <c r="D76" s="52" t="n">
        <v>-94.3562983259643</v>
      </c>
      <c r="E76" s="53" t="n">
        <v>-130.104505507861</v>
      </c>
      <c r="F76" s="52" t="n">
        <v>-137.76212581</v>
      </c>
      <c r="G76" s="37"/>
      <c r="H76" s="37"/>
      <c r="I76" s="37"/>
      <c r="J76" s="37"/>
      <c r="K76" s="37"/>
      <c r="L76" s="37"/>
      <c r="M76" s="37"/>
      <c r="N76" s="37"/>
      <c r="O76" s="37"/>
      <c r="P76" s="37"/>
      <c r="Q76" s="37"/>
      <c r="R76" s="37"/>
      <c r="S76" s="37"/>
      <c r="T76" s="37"/>
      <c r="U76" s="37"/>
      <c r="V76" s="37"/>
      <c r="W76" s="37"/>
      <c r="X76" s="37"/>
      <c r="Y76" s="37"/>
    </row>
    <row r="77" customFormat="false" ht="15" hidden="false" customHeight="false" outlineLevel="0" collapsed="false">
      <c r="A77" s="49" t="str">
        <f aca="false">HLOOKUP(INDICE!$F$2,Nombres!$I$3:$J$636,48,FALSE())</f>
        <v>Resultado del ejercicio</v>
      </c>
      <c r="B77" s="49" t="n">
        <f aca="false">+B75+B76</f>
        <v>178.292031550862</v>
      </c>
      <c r="C77" s="49" t="n">
        <f aca="false">+C75+C76</f>
        <v>244.256817838643</v>
      </c>
      <c r="D77" s="49" t="n">
        <f aca="false">+D75+D76</f>
        <v>203.199882215752</v>
      </c>
      <c r="E77" s="50" t="n">
        <f aca="false">+E75+E76</f>
        <v>168.302460094579</v>
      </c>
      <c r="F77" s="61" t="n">
        <f aca="false">+F75+F76</f>
        <v>279.27072714</v>
      </c>
      <c r="G77" s="37"/>
      <c r="H77" s="37"/>
      <c r="I77" s="37"/>
      <c r="J77" s="37"/>
      <c r="K77" s="37"/>
      <c r="L77" s="37"/>
      <c r="M77" s="37"/>
      <c r="N77" s="37"/>
      <c r="O77" s="37"/>
      <c r="P77" s="37"/>
      <c r="Q77" s="37"/>
      <c r="R77" s="37"/>
      <c r="S77" s="37"/>
      <c r="T77" s="37"/>
      <c r="U77" s="37"/>
      <c r="V77" s="37"/>
      <c r="W77" s="37"/>
      <c r="X77" s="37"/>
      <c r="Y77" s="37"/>
    </row>
    <row r="78" customFormat="false" ht="15" hidden="false" customHeight="false" outlineLevel="0" collapsed="false">
      <c r="A78" s="51" t="str">
        <f aca="false">HLOOKUP(INDICE!$F$2,Nombres!$I$3:$J$636,49,FALSE())</f>
        <v>Minoritarios</v>
      </c>
      <c r="B78" s="52" t="n">
        <v>-46.3493566300302</v>
      </c>
      <c r="C78" s="52" t="n">
        <v>-76.6947128793579</v>
      </c>
      <c r="D78" s="52" t="n">
        <v>-58.4889937923713</v>
      </c>
      <c r="E78" s="53" t="n">
        <v>-56.9438726245642</v>
      </c>
      <c r="F78" s="52" t="n">
        <v>-86.11211805</v>
      </c>
      <c r="G78" s="37"/>
      <c r="H78" s="37"/>
      <c r="I78" s="37"/>
      <c r="J78" s="37"/>
      <c r="K78" s="37"/>
      <c r="L78" s="37"/>
      <c r="M78" s="37"/>
      <c r="N78" s="37"/>
      <c r="O78" s="37"/>
      <c r="P78" s="37"/>
      <c r="Q78" s="37"/>
      <c r="R78" s="37"/>
      <c r="S78" s="37"/>
      <c r="T78" s="37"/>
      <c r="U78" s="37"/>
      <c r="V78" s="37"/>
      <c r="W78" s="37"/>
      <c r="X78" s="37"/>
      <c r="Y78" s="37"/>
    </row>
    <row r="79" customFormat="false" ht="15" hidden="false" customHeight="false" outlineLevel="0" collapsed="false">
      <c r="A79" s="56" t="str">
        <f aca="false">HLOOKUP(INDICE!$F$2,Nombres!$I$3:$J$636,50,FALSE())</f>
        <v>Resultado atribuido</v>
      </c>
      <c r="B79" s="56" t="n">
        <f aca="false">+B77+B78</f>
        <v>131.942674920832</v>
      </c>
      <c r="C79" s="56" t="n">
        <f aca="false">+C77+C78</f>
        <v>167.562104959285</v>
      </c>
      <c r="D79" s="56" t="n">
        <f aca="false">+D77+D78</f>
        <v>144.710888423381</v>
      </c>
      <c r="E79" s="56" t="n">
        <f aca="false">+E77+E78</f>
        <v>111.358587470015</v>
      </c>
      <c r="F79" s="62" t="n">
        <f aca="false">+F77+F78</f>
        <v>193.15860909</v>
      </c>
      <c r="G79" s="37"/>
      <c r="H79" s="37"/>
      <c r="I79" s="37"/>
      <c r="J79" s="37"/>
      <c r="K79" s="37"/>
      <c r="L79" s="37"/>
      <c r="M79" s="37"/>
      <c r="N79" s="37"/>
      <c r="O79" s="37"/>
      <c r="P79" s="37"/>
      <c r="Q79" s="37"/>
      <c r="R79" s="37"/>
      <c r="S79" s="37"/>
      <c r="T79" s="37"/>
      <c r="U79" s="37"/>
      <c r="V79" s="37"/>
      <c r="W79" s="37"/>
      <c r="X79" s="37"/>
      <c r="Y79" s="37"/>
    </row>
    <row r="80" customFormat="false" ht="15" hidden="false" customHeight="false" outlineLevel="0" collapsed="false">
      <c r="A80" s="74"/>
      <c r="B80" s="75" t="n">
        <v>0</v>
      </c>
      <c r="C80" s="75" t="n">
        <v>2.27373675443232E-013</v>
      </c>
      <c r="D80" s="75" t="n">
        <v>0</v>
      </c>
      <c r="E80" s="75" t="n">
        <v>0</v>
      </c>
      <c r="F80" s="75" t="n">
        <v>0</v>
      </c>
      <c r="G80" s="37"/>
      <c r="H80" s="37"/>
      <c r="I80" s="37"/>
      <c r="J80" s="37"/>
      <c r="K80" s="37"/>
      <c r="L80" s="37"/>
      <c r="M80" s="37"/>
      <c r="N80" s="37"/>
      <c r="O80" s="37"/>
      <c r="P80" s="37"/>
      <c r="Q80" s="37"/>
      <c r="R80" s="37"/>
      <c r="S80" s="37"/>
      <c r="T80" s="37"/>
      <c r="U80" s="37"/>
      <c r="V80" s="37"/>
      <c r="W80" s="37"/>
      <c r="X80" s="37"/>
      <c r="Y80" s="37"/>
    </row>
    <row r="81" customFormat="false" ht="15" hidden="false" customHeight="false" outlineLevel="0" collapsed="false">
      <c r="A81" s="49"/>
      <c r="B81" s="49"/>
      <c r="C81" s="49"/>
      <c r="D81" s="49"/>
      <c r="E81" s="49"/>
      <c r="F81" s="61"/>
      <c r="G81" s="37"/>
      <c r="H81" s="37"/>
      <c r="I81" s="37"/>
      <c r="J81" s="37"/>
      <c r="K81" s="37"/>
      <c r="L81" s="37"/>
      <c r="M81" s="37"/>
      <c r="N81" s="37"/>
      <c r="O81" s="37"/>
      <c r="P81" s="37"/>
      <c r="Q81" s="37"/>
      <c r="R81" s="37"/>
      <c r="S81" s="37"/>
      <c r="T81" s="37"/>
      <c r="U81" s="37"/>
      <c r="V81" s="37"/>
      <c r="W81" s="37"/>
      <c r="X81" s="37"/>
      <c r="Y81" s="37"/>
    </row>
    <row r="82" customFormat="false" ht="18" hidden="false" customHeight="false" outlineLevel="0" collapsed="false">
      <c r="A82" s="39" t="str">
        <f aca="false">HLOOKUP(INDICE!$F$2,Nombres!$I$3:$J$636,51,FALSE())</f>
        <v>Balances</v>
      </c>
      <c r="B82" s="40"/>
      <c r="C82" s="40"/>
      <c r="D82" s="40"/>
      <c r="E82" s="40"/>
      <c r="F82" s="82"/>
      <c r="G82" s="37"/>
      <c r="H82" s="37"/>
      <c r="I82" s="37"/>
      <c r="J82" s="37"/>
      <c r="K82" s="37"/>
      <c r="L82" s="37"/>
      <c r="M82" s="37"/>
      <c r="N82" s="37"/>
      <c r="O82" s="37"/>
      <c r="P82" s="37"/>
      <c r="Q82" s="37"/>
      <c r="R82" s="37"/>
      <c r="S82" s="37"/>
      <c r="T82" s="37"/>
      <c r="U82" s="37"/>
      <c r="V82" s="37"/>
      <c r="W82" s="37"/>
      <c r="X82" s="37"/>
      <c r="Y82" s="37"/>
    </row>
    <row r="83" customFormat="false" ht="15" hidden="false" customHeight="false" outlineLevel="0" collapsed="false">
      <c r="A83" s="41" t="str">
        <f aca="false">HLOOKUP(INDICE!$F$2,Nombres!$I$3:$J$636,73,FALSE())</f>
        <v>(Millones de euros constantes)</v>
      </c>
      <c r="B83" s="36"/>
      <c r="C83" s="63"/>
      <c r="D83" s="63"/>
      <c r="E83" s="63"/>
      <c r="F83" s="83"/>
      <c r="G83" s="37"/>
      <c r="H83" s="37"/>
      <c r="I83" s="37"/>
      <c r="J83" s="37"/>
      <c r="K83" s="37"/>
      <c r="L83" s="37"/>
      <c r="M83" s="37"/>
      <c r="N83" s="37"/>
      <c r="O83" s="37"/>
      <c r="P83" s="37"/>
      <c r="Q83" s="37"/>
      <c r="R83" s="37"/>
      <c r="S83" s="37"/>
      <c r="T83" s="37"/>
      <c r="U83" s="37"/>
      <c r="V83" s="37"/>
      <c r="W83" s="37"/>
      <c r="X83" s="37"/>
      <c r="Y83" s="37"/>
    </row>
    <row r="84" customFormat="false" ht="15.75" hidden="false" customHeight="false" outlineLevel="0" collapsed="false">
      <c r="A84" s="36"/>
      <c r="B84" s="64" t="n">
        <f aca="false">+B$30</f>
        <v>43190</v>
      </c>
      <c r="C84" s="64" t="n">
        <f aca="false">+C$30</f>
        <v>43281</v>
      </c>
      <c r="D84" s="64" t="n">
        <f aca="false">+D$30</f>
        <v>43373</v>
      </c>
      <c r="E84" s="80" t="n">
        <f aca="false">+E$30</f>
        <v>43465</v>
      </c>
      <c r="F84" s="64" t="n">
        <f aca="false">+F$30</f>
        <v>43555</v>
      </c>
      <c r="G84" s="37"/>
      <c r="H84" s="37"/>
      <c r="I84" s="37"/>
      <c r="J84" s="37"/>
      <c r="K84" s="37"/>
      <c r="L84" s="37"/>
      <c r="M84" s="37"/>
      <c r="N84" s="37"/>
      <c r="O84" s="37"/>
      <c r="P84" s="37"/>
      <c r="Q84" s="37"/>
      <c r="R84" s="37"/>
      <c r="S84" s="37"/>
      <c r="T84" s="37"/>
      <c r="U84" s="37"/>
      <c r="V84" s="37"/>
      <c r="W84" s="37"/>
      <c r="X84" s="37"/>
      <c r="Y84" s="37"/>
    </row>
    <row r="85" customFormat="false" ht="15" hidden="false" customHeight="false" outlineLevel="0" collapsed="false">
      <c r="A85" s="51" t="str">
        <f aca="false">HLOOKUP(INDICE!$F$2,Nombres!$I$3:$J$636,52,FALSE())</f>
        <v>Efectivo, saldos en efectivo en bancos centrales y otros depósitos a la vista</v>
      </c>
      <c r="B85" s="52" t="n">
        <v>7233.37795756627</v>
      </c>
      <c r="C85" s="52" t="n">
        <v>6892.72887391731</v>
      </c>
      <c r="D85" s="52" t="n">
        <v>7080.61441850718</v>
      </c>
      <c r="E85" s="53" t="n">
        <v>8866.05100293719</v>
      </c>
      <c r="F85" s="52" t="n">
        <v>8830.099</v>
      </c>
      <c r="G85" s="37"/>
      <c r="H85" s="37"/>
      <c r="I85" s="37"/>
      <c r="J85" s="37"/>
      <c r="K85" s="37"/>
      <c r="L85" s="37"/>
      <c r="M85" s="37"/>
      <c r="N85" s="37"/>
      <c r="O85" s="37"/>
      <c r="P85" s="37"/>
      <c r="Q85" s="37"/>
      <c r="R85" s="37"/>
      <c r="S85" s="37"/>
      <c r="T85" s="37"/>
      <c r="U85" s="37"/>
      <c r="V85" s="37"/>
      <c r="W85" s="37"/>
      <c r="X85" s="37"/>
      <c r="Y85" s="37"/>
    </row>
    <row r="86" customFormat="false" ht="15" hidden="false" customHeight="false" outlineLevel="0" collapsed="false">
      <c r="A86" s="51" t="str">
        <f aca="false">HLOOKUP(INDICE!$F$2,Nombres!$I$3:$J$636,53,FALSE())</f>
        <v>Activos financieros a valor razonable</v>
      </c>
      <c r="B86" s="69" t="n">
        <v>9662.58784240377</v>
      </c>
      <c r="C86" s="69" t="n">
        <v>9695.92472186873</v>
      </c>
      <c r="D86" s="69" t="n">
        <v>6493.47035705192</v>
      </c>
      <c r="E86" s="77" t="n">
        <v>5705.20298601726</v>
      </c>
      <c r="F86" s="52" t="n">
        <v>6861.116</v>
      </c>
      <c r="G86" s="37"/>
      <c r="H86" s="37"/>
      <c r="I86" s="37"/>
      <c r="J86" s="37"/>
      <c r="K86" s="37"/>
      <c r="L86" s="37"/>
      <c r="M86" s="37"/>
      <c r="N86" s="37"/>
      <c r="O86" s="37"/>
      <c r="P86" s="37"/>
      <c r="Q86" s="37"/>
      <c r="R86" s="37"/>
      <c r="S86" s="37"/>
      <c r="T86" s="37"/>
      <c r="U86" s="37"/>
      <c r="V86" s="37"/>
      <c r="W86" s="37"/>
      <c r="X86" s="37"/>
      <c r="Y86" s="37"/>
    </row>
    <row r="87" customFormat="false" ht="15" hidden="false" customHeight="false" outlineLevel="0" collapsed="false">
      <c r="A87" s="51" t="str">
        <f aca="false">HLOOKUP(INDICE!$F$2,Nombres!$I$3:$J$636,54,FALSE())</f>
        <v>Activos financieros a coste amortizado</v>
      </c>
      <c r="B87" s="52" t="n">
        <v>48744.8987415123</v>
      </c>
      <c r="C87" s="52" t="n">
        <v>49012.5988136506</v>
      </c>
      <c r="D87" s="52" t="n">
        <v>36014.6662931109</v>
      </c>
      <c r="E87" s="53" t="n">
        <v>37096.5186282081</v>
      </c>
      <c r="F87" s="52" t="n">
        <v>37985.671</v>
      </c>
      <c r="G87" s="37"/>
      <c r="H87" s="37"/>
      <c r="I87" s="37"/>
      <c r="J87" s="37"/>
      <c r="K87" s="37"/>
      <c r="L87" s="37"/>
      <c r="M87" s="37"/>
      <c r="N87" s="37"/>
      <c r="O87" s="37"/>
      <c r="P87" s="37"/>
      <c r="Q87" s="37"/>
      <c r="R87" s="37"/>
      <c r="S87" s="37"/>
      <c r="T87" s="37"/>
      <c r="U87" s="37"/>
      <c r="V87" s="37"/>
      <c r="W87" s="37"/>
      <c r="X87" s="37"/>
      <c r="Y87" s="37"/>
    </row>
    <row r="88" customFormat="false" ht="15" hidden="false" customHeight="false" outlineLevel="0" collapsed="false">
      <c r="A88" s="51" t="str">
        <f aca="false">HLOOKUP(INDICE!$F$2,Nombres!$I$3:$J$636,55,FALSE())</f>
        <v>    de los que préstamos y anticipos a la clientela</v>
      </c>
      <c r="B88" s="52" t="n">
        <v>45369.1238454485</v>
      </c>
      <c r="C88" s="52" t="n">
        <v>46606.9189503975</v>
      </c>
      <c r="D88" s="52" t="n">
        <v>34352.1895638723</v>
      </c>
      <c r="E88" s="53" t="n">
        <v>34918.5510530729</v>
      </c>
      <c r="F88" s="52" t="n">
        <v>35691.312</v>
      </c>
      <c r="G88" s="37"/>
      <c r="H88" s="37"/>
      <c r="I88" s="37"/>
      <c r="J88" s="37"/>
      <c r="K88" s="37"/>
      <c r="L88" s="37"/>
      <c r="M88" s="37"/>
      <c r="N88" s="37"/>
      <c r="O88" s="37"/>
      <c r="P88" s="37"/>
      <c r="Q88" s="37"/>
      <c r="R88" s="37"/>
      <c r="S88" s="37"/>
      <c r="T88" s="37"/>
      <c r="U88" s="37"/>
      <c r="V88" s="37"/>
      <c r="W88" s="37"/>
      <c r="X88" s="37"/>
      <c r="Y88" s="37"/>
    </row>
    <row r="89" customFormat="false" ht="15" hidden="false" customHeight="false" outlineLevel="0" collapsed="false">
      <c r="A89" s="51" t="str">
        <f aca="false">HLOOKUP(INDICE!$F$2,Nombres!$I$3:$J$636,56,FALSE())</f>
        <v>Activos tangibles</v>
      </c>
      <c r="B89" s="52" t="n">
        <v>887.083535248094</v>
      </c>
      <c r="C89" s="52" t="n">
        <v>813.216887628477</v>
      </c>
      <c r="D89" s="52" t="n">
        <v>714.514392475296</v>
      </c>
      <c r="E89" s="53" t="n">
        <v>809.089098190691</v>
      </c>
      <c r="F89" s="52" t="n">
        <v>972.435</v>
      </c>
      <c r="G89" s="37"/>
      <c r="H89" s="37"/>
      <c r="I89" s="37"/>
      <c r="J89" s="37"/>
      <c r="K89" s="37"/>
      <c r="L89" s="37"/>
      <c r="M89" s="37"/>
      <c r="N89" s="37"/>
      <c r="O89" s="37"/>
      <c r="P89" s="37"/>
      <c r="Q89" s="37"/>
      <c r="R89" s="37"/>
      <c r="S89" s="37"/>
      <c r="T89" s="37"/>
      <c r="U89" s="37"/>
      <c r="V89" s="37"/>
      <c r="W89" s="37"/>
      <c r="X89" s="37"/>
      <c r="Y89" s="37"/>
    </row>
    <row r="90" customFormat="false" ht="15" hidden="false" customHeight="false" outlineLevel="0" collapsed="false">
      <c r="A90" s="51" t="str">
        <f aca="false">HLOOKUP(INDICE!$F$2,Nombres!$I$3:$J$636,57,FALSE())</f>
        <v>Otros activos</v>
      </c>
      <c r="B90" s="69" t="n">
        <f aca="false">+B91-B89-B87-B86-B85</f>
        <v>3083.22307059739</v>
      </c>
      <c r="C90" s="69" t="n">
        <f aca="false">+C91-C89-C87-C86-C85</f>
        <v>2952.96100285983</v>
      </c>
      <c r="D90" s="69" t="n">
        <f aca="false">+D91-D89-D87-D86-D85</f>
        <v>2027.29591217531</v>
      </c>
      <c r="E90" s="77" t="n">
        <f aca="false">+E91-E89-E87-E86-E85</f>
        <v>2332.42942348717</v>
      </c>
      <c r="F90" s="52" t="n">
        <f aca="false">+F91-F89-F87-F86-F85</f>
        <v>2382.013</v>
      </c>
      <c r="G90" s="37"/>
      <c r="H90" s="37"/>
      <c r="I90" s="37"/>
      <c r="J90" s="37"/>
      <c r="K90" s="37"/>
      <c r="L90" s="37"/>
      <c r="M90" s="37"/>
      <c r="N90" s="37"/>
      <c r="O90" s="37"/>
      <c r="P90" s="37"/>
      <c r="Q90" s="37"/>
      <c r="R90" s="37"/>
      <c r="S90" s="37"/>
      <c r="T90" s="37"/>
      <c r="U90" s="37"/>
      <c r="V90" s="37"/>
      <c r="W90" s="37"/>
      <c r="X90" s="37"/>
      <c r="Y90" s="37"/>
    </row>
    <row r="91" customFormat="false" ht="15" hidden="false" customHeight="false" outlineLevel="0" collapsed="false">
      <c r="A91" s="56" t="str">
        <f aca="false">HLOOKUP(INDICE!$F$2,Nombres!$I$3:$J$636,58,FALSE())</f>
        <v>Total activo / pasivo</v>
      </c>
      <c r="B91" s="56" t="n">
        <v>69611.1711473278</v>
      </c>
      <c r="C91" s="56" t="n">
        <v>69367.4302999249</v>
      </c>
      <c r="D91" s="56" t="n">
        <v>52330.5613733206</v>
      </c>
      <c r="E91" s="56" t="n">
        <v>54809.2911388404</v>
      </c>
      <c r="F91" s="62" t="n">
        <v>57031.334</v>
      </c>
      <c r="G91" s="37"/>
      <c r="H91" s="37"/>
      <c r="I91" s="37"/>
      <c r="J91" s="37"/>
      <c r="K91" s="37"/>
      <c r="L91" s="37"/>
      <c r="M91" s="37"/>
      <c r="N91" s="37"/>
      <c r="O91" s="37"/>
      <c r="P91" s="37"/>
      <c r="Q91" s="37"/>
      <c r="R91" s="37"/>
      <c r="S91" s="37"/>
      <c r="T91" s="37"/>
      <c r="U91" s="37"/>
      <c r="V91" s="37"/>
      <c r="W91" s="37"/>
      <c r="X91" s="37"/>
      <c r="Y91" s="37"/>
    </row>
    <row r="92" customFormat="false" ht="15" hidden="false" customHeight="false" outlineLevel="0" collapsed="false">
      <c r="A92" s="51" t="str">
        <f aca="false">HLOOKUP(INDICE!$F$2,Nombres!$I$3:$J$636,59,FALSE())</f>
        <v>Pasivos financieros mantenidos para negociar y designados a valor razonable con cambios en resultados</v>
      </c>
      <c r="B92" s="69" t="n">
        <v>2496.20198794203</v>
      </c>
      <c r="C92" s="69" t="n">
        <v>2591.13389210494</v>
      </c>
      <c r="D92" s="69" t="n">
        <v>549.171190591534</v>
      </c>
      <c r="E92" s="77" t="n">
        <v>1410.27963565592</v>
      </c>
      <c r="F92" s="52" t="n">
        <v>2324.884</v>
      </c>
      <c r="G92" s="37"/>
      <c r="H92" s="37"/>
      <c r="I92" s="37"/>
      <c r="J92" s="37"/>
      <c r="K92" s="37"/>
      <c r="L92" s="37"/>
      <c r="M92" s="37"/>
      <c r="N92" s="37"/>
      <c r="O92" s="37"/>
      <c r="P92" s="37"/>
      <c r="Q92" s="37"/>
      <c r="R92" s="37"/>
      <c r="S92" s="37"/>
      <c r="T92" s="37"/>
      <c r="U92" s="37"/>
      <c r="V92" s="37"/>
      <c r="W92" s="37"/>
      <c r="X92" s="37"/>
      <c r="Y92" s="37"/>
    </row>
    <row r="93" customFormat="false" ht="15" hidden="false" customHeight="false" outlineLevel="0" collapsed="false">
      <c r="A93" s="51" t="str">
        <f aca="false">HLOOKUP(INDICE!$F$2,Nombres!$I$3:$J$636,60,FALSE())</f>
        <v>Depósitos de bancos centrales y entidades de crédito</v>
      </c>
      <c r="B93" s="69" t="n">
        <v>5302.58529495162</v>
      </c>
      <c r="C93" s="69" t="n">
        <v>4974.73175857838</v>
      </c>
      <c r="D93" s="69" t="n">
        <v>3006.36061132827</v>
      </c>
      <c r="E93" s="77" t="n">
        <v>3158.31020736613</v>
      </c>
      <c r="F93" s="52" t="n">
        <v>3153.632</v>
      </c>
      <c r="G93" s="37"/>
      <c r="H93" s="37"/>
      <c r="I93" s="37"/>
      <c r="J93" s="37"/>
      <c r="K93" s="37"/>
      <c r="L93" s="37"/>
      <c r="M93" s="37"/>
      <c r="N93" s="37"/>
      <c r="O93" s="37"/>
      <c r="P93" s="37"/>
      <c r="Q93" s="37"/>
      <c r="R93" s="37"/>
      <c r="S93" s="37"/>
      <c r="T93" s="37"/>
      <c r="U93" s="37"/>
      <c r="V93" s="37"/>
      <c r="W93" s="37"/>
      <c r="X93" s="37"/>
      <c r="Y93" s="37"/>
    </row>
    <row r="94" customFormat="false" ht="15" hidden="false" customHeight="false" outlineLevel="0" collapsed="false">
      <c r="A94" s="51" t="str">
        <f aca="false">HLOOKUP(INDICE!$F$2,Nombres!$I$3:$J$636,61,FALSE())</f>
        <v>Depósitos de la clientela</v>
      </c>
      <c r="B94" s="69" t="n">
        <v>41853.3234868272</v>
      </c>
      <c r="C94" s="69" t="n">
        <v>43027.0670081115</v>
      </c>
      <c r="D94" s="69" t="n">
        <v>35793.940784283</v>
      </c>
      <c r="E94" s="77" t="n">
        <v>35979.3803837253</v>
      </c>
      <c r="F94" s="52" t="n">
        <v>37235.835</v>
      </c>
      <c r="G94" s="37"/>
      <c r="H94" s="37"/>
      <c r="I94" s="37"/>
      <c r="J94" s="37"/>
      <c r="K94" s="37"/>
      <c r="L94" s="37"/>
      <c r="M94" s="37"/>
      <c r="N94" s="37"/>
      <c r="O94" s="37"/>
      <c r="P94" s="37"/>
      <c r="Q94" s="37"/>
      <c r="R94" s="37"/>
      <c r="S94" s="37"/>
      <c r="T94" s="37"/>
      <c r="U94" s="37"/>
      <c r="V94" s="37"/>
      <c r="W94" s="37"/>
      <c r="X94" s="37"/>
      <c r="Y94" s="37"/>
    </row>
    <row r="95" customFormat="false" ht="15" hidden="false" customHeight="false" outlineLevel="0" collapsed="false">
      <c r="A95" s="51" t="str">
        <f aca="false">HLOOKUP(INDICE!$F$2,Nombres!$I$3:$J$636,62,FALSE())</f>
        <v>Valores representativos de deuda emitidos</v>
      </c>
      <c r="B95" s="52" t="n">
        <v>7339.3400337007</v>
      </c>
      <c r="C95" s="52" t="n">
        <v>6735.88084917807</v>
      </c>
      <c r="D95" s="52" t="n">
        <v>3085.4936904603</v>
      </c>
      <c r="E95" s="53" t="n">
        <v>3317.03903177397</v>
      </c>
      <c r="F95" s="52" t="n">
        <v>3387.742</v>
      </c>
      <c r="G95" s="37"/>
      <c r="H95" s="37"/>
      <c r="I95" s="37"/>
      <c r="J95" s="37"/>
      <c r="K95" s="37"/>
      <c r="L95" s="37"/>
      <c r="M95" s="37"/>
      <c r="N95" s="37"/>
      <c r="O95" s="37"/>
      <c r="P95" s="37"/>
      <c r="Q95" s="37"/>
      <c r="R95" s="37"/>
      <c r="S95" s="37"/>
      <c r="T95" s="37"/>
      <c r="U95" s="37"/>
      <c r="V95" s="37"/>
      <c r="W95" s="37"/>
      <c r="X95" s="37"/>
      <c r="Y95" s="37"/>
    </row>
    <row r="96" customFormat="false" ht="15" hidden="false" customHeight="false" outlineLevel="0" collapsed="false">
      <c r="A96" s="51" t="str">
        <f aca="false">HLOOKUP(INDICE!$F$2,Nombres!$I$3:$J$636,63,FALSE())</f>
        <v>Otros pasivos</v>
      </c>
      <c r="B96" s="69" t="n">
        <f aca="false">+B91-B92-B93-B94-B95-B97</f>
        <v>9989.73884242738</v>
      </c>
      <c r="C96" s="69" t="n">
        <f aca="false">+C91-C92-C93-C94-C95-C97</f>
        <v>8989.74356269342</v>
      </c>
      <c r="D96" s="69" t="n">
        <f aca="false">+D91-D92-D93-D94-D95-D97</f>
        <v>7582.70643954356</v>
      </c>
      <c r="E96" s="77" t="n">
        <f aca="false">+E91-E92-E93-E94-E95-E97</f>
        <v>8576.613232426</v>
      </c>
      <c r="F96" s="52" t="n">
        <f aca="false">+F91-F92-F93-F94-F95-F97</f>
        <v>8500.71126</v>
      </c>
      <c r="G96" s="37"/>
      <c r="H96" s="37"/>
      <c r="I96" s="37"/>
      <c r="J96" s="37"/>
      <c r="K96" s="37"/>
      <c r="L96" s="37"/>
      <c r="M96" s="37"/>
      <c r="N96" s="37"/>
      <c r="O96" s="37"/>
      <c r="P96" s="37"/>
      <c r="Q96" s="37"/>
      <c r="R96" s="37"/>
      <c r="S96" s="37"/>
      <c r="T96" s="37"/>
      <c r="U96" s="37"/>
      <c r="V96" s="37"/>
      <c r="W96" s="37"/>
      <c r="X96" s="37"/>
      <c r="Y96" s="37"/>
    </row>
    <row r="97" customFormat="false" ht="15" hidden="false" customHeight="false" outlineLevel="0" collapsed="false">
      <c r="A97" s="51" t="str">
        <f aca="false">HLOOKUP(INDICE!$F$2,Nombres!$I$3:$J$636,64,FALSE())</f>
        <v>Dotación de capital económico</v>
      </c>
      <c r="B97" s="52" t="n">
        <v>2629.98150147881</v>
      </c>
      <c r="C97" s="52" t="n">
        <v>3048.87322925864</v>
      </c>
      <c r="D97" s="52" t="n">
        <v>2312.88865711392</v>
      </c>
      <c r="E97" s="53" t="n">
        <v>2367.66864789315</v>
      </c>
      <c r="F97" s="52" t="n">
        <v>2428.52974</v>
      </c>
      <c r="G97" s="37"/>
      <c r="H97" s="37"/>
      <c r="I97" s="37"/>
      <c r="J97" s="37"/>
      <c r="K97" s="37"/>
      <c r="L97" s="37"/>
      <c r="M97" s="37"/>
      <c r="N97" s="37"/>
      <c r="O97" s="37"/>
      <c r="P97" s="37"/>
      <c r="Q97" s="37"/>
      <c r="R97" s="37"/>
      <c r="S97" s="37"/>
      <c r="T97" s="37"/>
      <c r="U97" s="37"/>
      <c r="V97" s="37"/>
      <c r="W97" s="37"/>
      <c r="X97" s="37"/>
      <c r="Y97" s="37"/>
    </row>
    <row r="98" customFormat="false" ht="15" hidden="false" customHeight="false" outlineLevel="0" collapsed="false">
      <c r="A98" s="74"/>
      <c r="B98" s="69"/>
      <c r="C98" s="69"/>
      <c r="D98" s="69"/>
      <c r="E98" s="69"/>
      <c r="F98" s="52"/>
      <c r="G98" s="37"/>
      <c r="H98" s="37"/>
      <c r="I98" s="37"/>
      <c r="J98" s="37"/>
      <c r="K98" s="37"/>
      <c r="L98" s="37"/>
      <c r="M98" s="37"/>
      <c r="N98" s="37"/>
      <c r="O98" s="37"/>
      <c r="P98" s="37"/>
      <c r="Q98" s="37"/>
      <c r="R98" s="37"/>
      <c r="S98" s="37"/>
      <c r="T98" s="37"/>
      <c r="U98" s="37"/>
      <c r="V98" s="37"/>
      <c r="W98" s="37"/>
      <c r="X98" s="37"/>
      <c r="Y98" s="37"/>
    </row>
    <row r="99" customFormat="false" ht="15" hidden="false" customHeight="false" outlineLevel="0" collapsed="false">
      <c r="A99" s="51"/>
      <c r="B99" s="69"/>
      <c r="C99" s="69"/>
      <c r="D99" s="69"/>
      <c r="E99" s="69"/>
      <c r="F99" s="52"/>
      <c r="G99" s="37"/>
      <c r="H99" s="37"/>
      <c r="I99" s="37"/>
      <c r="J99" s="37"/>
      <c r="K99" s="37"/>
      <c r="L99" s="37"/>
      <c r="M99" s="37"/>
      <c r="N99" s="37"/>
      <c r="O99" s="37"/>
      <c r="P99" s="37"/>
      <c r="Q99" s="37"/>
      <c r="R99" s="37"/>
      <c r="S99" s="37"/>
      <c r="T99" s="37"/>
      <c r="U99" s="37"/>
      <c r="V99" s="37"/>
      <c r="W99" s="37"/>
      <c r="X99" s="37"/>
      <c r="Y99" s="37"/>
    </row>
    <row r="100" customFormat="false" ht="18" hidden="false" customHeight="false" outlineLevel="0" collapsed="false">
      <c r="A100" s="39" t="str">
        <f aca="false">HLOOKUP(INDICE!$F$2,Nombres!$I$3:$J$636,65,FALSE())</f>
        <v>Indicadores relevantes y de gestión</v>
      </c>
      <c r="B100" s="40"/>
      <c r="C100" s="40"/>
      <c r="D100" s="40"/>
      <c r="E100" s="40"/>
      <c r="F100" s="82"/>
      <c r="G100" s="37"/>
      <c r="H100" s="37"/>
      <c r="I100" s="37"/>
      <c r="J100" s="37"/>
      <c r="K100" s="37"/>
      <c r="L100" s="37"/>
      <c r="M100" s="37"/>
      <c r="N100" s="37"/>
      <c r="O100" s="37"/>
      <c r="P100" s="37"/>
      <c r="Q100" s="37"/>
      <c r="R100" s="37"/>
      <c r="S100" s="37"/>
      <c r="T100" s="37"/>
      <c r="U100" s="37"/>
      <c r="V100" s="37"/>
      <c r="W100" s="37"/>
      <c r="X100" s="37"/>
      <c r="Y100" s="37"/>
    </row>
    <row r="101" customFormat="false" ht="15" hidden="false" customHeight="false" outlineLevel="0" collapsed="false">
      <c r="A101" s="41" t="str">
        <f aca="false">HLOOKUP(INDICE!$F$2,Nombres!$I$3:$J$636,73,FALSE())</f>
        <v>(Millones de euros constantes)</v>
      </c>
      <c r="B101" s="36"/>
      <c r="C101" s="36"/>
      <c r="D101" s="36"/>
      <c r="E101" s="36"/>
      <c r="F101" s="83"/>
      <c r="G101" s="37"/>
      <c r="H101" s="37"/>
      <c r="I101" s="37"/>
      <c r="J101" s="37"/>
      <c r="K101" s="37"/>
      <c r="L101" s="37"/>
      <c r="M101" s="37"/>
      <c r="N101" s="37"/>
      <c r="O101" s="37"/>
      <c r="P101" s="37"/>
      <c r="Q101" s="37"/>
      <c r="R101" s="37"/>
      <c r="S101" s="37"/>
      <c r="T101" s="37"/>
      <c r="U101" s="37"/>
      <c r="V101" s="37"/>
      <c r="W101" s="37"/>
      <c r="X101" s="37"/>
      <c r="Y101" s="37"/>
    </row>
    <row r="102" customFormat="false" ht="15.75" hidden="false" customHeight="false" outlineLevel="0" collapsed="false">
      <c r="A102" s="36"/>
      <c r="B102" s="64" t="n">
        <f aca="false">+B$30</f>
        <v>43190</v>
      </c>
      <c r="C102" s="64" t="n">
        <f aca="false">+C$30</f>
        <v>43281</v>
      </c>
      <c r="D102" s="64" t="n">
        <f aca="false">+D$30</f>
        <v>43373</v>
      </c>
      <c r="E102" s="80" t="n">
        <f aca="false">+E$30</f>
        <v>43465</v>
      </c>
      <c r="F102" s="64" t="n">
        <f aca="false">+F$30</f>
        <v>43555</v>
      </c>
      <c r="G102" s="37"/>
      <c r="H102" s="37"/>
      <c r="I102" s="37"/>
      <c r="J102" s="37"/>
      <c r="K102" s="37"/>
      <c r="L102" s="37"/>
      <c r="M102" s="37"/>
      <c r="N102" s="37"/>
      <c r="O102" s="37"/>
      <c r="P102" s="37"/>
      <c r="Q102" s="37"/>
      <c r="R102" s="37"/>
      <c r="S102" s="37"/>
      <c r="T102" s="37"/>
      <c r="U102" s="37"/>
      <c r="V102" s="37"/>
      <c r="W102" s="37"/>
      <c r="X102" s="37"/>
      <c r="Y102" s="37"/>
    </row>
    <row r="103" customFormat="false" ht="15" hidden="false" customHeight="false" outlineLevel="0" collapsed="false">
      <c r="A103" s="51" t="str">
        <f aca="false">HLOOKUP(INDICE!$F$2,Nombres!$I$3:$J$636,66,FALSE())</f>
        <v>Préstamos y anticipos a la clientela bruto (*)</v>
      </c>
      <c r="B103" s="52" t="n">
        <v>46847.5972343351</v>
      </c>
      <c r="C103" s="52" t="n">
        <v>47811.7286018299</v>
      </c>
      <c r="D103" s="52" t="n">
        <v>35856.0808362093</v>
      </c>
      <c r="E103" s="53" t="n">
        <v>36481.2292319696</v>
      </c>
      <c r="F103" s="52" t="n">
        <v>37226.72492213</v>
      </c>
      <c r="G103" s="37"/>
      <c r="H103" s="37"/>
      <c r="I103" s="37"/>
      <c r="J103" s="37"/>
      <c r="K103" s="37"/>
      <c r="L103" s="37"/>
      <c r="M103" s="37"/>
      <c r="N103" s="37"/>
      <c r="O103" s="37"/>
      <c r="P103" s="37"/>
      <c r="Q103" s="37"/>
      <c r="R103" s="37"/>
      <c r="S103" s="37"/>
      <c r="T103" s="37"/>
      <c r="U103" s="37"/>
      <c r="V103" s="37"/>
      <c r="W103" s="37"/>
      <c r="X103" s="37"/>
      <c r="Y103" s="37"/>
    </row>
    <row r="104" customFormat="false" ht="15" hidden="false" customHeight="false" outlineLevel="0" collapsed="false">
      <c r="A104" s="51" t="str">
        <f aca="false">HLOOKUP(INDICE!$F$2,Nombres!$I$3:$J$636,67,FALSE())</f>
        <v>Depósitos de clientes en gestión (**)</v>
      </c>
      <c r="B104" s="52" t="n">
        <v>41835.5647393189</v>
      </c>
      <c r="C104" s="52" t="n">
        <v>42763.6435490767</v>
      </c>
      <c r="D104" s="52" t="n">
        <v>35822.3827989595</v>
      </c>
      <c r="E104" s="53" t="n">
        <v>36127.6140265002</v>
      </c>
      <c r="F104" s="52" t="n">
        <v>37341.46268891</v>
      </c>
      <c r="G104" s="37"/>
      <c r="H104" s="37"/>
      <c r="I104" s="37"/>
      <c r="J104" s="37"/>
      <c r="K104" s="37"/>
      <c r="L104" s="37"/>
      <c r="M104" s="37"/>
      <c r="N104" s="37"/>
      <c r="O104" s="37"/>
      <c r="P104" s="37"/>
      <c r="Q104" s="37"/>
      <c r="R104" s="37"/>
      <c r="S104" s="37"/>
      <c r="T104" s="37"/>
      <c r="U104" s="37"/>
      <c r="V104" s="37"/>
      <c r="W104" s="37"/>
      <c r="X104" s="37"/>
      <c r="Y104" s="37"/>
    </row>
    <row r="105" customFormat="false" ht="15" hidden="false" customHeight="false" outlineLevel="0" collapsed="false">
      <c r="A105" s="51" t="str">
        <f aca="false">HLOOKUP(INDICE!$F$2,Nombres!$I$3:$J$636,68,FALSE())</f>
        <v>Fondos de inversión</v>
      </c>
      <c r="B105" s="52" t="n">
        <v>5285.80469714818</v>
      </c>
      <c r="C105" s="52" t="n">
        <v>5125.84643817462</v>
      </c>
      <c r="D105" s="52" t="n">
        <v>3824.55759206264</v>
      </c>
      <c r="E105" s="53" t="n">
        <v>3767.61678195109</v>
      </c>
      <c r="F105" s="52" t="n">
        <v>4200.42768723</v>
      </c>
      <c r="G105" s="37"/>
      <c r="H105" s="37"/>
      <c r="I105" s="37"/>
      <c r="J105" s="37"/>
      <c r="K105" s="37"/>
      <c r="L105" s="37"/>
      <c r="M105" s="37"/>
      <c r="N105" s="37"/>
      <c r="O105" s="37"/>
      <c r="P105" s="37"/>
      <c r="Q105" s="37"/>
      <c r="R105" s="37"/>
      <c r="S105" s="37"/>
      <c r="T105" s="37"/>
      <c r="U105" s="37"/>
      <c r="V105" s="37"/>
      <c r="W105" s="37"/>
      <c r="X105" s="37"/>
      <c r="Y105" s="37"/>
    </row>
    <row r="106" customFormat="false" ht="15" hidden="false" customHeight="false" outlineLevel="0" collapsed="false">
      <c r="A106" s="51" t="str">
        <f aca="false">HLOOKUP(INDICE!$F$2,Nombres!$I$3:$J$636,69,FALSE())</f>
        <v>Fondos de pensiones</v>
      </c>
      <c r="B106" s="52" t="n">
        <v>7539.82999506652</v>
      </c>
      <c r="C106" s="52" t="n">
        <v>7686.68212852346</v>
      </c>
      <c r="D106" s="52" t="n">
        <v>7889.17961923951</v>
      </c>
      <c r="E106" s="53" t="n">
        <v>8072.69312448129</v>
      </c>
      <c r="F106" s="52" t="n">
        <v>8280.6570624</v>
      </c>
      <c r="G106" s="37"/>
      <c r="H106" s="37"/>
      <c r="I106" s="37"/>
      <c r="J106" s="37"/>
      <c r="K106" s="37"/>
      <c r="L106" s="37"/>
      <c r="M106" s="37"/>
      <c r="N106" s="37"/>
      <c r="O106" s="37"/>
      <c r="P106" s="37"/>
      <c r="Q106" s="37"/>
      <c r="R106" s="37"/>
      <c r="S106" s="37"/>
      <c r="T106" s="37"/>
      <c r="U106" s="37"/>
      <c r="V106" s="37"/>
      <c r="W106" s="37"/>
      <c r="X106" s="37"/>
      <c r="Y106" s="37"/>
    </row>
    <row r="107" customFormat="false" ht="15" hidden="false" customHeight="false" outlineLevel="0" collapsed="false">
      <c r="A107" s="51" t="str">
        <f aca="false">HLOOKUP(INDICE!$F$2,Nombres!$I$3:$J$636,70,FALSE())</f>
        <v>Otros recursos fuera de balance</v>
      </c>
      <c r="B107" s="55" t="n">
        <v>0</v>
      </c>
      <c r="C107" s="55" t="n">
        <v>0</v>
      </c>
      <c r="D107" s="55" t="n">
        <v>0</v>
      </c>
      <c r="E107" s="81" t="n">
        <v>0</v>
      </c>
      <c r="F107" s="55" t="n">
        <v>0</v>
      </c>
      <c r="G107" s="37"/>
      <c r="H107" s="37"/>
      <c r="I107" s="37"/>
      <c r="J107" s="37"/>
      <c r="K107" s="37"/>
      <c r="L107" s="37"/>
      <c r="M107" s="37"/>
      <c r="N107" s="37"/>
      <c r="O107" s="37"/>
      <c r="P107" s="37"/>
      <c r="Q107" s="37"/>
      <c r="R107" s="37"/>
      <c r="S107" s="37"/>
      <c r="T107" s="37"/>
      <c r="U107" s="37"/>
      <c r="V107" s="37"/>
      <c r="W107" s="37"/>
      <c r="X107" s="37"/>
      <c r="Y107" s="37"/>
    </row>
    <row r="108" customFormat="false" ht="15" hidden="false" customHeight="false" outlineLevel="0" collapsed="false">
      <c r="A108" s="74" t="str">
        <f aca="false">HLOOKUP(INDICE!$F$2,Nombres!$I$3:$J$636,71,FALSE())</f>
        <v>(*) No incluye las adquisiciones temporales de activos.</v>
      </c>
      <c r="B108" s="69"/>
      <c r="C108" s="69"/>
      <c r="D108" s="69"/>
      <c r="E108" s="69"/>
      <c r="F108" s="69"/>
      <c r="G108" s="37"/>
      <c r="H108" s="37"/>
      <c r="I108" s="37"/>
      <c r="J108" s="37"/>
      <c r="K108" s="37"/>
      <c r="L108" s="37"/>
      <c r="M108" s="37"/>
      <c r="N108" s="37"/>
      <c r="O108" s="37"/>
      <c r="P108" s="37"/>
      <c r="Q108" s="37"/>
      <c r="R108" s="37"/>
      <c r="S108" s="37"/>
      <c r="T108" s="37"/>
      <c r="U108" s="37"/>
      <c r="V108" s="37"/>
      <c r="W108" s="37"/>
      <c r="X108" s="37"/>
      <c r="Y108" s="37"/>
    </row>
    <row r="109" customFormat="false" ht="15" hidden="false" customHeight="false" outlineLevel="0" collapsed="false">
      <c r="A109" s="74" t="str">
        <f aca="false">HLOOKUP(INDICE!$F$2,Nombres!$I$3:$J$636,72,FALSE())</f>
        <v>(**) No incluye las cesiones temporales de activos.</v>
      </c>
      <c r="B109" s="36"/>
      <c r="C109" s="36"/>
      <c r="D109" s="36"/>
      <c r="E109" s="36"/>
      <c r="F109" s="36"/>
      <c r="G109" s="37"/>
      <c r="H109" s="37"/>
      <c r="I109" s="37"/>
      <c r="J109" s="37"/>
      <c r="K109" s="37"/>
      <c r="L109" s="37"/>
      <c r="M109" s="37"/>
      <c r="N109" s="37"/>
      <c r="O109" s="37"/>
      <c r="P109" s="37"/>
      <c r="Q109" s="37"/>
      <c r="R109" s="37"/>
      <c r="S109" s="37"/>
      <c r="T109" s="37"/>
      <c r="U109" s="37"/>
      <c r="V109" s="37"/>
      <c r="W109" s="37"/>
      <c r="X109" s="37"/>
      <c r="Y109" s="37"/>
    </row>
    <row r="110" customFormat="false" ht="15" hidden="false" customHeight="false" outlineLevel="0" collapsed="false">
      <c r="A110" s="74"/>
      <c r="B110" s="69"/>
      <c r="C110" s="52"/>
      <c r="D110" s="52"/>
      <c r="E110" s="52"/>
      <c r="F110" s="52"/>
      <c r="G110" s="37"/>
      <c r="H110" s="37"/>
      <c r="I110" s="37"/>
      <c r="J110" s="37"/>
      <c r="K110" s="37"/>
      <c r="L110" s="37"/>
      <c r="M110" s="37"/>
      <c r="N110" s="37"/>
      <c r="O110" s="37"/>
      <c r="P110" s="37"/>
      <c r="Q110" s="37"/>
      <c r="R110" s="37"/>
      <c r="S110" s="37"/>
      <c r="T110" s="37"/>
      <c r="U110" s="37"/>
      <c r="V110" s="37"/>
      <c r="W110" s="37"/>
      <c r="X110" s="37"/>
      <c r="Y110" s="37"/>
    </row>
    <row r="111" customFormat="false" ht="1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row>
    <row r="112" customFormat="false" ht="15" hidden="false" customHeight="fals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row>
    <row r="113" customFormat="false" ht="15" hidden="false" customHeight="fals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row>
    <row r="114" customFormat="false" ht="15" hidden="false" customHeight="fals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row>
    <row r="115" customFormat="false" ht="15" hidden="false" customHeight="fals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row>
    <row r="116" customFormat="false" ht="15" hidden="false" customHeight="false" outlineLevel="0" collapsed="false">
      <c r="A116" s="37"/>
      <c r="B116" s="37"/>
      <c r="C116" s="37"/>
      <c r="D116" s="37"/>
      <c r="E116" s="37"/>
      <c r="F116" s="96"/>
      <c r="G116" s="37"/>
      <c r="H116" s="37"/>
      <c r="I116" s="37"/>
      <c r="J116" s="37"/>
      <c r="K116" s="37"/>
      <c r="L116" s="37"/>
      <c r="M116" s="37"/>
      <c r="N116" s="37"/>
      <c r="O116" s="37"/>
      <c r="P116" s="37"/>
      <c r="Q116" s="37"/>
      <c r="R116" s="37"/>
      <c r="S116" s="37"/>
      <c r="T116" s="37"/>
      <c r="U116" s="37"/>
      <c r="V116" s="37"/>
      <c r="W116" s="37"/>
      <c r="X116" s="37"/>
      <c r="Y116" s="37"/>
    </row>
    <row r="117" customFormat="false" ht="15" hidden="false" customHeight="false" outlineLevel="0" collapsed="false">
      <c r="A117" s="37"/>
      <c r="B117" s="37"/>
      <c r="C117" s="37"/>
      <c r="D117" s="37"/>
      <c r="E117" s="37"/>
      <c r="F117" s="96"/>
      <c r="G117" s="37"/>
      <c r="H117" s="37"/>
      <c r="I117" s="37"/>
      <c r="J117" s="37"/>
      <c r="K117" s="37"/>
      <c r="L117" s="37"/>
      <c r="M117" s="37"/>
      <c r="N117" s="37"/>
      <c r="O117" s="37"/>
      <c r="P117" s="37"/>
      <c r="Q117" s="37"/>
      <c r="R117" s="37"/>
      <c r="S117" s="37"/>
      <c r="T117" s="37"/>
      <c r="U117" s="37"/>
      <c r="V117" s="37"/>
      <c r="W117" s="37"/>
      <c r="X117" s="37"/>
      <c r="Y117" s="37"/>
    </row>
    <row r="118" customFormat="false" ht="15" hidden="false" customHeight="false" outlineLevel="0" collapsed="false">
      <c r="A118" s="37"/>
      <c r="B118" s="37"/>
      <c r="C118" s="37"/>
      <c r="D118" s="37"/>
      <c r="E118" s="37"/>
      <c r="F118" s="96"/>
      <c r="G118" s="37"/>
      <c r="H118" s="37"/>
      <c r="I118" s="37"/>
      <c r="J118" s="37"/>
      <c r="K118" s="37"/>
      <c r="L118" s="37"/>
      <c r="M118" s="37"/>
      <c r="N118" s="37"/>
      <c r="O118" s="37"/>
      <c r="P118" s="37"/>
      <c r="Q118" s="37"/>
      <c r="R118" s="37"/>
      <c r="S118" s="37"/>
      <c r="T118" s="37"/>
      <c r="U118" s="37"/>
      <c r="V118" s="37"/>
      <c r="W118" s="37"/>
      <c r="X118" s="37"/>
      <c r="Y118" s="37"/>
    </row>
    <row r="119" customFormat="false" ht="15" hidden="false" customHeight="false" outlineLevel="0" collapsed="false">
      <c r="A119" s="37"/>
      <c r="B119" s="37"/>
      <c r="C119" s="37"/>
      <c r="D119" s="37"/>
      <c r="E119" s="37"/>
      <c r="F119" s="96"/>
      <c r="G119" s="37"/>
      <c r="H119" s="37"/>
      <c r="I119" s="37"/>
      <c r="J119" s="37"/>
      <c r="K119" s="37"/>
      <c r="L119" s="37"/>
      <c r="M119" s="37"/>
      <c r="N119" s="37"/>
      <c r="O119" s="37"/>
      <c r="P119" s="37"/>
      <c r="Q119" s="37"/>
      <c r="R119" s="37"/>
      <c r="S119" s="37"/>
      <c r="T119" s="37"/>
      <c r="U119" s="37"/>
      <c r="V119" s="37"/>
      <c r="W119" s="37"/>
      <c r="X119" s="37"/>
      <c r="Y119" s="37"/>
    </row>
    <row r="120" customFormat="false" ht="15" hidden="false" customHeight="false" outlineLevel="0" collapsed="false">
      <c r="A120" s="37"/>
      <c r="B120" s="37"/>
      <c r="C120" s="37"/>
      <c r="D120" s="37"/>
      <c r="E120" s="37"/>
      <c r="F120" s="96"/>
      <c r="G120" s="37"/>
      <c r="H120" s="37"/>
      <c r="I120" s="37"/>
      <c r="J120" s="37"/>
      <c r="K120" s="37"/>
      <c r="L120" s="37"/>
      <c r="M120" s="37"/>
      <c r="N120" s="37"/>
      <c r="O120" s="37"/>
      <c r="P120" s="37"/>
      <c r="Q120" s="37"/>
      <c r="R120" s="37"/>
      <c r="S120" s="37"/>
      <c r="T120" s="37"/>
      <c r="U120" s="37"/>
      <c r="V120" s="37"/>
      <c r="W120" s="37"/>
      <c r="X120" s="37"/>
      <c r="Y120" s="37"/>
    </row>
    <row r="121" customFormat="false" ht="15" hidden="false" customHeight="false" outlineLevel="0" collapsed="false">
      <c r="A121" s="37"/>
      <c r="B121" s="37"/>
      <c r="C121" s="37"/>
      <c r="D121" s="37"/>
      <c r="E121" s="37"/>
      <c r="F121" s="96"/>
      <c r="G121" s="37"/>
      <c r="H121" s="37"/>
      <c r="I121" s="37"/>
      <c r="J121" s="37"/>
      <c r="K121" s="37"/>
      <c r="L121" s="37"/>
      <c r="M121" s="37"/>
      <c r="N121" s="37"/>
      <c r="O121" s="37"/>
      <c r="P121" s="37"/>
      <c r="Q121" s="37"/>
      <c r="R121" s="37"/>
      <c r="S121" s="37"/>
      <c r="T121" s="37"/>
      <c r="U121" s="37"/>
      <c r="V121" s="37"/>
      <c r="W121" s="37"/>
      <c r="X121" s="37"/>
      <c r="Y121" s="37"/>
    </row>
    <row r="122" customFormat="false" ht="15" hidden="false" customHeight="false" outlineLevel="0" collapsed="false">
      <c r="A122" s="37"/>
      <c r="B122" s="37"/>
      <c r="C122" s="37"/>
      <c r="D122" s="37"/>
      <c r="E122" s="37"/>
      <c r="F122" s="96"/>
      <c r="G122" s="37"/>
      <c r="H122" s="37"/>
      <c r="I122" s="37"/>
      <c r="J122" s="37"/>
      <c r="K122" s="37"/>
      <c r="L122" s="37"/>
      <c r="M122" s="37"/>
      <c r="N122" s="37"/>
      <c r="O122" s="37"/>
      <c r="P122" s="37"/>
      <c r="Q122" s="37"/>
      <c r="R122" s="37"/>
      <c r="S122" s="37"/>
      <c r="T122" s="37"/>
      <c r="U122" s="37"/>
      <c r="V122" s="37"/>
      <c r="W122" s="37"/>
      <c r="X122" s="37"/>
      <c r="Y122" s="37"/>
    </row>
    <row r="123" customFormat="false" ht="15" hidden="false" customHeight="false" outlineLevel="0" collapsed="false">
      <c r="A123" s="37"/>
      <c r="B123" s="37"/>
      <c r="C123" s="37"/>
      <c r="D123" s="37"/>
      <c r="E123" s="37"/>
      <c r="F123" s="96"/>
      <c r="G123" s="37"/>
      <c r="H123" s="37"/>
      <c r="I123" s="37"/>
      <c r="J123" s="37"/>
      <c r="K123" s="37"/>
      <c r="L123" s="37"/>
      <c r="M123" s="37"/>
      <c r="N123" s="37"/>
      <c r="O123" s="37"/>
      <c r="P123" s="37"/>
      <c r="Q123" s="37"/>
      <c r="R123" s="37"/>
      <c r="S123" s="37"/>
      <c r="T123" s="37"/>
      <c r="U123" s="37"/>
      <c r="V123" s="37"/>
      <c r="W123" s="37"/>
      <c r="X123" s="37"/>
      <c r="Y123" s="37"/>
    </row>
    <row r="124" customFormat="false" ht="15" hidden="false" customHeight="false" outlineLevel="0" collapsed="false">
      <c r="A124" s="37"/>
      <c r="B124" s="37"/>
      <c r="C124" s="37"/>
      <c r="D124" s="37"/>
      <c r="E124" s="37"/>
      <c r="F124" s="96"/>
      <c r="G124" s="37"/>
      <c r="H124" s="37"/>
      <c r="I124" s="37"/>
      <c r="J124" s="37"/>
      <c r="K124" s="37"/>
      <c r="L124" s="37"/>
      <c r="M124" s="37"/>
      <c r="N124" s="37"/>
      <c r="O124" s="37"/>
      <c r="P124" s="37"/>
      <c r="Q124" s="37"/>
      <c r="R124" s="37"/>
      <c r="S124" s="37"/>
      <c r="T124" s="37"/>
      <c r="U124" s="37"/>
      <c r="V124" s="37"/>
      <c r="W124" s="37"/>
      <c r="X124" s="37"/>
      <c r="Y124" s="37"/>
    </row>
    <row r="125" customFormat="false" ht="15" hidden="false" customHeight="false" outlineLevel="0" collapsed="false">
      <c r="A125" s="37"/>
      <c r="B125" s="37"/>
      <c r="C125" s="37"/>
      <c r="D125" s="37"/>
      <c r="E125" s="37"/>
      <c r="F125" s="96"/>
      <c r="G125" s="37"/>
      <c r="H125" s="37"/>
      <c r="I125" s="37"/>
      <c r="J125" s="37"/>
      <c r="K125" s="37"/>
      <c r="L125" s="37"/>
      <c r="M125" s="37"/>
      <c r="N125" s="37"/>
      <c r="O125" s="37"/>
      <c r="P125" s="37"/>
      <c r="Q125" s="37"/>
      <c r="R125" s="37"/>
      <c r="S125" s="37"/>
      <c r="T125" s="37"/>
      <c r="U125" s="37"/>
      <c r="V125" s="37"/>
      <c r="W125" s="37"/>
      <c r="X125" s="37"/>
      <c r="Y125" s="37"/>
    </row>
    <row r="126" customFormat="false" ht="15" hidden="false" customHeight="false" outlineLevel="0" collapsed="false">
      <c r="A126" s="37"/>
      <c r="B126" s="37"/>
      <c r="C126" s="37"/>
      <c r="D126" s="37"/>
      <c r="E126" s="37"/>
      <c r="F126" s="96"/>
      <c r="G126" s="37"/>
      <c r="H126" s="37"/>
      <c r="I126" s="37"/>
      <c r="J126" s="37"/>
      <c r="K126" s="37"/>
      <c r="L126" s="37"/>
      <c r="M126" s="37"/>
      <c r="N126" s="37"/>
      <c r="O126" s="37"/>
      <c r="P126" s="37"/>
      <c r="Q126" s="37"/>
      <c r="R126" s="37"/>
      <c r="S126" s="37"/>
      <c r="T126" s="37"/>
      <c r="U126" s="37"/>
      <c r="V126" s="37"/>
      <c r="W126" s="37"/>
      <c r="X126" s="37"/>
      <c r="Y126" s="37"/>
    </row>
    <row r="127" customFormat="false" ht="15" hidden="false" customHeight="false" outlineLevel="0" collapsed="false">
      <c r="A127" s="37"/>
      <c r="B127" s="37"/>
      <c r="C127" s="37"/>
      <c r="D127" s="37"/>
      <c r="E127" s="37"/>
      <c r="F127" s="96"/>
      <c r="G127" s="37"/>
      <c r="H127" s="37"/>
      <c r="I127" s="37"/>
      <c r="J127" s="37"/>
      <c r="K127" s="37"/>
      <c r="L127" s="37"/>
      <c r="M127" s="37"/>
      <c r="N127" s="37"/>
      <c r="O127" s="37"/>
      <c r="P127" s="37"/>
      <c r="Q127" s="37"/>
      <c r="R127" s="37"/>
      <c r="S127" s="37"/>
      <c r="T127" s="37"/>
      <c r="U127" s="37"/>
      <c r="V127" s="37"/>
      <c r="W127" s="37"/>
      <c r="X127" s="37"/>
      <c r="Y127" s="37"/>
    </row>
    <row r="128" customFormat="false" ht="15" hidden="false" customHeight="false" outlineLevel="0" collapsed="false">
      <c r="A128" s="37"/>
      <c r="B128" s="37"/>
      <c r="C128" s="37"/>
      <c r="D128" s="37"/>
      <c r="E128" s="37"/>
      <c r="F128" s="96"/>
      <c r="G128" s="37"/>
      <c r="H128" s="37"/>
      <c r="I128" s="37"/>
      <c r="J128" s="37"/>
      <c r="K128" s="37"/>
      <c r="L128" s="37"/>
      <c r="M128" s="37"/>
      <c r="N128" s="37"/>
      <c r="O128" s="37"/>
      <c r="P128" s="37"/>
      <c r="Q128" s="37"/>
      <c r="R128" s="37"/>
      <c r="S128" s="37"/>
      <c r="T128" s="37"/>
      <c r="U128" s="37"/>
      <c r="V128" s="37"/>
      <c r="W128" s="37"/>
      <c r="X128" s="37"/>
      <c r="Y128" s="37"/>
    </row>
    <row r="129" customFormat="false" ht="15" hidden="false" customHeight="false" outlineLevel="0" collapsed="false">
      <c r="A129" s="37"/>
      <c r="B129" s="37"/>
      <c r="C129" s="37"/>
      <c r="D129" s="37"/>
      <c r="E129" s="37"/>
      <c r="F129" s="96"/>
      <c r="G129" s="37"/>
      <c r="H129" s="37"/>
      <c r="I129" s="37"/>
      <c r="J129" s="37"/>
      <c r="K129" s="37"/>
      <c r="L129" s="37"/>
      <c r="M129" s="37"/>
      <c r="N129" s="37"/>
      <c r="O129" s="37"/>
      <c r="P129" s="37"/>
      <c r="Q129" s="37"/>
      <c r="R129" s="37"/>
      <c r="S129" s="37"/>
      <c r="T129" s="37"/>
      <c r="U129" s="37"/>
      <c r="V129" s="37"/>
      <c r="W129" s="37"/>
      <c r="X129" s="37"/>
      <c r="Y129" s="37"/>
    </row>
    <row r="130" customFormat="false" ht="15" hidden="false" customHeight="false" outlineLevel="0" collapsed="false">
      <c r="A130" s="37"/>
      <c r="B130" s="37"/>
      <c r="C130" s="37"/>
      <c r="D130" s="37"/>
      <c r="E130" s="37"/>
      <c r="F130" s="96"/>
      <c r="G130" s="37"/>
      <c r="H130" s="37"/>
      <c r="I130" s="37"/>
      <c r="J130" s="37"/>
      <c r="K130" s="37"/>
      <c r="L130" s="37"/>
      <c r="M130" s="37"/>
      <c r="N130" s="37"/>
      <c r="O130" s="37"/>
      <c r="P130" s="37"/>
      <c r="Q130" s="37"/>
      <c r="R130" s="37"/>
      <c r="S130" s="37"/>
      <c r="T130" s="37"/>
      <c r="U130" s="37"/>
      <c r="V130" s="37"/>
      <c r="W130" s="37"/>
      <c r="X130" s="37"/>
      <c r="Y130" s="37"/>
    </row>
    <row r="131" customFormat="false" ht="15" hidden="false" customHeight="false" outlineLevel="0" collapsed="false">
      <c r="A131" s="37"/>
      <c r="B131" s="37"/>
      <c r="C131" s="37"/>
      <c r="D131" s="37"/>
      <c r="E131" s="37"/>
      <c r="F131" s="96"/>
      <c r="G131" s="37"/>
      <c r="H131" s="37"/>
      <c r="I131" s="37"/>
      <c r="J131" s="37"/>
      <c r="K131" s="37"/>
      <c r="L131" s="37"/>
      <c r="M131" s="37"/>
      <c r="N131" s="37"/>
      <c r="O131" s="37"/>
      <c r="P131" s="37"/>
      <c r="Q131" s="37"/>
      <c r="R131" s="37"/>
      <c r="S131" s="37"/>
      <c r="T131" s="37"/>
      <c r="U131" s="37"/>
      <c r="V131" s="37"/>
      <c r="W131" s="37"/>
      <c r="X131" s="37"/>
      <c r="Y131" s="37"/>
    </row>
    <row r="132" customFormat="false" ht="15" hidden="false" customHeight="false" outlineLevel="0" collapsed="false">
      <c r="A132" s="37"/>
      <c r="B132" s="37"/>
      <c r="C132" s="37"/>
      <c r="D132" s="37"/>
      <c r="E132" s="37"/>
      <c r="F132" s="96"/>
      <c r="G132" s="37"/>
      <c r="H132" s="37"/>
      <c r="I132" s="37"/>
      <c r="J132" s="37"/>
      <c r="K132" s="37"/>
      <c r="L132" s="37"/>
      <c r="M132" s="37"/>
      <c r="N132" s="37"/>
      <c r="O132" s="37"/>
      <c r="P132" s="37"/>
      <c r="Q132" s="37"/>
      <c r="R132" s="37"/>
      <c r="S132" s="37"/>
      <c r="T132" s="37"/>
      <c r="U132" s="37"/>
      <c r="V132" s="37"/>
      <c r="W132" s="37"/>
      <c r="X132" s="37"/>
      <c r="Y132" s="37"/>
    </row>
    <row r="133" customFormat="false" ht="15" hidden="false" customHeight="false" outlineLevel="0" collapsed="false">
      <c r="A133" s="37"/>
      <c r="B133" s="37"/>
      <c r="C133" s="37"/>
      <c r="D133" s="37"/>
      <c r="E133" s="37"/>
      <c r="F133" s="96"/>
      <c r="G133" s="37"/>
      <c r="H133" s="37"/>
      <c r="I133" s="37"/>
      <c r="J133" s="37"/>
      <c r="K133" s="37"/>
      <c r="L133" s="37"/>
      <c r="M133" s="37"/>
      <c r="N133" s="37"/>
      <c r="O133" s="37"/>
      <c r="P133" s="37"/>
      <c r="Q133" s="37"/>
      <c r="R133" s="37"/>
      <c r="S133" s="37"/>
      <c r="T133" s="37"/>
      <c r="U133" s="37"/>
      <c r="V133" s="37"/>
      <c r="W133" s="37"/>
      <c r="X133" s="37"/>
      <c r="Y133" s="37"/>
    </row>
    <row r="134" customFormat="false" ht="15" hidden="false" customHeight="false" outlineLevel="0" collapsed="false">
      <c r="A134" s="37"/>
      <c r="B134" s="37"/>
      <c r="C134" s="37"/>
      <c r="D134" s="37"/>
      <c r="E134" s="37"/>
      <c r="F134" s="96"/>
      <c r="G134" s="37"/>
      <c r="H134" s="37"/>
      <c r="I134" s="37"/>
      <c r="J134" s="37"/>
      <c r="K134" s="37"/>
      <c r="L134" s="37"/>
      <c r="M134" s="37"/>
      <c r="N134" s="37"/>
      <c r="O134" s="37"/>
      <c r="P134" s="37"/>
      <c r="Q134" s="37"/>
      <c r="R134" s="37"/>
      <c r="S134" s="37"/>
      <c r="T134" s="37"/>
      <c r="U134" s="37"/>
      <c r="V134" s="37"/>
      <c r="W134" s="37"/>
      <c r="X134" s="37"/>
      <c r="Y134" s="37"/>
    </row>
    <row r="135" customFormat="false" ht="15" hidden="false" customHeight="false" outlineLevel="0" collapsed="false">
      <c r="A135" s="37"/>
      <c r="B135" s="37"/>
      <c r="C135" s="37"/>
      <c r="D135" s="37"/>
      <c r="E135" s="37"/>
      <c r="F135" s="96"/>
      <c r="G135" s="37"/>
      <c r="H135" s="37"/>
      <c r="I135" s="37"/>
      <c r="J135" s="37"/>
      <c r="K135" s="37"/>
      <c r="L135" s="37"/>
      <c r="M135" s="37"/>
      <c r="N135" s="37"/>
      <c r="O135" s="37"/>
      <c r="P135" s="37"/>
      <c r="Q135" s="37"/>
      <c r="R135" s="37"/>
      <c r="S135" s="37"/>
      <c r="T135" s="37"/>
      <c r="U135" s="37"/>
      <c r="V135" s="37"/>
      <c r="W135" s="37"/>
      <c r="X135" s="37"/>
      <c r="Y135" s="37"/>
    </row>
    <row r="136" customFormat="false" ht="15" hidden="false" customHeight="false" outlineLevel="0" collapsed="false">
      <c r="A136" s="37"/>
      <c r="B136" s="37"/>
      <c r="C136" s="37"/>
      <c r="D136" s="37"/>
      <c r="E136" s="37"/>
      <c r="F136" s="96"/>
      <c r="G136" s="37"/>
      <c r="H136" s="37"/>
      <c r="I136" s="37"/>
      <c r="J136" s="37"/>
      <c r="K136" s="37"/>
      <c r="L136" s="37"/>
      <c r="M136" s="37"/>
      <c r="N136" s="37"/>
      <c r="O136" s="37"/>
      <c r="P136" s="37"/>
      <c r="Q136" s="37"/>
      <c r="R136" s="37"/>
      <c r="S136" s="37"/>
      <c r="T136" s="37"/>
      <c r="U136" s="37"/>
      <c r="V136" s="37"/>
      <c r="W136" s="37"/>
      <c r="X136" s="37"/>
      <c r="Y136" s="37"/>
    </row>
    <row r="137" customFormat="false" ht="15" hidden="false" customHeight="false" outlineLevel="0" collapsed="false">
      <c r="A137" s="37"/>
      <c r="B137" s="37"/>
      <c r="C137" s="37"/>
      <c r="D137" s="37"/>
      <c r="E137" s="37"/>
      <c r="F137" s="96"/>
      <c r="G137" s="37"/>
      <c r="H137" s="37"/>
      <c r="I137" s="37"/>
      <c r="J137" s="37"/>
      <c r="K137" s="37"/>
      <c r="L137" s="37"/>
      <c r="M137" s="37"/>
      <c r="N137" s="37"/>
      <c r="O137" s="37"/>
      <c r="P137" s="37"/>
      <c r="Q137" s="37"/>
      <c r="R137" s="37"/>
      <c r="S137" s="37"/>
      <c r="T137" s="37"/>
      <c r="U137" s="37"/>
      <c r="V137" s="37"/>
      <c r="W137" s="37"/>
      <c r="X137" s="37"/>
      <c r="Y137" s="37"/>
    </row>
    <row r="138" customFormat="false" ht="15" hidden="false" customHeight="false" outlineLevel="0" collapsed="false">
      <c r="A138" s="37"/>
      <c r="B138" s="37"/>
      <c r="C138" s="37"/>
      <c r="D138" s="37"/>
      <c r="E138" s="37"/>
      <c r="F138" s="96"/>
      <c r="G138" s="37"/>
      <c r="H138" s="37"/>
      <c r="I138" s="37"/>
      <c r="J138" s="37"/>
      <c r="K138" s="37"/>
      <c r="L138" s="37"/>
      <c r="M138" s="37"/>
      <c r="N138" s="37"/>
      <c r="O138" s="37"/>
      <c r="P138" s="37"/>
      <c r="Q138" s="37"/>
      <c r="R138" s="37"/>
      <c r="S138" s="37"/>
      <c r="T138" s="37"/>
      <c r="U138" s="37"/>
      <c r="V138" s="37"/>
      <c r="W138" s="37"/>
      <c r="X138" s="37"/>
      <c r="Y138" s="37"/>
    </row>
    <row r="139" customFormat="false" ht="15" hidden="false" customHeight="false" outlineLevel="0" collapsed="false">
      <c r="A139" s="37"/>
      <c r="B139" s="37"/>
      <c r="C139" s="37"/>
      <c r="D139" s="37"/>
      <c r="E139" s="37"/>
      <c r="F139" s="96"/>
      <c r="G139" s="37"/>
      <c r="H139" s="37"/>
      <c r="I139" s="37"/>
      <c r="J139" s="37"/>
      <c r="K139" s="37"/>
      <c r="L139" s="37"/>
      <c r="M139" s="37"/>
      <c r="N139" s="37"/>
      <c r="O139" s="37"/>
      <c r="P139" s="37"/>
      <c r="Q139" s="37"/>
      <c r="R139" s="37"/>
      <c r="S139" s="37"/>
      <c r="T139" s="37"/>
      <c r="U139" s="37"/>
      <c r="V139" s="37"/>
      <c r="W139" s="37"/>
      <c r="X139" s="37"/>
      <c r="Y139" s="37"/>
    </row>
    <row r="140" customFormat="false" ht="15" hidden="false" customHeight="false" outlineLevel="0" collapsed="false">
      <c r="A140" s="37"/>
      <c r="B140" s="37"/>
      <c r="C140" s="37"/>
      <c r="D140" s="37"/>
      <c r="E140" s="37"/>
      <c r="F140" s="96"/>
      <c r="G140" s="37"/>
      <c r="H140" s="37"/>
      <c r="I140" s="37"/>
      <c r="J140" s="37"/>
      <c r="K140" s="37"/>
      <c r="L140" s="37"/>
      <c r="M140" s="37"/>
      <c r="N140" s="37"/>
      <c r="O140" s="37"/>
      <c r="P140" s="37"/>
      <c r="Q140" s="37"/>
      <c r="R140" s="37"/>
      <c r="S140" s="37"/>
      <c r="T140" s="37"/>
      <c r="U140" s="37"/>
      <c r="V140" s="37"/>
      <c r="W140" s="37"/>
      <c r="X140" s="37"/>
      <c r="Y140" s="37"/>
    </row>
    <row r="141" customFormat="false" ht="15" hidden="false" customHeight="false" outlineLevel="0" collapsed="false">
      <c r="A141" s="37"/>
      <c r="B141" s="37"/>
      <c r="C141" s="37"/>
      <c r="D141" s="37"/>
      <c r="E141" s="37"/>
      <c r="F141" s="96"/>
      <c r="G141" s="37"/>
      <c r="H141" s="37"/>
      <c r="I141" s="37"/>
      <c r="J141" s="37"/>
      <c r="K141" s="37"/>
      <c r="L141" s="37"/>
      <c r="M141" s="37"/>
      <c r="N141" s="37"/>
      <c r="O141" s="37"/>
      <c r="P141" s="37"/>
      <c r="Q141" s="37"/>
      <c r="R141" s="37"/>
      <c r="S141" s="37"/>
      <c r="T141" s="37"/>
      <c r="U141" s="37"/>
      <c r="V141" s="37"/>
      <c r="W141" s="37"/>
      <c r="X141" s="37"/>
      <c r="Y141" s="37"/>
    </row>
    <row r="142" customFormat="false" ht="15" hidden="false" customHeight="false" outlineLevel="0" collapsed="false">
      <c r="A142" s="37"/>
      <c r="B142" s="37"/>
      <c r="C142" s="37"/>
      <c r="D142" s="37"/>
      <c r="E142" s="37"/>
      <c r="F142" s="96"/>
      <c r="G142" s="37"/>
      <c r="H142" s="37"/>
      <c r="I142" s="37"/>
      <c r="J142" s="37"/>
      <c r="K142" s="37"/>
      <c r="L142" s="37"/>
      <c r="M142" s="37"/>
      <c r="N142" s="37"/>
      <c r="O142" s="37"/>
      <c r="P142" s="37"/>
      <c r="Q142" s="37"/>
      <c r="R142" s="37"/>
      <c r="S142" s="37"/>
      <c r="T142" s="37"/>
      <c r="U142" s="37"/>
      <c r="V142" s="37"/>
      <c r="W142" s="37"/>
      <c r="X142" s="37"/>
      <c r="Y142" s="37"/>
    </row>
    <row r="143" customFormat="false" ht="15" hidden="false" customHeight="false" outlineLevel="0" collapsed="false">
      <c r="A143" s="37"/>
      <c r="B143" s="37"/>
      <c r="C143" s="37"/>
      <c r="D143" s="37"/>
      <c r="E143" s="37"/>
      <c r="F143" s="96"/>
      <c r="G143" s="37"/>
      <c r="H143" s="37"/>
      <c r="I143" s="37"/>
      <c r="J143" s="37"/>
      <c r="K143" s="37"/>
      <c r="L143" s="37"/>
      <c r="M143" s="37"/>
      <c r="N143" s="37"/>
      <c r="O143" s="37"/>
      <c r="P143" s="37"/>
      <c r="Q143" s="37"/>
      <c r="R143" s="37"/>
      <c r="S143" s="37"/>
      <c r="T143" s="37"/>
      <c r="U143" s="37"/>
      <c r="V143" s="37"/>
      <c r="W143" s="37"/>
      <c r="X143" s="37"/>
      <c r="Y143" s="37"/>
    </row>
    <row r="144" customFormat="false" ht="15" hidden="false" customHeight="false" outlineLevel="0" collapsed="false">
      <c r="A144" s="37"/>
      <c r="B144" s="37"/>
      <c r="C144" s="37"/>
      <c r="D144" s="37"/>
      <c r="E144" s="37"/>
      <c r="F144" s="96"/>
      <c r="G144" s="37"/>
      <c r="H144" s="37"/>
      <c r="I144" s="37"/>
      <c r="J144" s="37"/>
      <c r="K144" s="37"/>
      <c r="L144" s="37"/>
      <c r="M144" s="37"/>
      <c r="N144" s="37"/>
      <c r="O144" s="37"/>
      <c r="P144" s="37"/>
      <c r="Q144" s="37"/>
      <c r="R144" s="37"/>
      <c r="S144" s="37"/>
      <c r="T144" s="37"/>
      <c r="U144" s="37"/>
      <c r="V144" s="37"/>
      <c r="W144" s="37"/>
      <c r="X144" s="37"/>
      <c r="Y144" s="37"/>
    </row>
    <row r="145" customFormat="false" ht="15" hidden="false" customHeight="false" outlineLevel="0" collapsed="false">
      <c r="A145" s="37"/>
      <c r="B145" s="37"/>
      <c r="C145" s="37"/>
      <c r="D145" s="37"/>
      <c r="E145" s="37"/>
      <c r="F145" s="96"/>
      <c r="G145" s="37"/>
      <c r="H145" s="37"/>
      <c r="I145" s="37"/>
      <c r="J145" s="37"/>
      <c r="K145" s="37"/>
      <c r="L145" s="37"/>
      <c r="M145" s="37"/>
      <c r="N145" s="37"/>
      <c r="O145" s="37"/>
      <c r="P145" s="37"/>
      <c r="Q145" s="37"/>
      <c r="R145" s="37"/>
      <c r="S145" s="37"/>
      <c r="T145" s="37"/>
      <c r="U145" s="37"/>
      <c r="V145" s="37"/>
      <c r="W145" s="37"/>
      <c r="X145" s="37"/>
      <c r="Y145" s="37"/>
    </row>
    <row r="146" customFormat="false" ht="15" hidden="false" customHeight="false" outlineLevel="0" collapsed="false">
      <c r="A146" s="37"/>
      <c r="B146" s="37"/>
      <c r="C146" s="37"/>
      <c r="D146" s="37"/>
      <c r="E146" s="37"/>
      <c r="F146" s="96"/>
      <c r="G146" s="37"/>
      <c r="H146" s="37"/>
      <c r="I146" s="37"/>
      <c r="J146" s="37"/>
      <c r="K146" s="37"/>
      <c r="L146" s="37"/>
      <c r="M146" s="37"/>
      <c r="N146" s="37"/>
      <c r="O146" s="37"/>
      <c r="P146" s="37"/>
      <c r="Q146" s="37"/>
      <c r="R146" s="37"/>
      <c r="S146" s="37"/>
      <c r="T146" s="37"/>
      <c r="U146" s="37"/>
      <c r="V146" s="37"/>
      <c r="W146" s="37"/>
      <c r="X146" s="37"/>
      <c r="Y146" s="37"/>
    </row>
    <row r="147" customFormat="false" ht="15" hidden="false" customHeight="false" outlineLevel="0" collapsed="false">
      <c r="A147" s="37"/>
      <c r="B147" s="37"/>
      <c r="C147" s="37"/>
      <c r="D147" s="37"/>
      <c r="E147" s="37"/>
      <c r="F147" s="96"/>
      <c r="G147" s="37"/>
      <c r="H147" s="37"/>
      <c r="I147" s="37"/>
      <c r="J147" s="37"/>
      <c r="K147" s="37"/>
      <c r="L147" s="37"/>
      <c r="M147" s="37"/>
      <c r="N147" s="37"/>
      <c r="O147" s="37"/>
      <c r="P147" s="37"/>
      <c r="Q147" s="37"/>
      <c r="R147" s="37"/>
      <c r="S147" s="37"/>
      <c r="T147" s="37"/>
      <c r="U147" s="37"/>
      <c r="V147" s="37"/>
      <c r="W147" s="37"/>
      <c r="X147" s="37"/>
      <c r="Y147" s="37"/>
    </row>
    <row r="148" customFormat="false" ht="15" hidden="false" customHeight="false" outlineLevel="0" collapsed="false">
      <c r="A148" s="37"/>
      <c r="B148" s="37"/>
      <c r="C148" s="37"/>
      <c r="D148" s="37"/>
      <c r="E148" s="37"/>
      <c r="F148" s="96"/>
      <c r="G148" s="37"/>
      <c r="H148" s="37"/>
      <c r="I148" s="37"/>
      <c r="J148" s="37"/>
      <c r="K148" s="37"/>
      <c r="L148" s="37"/>
      <c r="M148" s="37"/>
      <c r="N148" s="37"/>
      <c r="O148" s="37"/>
      <c r="P148" s="37"/>
      <c r="Q148" s="37"/>
      <c r="R148" s="37"/>
      <c r="S148" s="37"/>
      <c r="T148" s="37"/>
      <c r="U148" s="37"/>
      <c r="V148" s="37"/>
      <c r="W148" s="37"/>
      <c r="X148" s="37"/>
      <c r="Y148" s="37"/>
    </row>
    <row r="149" customFormat="false" ht="15" hidden="false" customHeight="false" outlineLevel="0" collapsed="false">
      <c r="A149" s="37"/>
      <c r="B149" s="37"/>
      <c r="C149" s="37"/>
      <c r="D149" s="37"/>
      <c r="E149" s="37"/>
      <c r="F149" s="96"/>
      <c r="G149" s="37"/>
      <c r="H149" s="37"/>
      <c r="I149" s="37"/>
      <c r="J149" s="37"/>
      <c r="K149" s="37"/>
      <c r="L149" s="37"/>
      <c r="M149" s="37"/>
      <c r="N149" s="37"/>
      <c r="O149" s="37"/>
      <c r="P149" s="37"/>
      <c r="Q149" s="37"/>
      <c r="R149" s="37"/>
      <c r="S149" s="37"/>
      <c r="T149" s="37"/>
      <c r="U149" s="37"/>
      <c r="V149" s="37"/>
      <c r="W149" s="37"/>
      <c r="X149" s="37"/>
      <c r="Y149" s="37"/>
    </row>
    <row r="150" customFormat="false" ht="15" hidden="false" customHeight="false" outlineLevel="0" collapsed="false">
      <c r="A150" s="37"/>
      <c r="B150" s="37"/>
      <c r="C150" s="37"/>
      <c r="D150" s="37"/>
      <c r="E150" s="37"/>
      <c r="F150" s="96"/>
      <c r="G150" s="37"/>
      <c r="H150" s="37"/>
      <c r="I150" s="37"/>
      <c r="J150" s="37"/>
      <c r="K150" s="37"/>
      <c r="L150" s="37"/>
      <c r="M150" s="37"/>
      <c r="N150" s="37"/>
      <c r="O150" s="37"/>
      <c r="P150" s="37"/>
      <c r="Q150" s="37"/>
      <c r="R150" s="37"/>
      <c r="S150" s="37"/>
      <c r="T150" s="37"/>
      <c r="U150" s="37"/>
      <c r="V150" s="37"/>
      <c r="W150" s="37"/>
      <c r="X150" s="37"/>
      <c r="Y150" s="37"/>
    </row>
    <row r="151" customFormat="false" ht="15" hidden="false" customHeight="false" outlineLevel="0" collapsed="false">
      <c r="A151" s="37"/>
      <c r="B151" s="37"/>
      <c r="C151" s="37"/>
      <c r="D151" s="37"/>
      <c r="E151" s="37"/>
      <c r="F151" s="96"/>
      <c r="G151" s="37"/>
      <c r="H151" s="37"/>
      <c r="I151" s="37"/>
      <c r="J151" s="37"/>
      <c r="K151" s="37"/>
      <c r="L151" s="37"/>
      <c r="M151" s="37"/>
      <c r="N151" s="37"/>
      <c r="O151" s="37"/>
      <c r="P151" s="37"/>
      <c r="Q151" s="37"/>
      <c r="R151" s="37"/>
      <c r="S151" s="37"/>
      <c r="T151" s="37"/>
      <c r="U151" s="37"/>
      <c r="V151" s="37"/>
      <c r="W151" s="37"/>
      <c r="X151" s="37"/>
      <c r="Y151" s="37"/>
    </row>
    <row r="152" customFormat="false" ht="15" hidden="false" customHeight="false" outlineLevel="0" collapsed="false">
      <c r="A152" s="37"/>
      <c r="B152" s="37"/>
      <c r="C152" s="37"/>
      <c r="D152" s="37"/>
      <c r="E152" s="37"/>
      <c r="F152" s="96"/>
      <c r="G152" s="37"/>
      <c r="H152" s="37"/>
      <c r="I152" s="37"/>
      <c r="J152" s="37"/>
      <c r="K152" s="37"/>
      <c r="L152" s="37"/>
      <c r="M152" s="37"/>
      <c r="N152" s="37"/>
      <c r="O152" s="37"/>
      <c r="P152" s="37"/>
      <c r="Q152" s="37"/>
      <c r="R152" s="37"/>
      <c r="S152" s="37"/>
      <c r="T152" s="37"/>
      <c r="U152" s="37"/>
      <c r="V152" s="37"/>
      <c r="W152" s="37"/>
      <c r="X152" s="37"/>
      <c r="Y152" s="37"/>
    </row>
    <row r="153" customFormat="false" ht="15" hidden="false" customHeight="false" outlineLevel="0" collapsed="false">
      <c r="A153" s="37"/>
      <c r="B153" s="37"/>
      <c r="C153" s="37"/>
      <c r="D153" s="37"/>
      <c r="E153" s="37"/>
      <c r="F153" s="96"/>
      <c r="G153" s="37"/>
      <c r="H153" s="37"/>
      <c r="I153" s="37"/>
      <c r="J153" s="37"/>
      <c r="K153" s="37"/>
      <c r="L153" s="37"/>
      <c r="M153" s="37"/>
      <c r="N153" s="37"/>
      <c r="O153" s="37"/>
      <c r="P153" s="37"/>
      <c r="Q153" s="37"/>
      <c r="R153" s="37"/>
      <c r="S153" s="37"/>
      <c r="T153" s="37"/>
      <c r="U153" s="37"/>
      <c r="V153" s="37"/>
      <c r="W153" s="37"/>
      <c r="X153" s="37"/>
      <c r="Y153" s="37"/>
    </row>
    <row r="154" customFormat="false" ht="15" hidden="false" customHeight="false" outlineLevel="0" collapsed="false">
      <c r="A154" s="37"/>
      <c r="B154" s="37"/>
      <c r="C154" s="37"/>
      <c r="D154" s="37"/>
      <c r="E154" s="37"/>
      <c r="F154" s="96"/>
      <c r="G154" s="37"/>
      <c r="H154" s="37"/>
      <c r="I154" s="37"/>
      <c r="J154" s="37"/>
      <c r="K154" s="37"/>
      <c r="L154" s="37"/>
      <c r="M154" s="37"/>
      <c r="N154" s="37"/>
      <c r="O154" s="37"/>
      <c r="P154" s="37"/>
      <c r="Q154" s="37"/>
      <c r="R154" s="37"/>
      <c r="S154" s="37"/>
      <c r="T154" s="37"/>
      <c r="U154" s="37"/>
      <c r="V154" s="37"/>
      <c r="W154" s="37"/>
      <c r="X154" s="37"/>
      <c r="Y154" s="37"/>
    </row>
    <row r="155" customFormat="false" ht="15" hidden="false" customHeight="false" outlineLevel="0" collapsed="false">
      <c r="A155" s="37"/>
      <c r="B155" s="37"/>
      <c r="C155" s="37"/>
      <c r="D155" s="37"/>
      <c r="E155" s="37"/>
      <c r="F155" s="96"/>
      <c r="G155" s="37"/>
      <c r="H155" s="37"/>
      <c r="I155" s="37"/>
      <c r="J155" s="37"/>
      <c r="K155" s="37"/>
      <c r="L155" s="37"/>
      <c r="M155" s="37"/>
      <c r="N155" s="37"/>
      <c r="O155" s="37"/>
      <c r="P155" s="37"/>
      <c r="Q155" s="37"/>
      <c r="R155" s="37"/>
      <c r="S155" s="37"/>
      <c r="T155" s="37"/>
      <c r="U155" s="37"/>
      <c r="V155" s="37"/>
      <c r="W155" s="37"/>
      <c r="X155" s="37"/>
      <c r="Y155" s="37"/>
    </row>
    <row r="156" customFormat="false" ht="15" hidden="false" customHeight="false" outlineLevel="0" collapsed="false">
      <c r="A156" s="37"/>
      <c r="B156" s="37"/>
      <c r="C156" s="37"/>
      <c r="D156" s="37"/>
      <c r="E156" s="37"/>
      <c r="F156" s="96"/>
      <c r="G156" s="37"/>
      <c r="H156" s="37"/>
      <c r="I156" s="37"/>
      <c r="J156" s="37"/>
      <c r="K156" s="37"/>
      <c r="L156" s="37"/>
      <c r="M156" s="37"/>
      <c r="N156" s="37"/>
      <c r="O156" s="37"/>
      <c r="P156" s="37"/>
      <c r="Q156" s="37"/>
      <c r="R156" s="37"/>
      <c r="S156" s="37"/>
      <c r="T156" s="37"/>
      <c r="U156" s="37"/>
      <c r="V156" s="37"/>
      <c r="W156" s="37"/>
      <c r="X156" s="37"/>
      <c r="Y156" s="37"/>
    </row>
    <row r="157" customFormat="false" ht="15" hidden="false" customHeight="false" outlineLevel="0" collapsed="false">
      <c r="A157" s="37"/>
      <c r="B157" s="37"/>
      <c r="C157" s="37"/>
      <c r="D157" s="37"/>
      <c r="E157" s="37"/>
      <c r="F157" s="96"/>
      <c r="G157" s="37"/>
      <c r="H157" s="37"/>
      <c r="I157" s="37"/>
      <c r="J157" s="37"/>
      <c r="K157" s="37"/>
      <c r="L157" s="37"/>
      <c r="M157" s="37"/>
      <c r="N157" s="37"/>
      <c r="O157" s="37"/>
      <c r="P157" s="37"/>
      <c r="Q157" s="37"/>
      <c r="R157" s="37"/>
      <c r="S157" s="37"/>
      <c r="T157" s="37"/>
      <c r="U157" s="37"/>
      <c r="V157" s="37"/>
      <c r="W157" s="37"/>
      <c r="X157" s="37"/>
      <c r="Y157" s="37"/>
    </row>
    <row r="158" customFormat="false" ht="15" hidden="false" customHeight="false" outlineLevel="0" collapsed="false">
      <c r="A158" s="37"/>
      <c r="B158" s="37"/>
      <c r="C158" s="37"/>
      <c r="D158" s="37"/>
      <c r="E158" s="37"/>
      <c r="F158" s="96"/>
      <c r="G158" s="37"/>
      <c r="H158" s="37"/>
      <c r="I158" s="37"/>
      <c r="J158" s="37"/>
      <c r="K158" s="37"/>
      <c r="L158" s="37"/>
      <c r="M158" s="37"/>
      <c r="N158" s="37"/>
      <c r="O158" s="37"/>
      <c r="P158" s="37"/>
      <c r="Q158" s="37"/>
      <c r="R158" s="37"/>
      <c r="S158" s="37"/>
      <c r="T158" s="37"/>
      <c r="U158" s="37"/>
      <c r="V158" s="37"/>
      <c r="W158" s="37"/>
      <c r="X158" s="37"/>
      <c r="Y158" s="37"/>
    </row>
    <row r="159" customFormat="false" ht="15" hidden="false" customHeight="false" outlineLevel="0" collapsed="false">
      <c r="A159" s="37"/>
      <c r="B159" s="37"/>
      <c r="C159" s="37"/>
      <c r="D159" s="37"/>
      <c r="E159" s="37"/>
      <c r="F159" s="96"/>
      <c r="G159" s="37"/>
      <c r="H159" s="37"/>
      <c r="I159" s="37"/>
      <c r="J159" s="37"/>
      <c r="K159" s="37"/>
      <c r="L159" s="37"/>
      <c r="M159" s="37"/>
      <c r="N159" s="37"/>
      <c r="O159" s="37"/>
      <c r="P159" s="37"/>
      <c r="Q159" s="37"/>
      <c r="R159" s="37"/>
      <c r="S159" s="37"/>
      <c r="T159" s="37"/>
      <c r="U159" s="37"/>
      <c r="V159" s="37"/>
      <c r="W159" s="37"/>
      <c r="X159" s="37"/>
      <c r="Y159" s="37"/>
    </row>
    <row r="160" customFormat="false" ht="15" hidden="false" customHeight="false" outlineLevel="0" collapsed="false">
      <c r="A160" s="37"/>
      <c r="B160" s="37"/>
      <c r="C160" s="37"/>
      <c r="D160" s="37"/>
      <c r="E160" s="37"/>
      <c r="F160" s="96"/>
      <c r="G160" s="37"/>
      <c r="H160" s="37"/>
      <c r="I160" s="37"/>
      <c r="J160" s="37"/>
      <c r="K160" s="37"/>
      <c r="L160" s="37"/>
      <c r="M160" s="37"/>
      <c r="N160" s="37"/>
      <c r="O160" s="37"/>
      <c r="P160" s="37"/>
      <c r="Q160" s="37"/>
      <c r="R160" s="37"/>
      <c r="S160" s="37"/>
      <c r="T160" s="37"/>
      <c r="U160" s="37"/>
      <c r="V160" s="37"/>
      <c r="W160" s="37"/>
      <c r="X160" s="37"/>
      <c r="Y160" s="37"/>
    </row>
    <row r="161" customFormat="false" ht="15" hidden="false" customHeight="false" outlineLevel="0" collapsed="false">
      <c r="A161" s="37"/>
      <c r="B161" s="37"/>
      <c r="C161" s="37"/>
      <c r="D161" s="37"/>
      <c r="E161" s="37"/>
      <c r="F161" s="96"/>
      <c r="G161" s="37"/>
      <c r="H161" s="37"/>
      <c r="I161" s="37"/>
      <c r="J161" s="37"/>
      <c r="K161" s="37"/>
      <c r="L161" s="37"/>
      <c r="M161" s="37"/>
      <c r="N161" s="37"/>
      <c r="O161" s="37"/>
      <c r="P161" s="37"/>
      <c r="Q161" s="37"/>
      <c r="R161" s="37"/>
      <c r="S161" s="37"/>
      <c r="T161" s="37"/>
      <c r="U161" s="37"/>
      <c r="V161" s="37"/>
      <c r="W161" s="37"/>
      <c r="X161" s="37"/>
      <c r="Y161" s="37"/>
    </row>
    <row r="162" customFormat="false" ht="15" hidden="false" customHeight="false" outlineLevel="0" collapsed="false">
      <c r="A162" s="37"/>
      <c r="B162" s="37"/>
      <c r="C162" s="37"/>
      <c r="D162" s="37"/>
      <c r="E162" s="37"/>
      <c r="F162" s="96"/>
      <c r="G162" s="37"/>
      <c r="H162" s="37"/>
      <c r="I162" s="37"/>
      <c r="J162" s="37"/>
      <c r="K162" s="37"/>
      <c r="L162" s="37"/>
      <c r="M162" s="37"/>
      <c r="N162" s="37"/>
      <c r="O162" s="37"/>
      <c r="P162" s="37"/>
      <c r="Q162" s="37"/>
      <c r="R162" s="37"/>
      <c r="S162" s="37"/>
      <c r="T162" s="37"/>
      <c r="U162" s="37"/>
      <c r="V162" s="37"/>
      <c r="W162" s="37"/>
      <c r="X162" s="37"/>
      <c r="Y162" s="37"/>
    </row>
    <row r="163" customFormat="false" ht="15" hidden="fals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row>
    <row r="164" customFormat="false" ht="15" hidden="fals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row>
    <row r="165" customFormat="false" ht="15" hidden="fals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row>
    <row r="166" customFormat="false" ht="15" hidden="fals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row>
    <row r="167" customFormat="false" ht="15" hidden="fals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row>
    <row r="168" customFormat="false" ht="15" hidden="fals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row>
    <row r="169" customFormat="false" ht="15" hidden="fals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row>
    <row r="170" customFormat="false" ht="15" hidden="fals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row>
    <row r="188" customFormat="false" ht="15" hidden="fals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row>
    <row r="189" customFormat="false" ht="15" hidden="fals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row>
    <row r="190" customFormat="false" ht="15" hidden="fals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row>
    <row r="191" customFormat="false" ht="15" hidden="fals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row>
    <row r="192" customFormat="false" ht="15" hidden="fals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row>
    <row r="193" customFormat="false" ht="15" hidden="fals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row>
    <row r="194" customFormat="false" ht="15" hidden="fals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row>
    <row r="195" customFormat="false" ht="15" hidden="fals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row>
    <row r="196" customFormat="false" ht="15" hidden="fals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row>
    <row r="197" customFormat="false" ht="15" hidden="fals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row>
    <row r="198" customFormat="false" ht="15" hidden="fals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row>
    <row r="199" customFormat="false" ht="15" hidden="fals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row>
    <row r="200" customFormat="false" ht="15" hidden="fals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row>
    <row r="201" customFormat="false" ht="15" hidden="fals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row>
    <row r="202" customFormat="false" ht="15" hidden="fals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row>
    <row r="203" customFormat="false" ht="15" hidden="fals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row>
    <row r="204" customFormat="false" ht="15" hidden="fals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row>
    <row r="205" customFormat="false" ht="15" hidden="fals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row>
    <row r="206" customFormat="false" ht="15" hidden="fals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row>
    <row r="207" customFormat="false" ht="15" hidden="fals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row>
    <row r="208" customFormat="false" ht="15" hidden="fals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row>
    <row r="209" customFormat="false" ht="15" hidden="fals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row>
    <row r="210" customFormat="false" ht="15" hidden="fals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row>
    <row r="211" customFormat="false" ht="15" hidden="fals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row>
    <row r="212" customFormat="false" ht="1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row>
    <row r="213" customFormat="false" ht="15" hidden="fals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row>
    <row r="214" customFormat="false" ht="15" hidden="fals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row>
    <row r="215" customFormat="false" ht="15" hidden="fals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row>
    <row r="216" customFormat="false" ht="15" hidden="fals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row>
    <row r="217" customFormat="false" ht="15" hidden="fals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row>
    <row r="218" customFormat="false" ht="15" hidden="fals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row>
    <row r="219" customFormat="false" ht="15" hidden="fals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row>
    <row r="220" customFormat="false" ht="15" hidden="fals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row>
    <row r="221" customFormat="false" ht="15" hidden="fals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row>
    <row r="222" customFormat="false" ht="15" hidden="fals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row>
    <row r="223" customFormat="false" ht="15" hidden="fals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row>
    <row r="224" customFormat="false" ht="15" hidden="fals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row>
    <row r="225" customFormat="false" ht="15" hidden="fals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row>
    <row r="226" customFormat="false" ht="15" hidden="fals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row>
    <row r="227" customFormat="false" ht="15" hidden="fals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row>
    <row r="228" customFormat="false" ht="15" hidden="fals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row>
    <row r="229" customFormat="false" ht="15" hidden="fals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row>
    <row r="230" customFormat="false" ht="15" hidden="fals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row>
    <row r="231" customFormat="false" ht="15" hidden="fals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row>
    <row r="232" customFormat="false" ht="15" hidden="fals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row>
    <row r="233" customFormat="false" ht="15" hidden="fals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row>
    <row r="234" customFormat="false" ht="15" hidden="fals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row>
    <row r="235" customFormat="false" ht="15" hidden="fals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row>
    <row r="236" customFormat="false" ht="15" hidden="fals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row>
    <row r="237" customFormat="false" ht="15" hidden="fals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row>
    <row r="238" customFormat="false" ht="15" hidden="fals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row>
    <row r="239" customFormat="false" ht="15" hidden="false" customHeight="false" outlineLevel="0" collapsed="false">
      <c r="A239" s="37"/>
      <c r="B239" s="37"/>
      <c r="C239" s="37"/>
      <c r="D239" s="37"/>
      <c r="E239" s="37"/>
      <c r="F239" s="37"/>
      <c r="G239" s="37"/>
      <c r="H239" s="37"/>
      <c r="I239" s="37"/>
      <c r="J239" s="37"/>
      <c r="K239" s="37"/>
      <c r="L239" s="37"/>
      <c r="M239" s="37"/>
      <c r="N239" s="37"/>
      <c r="O239" s="37"/>
      <c r="P239" s="37"/>
      <c r="Q239" s="37"/>
      <c r="R239" s="37"/>
      <c r="S239" s="37"/>
      <c r="T239" s="37"/>
      <c r="U239" s="37"/>
      <c r="V239" s="37"/>
      <c r="W239" s="37"/>
      <c r="X239" s="37"/>
      <c r="Y239" s="37"/>
    </row>
    <row r="240" customFormat="false" ht="15" hidden="false" customHeight="false" outlineLevel="0" collapsed="false">
      <c r="A240" s="37"/>
      <c r="B240" s="37"/>
      <c r="C240" s="37"/>
      <c r="D240" s="37"/>
      <c r="E240" s="37"/>
      <c r="F240" s="37"/>
      <c r="G240" s="37"/>
      <c r="H240" s="37"/>
      <c r="I240" s="37"/>
      <c r="J240" s="37"/>
      <c r="K240" s="37"/>
      <c r="L240" s="37"/>
      <c r="M240" s="37"/>
      <c r="N240" s="37"/>
      <c r="O240" s="37"/>
      <c r="P240" s="37"/>
      <c r="Q240" s="37"/>
      <c r="R240" s="37"/>
      <c r="S240" s="37"/>
      <c r="T240" s="37"/>
      <c r="U240" s="37"/>
      <c r="V240" s="37"/>
      <c r="W240" s="37"/>
      <c r="X240" s="37"/>
      <c r="Y240" s="37"/>
    </row>
    <row r="241" customFormat="false" ht="15" hidden="false" customHeight="false" outlineLevel="0" collapsed="false">
      <c r="A241" s="37"/>
      <c r="B241" s="37"/>
      <c r="C241" s="37"/>
      <c r="D241" s="37"/>
      <c r="E241" s="37"/>
      <c r="F241" s="37"/>
      <c r="G241" s="37"/>
      <c r="H241" s="37"/>
      <c r="I241" s="37"/>
      <c r="J241" s="37"/>
      <c r="K241" s="37"/>
      <c r="L241" s="37"/>
      <c r="M241" s="37"/>
      <c r="N241" s="37"/>
      <c r="O241" s="37"/>
      <c r="P241" s="37"/>
      <c r="Q241" s="37"/>
      <c r="R241" s="37"/>
      <c r="S241" s="37"/>
      <c r="T241" s="37"/>
      <c r="U241" s="37"/>
      <c r="V241" s="37"/>
      <c r="W241" s="37"/>
      <c r="X241" s="37"/>
      <c r="Y241" s="37"/>
    </row>
    <row r="242" customFormat="false" ht="15" hidden="false" customHeight="false" outlineLevel="0" collapsed="false">
      <c r="A242" s="37"/>
      <c r="B242" s="37"/>
      <c r="C242" s="37"/>
      <c r="D242" s="37"/>
      <c r="E242" s="37"/>
      <c r="F242" s="37"/>
      <c r="G242" s="37"/>
      <c r="H242" s="37"/>
      <c r="I242" s="37"/>
      <c r="J242" s="37"/>
      <c r="K242" s="37"/>
      <c r="L242" s="37"/>
      <c r="M242" s="37"/>
      <c r="N242" s="37"/>
      <c r="O242" s="37"/>
      <c r="P242" s="37"/>
      <c r="Q242" s="37"/>
      <c r="R242" s="37"/>
      <c r="S242" s="37"/>
      <c r="T242" s="37"/>
      <c r="U242" s="37"/>
      <c r="V242" s="37"/>
      <c r="W242" s="37"/>
      <c r="X242" s="37"/>
      <c r="Y242" s="37"/>
    </row>
    <row r="243" customFormat="false" ht="15" hidden="false" customHeight="false" outlineLevel="0" collapsed="false">
      <c r="A243" s="37"/>
      <c r="B243" s="37"/>
      <c r="C243" s="37"/>
      <c r="D243" s="37"/>
      <c r="E243" s="37"/>
      <c r="F243" s="37"/>
      <c r="G243" s="37"/>
      <c r="H243" s="37"/>
      <c r="I243" s="37"/>
      <c r="J243" s="37"/>
      <c r="K243" s="37"/>
      <c r="L243" s="37"/>
      <c r="M243" s="37"/>
      <c r="N243" s="37"/>
      <c r="O243" s="37"/>
      <c r="P243" s="37"/>
      <c r="Q243" s="37"/>
      <c r="R243" s="37"/>
      <c r="S243" s="37"/>
      <c r="T243" s="37"/>
      <c r="U243" s="37"/>
      <c r="V243" s="37"/>
      <c r="W243" s="37"/>
      <c r="X243" s="37"/>
      <c r="Y243" s="37"/>
    </row>
    <row r="244" customFormat="false" ht="15" hidden="false" customHeight="false" outlineLevel="0" collapsed="false">
      <c r="A244" s="37"/>
      <c r="B244" s="37"/>
      <c r="C244" s="37"/>
      <c r="D244" s="37"/>
      <c r="E244" s="37"/>
      <c r="F244" s="37"/>
      <c r="G244" s="37"/>
      <c r="H244" s="37"/>
      <c r="I244" s="37"/>
      <c r="J244" s="37"/>
      <c r="K244" s="37"/>
      <c r="L244" s="37"/>
      <c r="M244" s="37"/>
      <c r="N244" s="37"/>
      <c r="O244" s="37"/>
      <c r="P244" s="37"/>
      <c r="Q244" s="37"/>
      <c r="R244" s="37"/>
      <c r="S244" s="37"/>
      <c r="T244" s="37"/>
      <c r="U244" s="37"/>
      <c r="V244" s="37"/>
      <c r="W244" s="37"/>
      <c r="X244" s="37"/>
      <c r="Y244" s="37"/>
    </row>
    <row r="245" customFormat="false" ht="15" hidden="false" customHeight="false" outlineLevel="0" collapsed="false">
      <c r="A245" s="37"/>
      <c r="B245" s="37"/>
      <c r="C245" s="37"/>
      <c r="D245" s="37"/>
      <c r="E245" s="37"/>
      <c r="F245" s="37"/>
      <c r="G245" s="37"/>
      <c r="H245" s="37"/>
      <c r="I245" s="37"/>
      <c r="J245" s="37"/>
      <c r="K245" s="37"/>
      <c r="L245" s="37"/>
      <c r="M245" s="37"/>
      <c r="N245" s="37"/>
      <c r="O245" s="37"/>
      <c r="P245" s="37"/>
      <c r="Q245" s="37"/>
      <c r="R245" s="37"/>
      <c r="S245" s="37"/>
      <c r="T245" s="37"/>
      <c r="U245" s="37"/>
      <c r="V245" s="37"/>
      <c r="W245" s="37"/>
      <c r="X245" s="37"/>
      <c r="Y245" s="37"/>
    </row>
    <row r="246" customFormat="false" ht="15" hidden="false" customHeight="false" outlineLevel="0" collapsed="false">
      <c r="A246" s="37"/>
      <c r="B246" s="37"/>
      <c r="C246" s="37"/>
      <c r="D246" s="37"/>
      <c r="E246" s="37"/>
      <c r="F246" s="37"/>
      <c r="G246" s="37"/>
      <c r="H246" s="37"/>
      <c r="I246" s="37"/>
      <c r="J246" s="37"/>
      <c r="K246" s="37"/>
      <c r="L246" s="37"/>
      <c r="M246" s="37"/>
      <c r="N246" s="37"/>
      <c r="O246" s="37"/>
      <c r="P246" s="37"/>
      <c r="Q246" s="37"/>
      <c r="R246" s="37"/>
      <c r="S246" s="37"/>
      <c r="T246" s="37"/>
      <c r="U246" s="37"/>
      <c r="V246" s="37"/>
      <c r="W246" s="37"/>
      <c r="X246" s="37"/>
      <c r="Y246" s="37"/>
    </row>
    <row r="247" customFormat="false" ht="15" hidden="false" customHeight="false" outlineLevel="0" collapsed="false">
      <c r="A247" s="37"/>
      <c r="B247" s="37"/>
      <c r="C247" s="37"/>
      <c r="D247" s="37"/>
      <c r="E247" s="37"/>
      <c r="F247" s="37"/>
      <c r="G247" s="37"/>
      <c r="H247" s="37"/>
      <c r="I247" s="37"/>
      <c r="J247" s="37"/>
      <c r="K247" s="37"/>
      <c r="L247" s="37"/>
      <c r="M247" s="37"/>
      <c r="N247" s="37"/>
      <c r="O247" s="37"/>
      <c r="P247" s="37"/>
      <c r="Q247" s="37"/>
      <c r="R247" s="37"/>
      <c r="S247" s="37"/>
      <c r="T247" s="37"/>
      <c r="U247" s="37"/>
      <c r="V247" s="37"/>
      <c r="W247" s="37"/>
      <c r="X247" s="37"/>
      <c r="Y247" s="37"/>
    </row>
    <row r="248" customFormat="false" ht="15" hidden="false" customHeight="false" outlineLevel="0" collapsed="false">
      <c r="A248" s="37"/>
      <c r="B248" s="37"/>
      <c r="C248" s="37"/>
      <c r="D248" s="37"/>
      <c r="E248" s="37"/>
      <c r="F248" s="37"/>
      <c r="G248" s="37"/>
      <c r="H248" s="37"/>
      <c r="I248" s="37"/>
      <c r="J248" s="37"/>
      <c r="K248" s="37"/>
      <c r="L248" s="37"/>
      <c r="M248" s="37"/>
      <c r="N248" s="37"/>
      <c r="O248" s="37"/>
      <c r="P248" s="37"/>
      <c r="Q248" s="37"/>
      <c r="R248" s="37"/>
      <c r="S248" s="37"/>
      <c r="T248" s="37"/>
      <c r="U248" s="37"/>
      <c r="V248" s="37"/>
      <c r="W248" s="37"/>
      <c r="X248" s="37"/>
      <c r="Y248" s="37"/>
    </row>
    <row r="249" customFormat="false" ht="15" hidden="false" customHeight="false" outlineLevel="0" collapsed="false">
      <c r="A249" s="37"/>
      <c r="B249" s="37"/>
      <c r="C249" s="37"/>
      <c r="D249" s="37"/>
      <c r="E249" s="37"/>
      <c r="F249" s="37"/>
      <c r="G249" s="37"/>
      <c r="H249" s="37"/>
      <c r="I249" s="37"/>
      <c r="J249" s="37"/>
      <c r="K249" s="37"/>
      <c r="L249" s="37"/>
      <c r="M249" s="37"/>
      <c r="N249" s="37"/>
      <c r="O249" s="37"/>
      <c r="P249" s="37"/>
      <c r="Q249" s="37"/>
      <c r="R249" s="37"/>
      <c r="S249" s="37"/>
      <c r="T249" s="37"/>
      <c r="U249" s="37"/>
      <c r="V249" s="37"/>
      <c r="W249" s="37"/>
      <c r="X249" s="37"/>
      <c r="Y249" s="37"/>
    </row>
    <row r="250" customFormat="false" ht="15" hidden="false" customHeight="false" outlineLevel="0" collapsed="false">
      <c r="A250" s="37"/>
      <c r="B250" s="37"/>
      <c r="C250" s="37"/>
      <c r="D250" s="37"/>
      <c r="E250" s="37"/>
      <c r="F250" s="37"/>
      <c r="G250" s="37"/>
      <c r="H250" s="37"/>
      <c r="I250" s="37"/>
      <c r="J250" s="37"/>
      <c r="K250" s="37"/>
      <c r="L250" s="37"/>
      <c r="M250" s="37"/>
      <c r="N250" s="37"/>
      <c r="O250" s="37"/>
      <c r="P250" s="37"/>
      <c r="Q250" s="37"/>
      <c r="R250" s="37"/>
      <c r="S250" s="37"/>
      <c r="T250" s="37"/>
      <c r="U250" s="37"/>
      <c r="V250" s="37"/>
      <c r="W250" s="37"/>
      <c r="X250" s="37"/>
      <c r="Y250" s="37"/>
    </row>
    <row r="251" customFormat="false" ht="1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37"/>
      <c r="T251" s="37"/>
      <c r="U251" s="37"/>
      <c r="V251" s="37"/>
      <c r="W251" s="37"/>
      <c r="X251" s="37"/>
      <c r="Y251" s="37"/>
    </row>
    <row r="252" customFormat="false" ht="15" hidden="false" customHeight="false" outlineLevel="0" collapsed="false">
      <c r="A252" s="37"/>
      <c r="B252" s="37"/>
      <c r="C252" s="37"/>
      <c r="D252" s="37"/>
      <c r="E252" s="37"/>
      <c r="F252" s="37"/>
      <c r="G252" s="37"/>
      <c r="H252" s="37"/>
      <c r="I252" s="37"/>
      <c r="J252" s="37"/>
      <c r="K252" s="37"/>
      <c r="L252" s="37"/>
      <c r="M252" s="37"/>
      <c r="N252" s="37"/>
      <c r="O252" s="37"/>
      <c r="P252" s="37"/>
      <c r="Q252" s="37"/>
      <c r="R252" s="37"/>
      <c r="S252" s="37"/>
      <c r="T252" s="37"/>
      <c r="U252" s="37"/>
      <c r="V252" s="37"/>
      <c r="W252" s="37"/>
      <c r="X252" s="37"/>
      <c r="Y252" s="37"/>
    </row>
    <row r="253" customFormat="false" ht="15" hidden="false" customHeight="false" outlineLevel="0" collapsed="false">
      <c r="A253" s="37"/>
      <c r="B253" s="37"/>
      <c r="C253" s="37"/>
      <c r="D253" s="37"/>
      <c r="E253" s="37"/>
      <c r="F253" s="37"/>
      <c r="G253" s="37"/>
      <c r="H253" s="37"/>
      <c r="I253" s="37"/>
      <c r="J253" s="37"/>
      <c r="K253" s="37"/>
      <c r="L253" s="37"/>
      <c r="M253" s="37"/>
      <c r="N253" s="37"/>
      <c r="O253" s="37"/>
      <c r="P253" s="37"/>
      <c r="Q253" s="37"/>
      <c r="R253" s="37"/>
      <c r="S253" s="37"/>
      <c r="T253" s="37"/>
      <c r="U253" s="37"/>
      <c r="V253" s="37"/>
      <c r="W253" s="37"/>
      <c r="X253" s="37"/>
      <c r="Y253" s="37"/>
    </row>
    <row r="254" customFormat="false" ht="15" hidden="false" customHeight="false" outlineLevel="0" collapsed="false">
      <c r="A254" s="37"/>
      <c r="B254" s="37"/>
      <c r="C254" s="37"/>
      <c r="D254" s="37"/>
      <c r="E254" s="37"/>
      <c r="F254" s="37"/>
      <c r="G254" s="37"/>
      <c r="H254" s="37"/>
      <c r="I254" s="37"/>
      <c r="J254" s="37"/>
      <c r="K254" s="37"/>
      <c r="L254" s="37"/>
      <c r="M254" s="37"/>
      <c r="N254" s="37"/>
      <c r="O254" s="37"/>
      <c r="P254" s="37"/>
      <c r="Q254" s="37"/>
      <c r="R254" s="37"/>
      <c r="S254" s="37"/>
      <c r="T254" s="37"/>
      <c r="U254" s="37"/>
      <c r="V254" s="37"/>
      <c r="W254" s="37"/>
      <c r="X254" s="37"/>
      <c r="Y254" s="37"/>
    </row>
    <row r="255" customFormat="false" ht="15" hidden="false" customHeight="false" outlineLevel="0" collapsed="false">
      <c r="A255" s="37"/>
      <c r="B255" s="37"/>
      <c r="C255" s="37"/>
      <c r="D255" s="37"/>
      <c r="E255" s="37"/>
      <c r="F255" s="37"/>
      <c r="G255" s="37"/>
      <c r="H255" s="37"/>
      <c r="I255" s="37"/>
      <c r="J255" s="37"/>
      <c r="K255" s="37"/>
      <c r="L255" s="37"/>
      <c r="M255" s="37"/>
      <c r="N255" s="37"/>
      <c r="O255" s="37"/>
      <c r="P255" s="37"/>
      <c r="Q255" s="37"/>
      <c r="R255" s="37"/>
      <c r="S255" s="37"/>
      <c r="T255" s="37"/>
      <c r="U255" s="37"/>
      <c r="V255" s="37"/>
      <c r="W255" s="37"/>
      <c r="X255" s="37"/>
      <c r="Y255" s="37"/>
    </row>
    <row r="256" customFormat="false" ht="15" hidden="false" customHeight="false" outlineLevel="0" collapsed="false">
      <c r="A256" s="37"/>
      <c r="B256" s="37"/>
      <c r="C256" s="37"/>
      <c r="D256" s="37"/>
      <c r="E256" s="37"/>
      <c r="F256" s="37"/>
      <c r="G256" s="37"/>
      <c r="H256" s="37"/>
      <c r="I256" s="37"/>
      <c r="J256" s="37"/>
      <c r="K256" s="37"/>
      <c r="L256" s="37"/>
      <c r="M256" s="37"/>
      <c r="N256" s="37"/>
      <c r="O256" s="37"/>
      <c r="P256" s="37"/>
      <c r="Q256" s="37"/>
      <c r="R256" s="37"/>
      <c r="S256" s="37"/>
      <c r="T256" s="37"/>
      <c r="U256" s="37"/>
      <c r="V256" s="37"/>
      <c r="W256" s="37"/>
      <c r="X256" s="37"/>
      <c r="Y256" s="37"/>
    </row>
    <row r="257" customFormat="false" ht="15" hidden="false" customHeight="false" outlineLevel="0" collapsed="false">
      <c r="A257" s="37"/>
      <c r="B257" s="37"/>
      <c r="C257" s="37"/>
      <c r="D257" s="37"/>
      <c r="E257" s="37"/>
      <c r="F257" s="37"/>
      <c r="G257" s="37"/>
      <c r="H257" s="37"/>
      <c r="I257" s="37"/>
      <c r="J257" s="37"/>
      <c r="K257" s="37"/>
      <c r="L257" s="37"/>
      <c r="M257" s="37"/>
      <c r="N257" s="37"/>
      <c r="O257" s="37"/>
      <c r="P257" s="37"/>
      <c r="Q257" s="37"/>
      <c r="R257" s="37"/>
      <c r="S257" s="37"/>
      <c r="T257" s="37"/>
      <c r="U257" s="37"/>
      <c r="V257" s="37"/>
      <c r="W257" s="37"/>
      <c r="X257" s="37"/>
      <c r="Y257" s="37"/>
    </row>
    <row r="258" customFormat="false" ht="15" hidden="false" customHeight="false" outlineLevel="0" collapsed="false">
      <c r="A258" s="3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row>
    <row r="259" customFormat="false" ht="15" hidden="false" customHeight="false" outlineLevel="0" collapsed="false">
      <c r="A259" s="37"/>
      <c r="B259" s="37"/>
      <c r="C259" s="37"/>
      <c r="D259" s="37"/>
      <c r="E259" s="37"/>
      <c r="F259" s="37"/>
      <c r="G259" s="37"/>
      <c r="H259" s="37"/>
      <c r="I259" s="37"/>
      <c r="J259" s="37"/>
      <c r="K259" s="37"/>
      <c r="L259" s="37"/>
      <c r="M259" s="37"/>
      <c r="N259" s="37"/>
      <c r="O259" s="37"/>
      <c r="P259" s="37"/>
      <c r="Q259" s="37"/>
      <c r="R259" s="37"/>
      <c r="S259" s="37"/>
      <c r="T259" s="37"/>
      <c r="U259" s="37"/>
      <c r="V259" s="37"/>
      <c r="W259" s="37"/>
      <c r="X259" s="37"/>
      <c r="Y259" s="37"/>
    </row>
    <row r="260" customFormat="false" ht="15" hidden="false" customHeight="fals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row>
    <row r="261" customFormat="false" ht="15" hidden="false" customHeight="false" outlineLevel="0" collapsed="false">
      <c r="A261" s="37"/>
      <c r="B261" s="37"/>
      <c r="C261" s="37"/>
      <c r="D261" s="37"/>
      <c r="E261" s="37"/>
      <c r="F261" s="37"/>
      <c r="G261" s="37"/>
      <c r="H261" s="37"/>
      <c r="I261" s="37"/>
      <c r="J261" s="37"/>
      <c r="K261" s="37"/>
      <c r="L261" s="37"/>
      <c r="M261" s="37"/>
      <c r="N261" s="37"/>
      <c r="O261" s="37"/>
      <c r="P261" s="37"/>
      <c r="Q261" s="37"/>
      <c r="R261" s="37"/>
      <c r="S261" s="37"/>
      <c r="T261" s="37"/>
      <c r="U261" s="37"/>
      <c r="V261" s="37"/>
      <c r="W261" s="37"/>
      <c r="X261" s="37"/>
      <c r="Y261" s="37"/>
    </row>
    <row r="262" customFormat="false" ht="15" hidden="false" customHeight="false" outlineLevel="0" collapsed="false">
      <c r="A262" s="3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row>
    <row r="263" customFormat="false" ht="1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row>
    <row r="264" customFormat="false" ht="15" hidden="false" customHeight="false" outlineLevel="0" collapsed="false">
      <c r="A264" s="3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row>
    <row r="265" customFormat="false" ht="15" hidden="false" customHeight="false" outlineLevel="0" collapsed="false">
      <c r="A265" s="37"/>
      <c r="B265" s="37"/>
      <c r="C265" s="37"/>
      <c r="D265" s="37"/>
      <c r="E265" s="37"/>
      <c r="F265" s="37"/>
      <c r="G265" s="37"/>
      <c r="H265" s="37"/>
      <c r="I265" s="37"/>
      <c r="J265" s="37"/>
      <c r="K265" s="37"/>
      <c r="L265" s="37"/>
      <c r="M265" s="37"/>
      <c r="N265" s="37"/>
      <c r="O265" s="37"/>
      <c r="P265" s="37"/>
      <c r="Q265" s="37"/>
      <c r="R265" s="37"/>
      <c r="S265" s="37"/>
      <c r="T265" s="37"/>
      <c r="U265" s="37"/>
      <c r="V265" s="37"/>
      <c r="W265" s="37"/>
      <c r="X265" s="37"/>
      <c r="Y265" s="37"/>
    </row>
    <row r="266" customFormat="false" ht="15" hidden="false" customHeight="false" outlineLevel="0" collapsed="false">
      <c r="A266" s="37"/>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row>
    <row r="267" customFormat="false" ht="15" hidden="false" customHeight="false" outlineLevel="0" collapsed="false">
      <c r="A267" s="37"/>
      <c r="B267" s="37"/>
      <c r="C267" s="37"/>
      <c r="D267" s="37"/>
      <c r="E267" s="37"/>
      <c r="F267" s="37"/>
      <c r="G267" s="37"/>
      <c r="H267" s="37"/>
      <c r="I267" s="37"/>
      <c r="J267" s="37"/>
      <c r="K267" s="37"/>
      <c r="L267" s="37"/>
      <c r="M267" s="37"/>
      <c r="N267" s="37"/>
      <c r="O267" s="37"/>
      <c r="P267" s="37"/>
      <c r="Q267" s="37"/>
      <c r="R267" s="37"/>
      <c r="S267" s="37"/>
      <c r="T267" s="37"/>
      <c r="U267" s="37"/>
      <c r="V267" s="37"/>
      <c r="W267" s="37"/>
      <c r="X267" s="37"/>
      <c r="Y267" s="37"/>
    </row>
    <row r="268" customFormat="false" ht="15" hidden="false" customHeight="false" outlineLevel="0" collapsed="false">
      <c r="A268" s="37"/>
      <c r="B268" s="37"/>
      <c r="C268" s="37"/>
      <c r="D268" s="37"/>
      <c r="E268" s="37"/>
      <c r="F268" s="37"/>
      <c r="G268" s="37"/>
      <c r="H268" s="37"/>
      <c r="I268" s="37"/>
      <c r="J268" s="37"/>
      <c r="K268" s="37"/>
      <c r="L268" s="37"/>
      <c r="M268" s="37"/>
      <c r="N268" s="37"/>
      <c r="O268" s="37"/>
      <c r="P268" s="37"/>
      <c r="Q268" s="37"/>
      <c r="R268" s="37"/>
      <c r="S268" s="37"/>
      <c r="T268" s="37"/>
      <c r="U268" s="37"/>
      <c r="V268" s="37"/>
      <c r="W268" s="37"/>
      <c r="X268" s="37"/>
      <c r="Y268" s="37"/>
    </row>
    <row r="269" customFormat="false" ht="15" hidden="false" customHeight="false" outlineLevel="0" collapsed="false">
      <c r="A269" s="37"/>
      <c r="B269" s="37"/>
      <c r="C269" s="37"/>
      <c r="D269" s="37"/>
      <c r="E269" s="37"/>
      <c r="F269" s="37"/>
      <c r="G269" s="37"/>
      <c r="H269" s="37"/>
      <c r="I269" s="37"/>
      <c r="J269" s="37"/>
      <c r="K269" s="37"/>
      <c r="L269" s="37"/>
      <c r="M269" s="37"/>
      <c r="N269" s="37"/>
      <c r="O269" s="37"/>
      <c r="P269" s="37"/>
      <c r="Q269" s="37"/>
      <c r="R269" s="37"/>
      <c r="S269" s="37"/>
      <c r="T269" s="37"/>
      <c r="U269" s="37"/>
      <c r="V269" s="37"/>
      <c r="W269" s="37"/>
      <c r="X269" s="37"/>
      <c r="Y269" s="37"/>
    </row>
    <row r="270" customFormat="false" ht="15" hidden="false" customHeight="false" outlineLevel="0" collapsed="false">
      <c r="A270" s="37"/>
      <c r="B270" s="37"/>
      <c r="C270" s="37"/>
      <c r="D270" s="37"/>
      <c r="E270" s="37"/>
      <c r="F270" s="37"/>
      <c r="G270" s="37"/>
      <c r="H270" s="37"/>
      <c r="I270" s="37"/>
      <c r="J270" s="37"/>
      <c r="K270" s="37"/>
      <c r="L270" s="37"/>
      <c r="M270" s="37"/>
      <c r="N270" s="37"/>
      <c r="O270" s="37"/>
      <c r="P270" s="37"/>
      <c r="Q270" s="37"/>
      <c r="R270" s="37"/>
      <c r="S270" s="37"/>
      <c r="T270" s="37"/>
      <c r="U270" s="37"/>
      <c r="V270" s="37"/>
      <c r="W270" s="37"/>
      <c r="X270" s="37"/>
      <c r="Y270" s="37"/>
    </row>
    <row r="271" customFormat="false" ht="15" hidden="false" customHeight="false" outlineLevel="0" collapsed="false">
      <c r="A271" s="37"/>
      <c r="B271" s="37"/>
      <c r="C271" s="37"/>
      <c r="D271" s="37"/>
      <c r="E271" s="37"/>
      <c r="F271" s="37"/>
      <c r="G271" s="37"/>
      <c r="H271" s="37"/>
      <c r="I271" s="37"/>
      <c r="J271" s="37"/>
      <c r="K271" s="37"/>
      <c r="L271" s="37"/>
      <c r="M271" s="37"/>
      <c r="N271" s="37"/>
      <c r="O271" s="37"/>
      <c r="P271" s="37"/>
      <c r="Q271" s="37"/>
      <c r="R271" s="37"/>
      <c r="S271" s="37"/>
      <c r="T271" s="37"/>
      <c r="U271" s="37"/>
      <c r="V271" s="37"/>
      <c r="W271" s="37"/>
      <c r="X271" s="37"/>
      <c r="Y271" s="37"/>
    </row>
    <row r="272" customFormat="false" ht="15" hidden="false" customHeight="false" outlineLevel="0" collapsed="false">
      <c r="A272" s="37"/>
      <c r="B272" s="37"/>
      <c r="C272" s="37"/>
      <c r="D272" s="37"/>
      <c r="E272" s="37"/>
      <c r="F272" s="37"/>
      <c r="G272" s="37"/>
      <c r="H272" s="37"/>
      <c r="I272" s="37"/>
      <c r="J272" s="37"/>
      <c r="K272" s="37"/>
      <c r="L272" s="37"/>
      <c r="M272" s="37"/>
      <c r="N272" s="37"/>
      <c r="O272" s="37"/>
      <c r="P272" s="37"/>
      <c r="Q272" s="37"/>
      <c r="R272" s="37"/>
      <c r="S272" s="37"/>
      <c r="T272" s="37"/>
      <c r="U272" s="37"/>
      <c r="V272" s="37"/>
      <c r="W272" s="37"/>
      <c r="X272" s="37"/>
      <c r="Y272" s="37"/>
    </row>
    <row r="273" customFormat="false" ht="15" hidden="false" customHeight="false" outlineLevel="0" collapsed="false">
      <c r="A273" s="37"/>
      <c r="B273" s="37"/>
      <c r="C273" s="37"/>
      <c r="D273" s="37"/>
      <c r="E273" s="37"/>
      <c r="F273" s="37"/>
      <c r="G273" s="37"/>
      <c r="H273" s="37"/>
      <c r="I273" s="37"/>
      <c r="J273" s="37"/>
      <c r="K273" s="37"/>
      <c r="L273" s="37"/>
      <c r="M273" s="37"/>
      <c r="N273" s="37"/>
      <c r="O273" s="37"/>
      <c r="P273" s="37"/>
      <c r="Q273" s="37"/>
      <c r="R273" s="37"/>
      <c r="S273" s="37"/>
      <c r="T273" s="37"/>
      <c r="U273" s="37"/>
      <c r="V273" s="37"/>
      <c r="W273" s="37"/>
      <c r="X273" s="37"/>
      <c r="Y273" s="37"/>
    </row>
    <row r="274" customFormat="false" ht="15" hidden="false" customHeight="false" outlineLevel="0" collapsed="false">
      <c r="A274" s="37"/>
      <c r="B274" s="37"/>
      <c r="C274" s="37"/>
      <c r="D274" s="37"/>
      <c r="E274" s="37"/>
      <c r="F274" s="37"/>
      <c r="G274" s="37"/>
      <c r="H274" s="37"/>
      <c r="I274" s="37"/>
      <c r="J274" s="37"/>
      <c r="K274" s="37"/>
      <c r="L274" s="37"/>
      <c r="M274" s="37"/>
      <c r="N274" s="37"/>
      <c r="O274" s="37"/>
      <c r="P274" s="37"/>
      <c r="Q274" s="37"/>
      <c r="R274" s="37"/>
      <c r="S274" s="37"/>
      <c r="T274" s="37"/>
      <c r="U274" s="37"/>
      <c r="V274" s="37"/>
      <c r="W274" s="37"/>
      <c r="X274" s="37"/>
      <c r="Y274" s="37"/>
    </row>
    <row r="275" customFormat="false" ht="15" hidden="false" customHeight="false" outlineLevel="0" collapsed="false">
      <c r="A275" s="37"/>
      <c r="B275" s="37"/>
      <c r="C275" s="37"/>
      <c r="D275" s="37"/>
      <c r="E275" s="37"/>
      <c r="F275" s="37"/>
      <c r="G275" s="37"/>
      <c r="H275" s="37"/>
      <c r="I275" s="37"/>
      <c r="J275" s="37"/>
      <c r="K275" s="37"/>
      <c r="L275" s="37"/>
      <c r="M275" s="37"/>
      <c r="N275" s="37"/>
      <c r="O275" s="37"/>
      <c r="P275" s="37"/>
      <c r="Q275" s="37"/>
      <c r="R275" s="37"/>
      <c r="S275" s="37"/>
      <c r="T275" s="37"/>
      <c r="U275" s="37"/>
      <c r="V275" s="37"/>
      <c r="W275" s="37"/>
      <c r="X275" s="37"/>
      <c r="Y275" s="37"/>
    </row>
    <row r="276" customFormat="false" ht="15" hidden="false" customHeight="false" outlineLevel="0" collapsed="false">
      <c r="A276" s="37"/>
      <c r="B276" s="37"/>
      <c r="C276" s="37"/>
      <c r="D276" s="37"/>
      <c r="E276" s="37"/>
      <c r="F276" s="37"/>
      <c r="G276" s="37"/>
      <c r="H276" s="37"/>
      <c r="I276" s="37"/>
      <c r="J276" s="37"/>
      <c r="K276" s="37"/>
      <c r="L276" s="37"/>
      <c r="M276" s="37"/>
      <c r="N276" s="37"/>
      <c r="O276" s="37"/>
      <c r="P276" s="37"/>
      <c r="Q276" s="37"/>
      <c r="R276" s="37"/>
      <c r="S276" s="37"/>
      <c r="T276" s="37"/>
      <c r="U276" s="37"/>
      <c r="V276" s="37"/>
      <c r="W276" s="37"/>
      <c r="X276" s="37"/>
      <c r="Y276" s="37"/>
    </row>
    <row r="277" customFormat="false" ht="15" hidden="false" customHeight="false" outlineLevel="0" collapsed="false">
      <c r="A277" s="37"/>
      <c r="B277" s="37"/>
      <c r="C277" s="37"/>
      <c r="D277" s="37"/>
      <c r="E277" s="37"/>
      <c r="F277" s="37"/>
      <c r="G277" s="37"/>
      <c r="H277" s="37"/>
      <c r="I277" s="37"/>
      <c r="J277" s="37"/>
      <c r="K277" s="37"/>
      <c r="L277" s="37"/>
      <c r="M277" s="37"/>
      <c r="N277" s="37"/>
      <c r="O277" s="37"/>
      <c r="P277" s="37"/>
      <c r="Q277" s="37"/>
      <c r="R277" s="37"/>
      <c r="S277" s="37"/>
      <c r="T277" s="37"/>
      <c r="U277" s="37"/>
      <c r="V277" s="37"/>
      <c r="W277" s="37"/>
      <c r="X277" s="37"/>
      <c r="Y277" s="37"/>
    </row>
    <row r="278" customFormat="false" ht="15" hidden="false" customHeight="false" outlineLevel="0" collapsed="false">
      <c r="A278" s="37"/>
      <c r="B278" s="37"/>
      <c r="C278" s="37"/>
      <c r="D278" s="37"/>
      <c r="E278" s="37"/>
      <c r="F278" s="37"/>
      <c r="G278" s="37"/>
      <c r="H278" s="37"/>
      <c r="I278" s="37"/>
      <c r="J278" s="37"/>
      <c r="K278" s="37"/>
      <c r="L278" s="37"/>
      <c r="M278" s="37"/>
      <c r="N278" s="37"/>
      <c r="O278" s="37"/>
      <c r="P278" s="37"/>
      <c r="Q278" s="37"/>
      <c r="R278" s="37"/>
      <c r="S278" s="37"/>
      <c r="T278" s="37"/>
      <c r="U278" s="37"/>
      <c r="V278" s="37"/>
      <c r="W278" s="37"/>
      <c r="X278" s="37"/>
      <c r="Y278" s="37"/>
    </row>
    <row r="279" customFormat="false" ht="15" hidden="false" customHeight="false" outlineLevel="0" collapsed="false">
      <c r="A279" s="37"/>
      <c r="B279" s="37"/>
      <c r="C279" s="37"/>
      <c r="D279" s="37"/>
      <c r="E279" s="37"/>
      <c r="F279" s="37"/>
      <c r="G279" s="37"/>
      <c r="H279" s="37"/>
      <c r="I279" s="37"/>
      <c r="J279" s="37"/>
      <c r="K279" s="37"/>
      <c r="L279" s="37"/>
      <c r="M279" s="37"/>
      <c r="N279" s="37"/>
      <c r="O279" s="37"/>
      <c r="P279" s="37"/>
      <c r="Q279" s="37"/>
      <c r="R279" s="37"/>
      <c r="S279" s="37"/>
      <c r="T279" s="37"/>
      <c r="U279" s="37"/>
      <c r="V279" s="37"/>
      <c r="W279" s="37"/>
      <c r="X279" s="37"/>
      <c r="Y279" s="37"/>
    </row>
    <row r="280" customFormat="false" ht="15" hidden="false" customHeight="false" outlineLevel="0" collapsed="false">
      <c r="A280" s="37"/>
      <c r="B280" s="37"/>
      <c r="C280" s="37"/>
      <c r="D280" s="37"/>
      <c r="E280" s="37"/>
      <c r="F280" s="37"/>
      <c r="G280" s="37"/>
      <c r="H280" s="37"/>
      <c r="I280" s="37"/>
      <c r="J280" s="37"/>
      <c r="K280" s="37"/>
      <c r="L280" s="37"/>
      <c r="M280" s="37"/>
      <c r="N280" s="37"/>
      <c r="O280" s="37"/>
      <c r="P280" s="37"/>
      <c r="Q280" s="37"/>
      <c r="R280" s="37"/>
      <c r="S280" s="37"/>
      <c r="T280" s="37"/>
      <c r="U280" s="37"/>
      <c r="V280" s="37"/>
      <c r="W280" s="37"/>
      <c r="X280" s="37"/>
      <c r="Y280" s="37"/>
    </row>
    <row r="281" customFormat="false" ht="15" hidden="false" customHeight="false" outlineLevel="0" collapsed="false">
      <c r="A281" s="37"/>
      <c r="B281" s="37"/>
      <c r="C281" s="37"/>
      <c r="D281" s="37"/>
      <c r="E281" s="37"/>
      <c r="F281" s="37"/>
      <c r="G281" s="37"/>
      <c r="H281" s="37"/>
      <c r="I281" s="37"/>
      <c r="J281" s="37"/>
      <c r="K281" s="37"/>
      <c r="L281" s="37"/>
      <c r="M281" s="37"/>
      <c r="N281" s="37"/>
      <c r="O281" s="37"/>
      <c r="P281" s="37"/>
      <c r="Q281" s="37"/>
      <c r="R281" s="37"/>
      <c r="S281" s="37"/>
      <c r="T281" s="37"/>
      <c r="U281" s="37"/>
      <c r="V281" s="37"/>
      <c r="W281" s="37"/>
      <c r="X281" s="37"/>
      <c r="Y281" s="37"/>
    </row>
    <row r="282" customFormat="false" ht="15" hidden="false" customHeight="false" outlineLevel="0" collapsed="false">
      <c r="A282" s="37"/>
      <c r="B282" s="37"/>
      <c r="C282" s="37"/>
      <c r="D282" s="37"/>
      <c r="E282" s="37"/>
      <c r="F282" s="37"/>
      <c r="G282" s="37"/>
      <c r="H282" s="37"/>
      <c r="I282" s="37"/>
      <c r="J282" s="37"/>
      <c r="K282" s="37"/>
      <c r="L282" s="37"/>
      <c r="M282" s="37"/>
      <c r="N282" s="37"/>
      <c r="O282" s="37"/>
      <c r="P282" s="37"/>
      <c r="Q282" s="37"/>
      <c r="R282" s="37"/>
      <c r="S282" s="37"/>
      <c r="T282" s="37"/>
      <c r="U282" s="37"/>
      <c r="V282" s="37"/>
      <c r="W282" s="37"/>
      <c r="X282" s="37"/>
      <c r="Y282" s="37"/>
    </row>
    <row r="283" customFormat="false" ht="15" hidden="false" customHeight="false" outlineLevel="0" collapsed="false">
      <c r="A283" s="37"/>
      <c r="B283" s="37"/>
      <c r="C283" s="37"/>
      <c r="D283" s="37"/>
      <c r="E283" s="37"/>
      <c r="F283" s="37"/>
      <c r="G283" s="37"/>
      <c r="H283" s="37"/>
      <c r="I283" s="37"/>
      <c r="J283" s="37"/>
      <c r="K283" s="37"/>
      <c r="L283" s="37"/>
      <c r="M283" s="37"/>
      <c r="N283" s="37"/>
      <c r="O283" s="37"/>
      <c r="P283" s="37"/>
      <c r="Q283" s="37"/>
      <c r="R283" s="37"/>
      <c r="S283" s="37"/>
      <c r="T283" s="37"/>
      <c r="U283" s="37"/>
      <c r="V283" s="37"/>
      <c r="W283" s="37"/>
      <c r="X283" s="37"/>
      <c r="Y283" s="37"/>
    </row>
    <row r="284" customFormat="false" ht="15" hidden="false" customHeight="false" outlineLevel="0" collapsed="false">
      <c r="A284" s="37"/>
      <c r="B284" s="37"/>
      <c r="C284" s="37"/>
      <c r="D284" s="37"/>
      <c r="E284" s="37"/>
      <c r="F284" s="37"/>
      <c r="G284" s="37"/>
      <c r="H284" s="37"/>
      <c r="I284" s="37"/>
      <c r="J284" s="37"/>
      <c r="K284" s="37"/>
      <c r="L284" s="37"/>
      <c r="M284" s="37"/>
      <c r="N284" s="37"/>
      <c r="O284" s="37"/>
      <c r="P284" s="37"/>
      <c r="Q284" s="37"/>
      <c r="R284" s="37"/>
      <c r="S284" s="37"/>
      <c r="T284" s="37"/>
      <c r="U284" s="37"/>
      <c r="V284" s="37"/>
      <c r="W284" s="37"/>
      <c r="X284" s="37"/>
      <c r="Y284" s="37"/>
    </row>
    <row r="285" customFormat="false" ht="15" hidden="false" customHeight="fals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row>
    <row r="286" customFormat="false" ht="15" hidden="false" customHeight="false" outlineLevel="0" collapsed="false">
      <c r="A286" s="37"/>
      <c r="B286" s="37"/>
      <c r="C286" s="37"/>
      <c r="D286" s="37"/>
      <c r="E286" s="37"/>
      <c r="F286" s="37"/>
      <c r="G286" s="37"/>
      <c r="H286" s="37"/>
      <c r="I286" s="37"/>
      <c r="J286" s="37"/>
      <c r="K286" s="37"/>
      <c r="L286" s="37"/>
      <c r="M286" s="37"/>
      <c r="N286" s="37"/>
      <c r="O286" s="37"/>
      <c r="P286" s="37"/>
      <c r="Q286" s="37"/>
      <c r="R286" s="37"/>
      <c r="S286" s="37"/>
      <c r="T286" s="37"/>
      <c r="U286" s="37"/>
      <c r="V286" s="37"/>
      <c r="W286" s="37"/>
      <c r="X286" s="37"/>
      <c r="Y286" s="37"/>
    </row>
    <row r="287" customFormat="false" ht="15" hidden="false" customHeight="false" outlineLevel="0" collapsed="false">
      <c r="A287" s="37"/>
      <c r="B287" s="37"/>
      <c r="C287" s="37"/>
      <c r="D287" s="37"/>
      <c r="E287" s="37"/>
      <c r="F287" s="37"/>
      <c r="G287" s="37"/>
      <c r="H287" s="37"/>
      <c r="I287" s="37"/>
      <c r="J287" s="37"/>
      <c r="K287" s="37"/>
      <c r="L287" s="37"/>
      <c r="M287" s="37"/>
      <c r="N287" s="37"/>
      <c r="O287" s="37"/>
      <c r="P287" s="37"/>
      <c r="Q287" s="37"/>
      <c r="R287" s="37"/>
      <c r="S287" s="37"/>
      <c r="T287" s="37"/>
      <c r="U287" s="37"/>
      <c r="V287" s="37"/>
      <c r="W287" s="37"/>
      <c r="X287" s="37"/>
      <c r="Y287" s="37"/>
    </row>
    <row r="288" customFormat="false" ht="15" hidden="false" customHeight="false" outlineLevel="0" collapsed="false">
      <c r="A288" s="37"/>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row>
    <row r="289" customFormat="false" ht="15" hidden="false" customHeight="false" outlineLevel="0" collapsed="false">
      <c r="A289" s="37"/>
      <c r="B289" s="37"/>
      <c r="C289" s="37"/>
      <c r="D289" s="37"/>
      <c r="E289" s="37"/>
      <c r="F289" s="37"/>
      <c r="G289" s="37"/>
      <c r="H289" s="37"/>
      <c r="I289" s="37"/>
      <c r="J289" s="37"/>
      <c r="K289" s="37"/>
      <c r="L289" s="37"/>
      <c r="M289" s="37"/>
      <c r="N289" s="37"/>
      <c r="O289" s="37"/>
      <c r="P289" s="37"/>
      <c r="Q289" s="37"/>
      <c r="R289" s="37"/>
      <c r="S289" s="37"/>
      <c r="T289" s="37"/>
      <c r="U289" s="37"/>
      <c r="V289" s="37"/>
      <c r="W289" s="37"/>
      <c r="X289" s="37"/>
      <c r="Y289" s="37"/>
    </row>
    <row r="290" customFormat="false" ht="15" hidden="false" customHeight="false" outlineLevel="0" collapsed="false">
      <c r="A290" s="37"/>
      <c r="B290" s="37"/>
      <c r="C290" s="37"/>
      <c r="D290" s="37"/>
      <c r="E290" s="37"/>
      <c r="F290" s="37"/>
      <c r="G290" s="37"/>
      <c r="H290" s="37"/>
      <c r="I290" s="37"/>
      <c r="J290" s="37"/>
      <c r="K290" s="37"/>
      <c r="L290" s="37"/>
      <c r="M290" s="37"/>
      <c r="N290" s="37"/>
      <c r="O290" s="37"/>
      <c r="P290" s="37"/>
      <c r="Q290" s="37"/>
      <c r="R290" s="37"/>
      <c r="S290" s="37"/>
      <c r="T290" s="37"/>
      <c r="U290" s="37"/>
      <c r="V290" s="37"/>
      <c r="W290" s="37"/>
      <c r="X290" s="37"/>
      <c r="Y290" s="37"/>
    </row>
    <row r="291" customFormat="false" ht="15" hidden="false" customHeight="false" outlineLevel="0" collapsed="false">
      <c r="A291" s="37"/>
      <c r="B291" s="37"/>
      <c r="C291" s="37"/>
      <c r="D291" s="37"/>
      <c r="E291" s="37"/>
      <c r="F291" s="37"/>
      <c r="G291" s="37"/>
      <c r="H291" s="37"/>
      <c r="I291" s="37"/>
      <c r="J291" s="37"/>
      <c r="K291" s="37"/>
      <c r="L291" s="37"/>
      <c r="M291" s="37"/>
      <c r="N291" s="37"/>
      <c r="O291" s="37"/>
      <c r="P291" s="37"/>
      <c r="Q291" s="37"/>
      <c r="R291" s="37"/>
      <c r="S291" s="37"/>
      <c r="T291" s="37"/>
      <c r="U291" s="37"/>
      <c r="V291" s="37"/>
      <c r="W291" s="37"/>
      <c r="X291" s="37"/>
      <c r="Y291" s="37"/>
    </row>
    <row r="292" customFormat="false" ht="1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row>
    <row r="293" customFormat="false" ht="15" hidden="false" customHeight="false" outlineLevel="0" collapsed="false">
      <c r="A293" s="37"/>
      <c r="B293" s="37"/>
      <c r="C293" s="37"/>
      <c r="D293" s="37"/>
      <c r="E293" s="37"/>
      <c r="F293" s="37"/>
      <c r="G293" s="37"/>
      <c r="H293" s="37"/>
      <c r="I293" s="37"/>
      <c r="J293" s="37"/>
      <c r="K293" s="37"/>
      <c r="L293" s="37"/>
      <c r="M293" s="37"/>
      <c r="N293" s="37"/>
      <c r="O293" s="37"/>
      <c r="P293" s="37"/>
      <c r="Q293" s="37"/>
      <c r="R293" s="37"/>
      <c r="S293" s="37"/>
      <c r="T293" s="37"/>
      <c r="U293" s="37"/>
      <c r="V293" s="37"/>
      <c r="W293" s="37"/>
      <c r="X293" s="37"/>
      <c r="Y293" s="37"/>
    </row>
    <row r="294" customFormat="false" ht="15" hidden="false" customHeight="false" outlineLevel="0" collapsed="false">
      <c r="A294" s="37"/>
      <c r="B294" s="37"/>
      <c r="C294" s="37"/>
      <c r="D294" s="37"/>
      <c r="E294" s="37"/>
      <c r="F294" s="37"/>
      <c r="G294" s="37"/>
      <c r="H294" s="37"/>
      <c r="I294" s="37"/>
      <c r="J294" s="37"/>
      <c r="K294" s="37"/>
      <c r="L294" s="37"/>
      <c r="M294" s="37"/>
      <c r="N294" s="37"/>
      <c r="O294" s="37"/>
      <c r="P294" s="37"/>
      <c r="Q294" s="37"/>
      <c r="R294" s="37"/>
      <c r="S294" s="37"/>
      <c r="T294" s="37"/>
      <c r="U294" s="37"/>
      <c r="V294" s="37"/>
      <c r="W294" s="37"/>
      <c r="X294" s="37"/>
      <c r="Y294" s="37"/>
    </row>
    <row r="295" customFormat="false" ht="15" hidden="false" customHeight="false" outlineLevel="0" collapsed="false">
      <c r="A295" s="37"/>
      <c r="B295" s="37"/>
      <c r="C295" s="37"/>
      <c r="D295" s="37"/>
      <c r="E295" s="37"/>
      <c r="F295" s="37"/>
      <c r="G295" s="37"/>
      <c r="H295" s="37"/>
      <c r="I295" s="37"/>
      <c r="J295" s="37"/>
      <c r="K295" s="37"/>
      <c r="L295" s="37"/>
      <c r="M295" s="37"/>
      <c r="N295" s="37"/>
      <c r="O295" s="37"/>
      <c r="P295" s="37"/>
      <c r="Q295" s="37"/>
      <c r="R295" s="37"/>
      <c r="S295" s="37"/>
      <c r="T295" s="37"/>
      <c r="U295" s="37"/>
      <c r="V295" s="37"/>
      <c r="W295" s="37"/>
      <c r="X295" s="37"/>
      <c r="Y295" s="37"/>
    </row>
    <row r="296" customFormat="false" ht="15" hidden="false" customHeight="false" outlineLevel="0" collapsed="false">
      <c r="A296" s="37"/>
      <c r="B296" s="37"/>
      <c r="C296" s="37"/>
      <c r="D296" s="37"/>
      <c r="E296" s="37"/>
      <c r="F296" s="37"/>
      <c r="G296" s="37"/>
      <c r="H296" s="37"/>
      <c r="I296" s="37"/>
      <c r="J296" s="37"/>
      <c r="K296" s="37"/>
      <c r="L296" s="37"/>
      <c r="M296" s="37"/>
      <c r="N296" s="37"/>
      <c r="O296" s="37"/>
      <c r="P296" s="37"/>
      <c r="Q296" s="37"/>
      <c r="R296" s="37"/>
      <c r="S296" s="37"/>
      <c r="T296" s="37"/>
      <c r="U296" s="37"/>
      <c r="V296" s="37"/>
      <c r="W296" s="37"/>
      <c r="X296" s="37"/>
      <c r="Y296" s="37"/>
    </row>
    <row r="297" customFormat="false" ht="15" hidden="false" customHeight="false" outlineLevel="0" collapsed="false">
      <c r="A297" s="37"/>
      <c r="B297" s="37"/>
      <c r="C297" s="37"/>
      <c r="D297" s="37"/>
      <c r="E297" s="37"/>
      <c r="F297" s="37"/>
      <c r="G297" s="37"/>
      <c r="H297" s="37"/>
      <c r="I297" s="37"/>
      <c r="J297" s="37"/>
      <c r="K297" s="37"/>
      <c r="L297" s="37"/>
      <c r="M297" s="37"/>
      <c r="N297" s="37"/>
      <c r="O297" s="37"/>
      <c r="P297" s="37"/>
      <c r="Q297" s="37"/>
      <c r="R297" s="37"/>
      <c r="S297" s="37"/>
      <c r="T297" s="37"/>
      <c r="U297" s="37"/>
      <c r="V297" s="37"/>
      <c r="W297" s="37"/>
      <c r="X297" s="37"/>
      <c r="Y297" s="37"/>
    </row>
    <row r="298" customFormat="false" ht="15" hidden="false" customHeight="false" outlineLevel="0" collapsed="false">
      <c r="A298" s="37"/>
      <c r="B298" s="37"/>
      <c r="C298" s="37"/>
      <c r="D298" s="37"/>
      <c r="E298" s="37"/>
      <c r="F298" s="37"/>
      <c r="G298" s="37"/>
      <c r="H298" s="37"/>
      <c r="I298" s="37"/>
      <c r="J298" s="37"/>
      <c r="K298" s="37"/>
      <c r="L298" s="37"/>
      <c r="M298" s="37"/>
      <c r="N298" s="37"/>
      <c r="O298" s="37"/>
      <c r="P298" s="37"/>
      <c r="Q298" s="37"/>
      <c r="R298" s="37"/>
      <c r="S298" s="37"/>
      <c r="T298" s="37"/>
      <c r="U298" s="37"/>
      <c r="V298" s="37"/>
      <c r="W298" s="37"/>
      <c r="X298" s="37"/>
      <c r="Y298" s="37"/>
    </row>
    <row r="299" customFormat="false" ht="15" hidden="false" customHeight="false" outlineLevel="0" collapsed="false">
      <c r="A299" s="37"/>
      <c r="B299" s="37"/>
      <c r="C299" s="37"/>
      <c r="D299" s="37"/>
      <c r="E299" s="37"/>
      <c r="F299" s="37"/>
      <c r="G299" s="37"/>
      <c r="H299" s="37"/>
      <c r="I299" s="37"/>
      <c r="J299" s="37"/>
      <c r="K299" s="37"/>
      <c r="L299" s="37"/>
      <c r="M299" s="37"/>
      <c r="N299" s="37"/>
      <c r="O299" s="37"/>
      <c r="P299" s="37"/>
      <c r="Q299" s="37"/>
      <c r="R299" s="37"/>
      <c r="S299" s="37"/>
      <c r="T299" s="37"/>
      <c r="U299" s="37"/>
      <c r="V299" s="37"/>
      <c r="W299" s="37"/>
      <c r="X299" s="37"/>
      <c r="Y299" s="37"/>
    </row>
    <row r="300" customFormat="false" ht="15" hidden="false" customHeight="false" outlineLevel="0" collapsed="false">
      <c r="A300" s="37"/>
      <c r="B300" s="37"/>
      <c r="C300" s="37"/>
      <c r="D300" s="37"/>
      <c r="E300" s="37"/>
      <c r="F300" s="37"/>
      <c r="G300" s="37"/>
      <c r="H300" s="37"/>
      <c r="I300" s="37"/>
      <c r="J300" s="37"/>
      <c r="K300" s="37"/>
      <c r="L300" s="37"/>
      <c r="M300" s="37"/>
      <c r="N300" s="37"/>
      <c r="O300" s="37"/>
      <c r="P300" s="37"/>
      <c r="Q300" s="37"/>
      <c r="R300" s="37"/>
      <c r="S300" s="37"/>
      <c r="T300" s="37"/>
      <c r="U300" s="37"/>
      <c r="V300" s="37"/>
      <c r="W300" s="37"/>
      <c r="X300" s="37"/>
      <c r="Y300" s="37"/>
    </row>
  </sheetData>
  <mergeCells count="2">
    <mergeCell ref="B6:E6"/>
    <mergeCell ref="B60:E60"/>
  </mergeCells>
  <conditionalFormatting sqref="B26:F26">
    <cfRule type="cellIs" priority="2" operator="notBetween" aboveAverage="0" equalAverage="0" bottom="0" percent="0" rank="0" text="" dxfId="36">
      <formula>0.5</formula>
      <formula>-0.5</formula>
    </cfRule>
  </conditionalFormatting>
  <conditionalFormatting sqref="B80:F80">
    <cfRule type="cellIs" priority="3" operator="notBetween" aboveAverage="0" equalAverage="0" bottom="0" percent="0" rank="0" text="" dxfId="3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19-04-29T15:11:52Z</dcterms:modified>
  <cp:revision>0</cp:revision>
  <dc:subject/>
  <dc:title/>
</cp:coreProperties>
</file>