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enta de Resultados" sheetId="2" state="visible" r:id="rId3"/>
    <sheet name="Cuenta de Resultados Proforma" sheetId="3" state="visible" r:id="rId4"/>
    <sheet name="Balance" sheetId="4" state="visible" r:id="rId5"/>
    <sheet name="España" sheetId="5" state="visible" r:id="rId6"/>
    <sheet name="EEUU" sheetId="6" state="visible" r:id="rId7"/>
    <sheet name="Mexico" sheetId="7" state="visible" r:id="rId8"/>
    <sheet name="Turquia" sheetId="8" state="visible" r:id="rId9"/>
    <sheet name="AdS" sheetId="9" state="visible" r:id="rId10"/>
    <sheet name="Argentina" sheetId="10" state="visible" r:id="rId11"/>
    <sheet name="Chile" sheetId="11" state="visible" r:id="rId12"/>
    <sheet name="Colombia" sheetId="12" state="visible" r:id="rId13"/>
    <sheet name="Peru" sheetId="13" state="visible" r:id="rId14"/>
    <sheet name="Resto de Eurasia" sheetId="14" state="visible" r:id="rId15"/>
    <sheet name="Centro Corporativo" sheetId="15" state="visible" r:id="rId16"/>
    <sheet name="Corporate &amp; Investment Banking" sheetId="16" state="visible" r:id="rId17"/>
    <sheet name="Eficiencia" sheetId="17" state="visible" r:id="rId18"/>
    <sheet name="Mora,cobertura,coste de riesgo" sheetId="18" state="visible" r:id="rId19"/>
    <sheet name="Empleados, oficinas y cajeros" sheetId="19" state="visible" r:id="rId20"/>
    <sheet name="Tipos de Cambio" sheetId="20" state="visible" r:id="rId21"/>
    <sheet name="Diferenciales" sheetId="21" state="visible" r:id="rId22"/>
    <sheet name="APRs" sheetId="22" state="visible" r:id="rId23"/>
    <sheet name="Inversion" sheetId="23" state="visible" r:id="rId24"/>
    <sheet name="Recursos" sheetId="24" state="visible" r:id="rId25"/>
    <sheet name="Nombres" sheetId="25" state="hidden" r:id="rId26"/>
    <sheet name="Hoja1" sheetId="26" state="hidden" r:id="rId27"/>
    <sheet name="Hoja2" sheetId="27" state="hidden" r:id="rId28"/>
    <sheet name="Hoja3" sheetId="28" state="hidden" r:id="rId29"/>
    <sheet name="ALCO"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411">
  <si>
    <t xml:space="preserve">MARCA</t>
  </si>
  <si>
    <t xml:space="preserve">0</t>
  </si>
  <si>
    <t xml:space="preserve">Resultado Atribuido</t>
  </si>
  <si>
    <t xml:space="preserve">Total</t>
  </si>
  <si>
    <t xml:space="preserve">CRD IV fully loaded</t>
  </si>
  <si>
    <t xml:space="preserve">España</t>
  </si>
  <si>
    <t xml:space="preserve">EEUU</t>
  </si>
  <si>
    <t xml:space="preserve">C&amp;IB</t>
  </si>
  <si>
    <t xml:space="preserve">Mexico (***)</t>
  </si>
  <si>
    <t xml:space="preserve">Turquía </t>
  </si>
  <si>
    <t xml:space="preserve">América del Sur </t>
  </si>
  <si>
    <t xml:space="preserve">Argentina</t>
  </si>
  <si>
    <t xml:space="preserve">Chile</t>
  </si>
  <si>
    <t xml:space="preserve">Colombia</t>
  </si>
  <si>
    <t xml:space="preserve">Perú</t>
  </si>
  <si>
    <t xml:space="preserve">Otros</t>
  </si>
  <si>
    <t xml:space="preserve">Orden</t>
  </si>
  <si>
    <t xml:space="preserve">Castellano</t>
  </si>
  <si>
    <t xml:space="preserve">Inglés</t>
  </si>
  <si>
    <t xml:space="preserve">IDIOMA/LANGUAGE</t>
  </si>
  <si>
    <t xml:space="preserve">Series trimestrales 2018-2019</t>
  </si>
  <si>
    <t xml:space="preserve">Quarterly series 2018-2019</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Spain</t>
  </si>
  <si>
    <t xml:space="preserve">Actividad bancaria en España</t>
  </si>
  <si>
    <t xml:space="preserve">Banking activity in Spain</t>
  </si>
  <si>
    <t xml:space="preserve">Non Core Real Estate</t>
  </si>
  <si>
    <t xml:space="preserve">USA</t>
  </si>
  <si>
    <t xml:space="preserve">México</t>
  </si>
  <si>
    <t xml:space="preserve">Mexico</t>
  </si>
  <si>
    <t xml:space="preserve">Turkey </t>
  </si>
  <si>
    <t xml:space="preserve">South America</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t>
  </si>
  <si>
    <t xml:space="preserve">Mutual fund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 riesgo</t>
  </si>
  <si>
    <t xml:space="preserve">Cost of risk</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 (*)</t>
  </si>
  <si>
    <t xml:space="preserve">Result from corporate operations (*)</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 Inversión Rentable</t>
  </si>
  <si>
    <t xml:space="preserve">Yield on Loans</t>
  </si>
  <si>
    <t xml:space="preserve"> Recursos Cliente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Criterio Local Contable(***) </t>
  </si>
  <si>
    <t xml:space="preserve">According to Local GAAP(***) </t>
  </si>
  <si>
    <t xml:space="preserve">Incluye fondos de inversión, fondos de pensiones y otros recursos fuera de balance.(*)</t>
  </si>
  <si>
    <t xml:space="preserve">Includes mutual fund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Resultado de operaciones corporativas</t>
  </si>
  <si>
    <t xml:space="preserve">Result from corporate operations</t>
  </si>
  <si>
    <t xml:space="preserve">(*) Se incluyen los resultados de los dos primeros trimestres del 2018 de BBVA Chile y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st>
</file>

<file path=xl/styles.xml><?xml version="1.0" encoding="utf-8"?>
<styleSheet xmlns="http://schemas.openxmlformats.org/spreadsheetml/2006/main">
  <numFmts count="16">
    <numFmt numFmtId="164" formatCode="General"/>
    <numFmt numFmtId="165" formatCode="#,##0"/>
    <numFmt numFmtId="166" formatCode="0%"/>
    <numFmt numFmtId="167" formatCode="General"/>
    <numFmt numFmtId="168" formatCode="#,##0.000"/>
    <numFmt numFmtId="169" formatCode="dd\-mm\-yy"/>
    <numFmt numFmtId="170" formatCode="@"/>
    <numFmt numFmtId="171" formatCode="0.0"/>
    <numFmt numFmtId="172" formatCode="0.0%"/>
    <numFmt numFmtId="173" formatCode="0.00"/>
    <numFmt numFmtId="174" formatCode="0"/>
    <numFmt numFmtId="175" formatCode="#,##0.0000"/>
    <numFmt numFmtId="176" formatCode="0.00%"/>
    <numFmt numFmtId="177" formatCode="dd\-mm\-yy;@"/>
    <numFmt numFmtId="178" formatCode="_-* #,##0.00\ _€_-;\-* #,##0.00\ _€_-;_-* \-??\ _€_-;_-@_-"/>
    <numFmt numFmtId="179" formatCode="_-* #,##0\ _P_t_s_-;\-* #,##0\ _P_t_s_-;_-* \-??\ _P_t_s_-;_-@_-"/>
  </numFmts>
  <fonts count="56">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10"/>
      <name val="Stag Sans Medium"/>
      <family val="2"/>
    </font>
    <font>
      <sz val="20"/>
      <name val="Stag Sans Medium"/>
      <family val="2"/>
    </font>
    <font>
      <sz val="10"/>
      <name val="BBVA Office Book"/>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sz val="10"/>
      <color rgb="FF003300"/>
      <name val="Stag Sans Medium"/>
      <family val="2"/>
    </font>
    <font>
      <sz val="10"/>
      <color rgb="FF003300"/>
      <name val="BBVA Office Book"/>
      <family val="2"/>
    </font>
    <font>
      <sz val="8"/>
      <name val="BBVA Office Book"/>
      <family val="2"/>
    </font>
    <font>
      <vertAlign val="superscript"/>
      <sz val="10"/>
      <name val="Stag Sans Medium"/>
      <family val="2"/>
    </font>
    <font>
      <sz val="14"/>
      <name val="BBVA Office Book"/>
      <family val="2"/>
    </font>
    <font>
      <sz val="14"/>
      <color rgb="FF00CCFF"/>
      <name val="BBVA Office Book"/>
      <family val="2"/>
    </font>
    <font>
      <sz val="10"/>
      <color rgb="FF00CCFF"/>
      <name val="BBVA Office Book"/>
      <family val="2"/>
    </font>
    <font>
      <sz val="10"/>
      <color rgb="FF33CCCC"/>
      <name val="BBVA Office Book"/>
      <family val="2"/>
    </font>
    <font>
      <sz val="11"/>
      <color rgb="FF0066CC"/>
      <name val="BBVA Office Book"/>
      <family val="2"/>
    </font>
    <font>
      <b val="true"/>
      <sz val="10"/>
      <name val="BBVA Office Book"/>
      <family val="2"/>
    </font>
    <font>
      <b val="true"/>
      <sz val="10"/>
      <color rgb="FFFFFFFF"/>
      <name val="BBVA Office Book"/>
      <family val="2"/>
    </font>
    <font>
      <sz val="8"/>
      <color rgb="FF003366"/>
      <name val="Calibri"/>
      <family val="2"/>
    </font>
    <font>
      <sz val="11"/>
      <color rgb="FFFFFFFF"/>
      <name val="Calibri"/>
      <family val="2"/>
    </font>
    <font>
      <sz val="20"/>
      <color rgb="FFFFFFFF"/>
      <name val="Calibri"/>
      <family val="0"/>
    </font>
    <font>
      <i val="true"/>
      <sz val="10"/>
      <name val="BBVA Office Book"/>
      <family val="2"/>
    </font>
    <font>
      <sz val="10"/>
      <color rgb="FFFFFFFF"/>
      <name val="BBVA Office Book"/>
      <family val="2"/>
    </font>
    <font>
      <sz val="8"/>
      <color rgb="FFFFFFFF"/>
      <name val="BBVA Office Book"/>
      <family val="2"/>
    </font>
    <font>
      <sz val="10"/>
      <color rgb="FF000080"/>
      <name val="Tahoma"/>
      <family val="2"/>
    </font>
    <font>
      <sz val="10"/>
      <name val="Tahoma"/>
      <family val="2"/>
    </font>
    <font>
      <sz val="10"/>
      <color rgb="FF3366FF"/>
      <name val="Arial"/>
      <family val="2"/>
    </font>
    <font>
      <sz val="9"/>
      <name val="BBVA Office Book"/>
      <family val="2"/>
    </font>
    <font>
      <sz val="10"/>
      <color rgb="FF000080"/>
      <name val="Arial"/>
      <family val="2"/>
    </font>
    <font>
      <b val="true"/>
      <sz val="16"/>
      <color rgb="FF00CCFF"/>
      <name val="BBVA Office Book"/>
      <family val="2"/>
    </font>
    <font>
      <b val="true"/>
      <sz val="10"/>
      <name val="Arial"/>
      <family val="2"/>
    </font>
    <font>
      <sz val="11"/>
      <name val="Lucida Sans Unicode"/>
      <family val="2"/>
    </font>
    <font>
      <sz val="12"/>
      <color rgb="FF0066CC"/>
      <name val="BBVA Office Book"/>
      <family val="2"/>
    </font>
    <font>
      <sz val="10"/>
      <color rgb="FF0066CC"/>
      <name val="BBVA Office Book"/>
      <family val="2"/>
    </font>
    <font>
      <sz val="16"/>
      <color rgb="FF00CCFF"/>
      <name val="BBVA Office Book"/>
      <family val="2"/>
    </font>
    <font>
      <b val="true"/>
      <sz val="9"/>
      <color rgb="FFFF0000"/>
      <name val="BBVA Office Book"/>
      <family val="2"/>
    </font>
    <font>
      <sz val="12"/>
      <name val="BBVA Office Book"/>
      <family val="2"/>
    </font>
    <font>
      <sz val="10"/>
      <color rgb="FFFF0000"/>
      <name val="Arial"/>
      <family val="2"/>
    </font>
    <font>
      <sz val="11"/>
      <color rgb="FF00CCFF"/>
      <name val="BBVA Office Book"/>
      <family val="2"/>
    </font>
    <font>
      <sz val="11"/>
      <name val="BBVA Office Book"/>
      <family val="2"/>
    </font>
    <font>
      <sz val="11"/>
      <color rgb="FFFFFFFF"/>
      <name val="BBVA Office Book"/>
      <family val="2"/>
    </font>
    <font>
      <sz val="11"/>
      <color rgb="FF0066CC"/>
      <name val="Calibri"/>
      <family val="2"/>
    </font>
    <font>
      <sz val="8"/>
      <name val="Arial"/>
      <family val="2"/>
    </font>
    <font>
      <sz val="16"/>
      <color rgb="FF003366"/>
      <name val="BBVA Office Book"/>
      <family val="2"/>
    </font>
    <font>
      <sz val="12"/>
      <color rgb="FF003366"/>
      <name val="BBVA Office Book"/>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7" fontId="11" fillId="2" borderId="0" xfId="21" applyFont="true" applyBorder="false" applyAlignment="true" applyProtection="true">
      <alignment horizontal="center" vertical="top" textRotation="0" wrapText="false" indent="0" shrinkToFit="false"/>
      <protection locked="true" hidden="true"/>
    </xf>
    <xf numFmtId="164" fontId="12" fillId="0" borderId="0" xfId="24" applyFont="true" applyBorder="false" applyAlignment="false" applyProtection="true">
      <alignment horizontal="general" vertical="bottom" textRotation="0" wrapText="false" indent="0" shrinkToFit="false"/>
      <protection locked="false" hidden="false"/>
    </xf>
    <xf numFmtId="164" fontId="13" fillId="0" borderId="0" xfId="21" applyFont="true" applyBorder="false" applyAlignment="true" applyProtection="true">
      <alignment horizontal="left" vertical="bottom" textRotation="0" wrapText="false" indent="5" shrinkToFit="false"/>
      <protection locked="true" hidden="true"/>
    </xf>
    <xf numFmtId="167" fontId="14" fillId="3" borderId="0" xfId="21" applyFont="true" applyBorder="false" applyAlignment="true" applyProtection="true">
      <alignment horizontal="left" vertical="top" textRotation="0" wrapText="false" indent="0" shrinkToFit="false"/>
      <protection locked="true" hidden="tru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true"/>
    </xf>
    <xf numFmtId="167" fontId="16" fillId="4"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tru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7" shrinkToFit="false"/>
      <protection locked="true" hidden="false"/>
    </xf>
    <xf numFmtId="164" fontId="7" fillId="0" borderId="0" xfId="24" applyFont="true" applyBorder="false" applyAlignment="true" applyProtection="false">
      <alignment horizontal="left" vertical="bottom" textRotation="0" wrapText="false" indent="7" shrinkToFit="false"/>
      <protection locked="true" hidden="false"/>
    </xf>
    <xf numFmtId="164" fontId="9" fillId="0" borderId="0" xfId="24" applyFont="true" applyBorder="false" applyAlignment="true" applyProtection="false">
      <alignment horizontal="left" vertical="bottom" textRotation="0" wrapText="false" indent="7"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true">
      <alignment horizontal="left" vertical="bottom" textRotation="0" wrapText="false" indent="7" shrinkToFit="false"/>
      <protection locked="true" hidden="true"/>
    </xf>
    <xf numFmtId="164" fontId="9" fillId="0" borderId="0" xfId="24" applyFont="true" applyBorder="false" applyAlignment="true" applyProtection="false">
      <alignment horizontal="left" vertical="bottom" textRotation="0" wrapText="false" indent="7" shrinkToFit="false"/>
      <protection locked="true" hidden="false"/>
    </xf>
    <xf numFmtId="164" fontId="10" fillId="0" borderId="0" xfId="24" applyFont="true" applyBorder="false" applyAlignment="true" applyProtection="false">
      <alignment horizontal="left" vertical="top"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7" fontId="16" fillId="5" borderId="0" xfId="0"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true">
      <alignment horizontal="general" vertical="bottom" textRotation="0" wrapText="false" indent="0" shrinkToFit="false"/>
      <protection locked="true" hidden="true"/>
    </xf>
    <xf numFmtId="165" fontId="20" fillId="0" borderId="0" xfId="0" applyFont="true" applyBorder="true" applyAlignment="true" applyProtection="false">
      <alignment horizontal="left" vertical="top" textRotation="0" wrapText="tru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23"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26" fillId="0" borderId="1"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1" shrinkToFit="false"/>
      <protection locked="true" hidden="false"/>
    </xf>
    <xf numFmtId="165" fontId="28" fillId="3" borderId="0" xfId="0" applyFont="true" applyBorder="true" applyAlignment="true" applyProtection="false">
      <alignment horizontal="general" vertical="center" textRotation="0" wrapText="false" indent="0" shrinkToFit="false"/>
      <protection locked="true" hidden="false"/>
    </xf>
    <xf numFmtId="165" fontId="28" fillId="3"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5" fontId="9" fillId="5"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6" fillId="0" borderId="1"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28" fillId="3" borderId="1"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7" fontId="23" fillId="2" borderId="0" xfId="0" applyFont="true" applyBorder="false" applyAlignment="true" applyProtection="false">
      <alignment horizontal="left" vertical="center" textRotation="0" wrapText="false" indent="0" shrinkToFit="false"/>
      <protection locked="true" hidden="false"/>
    </xf>
    <xf numFmtId="164" fontId="24" fillId="2" borderId="0" xfId="25"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9" fontId="27" fillId="0" borderId="0" xfId="26" applyFont="true" applyBorder="false" applyAlignment="true" applyProtection="false">
      <alignment horizontal="right" vertical="center" textRotation="0" wrapText="false" indent="0" shrinkToFit="false"/>
      <protection locked="true" hidden="false"/>
    </xf>
    <xf numFmtId="169" fontId="26" fillId="0" borderId="3" xfId="0" applyFont="true" applyBorder="true" applyAlignment="true" applyProtection="false">
      <alignment horizontal="right" vertical="bottom" textRotation="0" wrapText="false" indent="0" shrinkToFit="false"/>
      <protection locked="true" hidden="false"/>
    </xf>
    <xf numFmtId="170" fontId="9" fillId="0" borderId="0" xfId="25" applyFont="true" applyBorder="true" applyAlignment="true" applyProtection="false">
      <alignment horizontal="right" vertical="bottom" textRotation="0" wrapText="false" indent="0" shrinkToFit="false"/>
      <protection locked="true" hidden="false"/>
    </xf>
    <xf numFmtId="170" fontId="9" fillId="0" borderId="4" xfId="25" applyFont="true" applyBorder="tru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71" fontId="27" fillId="0" borderId="1"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9" fillId="0" borderId="0" xfId="25" applyFont="true" applyBorder="true" applyAlignment="true" applyProtection="false">
      <alignment horizontal="right" vertical="bottom" textRotation="0" wrapText="false" indent="0" shrinkToFit="false"/>
      <protection locked="true" hidden="false"/>
    </xf>
    <xf numFmtId="171" fontId="9" fillId="0" borderId="1" xfId="25" applyFont="true" applyBorder="true" applyAlignment="true" applyProtection="false">
      <alignment horizontal="right" vertical="bottom" textRotation="0" wrapText="false" indent="0" shrinkToFit="false"/>
      <protection locked="true" hidden="false"/>
    </xf>
    <xf numFmtId="171" fontId="36" fillId="0" borderId="0" xfId="25"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71" fontId="9" fillId="0" borderId="0" xfId="29" applyFont="true" applyBorder="true" applyAlignment="true" applyProtection="true">
      <alignment horizontal="righ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0" fillId="2" borderId="0" xfId="26" applyFont="true" applyBorder="false" applyAlignment="true" applyProtection="false">
      <alignment horizontal="left" vertical="center" textRotation="0" wrapText="false" indent="0" shrinkToFit="false"/>
      <protection locked="true" hidden="false"/>
    </xf>
    <xf numFmtId="169" fontId="26" fillId="0" borderId="3" xfId="0" applyFont="true" applyBorder="true" applyAlignment="true" applyProtection="false">
      <alignment horizontal="right" vertical="center" textRotation="0" wrapText="false" indent="0" shrinkToFit="false"/>
      <protection locked="true" hidden="false"/>
    </xf>
    <xf numFmtId="164" fontId="9" fillId="0" borderId="4" xfId="25"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72" fontId="4" fillId="0" borderId="0" xfId="25"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2" fontId="9" fillId="0" borderId="0" xfId="25" applyFont="true" applyBorder="true" applyAlignment="false" applyProtection="false">
      <alignment horizontal="general" vertical="bottom" textRotation="0" wrapText="false" indent="0" shrinkToFit="false"/>
      <protection locked="true" hidden="false"/>
    </xf>
    <xf numFmtId="164" fontId="24" fillId="2" borderId="0" xfId="25" applyFont="true" applyBorder="true" applyAlignment="false" applyProtection="false">
      <alignment horizontal="general" vertical="bottom" textRotation="0" wrapText="false" indent="0" shrinkToFit="false"/>
      <protection locked="true" hidden="false"/>
    </xf>
    <xf numFmtId="172" fontId="24" fillId="2"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73" fontId="9" fillId="0" borderId="0" xfId="25"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general" vertical="center" textRotation="0" wrapText="false" indent="0" shrinkToFit="false"/>
      <protection locked="true" hidden="false"/>
    </xf>
    <xf numFmtId="174" fontId="27" fillId="0" borderId="1" xfId="0" applyFont="true" applyBorder="true" applyAlignment="true" applyProtection="false">
      <alignment horizontal="general" vertical="center" textRotation="0" wrapText="false" indent="0" shrinkToFit="false"/>
      <protection locked="true" hidden="false"/>
    </xf>
    <xf numFmtId="174" fontId="27"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9" fillId="0" borderId="0" xfId="25" applyFont="true" applyBorder="true" applyAlignment="true" applyProtection="false">
      <alignment horizontal="right" vertical="bottom" textRotation="0" wrapText="false" indent="0" shrinkToFit="false"/>
      <protection locked="true" hidden="false"/>
    </xf>
    <xf numFmtId="174" fontId="9" fillId="0" borderId="1" xfId="25"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general" vertical="center" textRotation="0" wrapText="false" indent="0" shrinkToFit="false"/>
      <protection locked="true" hidden="false"/>
    </xf>
    <xf numFmtId="173" fontId="27" fillId="0" borderId="1"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true" applyAlignment="true" applyProtection="false">
      <alignment horizontal="right" vertical="center" textRotation="0" wrapText="false" indent="0" shrinkToFit="false"/>
      <protection locked="true" hidden="false"/>
    </xf>
    <xf numFmtId="173" fontId="9" fillId="0" borderId="0" xfId="25" applyFont="true" applyBorder="true" applyAlignment="true" applyProtection="false">
      <alignment horizontal="right" vertical="bottom" textRotation="0" wrapText="false" indent="0" shrinkToFit="false"/>
      <protection locked="true" hidden="false"/>
    </xf>
    <xf numFmtId="173" fontId="9" fillId="0" borderId="1" xfId="25"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9" fillId="0" borderId="1"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6" fillId="0" borderId="0" xfId="25"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7" fontId="43" fillId="0" borderId="3" xfId="0" applyFont="true" applyBorder="true" applyAlignment="true" applyProtection="false">
      <alignment horizontal="center" vertical="center"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74" fontId="26" fillId="0" borderId="0" xfId="0" applyFont="true" applyBorder="true" applyAlignment="true" applyProtection="false">
      <alignment horizontal="general" vertical="center" textRotation="0" wrapText="fals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64" fontId="44" fillId="0" borderId="3" xfId="25" applyFont="true" applyBorder="true" applyAlignment="false" applyProtection="false">
      <alignment horizontal="general" vertical="bottom" textRotation="0" wrapText="false" indent="0" shrinkToFit="false"/>
      <protection locked="true" hidden="false"/>
    </xf>
    <xf numFmtId="165" fontId="44" fillId="0" borderId="3"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6" fontId="9"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5" fillId="2" borderId="0" xfId="26" applyFont="true" applyBorder="true" applyAlignment="true" applyProtection="false">
      <alignment horizontal="left" vertical="center" textRotation="0" wrapText="false" indent="0" shrinkToFit="false"/>
      <protection locked="true" hidden="false"/>
    </xf>
    <xf numFmtId="164" fontId="24" fillId="2" borderId="0" xfId="20" applyFont="true" applyBorder="true" applyAlignment="false" applyProtection="false">
      <alignment horizontal="general" vertical="bottom" textRotation="0" wrapText="false" indent="0" shrinkToFit="false"/>
      <protection locked="true" hidden="false"/>
    </xf>
    <xf numFmtId="167" fontId="25" fillId="0" borderId="0" xfId="20" applyFont="true" applyBorder="true" applyAlignment="true" applyProtection="false">
      <alignment horizontal="left"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true" indent="0" shrinkToFit="false"/>
      <protection locked="true" hidden="false"/>
    </xf>
    <xf numFmtId="167" fontId="26" fillId="0" borderId="3" xfId="20" applyFont="true" applyBorder="true" applyAlignment="true" applyProtection="false">
      <alignment horizontal="right" vertical="center" textRotation="0" wrapText="false" indent="0" shrinkToFit="false"/>
      <protection locked="true" hidden="false"/>
    </xf>
    <xf numFmtId="167" fontId="9" fillId="0" borderId="0" xfId="23" applyFont="true" applyBorder="true" applyAlignment="true" applyProtection="false">
      <alignment horizontal="general" vertical="center" textRotation="0" wrapText="false" indent="0" shrinkToFit="false"/>
      <protection locked="true" hidden="false"/>
    </xf>
    <xf numFmtId="176" fontId="9" fillId="0" borderId="0" xfId="30" applyFont="true" applyBorder="true" applyAlignment="true" applyProtection="true">
      <alignment horizontal="general" vertical="center" textRotation="0" wrapText="false" indent="0" shrinkToFit="false"/>
      <protection locked="true" hidden="false"/>
    </xf>
    <xf numFmtId="176" fontId="0" fillId="0" borderId="0" xfId="28" applyFont="true" applyBorder="true" applyAlignment="true" applyProtection="true">
      <alignment horizontal="general" vertical="bottom" textRotation="0" wrapText="false" indent="0" shrinkToFit="false"/>
      <protection locked="true" hidden="false"/>
    </xf>
    <xf numFmtId="176" fontId="4" fillId="0" borderId="0" xfId="20" applyFont="false" applyBorder="false" applyAlignment="false" applyProtection="false">
      <alignment horizontal="general" vertical="bottom" textRotation="0" wrapText="false" indent="0" shrinkToFit="false"/>
      <protection locked="true" hidden="false"/>
    </xf>
    <xf numFmtId="165" fontId="27" fillId="0" borderId="0" xfId="20" applyFont="true" applyBorder="true" applyAlignment="true" applyProtection="false">
      <alignment horizontal="general" vertical="center" textRotation="0" wrapText="false" indent="0" shrinkToFit="false"/>
      <protection locked="true" hidden="false"/>
    </xf>
    <xf numFmtId="176" fontId="27" fillId="0" borderId="0" xfId="20" applyFont="true" applyBorder="true" applyAlignment="true" applyProtection="false">
      <alignment horizontal="general" vertical="center" textRotation="0" wrapText="false" indent="0" shrinkToFit="false"/>
      <protection locked="true" hidden="false"/>
    </xf>
    <xf numFmtId="176" fontId="9" fillId="0" borderId="0" xfId="25" applyFont="true" applyBorder="true" applyAlignment="true" applyProtection="false">
      <alignment horizontal="right" vertical="bottom" textRotation="0" wrapText="false" indent="0" shrinkToFit="false"/>
      <protection locked="true" hidden="false"/>
    </xf>
    <xf numFmtId="176" fontId="27" fillId="0" borderId="0" xfId="25" applyFont="true" applyBorder="true" applyAlignment="true" applyProtection="false">
      <alignment horizontal="right" vertical="bottom" textRotation="0" wrapText="false" indent="0" shrinkToFit="false"/>
      <protection locked="true" hidden="false"/>
    </xf>
    <xf numFmtId="176" fontId="9" fillId="0" borderId="0" xfId="20" applyFont="true" applyBorder="true" applyAlignment="true" applyProtection="false">
      <alignment horizontal="general" vertical="center" textRotation="0" wrapText="false" indent="0" shrinkToFit="false"/>
      <protection locked="true" hidden="false"/>
    </xf>
    <xf numFmtId="176" fontId="27" fillId="0" borderId="0" xfId="30" applyFont="true" applyBorder="true" applyAlignment="true" applyProtection="true">
      <alignment horizontal="general" vertical="center" textRotation="0" wrapText="false" indent="0" shrinkToFit="false"/>
      <protection locked="true" hidden="false"/>
    </xf>
    <xf numFmtId="165" fontId="38" fillId="0" borderId="0"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7" fontId="26" fillId="0" borderId="3"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79" fontId="48"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3"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7" fontId="23" fillId="2" borderId="0" xfId="23" applyFont="true" applyBorder="false" applyAlignment="true" applyProtection="false">
      <alignment horizontal="left" vertical="center" textRotation="0" wrapText="false" indent="0" shrinkToFit="false"/>
      <protection locked="true" hidden="false"/>
    </xf>
    <xf numFmtId="164" fontId="49" fillId="2"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7" fontId="25" fillId="5" borderId="0" xfId="0" applyFont="true" applyBorder="true" applyAlignment="true" applyProtection="false">
      <alignment horizontal="left" vertical="center"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69" fontId="9" fillId="0" borderId="0" xfId="23" applyFont="true" applyBorder="true" applyAlignment="true" applyProtection="false">
      <alignment horizontal="right" vertical="center" textRotation="0" wrapText="false" indent="0" shrinkToFit="false"/>
      <protection locked="true" hidden="false"/>
    </xf>
    <xf numFmtId="165" fontId="9" fillId="0" borderId="0" xfId="23" applyFont="true" applyBorder="fals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righ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27" fillId="0" borderId="0" xfId="23" applyFont="true" applyBorder="false" applyAlignment="true" applyProtection="false">
      <alignment horizontal="general" vertical="center" textRotation="0" wrapText="false" indent="0" shrinkToFit="false"/>
      <protection locked="true" hidden="false"/>
    </xf>
    <xf numFmtId="165" fontId="27" fillId="0" borderId="0" xfId="23" applyFont="true" applyBorder="true" applyAlignment="true" applyProtection="false">
      <alignment horizontal="right" vertical="bottom" textRotation="0" wrapText="false" indent="0" shrinkToFit="false"/>
      <protection locked="true" hidden="false"/>
    </xf>
    <xf numFmtId="168" fontId="51" fillId="0" borderId="0" xfId="23" applyFont="true" applyBorder="false" applyAlignment="false" applyProtection="false">
      <alignment horizontal="general" vertical="bottom" textRotation="0" wrapText="false" indent="0" shrinkToFit="false"/>
      <protection locked="true" hidden="false"/>
    </xf>
    <xf numFmtId="168" fontId="5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50" fillId="0" borderId="0" xfId="23" applyFont="true" applyBorder="false" applyAlignment="false" applyProtection="false">
      <alignment horizontal="general" vertical="bottom" textRotation="0" wrapText="false" indent="0" shrinkToFit="false"/>
      <protection locked="true" hidden="false"/>
    </xf>
    <xf numFmtId="165" fontId="27" fillId="0" borderId="0" xfId="23" applyFont="true" applyBorder="true" applyAlignment="true" applyProtection="false">
      <alignment horizontal="general" vertical="center" textRotation="0" wrapText="false" indent="0" shrinkToFit="false"/>
      <protection locked="true" hidden="false"/>
    </xf>
    <xf numFmtId="168" fontId="50" fillId="0" borderId="0" xfId="23" applyFont="true" applyBorder="true" applyAlignment="false" applyProtection="false">
      <alignment horizontal="general" vertical="bottom" textRotation="0" wrapText="false" indent="0" shrinkToFit="false"/>
      <protection locked="true" hidden="false"/>
    </xf>
    <xf numFmtId="165" fontId="50"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5" fontId="2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7" fontId="20" fillId="0" borderId="0" xfId="23" applyFont="true" applyBorder="false" applyAlignment="true" applyProtection="false">
      <alignment horizontal="left"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5" fontId="27" fillId="0" borderId="0" xfId="23" applyFont="true" applyBorder="false" applyAlignment="true" applyProtection="false">
      <alignment horizontal="right" vertical="center" textRotation="0" wrapText="false" indent="0" shrinkToFit="false"/>
      <protection locked="true" hidden="false"/>
    </xf>
    <xf numFmtId="165" fontId="50" fillId="0" borderId="0" xfId="23" applyFont="true" applyBorder="false" applyAlignment="true" applyProtection="false">
      <alignment horizontal="right" vertical="bottom" textRotation="0" wrapText="false" indent="0" shrinkToFit="false"/>
      <protection locked="true" hidden="false"/>
    </xf>
    <xf numFmtId="176" fontId="50" fillId="0" borderId="0" xfId="19" applyFont="true" applyBorder="true" applyAlignment="true" applyProtection="true">
      <alignment horizontal="general" vertical="bottom" textRotation="0" wrapText="false" indent="0" shrinkToFit="false"/>
      <protection locked="true" hidden="false"/>
    </xf>
    <xf numFmtId="164" fontId="50" fillId="0" borderId="0" xfId="23" applyFont="true" applyBorder="false" applyAlignment="true" applyProtection="false">
      <alignment horizontal="general" vertical="bottom" textRotation="0" wrapText="true" indent="0" shrinkToFit="false"/>
      <protection locked="true" hidden="false"/>
    </xf>
    <xf numFmtId="164" fontId="53" fillId="0" borderId="0" xfId="27" applyFont="true" applyBorder="false" applyAlignment="false" applyProtection="true">
      <alignment horizontal="general" vertical="bottom" textRotation="0" wrapText="false" indent="0" shrinkToFit="false"/>
      <protection locked="false" hidden="true"/>
    </xf>
    <xf numFmtId="164" fontId="53" fillId="0" borderId="0" xfId="27" applyFont="true" applyBorder="true" applyAlignment="true" applyProtection="true">
      <alignment horizontal="left" vertical="bottom" textRotation="0" wrapText="false" indent="0" shrinkToFit="false"/>
      <protection locked="false" hidden="true"/>
    </xf>
    <xf numFmtId="164" fontId="53" fillId="0" borderId="3" xfId="27" applyFont="true" applyBorder="true" applyAlignment="true" applyProtection="true">
      <alignment horizontal="left" vertical="bottom" textRotation="0" wrapText="false" indent="0" shrinkToFit="false"/>
      <protection locked="false" hidden="tru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27" applyFont="true" applyBorder="true" applyAlignment="true" applyProtection="true">
      <alignment horizontal="left" vertical="bottom" textRotation="0" wrapText="false" indent="0" shrinkToFit="false"/>
      <protection locked="false" hidden="true"/>
    </xf>
    <xf numFmtId="164" fontId="55" fillId="0" borderId="0" xfId="0"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5" fontId="9" fillId="0" borderId="0" xfId="23" applyFont="true" applyBorder="false" applyAlignment="true" applyProtection="false">
      <alignment horizontal="left" vertical="center" textRotation="0" wrapText="false" indent="3" shrinkToFit="false"/>
      <protection locked="true" hidden="false"/>
    </xf>
    <xf numFmtId="168" fontId="33" fillId="0" borderId="0" xfId="23"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ANEXO" xfId="25"/>
    <cellStyle name="Normal_Anexo analistas 1T06 vínculos" xfId="26"/>
    <cellStyle name="Normal_Series web Sabadell 1T10-desprotegido" xfId="27"/>
    <cellStyle name="Porcentaje 16" xfId="28"/>
    <cellStyle name="Porcentaje 2" xfId="29"/>
    <cellStyle name="Porcentaje 4" xfId="30"/>
  </cellStyles>
  <dxfs count="92">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N:$N"/>
</Relationships>
</file>

<file path=xl/drawings/_rels/drawing11.xml.rels><?xml version="1.0" encoding="UTF-8"?>
<Relationships xmlns="http://schemas.openxmlformats.org/package/2006/relationships"><Relationship Id="rId1" Type="http://schemas.openxmlformats.org/officeDocument/2006/relationships/hyperlink" Target="#INDICE:INDICE!$O:$O"/>
</Relationships>
</file>

<file path=xl/drawings/_rels/drawing12.xml.rels><?xml version="1.0" encoding="UTF-8"?>
<Relationships xmlns="http://schemas.openxmlformats.org/package/2006/relationships"><Relationship Id="rId1" Type="http://schemas.openxmlformats.org/officeDocument/2006/relationships/hyperlink" Target="#INDICE:INDICE!$P:$P"/>
</Relationships>
</file>

<file path=xl/drawings/_rels/drawing13.xml.rels><?xml version="1.0" encoding="UTF-8"?>
<Relationships xmlns="http://schemas.openxmlformats.org/package/2006/relationships"><Relationship Id="rId1" Type="http://schemas.openxmlformats.org/officeDocument/2006/relationships/hyperlink" Target="#INDICE:INDICE!$Q:$Q"/>
</Relationships>
</file>

<file path=xl/drawings/_rels/drawing14.xml.rels><?xml version="1.0" encoding="UTF-8"?>
<Relationships xmlns="http://schemas.openxmlformats.org/package/2006/relationships"><Relationship Id="rId1" Type="http://schemas.openxmlformats.org/officeDocument/2006/relationships/hyperlink" Target="#INDICE:INDICE!$R:$R"/>
</Relationships>
</file>

<file path=xl/drawings/_rels/drawing15.xml.rels><?xml version="1.0" encoding="UTF-8"?>
<Relationships xmlns="http://schemas.openxmlformats.org/package/2006/relationships"><Relationship Id="rId1" Type="http://schemas.openxmlformats.org/officeDocument/2006/relationships/hyperlink" Target="#INDICE:INDICE!$S:$S"/>
</Relationships>
</file>

<file path=xl/drawings/_rels/drawing16.xml.rels><?xml version="1.0" encoding="UTF-8"?>
<Relationships xmlns="http://schemas.openxmlformats.org/package/2006/relationships"><Relationship Id="rId1" Type="http://schemas.openxmlformats.org/officeDocument/2006/relationships/hyperlink" Target="#INDICE:INDICE!$V:$V"/>
</Relationships>
</file>

<file path=xl/drawings/_rels/drawing17.xml.rels><?xml version="1.0" encoding="UTF-8"?>
<Relationships xmlns="http://schemas.openxmlformats.org/package/2006/relationships"><Relationship Id="rId1" Type="http://schemas.openxmlformats.org/officeDocument/2006/relationships/hyperlink" Target="#INDICE:INDICE!$X:$X"/>
</Relationships>
</file>

<file path=xl/drawings/_rels/drawing18.xml.rels><?xml version="1.0" encoding="UTF-8"?>
<Relationships xmlns="http://schemas.openxmlformats.org/package/2006/relationships"><Relationship Id="rId1" Type="http://schemas.openxmlformats.org/officeDocument/2006/relationships/hyperlink" Target="#INDICE:INDICE!$Y:$Y"/>
</Relationships>
</file>

<file path=xl/drawings/_rels/drawing19.xml.rels><?xml version="1.0" encoding="UTF-8"?>
<Relationships xmlns="http://schemas.openxmlformats.org/package/2006/relationships"><Relationship Id="rId1" Type="http://schemas.openxmlformats.org/officeDocument/2006/relationships/hyperlink" Target="#INDICE:INDICE!$Z:$Z"/>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A:$AA"/><Relationship Id="rId2" Type="http://schemas.openxmlformats.org/officeDocument/2006/relationships/hyperlink" Target="#INDICE:INDICE!$AA:$AA"/>
</Relationships>
</file>

<file path=xl/drawings/_rels/drawing21.xml.rels><?xml version="1.0" encoding="UTF-8"?>
<Relationships xmlns="http://schemas.openxmlformats.org/package/2006/relationships"><Relationship Id="rId1" Type="http://schemas.openxmlformats.org/officeDocument/2006/relationships/hyperlink" Target="#INDICE:INDICE!$AB:$AB"/>
</Relationships>
</file>

<file path=xl/drawings/_rels/drawing22.xml.rels><?xml version="1.0" encoding="UTF-8"?>
<Relationships xmlns="http://schemas.openxmlformats.org/package/2006/relationships"><Relationship Id="rId1" Type="http://schemas.openxmlformats.org/officeDocument/2006/relationships/hyperlink" Target="#INDICE:INDICE!$AC:$AC"/>
</Relationships>
</file>

<file path=xl/drawings/_rels/drawing23.xml.rels><?xml version="1.0" encoding="UTF-8"?>
<Relationships xmlns="http://schemas.openxmlformats.org/package/2006/relationships"><Relationship Id="rId1" Type="http://schemas.openxmlformats.org/officeDocument/2006/relationships/hyperlink" Target="#INDICE:INDICE!$AD:$AD"/>
</Relationships>
</file>

<file path=xl/drawings/_rels/drawing24.xml.rels><?xml version="1.0" encoding="UTF-8"?>
<Relationships xmlns="http://schemas.openxmlformats.org/package/2006/relationships"><Relationship Id="rId1" Type="http://schemas.openxmlformats.org/officeDocument/2006/relationships/hyperlink" Target="#INDICE:INDICE!$AE:$AE"/>
</Relationships>
</file>

<file path=xl/drawings/_rels/drawing25.xml.rels><?xml version="1.0" encoding="UTF-8"?>
<Relationships xmlns="http://schemas.openxmlformats.org/package/2006/relationships"><Relationship Id="rId1" Type="http://schemas.openxmlformats.org/officeDocument/2006/relationships/hyperlink" Target="#INDICE:INDICE!$AF:$AF"/>
</Relationships>
</file>

<file path=xl/drawings/_rels/drawing3.xml.rels><?xml version="1.0" encoding="UTF-8"?>
<Relationships xmlns="http://schemas.openxmlformats.org/package/2006/relationships"><Relationship Id="rId1" Type="http://schemas.openxmlformats.org/officeDocument/2006/relationships/hyperlink" Target="#INDICE:INDICE!$F:$F"/>
</Relationships>
</file>

<file path=xl/drawings/_rels/drawing4.xml.rels><?xml version="1.0" encoding="UTF-8"?>
<Relationships xmlns="http://schemas.openxmlformats.org/package/2006/relationships"><Relationship Id="rId1" Type="http://schemas.openxmlformats.org/officeDocument/2006/relationships/hyperlink" Target="#INDICE:INDICE!$G:$G"/>
</Relationships>
</file>

<file path=xl/drawings/_rels/drawing5.xml.rels><?xml version="1.0" encoding="UTF-8"?>
<Relationships xmlns="http://schemas.openxmlformats.org/package/2006/relationships"><Relationship Id="rId1" Type="http://schemas.openxmlformats.org/officeDocument/2006/relationships/hyperlink" Target="#INDICE:INDICE!$I:$I"/>
</Relationships>
</file>

<file path=xl/drawings/_rels/drawing6.xml.rels><?xml version="1.0" encoding="UTF-8"?>
<Relationships xmlns="http://schemas.openxmlformats.org/package/2006/relationships"><Relationship Id="rId1" Type="http://schemas.openxmlformats.org/officeDocument/2006/relationships/hyperlink" Target="#INDICE:INDICE!$J:$J"/>
</Relationships>
</file>

<file path=xl/drawings/_rels/drawing7.xml.rels><?xml version="1.0" encoding="UTF-8"?>
<Relationships xmlns="http://schemas.openxmlformats.org/package/2006/relationships"><Relationship Id="rId1" Type="http://schemas.openxmlformats.org/officeDocument/2006/relationships/hyperlink" Target="#INDICE:INDICE!$K:$K"/>
</Relationships>
</file>

<file path=xl/drawings/_rels/drawing8.xml.rels><?xml version="1.0" encoding="UTF-8"?>
<Relationships xmlns="http://schemas.openxmlformats.org/package/2006/relationships"><Relationship Id="rId1" Type="http://schemas.openxmlformats.org/officeDocument/2006/relationships/hyperlink" Target="#INDICE:INDICE!$L:$L"/>
</Relationships>
</file>

<file path=xl/drawings/_rels/drawing9.xml.rels><?xml version="1.0" encoding="UTF-8"?>
<Relationships xmlns="http://schemas.openxmlformats.org/package/2006/relationships"><Relationship Id="rId1" Type="http://schemas.openxmlformats.org/officeDocument/2006/relationships/hyperlink" Target="#INDICE:INDICE!$M:$M"/>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080</xdr:colOff>
          <xdr:row>6</xdr:row>
          <xdr:rowOff>0</xdr:rowOff>
        </xdr:from>
        <xdr:to>
          <xdr:col>1</xdr:col>
          <xdr:colOff>-2302560</xdr:colOff>
          <xdr:row>7</xdr:row>
          <xdr:rowOff>-640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800</xdr:colOff>
      <xdr:row>5</xdr:row>
      <xdr:rowOff>85680</xdr:rowOff>
    </xdr:from>
    <xdr:to>
      <xdr:col>0</xdr:col>
      <xdr:colOff>335520</xdr:colOff>
      <xdr:row>6</xdr:row>
      <xdr:rowOff>276120</xdr:rowOff>
    </xdr:to>
    <xdr:sp>
      <xdr:nvSpPr>
        <xdr:cNvPr id="0" name="7 CuadroTexto"/>
        <xdr:cNvSpPr/>
      </xdr:nvSpPr>
      <xdr:spPr>
        <a:xfrm>
          <a:off x="10800" y="1552680"/>
          <a:ext cx="324720" cy="483840"/>
        </a:xfrm>
        <a:prstGeom prst="rect">
          <a:avLst/>
        </a:prstGeom>
        <a:solidFill>
          <a:srgbClr val="ffffff"/>
        </a:solid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twoCellAnchor editAs="oneCell">
    <xdr:from>
      <xdr:col>0</xdr:col>
      <xdr:colOff>110160</xdr:colOff>
      <xdr:row>0</xdr:row>
      <xdr:rowOff>181080</xdr:rowOff>
    </xdr:from>
    <xdr:to>
      <xdr:col>1</xdr:col>
      <xdr:colOff>413280</xdr:colOff>
      <xdr:row>3</xdr:row>
      <xdr:rowOff>276120</xdr:rowOff>
    </xdr:to>
    <xdr:pic>
      <xdr:nvPicPr>
        <xdr:cNvPr id="1" name="4 Imagen" descr=""/>
        <xdr:cNvPicPr/>
      </xdr:nvPicPr>
      <xdr:blipFill>
        <a:blip r:embed="rId1"/>
        <a:stretch/>
      </xdr:blipFill>
      <xdr:spPr>
        <a:xfrm>
          <a:off x="110160" y="181080"/>
          <a:ext cx="3051360" cy="975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960</xdr:colOff>
      <xdr:row>2</xdr:row>
      <xdr:rowOff>200160</xdr:rowOff>
    </xdr:from>
    <xdr:to>
      <xdr:col>9</xdr:col>
      <xdr:colOff>594000</xdr:colOff>
      <xdr:row>7</xdr:row>
      <xdr:rowOff>28080</xdr:rowOff>
    </xdr:to>
    <xdr:sp>
      <xdr:nvSpPr>
        <xdr:cNvPr id="10" name="2 Rectángulo redondeado">
          <a:hlinkClick r:id="rId1"/>
        </xdr:cNvPr>
        <xdr:cNvSpPr/>
      </xdr:nvSpPr>
      <xdr:spPr>
        <a:xfrm>
          <a:off x="10122120" y="676440"/>
          <a:ext cx="1277640" cy="837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2200</xdr:colOff>
      <xdr:row>3</xdr:row>
      <xdr:rowOff>47520</xdr:rowOff>
    </xdr:from>
    <xdr:to>
      <xdr:col>9</xdr:col>
      <xdr:colOff>795240</xdr:colOff>
      <xdr:row>7</xdr:row>
      <xdr:rowOff>104760</xdr:rowOff>
    </xdr:to>
    <xdr:sp>
      <xdr:nvSpPr>
        <xdr:cNvPr id="11" name="2 Rectángulo redondeado">
          <a:hlinkClick r:id="rId1"/>
        </xdr:cNvPr>
        <xdr:cNvSpPr/>
      </xdr:nvSpPr>
      <xdr:spPr>
        <a:xfrm>
          <a:off x="10535400" y="752400"/>
          <a:ext cx="127764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0840</xdr:colOff>
      <xdr:row>2</xdr:row>
      <xdr:rowOff>200160</xdr:rowOff>
    </xdr:from>
    <xdr:to>
      <xdr:col>9</xdr:col>
      <xdr:colOff>624600</xdr:colOff>
      <xdr:row>7</xdr:row>
      <xdr:rowOff>28080</xdr:rowOff>
    </xdr:to>
    <xdr:sp>
      <xdr:nvSpPr>
        <xdr:cNvPr id="12" name="2 Rectángulo redondeado">
          <a:hlinkClick r:id="rId1"/>
        </xdr:cNvPr>
        <xdr:cNvSpPr/>
      </xdr:nvSpPr>
      <xdr:spPr>
        <a:xfrm>
          <a:off x="10152000" y="676440"/>
          <a:ext cx="1278360" cy="837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2120</xdr:colOff>
      <xdr:row>2</xdr:row>
      <xdr:rowOff>218880</xdr:rowOff>
    </xdr:from>
    <xdr:to>
      <xdr:col>9</xdr:col>
      <xdr:colOff>784800</xdr:colOff>
      <xdr:row>7</xdr:row>
      <xdr:rowOff>47520</xdr:rowOff>
    </xdr:to>
    <xdr:sp>
      <xdr:nvSpPr>
        <xdr:cNvPr id="13" name="2 Rectángulo redondeado">
          <a:hlinkClick r:id="rId1"/>
        </xdr:cNvPr>
        <xdr:cNvSpPr/>
      </xdr:nvSpPr>
      <xdr:spPr>
        <a:xfrm>
          <a:off x="10313280" y="695160"/>
          <a:ext cx="127728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040</xdr:colOff>
      <xdr:row>3</xdr:row>
      <xdr:rowOff>0</xdr:rowOff>
    </xdr:from>
    <xdr:to>
      <xdr:col>10</xdr:col>
      <xdr:colOff>61200</xdr:colOff>
      <xdr:row>7</xdr:row>
      <xdr:rowOff>57240</xdr:rowOff>
    </xdr:to>
    <xdr:sp>
      <xdr:nvSpPr>
        <xdr:cNvPr id="14" name="2 Rectángulo redondeado">
          <a:hlinkClick r:id="rId1"/>
        </xdr:cNvPr>
        <xdr:cNvSpPr/>
      </xdr:nvSpPr>
      <xdr:spPr>
        <a:xfrm>
          <a:off x="10393200" y="704880"/>
          <a:ext cx="12783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760</xdr:colOff>
      <xdr:row>3</xdr:row>
      <xdr:rowOff>47520</xdr:rowOff>
    </xdr:from>
    <xdr:to>
      <xdr:col>9</xdr:col>
      <xdr:colOff>694440</xdr:colOff>
      <xdr:row>7</xdr:row>
      <xdr:rowOff>104760</xdr:rowOff>
    </xdr:to>
    <xdr:sp>
      <xdr:nvSpPr>
        <xdr:cNvPr id="15" name="2 Rectángulo redondeado">
          <a:hlinkClick r:id="rId1"/>
        </xdr:cNvPr>
        <xdr:cNvSpPr/>
      </xdr:nvSpPr>
      <xdr:spPr>
        <a:xfrm>
          <a:off x="10222920" y="752400"/>
          <a:ext cx="127728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1320</xdr:colOff>
      <xdr:row>3</xdr:row>
      <xdr:rowOff>9720</xdr:rowOff>
    </xdr:from>
    <xdr:to>
      <xdr:col>9</xdr:col>
      <xdr:colOff>684360</xdr:colOff>
      <xdr:row>7</xdr:row>
      <xdr:rowOff>66960</xdr:rowOff>
    </xdr:to>
    <xdr:sp>
      <xdr:nvSpPr>
        <xdr:cNvPr id="16" name="2 Rectángulo redondeado">
          <a:hlinkClick r:id="rId1"/>
        </xdr:cNvPr>
        <xdr:cNvSpPr/>
      </xdr:nvSpPr>
      <xdr:spPr>
        <a:xfrm>
          <a:off x="10212480" y="714600"/>
          <a:ext cx="127764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600</xdr:colOff>
      <xdr:row>0</xdr:row>
      <xdr:rowOff>200160</xdr:rowOff>
    </xdr:from>
    <xdr:to>
      <xdr:col>9</xdr:col>
      <xdr:colOff>825480</xdr:colOff>
      <xdr:row>4</xdr:row>
      <xdr:rowOff>104760</xdr:rowOff>
    </xdr:to>
    <xdr:sp>
      <xdr:nvSpPr>
        <xdr:cNvPr id="17" name="2 Rectángulo redondeado">
          <a:hlinkClick r:id="rId1"/>
        </xdr:cNvPr>
        <xdr:cNvSpPr/>
      </xdr:nvSpPr>
      <xdr:spPr>
        <a:xfrm>
          <a:off x="8431920" y="200160"/>
          <a:ext cx="1077120" cy="714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2320</xdr:colOff>
      <xdr:row>1</xdr:row>
      <xdr:rowOff>37800</xdr:rowOff>
    </xdr:from>
    <xdr:to>
      <xdr:col>10</xdr:col>
      <xdr:colOff>322560</xdr:colOff>
      <xdr:row>5</xdr:row>
      <xdr:rowOff>9720</xdr:rowOff>
    </xdr:to>
    <xdr:sp>
      <xdr:nvSpPr>
        <xdr:cNvPr id="18" name="2 Rectángulo redondeado">
          <a:hlinkClick r:id="rId1"/>
        </xdr:cNvPr>
        <xdr:cNvSpPr/>
      </xdr:nvSpPr>
      <xdr:spPr>
        <a:xfrm>
          <a:off x="9045360" y="285480"/>
          <a:ext cx="1197720" cy="7434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4520</xdr:colOff>
      <xdr:row>1</xdr:row>
      <xdr:rowOff>304560</xdr:rowOff>
    </xdr:from>
    <xdr:to>
      <xdr:col>9</xdr:col>
      <xdr:colOff>638640</xdr:colOff>
      <xdr:row>4</xdr:row>
      <xdr:rowOff>152640</xdr:rowOff>
    </xdr:to>
    <xdr:sp>
      <xdr:nvSpPr>
        <xdr:cNvPr id="19" name="2 Rectángulo redondeado">
          <a:hlinkClick r:id="rId1"/>
        </xdr:cNvPr>
        <xdr:cNvSpPr/>
      </xdr:nvSpPr>
      <xdr:spPr>
        <a:xfrm>
          <a:off x="7525080" y="533160"/>
          <a:ext cx="976680" cy="657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1280</xdr:colOff>
      <xdr:row>1</xdr:row>
      <xdr:rowOff>66600</xdr:rowOff>
    </xdr:from>
    <xdr:to>
      <xdr:col>9</xdr:col>
      <xdr:colOff>654480</xdr:colOff>
      <xdr:row>5</xdr:row>
      <xdr:rowOff>47880</xdr:rowOff>
    </xdr:to>
    <xdr:sp>
      <xdr:nvSpPr>
        <xdr:cNvPr id="2" name="2 Rectángulo redondeado">
          <a:hlinkClick r:id="rId1"/>
        </xdr:cNvPr>
        <xdr:cNvSpPr/>
      </xdr:nvSpPr>
      <xdr:spPr>
        <a:xfrm>
          <a:off x="10132560" y="295200"/>
          <a:ext cx="129780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9680</xdr:colOff>
      <xdr:row>2</xdr:row>
      <xdr:rowOff>190800</xdr:rowOff>
    </xdr:from>
    <xdr:to>
      <xdr:col>9</xdr:col>
      <xdr:colOff>715320</xdr:colOff>
      <xdr:row>5</xdr:row>
      <xdr:rowOff>19440</xdr:rowOff>
    </xdr:to>
    <xdr:sp>
      <xdr:nvSpPr>
        <xdr:cNvPr id="20" name="1 Rectángulo redondeado">
          <a:hlinkClick r:id="rId1"/>
        </xdr:cNvPr>
        <xdr:cNvSpPr/>
      </xdr:nvSpPr>
      <xdr:spPr>
        <a:xfrm>
          <a:off x="9721440" y="609840"/>
          <a:ext cx="898560" cy="476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twoCellAnchor editAs="oneCell">
    <xdr:from>
      <xdr:col>8</xdr:col>
      <xdr:colOff>589680</xdr:colOff>
      <xdr:row>2</xdr:row>
      <xdr:rowOff>190800</xdr:rowOff>
    </xdr:from>
    <xdr:to>
      <xdr:col>9</xdr:col>
      <xdr:colOff>715320</xdr:colOff>
      <xdr:row>5</xdr:row>
      <xdr:rowOff>19440</xdr:rowOff>
    </xdr:to>
    <xdr:sp>
      <xdr:nvSpPr>
        <xdr:cNvPr id="21" name="2 Rectángulo redondeado">
          <a:hlinkClick r:id="rId2"/>
        </xdr:cNvPr>
        <xdr:cNvSpPr/>
      </xdr:nvSpPr>
      <xdr:spPr>
        <a:xfrm>
          <a:off x="9721440" y="609840"/>
          <a:ext cx="898560" cy="476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2</xdr:row>
      <xdr:rowOff>133560</xdr:rowOff>
    </xdr:from>
    <xdr:to>
      <xdr:col>9</xdr:col>
      <xdr:colOff>583560</xdr:colOff>
      <xdr:row>5</xdr:row>
      <xdr:rowOff>85680</xdr:rowOff>
    </xdr:to>
    <xdr:sp>
      <xdr:nvSpPr>
        <xdr:cNvPr id="22" name="2 Rectángulo redondeado">
          <a:hlinkClick r:id="rId1"/>
        </xdr:cNvPr>
        <xdr:cNvSpPr/>
      </xdr:nvSpPr>
      <xdr:spPr>
        <a:xfrm>
          <a:off x="7867440" y="628920"/>
          <a:ext cx="965520" cy="542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1640</xdr:colOff>
      <xdr:row>2</xdr:row>
      <xdr:rowOff>38160</xdr:rowOff>
    </xdr:from>
    <xdr:to>
      <xdr:col>9</xdr:col>
      <xdr:colOff>463680</xdr:colOff>
      <xdr:row>5</xdr:row>
      <xdr:rowOff>66960</xdr:rowOff>
    </xdr:to>
    <xdr:sp>
      <xdr:nvSpPr>
        <xdr:cNvPr id="23" name="2 Rectángulo redondeado">
          <a:hlinkClick r:id="rId1"/>
        </xdr:cNvPr>
        <xdr:cNvSpPr/>
      </xdr:nvSpPr>
      <xdr:spPr>
        <a:xfrm>
          <a:off x="9690120" y="457200"/>
          <a:ext cx="1016640" cy="6195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1320</xdr:colOff>
      <xdr:row>1</xdr:row>
      <xdr:rowOff>171000</xdr:rowOff>
    </xdr:from>
    <xdr:to>
      <xdr:col>10</xdr:col>
      <xdr:colOff>403560</xdr:colOff>
      <xdr:row>4</xdr:row>
      <xdr:rowOff>104760</xdr:rowOff>
    </xdr:to>
    <xdr:sp>
      <xdr:nvSpPr>
        <xdr:cNvPr id="24" name="2 Rectángulo redondeado">
          <a:hlinkClick r:id="rId1"/>
        </xdr:cNvPr>
        <xdr:cNvSpPr/>
      </xdr:nvSpPr>
      <xdr:spPr>
        <a:xfrm>
          <a:off x="9335520" y="399600"/>
          <a:ext cx="996840" cy="5338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1</xdr:row>
      <xdr:rowOff>104760</xdr:rowOff>
    </xdr:from>
    <xdr:to>
      <xdr:col>10</xdr:col>
      <xdr:colOff>595080</xdr:colOff>
      <xdr:row>5</xdr:row>
      <xdr:rowOff>47520</xdr:rowOff>
    </xdr:to>
    <xdr:sp>
      <xdr:nvSpPr>
        <xdr:cNvPr id="25" name="1 Rectángulo redondeado">
          <a:hlinkClick r:id="rId1"/>
        </xdr:cNvPr>
        <xdr:cNvSpPr/>
      </xdr:nvSpPr>
      <xdr:spPr>
        <a:xfrm>
          <a:off x="8671680" y="333360"/>
          <a:ext cx="936720" cy="7333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8600</xdr:colOff>
      <xdr:row>1</xdr:row>
      <xdr:rowOff>190800</xdr:rowOff>
    </xdr:from>
    <xdr:to>
      <xdr:col>9</xdr:col>
      <xdr:colOff>522360</xdr:colOff>
      <xdr:row>4</xdr:row>
      <xdr:rowOff>123480</xdr:rowOff>
    </xdr:to>
    <xdr:sp>
      <xdr:nvSpPr>
        <xdr:cNvPr id="26" name="1 Rectángulo redondeado">
          <a:hlinkClick r:id="rId1"/>
        </xdr:cNvPr>
        <xdr:cNvSpPr/>
      </xdr:nvSpPr>
      <xdr:spPr>
        <a:xfrm>
          <a:off x="8103600" y="419400"/>
          <a:ext cx="976680" cy="532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3</xdr:row>
      <xdr:rowOff>28080</xdr:rowOff>
    </xdr:from>
    <xdr:to>
      <xdr:col>9</xdr:col>
      <xdr:colOff>614520</xdr:colOff>
      <xdr:row>7</xdr:row>
      <xdr:rowOff>85320</xdr:rowOff>
    </xdr:to>
    <xdr:sp>
      <xdr:nvSpPr>
        <xdr:cNvPr id="3" name="2 Rectángulo redondeado">
          <a:hlinkClick r:id="rId1"/>
        </xdr:cNvPr>
        <xdr:cNvSpPr/>
      </xdr:nvSpPr>
      <xdr:spPr>
        <a:xfrm>
          <a:off x="10071360" y="732960"/>
          <a:ext cx="12783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1280</xdr:colOff>
      <xdr:row>2</xdr:row>
      <xdr:rowOff>171360</xdr:rowOff>
    </xdr:from>
    <xdr:to>
      <xdr:col>9</xdr:col>
      <xdr:colOff>705600</xdr:colOff>
      <xdr:row>7</xdr:row>
      <xdr:rowOff>9720</xdr:rowOff>
    </xdr:to>
    <xdr:sp>
      <xdr:nvSpPr>
        <xdr:cNvPr id="4" name="2 Rectángulo redondeado">
          <a:hlinkClick r:id="rId1"/>
        </xdr:cNvPr>
        <xdr:cNvSpPr/>
      </xdr:nvSpPr>
      <xdr:spPr>
        <a:xfrm>
          <a:off x="12396960" y="647640"/>
          <a:ext cx="122724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920</xdr:colOff>
      <xdr:row>2</xdr:row>
      <xdr:rowOff>209880</xdr:rowOff>
    </xdr:from>
    <xdr:to>
      <xdr:col>9</xdr:col>
      <xdr:colOff>543600</xdr:colOff>
      <xdr:row>7</xdr:row>
      <xdr:rowOff>37800</xdr:rowOff>
    </xdr:to>
    <xdr:sp>
      <xdr:nvSpPr>
        <xdr:cNvPr id="5" name="2 Rectángulo redondeado">
          <a:hlinkClick r:id="rId1"/>
        </xdr:cNvPr>
        <xdr:cNvSpPr/>
      </xdr:nvSpPr>
      <xdr:spPr>
        <a:xfrm>
          <a:off x="10072080" y="686160"/>
          <a:ext cx="1277280" cy="837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1640</xdr:colOff>
      <xdr:row>3</xdr:row>
      <xdr:rowOff>57240</xdr:rowOff>
    </xdr:from>
    <xdr:to>
      <xdr:col>9</xdr:col>
      <xdr:colOff>725400</xdr:colOff>
      <xdr:row>7</xdr:row>
      <xdr:rowOff>114480</xdr:rowOff>
    </xdr:to>
    <xdr:sp>
      <xdr:nvSpPr>
        <xdr:cNvPr id="6" name="2 Rectángulo redondeado">
          <a:hlinkClick r:id="rId1"/>
        </xdr:cNvPr>
        <xdr:cNvSpPr/>
      </xdr:nvSpPr>
      <xdr:spPr>
        <a:xfrm>
          <a:off x="10252800" y="762120"/>
          <a:ext cx="12783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1120</xdr:colOff>
      <xdr:row>3</xdr:row>
      <xdr:rowOff>19440</xdr:rowOff>
    </xdr:from>
    <xdr:to>
      <xdr:col>9</xdr:col>
      <xdr:colOff>704880</xdr:colOff>
      <xdr:row>7</xdr:row>
      <xdr:rowOff>75600</xdr:rowOff>
    </xdr:to>
    <xdr:sp>
      <xdr:nvSpPr>
        <xdr:cNvPr id="7" name="2 Rectángulo redondeado">
          <a:hlinkClick r:id="rId1"/>
        </xdr:cNvPr>
        <xdr:cNvSpPr/>
      </xdr:nvSpPr>
      <xdr:spPr>
        <a:xfrm>
          <a:off x="10232280" y="724320"/>
          <a:ext cx="1278360" cy="8373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3</xdr:row>
      <xdr:rowOff>37800</xdr:rowOff>
    </xdr:from>
    <xdr:to>
      <xdr:col>9</xdr:col>
      <xdr:colOff>614520</xdr:colOff>
      <xdr:row>7</xdr:row>
      <xdr:rowOff>95040</xdr:rowOff>
    </xdr:to>
    <xdr:sp>
      <xdr:nvSpPr>
        <xdr:cNvPr id="8" name="2 Rectángulo redondeado">
          <a:hlinkClick r:id="rId1"/>
        </xdr:cNvPr>
        <xdr:cNvSpPr/>
      </xdr:nvSpPr>
      <xdr:spPr>
        <a:xfrm>
          <a:off x="10141920" y="742680"/>
          <a:ext cx="12783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720</xdr:colOff>
      <xdr:row>2</xdr:row>
      <xdr:rowOff>218880</xdr:rowOff>
    </xdr:from>
    <xdr:to>
      <xdr:col>9</xdr:col>
      <xdr:colOff>654480</xdr:colOff>
      <xdr:row>7</xdr:row>
      <xdr:rowOff>47520</xdr:rowOff>
    </xdr:to>
    <xdr:sp>
      <xdr:nvSpPr>
        <xdr:cNvPr id="9" name="2 Rectángulo redondeado">
          <a:hlinkClick r:id="rId1"/>
        </xdr:cNvPr>
        <xdr:cNvSpPr/>
      </xdr:nvSpPr>
      <xdr:spPr>
        <a:xfrm>
          <a:off x="10181880" y="695160"/>
          <a:ext cx="1278360" cy="838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32" activeCellId="0" sqref="C32"/>
    </sheetView>
  </sheetViews>
  <sheetFormatPr defaultColWidth="12.5625" defaultRowHeight="23.25" zeroHeight="false" outlineLevelRow="0" outlineLevelCol="0"/>
  <cols>
    <col collapsed="false" customWidth="true" hidden="false" outlineLevel="0" max="1" min="1" style="1" width="38.99"/>
    <col collapsed="false" customWidth="true" hidden="false" outlineLevel="0" max="2" min="2" style="1" width="9.14"/>
    <col collapsed="false" customWidth="true" hidden="false" outlineLevel="0" max="3" min="3" style="2" width="115.7"/>
    <col collapsed="false" customWidth="true" hidden="false" outlineLevel="0" max="4" min="4" style="1" width="13.28"/>
    <col collapsed="false" customWidth="true" hidden="true" outlineLevel="0" max="5" min="5" style="1" width="18.14"/>
    <col collapsed="false" customWidth="false" hidden="true" outlineLevel="0" max="6" min="6" style="1" width="12.56"/>
    <col collapsed="false" customWidth="false" hidden="false" outlineLevel="0" max="257" min="7" style="1" width="12.56"/>
  </cols>
  <sheetData>
    <row r="1" customFormat="false" ht="23.1" hidden="false" customHeight="true" outlineLevel="0" collapsed="false">
      <c r="B1" s="3"/>
      <c r="C1" s="4"/>
      <c r="D1" s="3"/>
      <c r="E1" s="3"/>
    </row>
    <row r="2" customFormat="false" ht="23.1" hidden="false" customHeight="true" outlineLevel="0" collapsed="false">
      <c r="B2" s="3"/>
      <c r="C2" s="5" t="str">
        <f aca="false">HLOOKUP($F$2,Nombres!$C$3:$D$636,2,FALSE())</f>
        <v>Series trimestrales 2018-2019</v>
      </c>
      <c r="D2" s="3"/>
      <c r="E2" s="3"/>
      <c r="F2" s="6" t="n">
        <v>7</v>
      </c>
    </row>
    <row r="3" customFormat="false" ht="23.1" hidden="false" customHeight="true" outlineLevel="0" collapsed="false">
      <c r="B3" s="3"/>
      <c r="C3" s="4"/>
      <c r="D3" s="3"/>
      <c r="E3" s="3"/>
    </row>
    <row r="4" customFormat="false" ht="23.1" hidden="false" customHeight="true" outlineLevel="0" collapsed="false">
      <c r="A4" s="7"/>
      <c r="B4" s="3"/>
      <c r="C4" s="8" t="str">
        <f aca="false">HLOOKUP($F$2,Nombres!$C$3:$D$636,3,FALSE())</f>
        <v>Grupo BBVA</v>
      </c>
      <c r="D4" s="9"/>
      <c r="E4" s="10" t="b">
        <f aca="false">FALSE()</f>
        <v>0</v>
      </c>
      <c r="G4" s="11"/>
    </row>
    <row r="5" customFormat="false" ht="23.1" hidden="false" customHeight="true" outlineLevel="0" collapsed="false">
      <c r="B5" s="3"/>
      <c r="C5" s="12" t="str">
        <f aca="false">HLOOKUP($F$2,Nombres!$C$3:$D$636,4,FALSE())</f>
        <v>Cuentas de resultados consolidadas</v>
      </c>
      <c r="D5" s="3"/>
      <c r="E5" s="10" t="b">
        <f aca="false">FALSE()</f>
        <v>0</v>
      </c>
      <c r="F5" s="1" t="b">
        <f aca="false">OR($E$4,E5)</f>
        <v>0</v>
      </c>
      <c r="G5" s="11"/>
    </row>
    <row r="6" customFormat="false" ht="23.1" hidden="false" customHeight="true" outlineLevel="0" collapsed="false">
      <c r="B6" s="3"/>
      <c r="C6" s="12" t="str">
        <f aca="false">HLOOKUP($F$2,Nombres!$C$3:$D$636,226,FALSE())</f>
        <v>Cuentas de resultados consolidadas proforma</v>
      </c>
      <c r="D6" s="3"/>
      <c r="E6" s="10" t="b">
        <f aca="false">FALSE()</f>
        <v>0</v>
      </c>
      <c r="F6" s="1" t="b">
        <f aca="false">OR($E$4,E6)</f>
        <v>0</v>
      </c>
      <c r="G6" s="11"/>
    </row>
    <row r="7" customFormat="false" ht="23.1" hidden="false" customHeight="true" outlineLevel="0" collapsed="false">
      <c r="B7" s="3"/>
      <c r="C7" s="12" t="str">
        <f aca="false">HLOOKUP($F$2,Nombres!$C$3:$D$636,5,FALSE())</f>
        <v>Balances de situación consolidados</v>
      </c>
      <c r="D7" s="3"/>
      <c r="E7" s="10"/>
      <c r="G7" s="11"/>
    </row>
    <row r="8" customFormat="false" ht="23.1" hidden="false" customHeight="true" outlineLevel="0" collapsed="false">
      <c r="B8" s="3"/>
      <c r="C8" s="8" t="str">
        <f aca="false">HLOOKUP($F$2,Nombres!$C$3:$D$636,6,FALSE())</f>
        <v>Áreas de negocio</v>
      </c>
      <c r="D8" s="3"/>
      <c r="E8" s="10" t="b">
        <f aca="false">FALSE()</f>
        <v>0</v>
      </c>
      <c r="F8" s="13"/>
      <c r="G8" s="11"/>
    </row>
    <row r="9" customFormat="false" ht="23.1" hidden="false" customHeight="true" outlineLevel="0" collapsed="false">
      <c r="B9" s="14"/>
      <c r="C9" s="12" t="str">
        <f aca="false">HLOOKUP($F$2,Nombres!$C$3:$D$636,7,FALSE())</f>
        <v>España</v>
      </c>
      <c r="D9" s="14"/>
      <c r="E9" s="15" t="b">
        <f aca="false">TRUE()</f>
        <v>1</v>
      </c>
      <c r="F9" s="1" t="b">
        <f aca="false">OR($E$8,E9)</f>
        <v>1</v>
      </c>
      <c r="G9" s="16"/>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7"/>
    </row>
    <row r="10" customFormat="false" ht="23.1" hidden="false" customHeight="true" outlineLevel="0" collapsed="false">
      <c r="A10" s="18"/>
      <c r="B10" s="3"/>
      <c r="C10" s="12" t="str">
        <f aca="false">HLOOKUP($F$2,Nombres!$C$3:$D$636,10,FALSE())</f>
        <v>EEUU</v>
      </c>
      <c r="D10" s="3"/>
      <c r="E10" s="10" t="b">
        <f aca="false">TRUE()</f>
        <v>1</v>
      </c>
      <c r="F10" s="1" t="b">
        <f aca="false">OR($E$8,E10)</f>
        <v>1</v>
      </c>
      <c r="G10" s="11"/>
    </row>
    <row r="11" customFormat="false" ht="23.1" hidden="false" customHeight="true" outlineLevel="0" collapsed="false">
      <c r="B11" s="3"/>
      <c r="C11" s="12" t="str">
        <f aca="false">HLOOKUP($F$2,Nombres!$C$3:$D$636,11,FALSE())</f>
        <v>México</v>
      </c>
      <c r="D11" s="3"/>
      <c r="E11" s="10" t="b">
        <f aca="false">TRUE()</f>
        <v>1</v>
      </c>
      <c r="F11" s="1" t="b">
        <f aca="false">OR($E$8,E11)</f>
        <v>1</v>
      </c>
      <c r="G11" s="11"/>
    </row>
    <row r="12" customFormat="false" ht="23.1" hidden="false" customHeight="true" outlineLevel="0" collapsed="false">
      <c r="A12" s="19"/>
      <c r="B12" s="3"/>
      <c r="C12" s="12" t="str">
        <f aca="false">HLOOKUP($F$2,Nombres!$C$3:$D$636,12,FALSE())</f>
        <v>Turquía </v>
      </c>
      <c r="D12" s="3"/>
      <c r="E12" s="10" t="b">
        <f aca="false">TRUE()</f>
        <v>1</v>
      </c>
      <c r="F12" s="1" t="b">
        <f aca="false">OR($E$8,E12)</f>
        <v>1</v>
      </c>
      <c r="G12" s="11"/>
    </row>
    <row r="13" customFormat="false" ht="23.1" hidden="false" customHeight="true" outlineLevel="0" collapsed="false">
      <c r="A13" s="19"/>
      <c r="B13" s="20"/>
      <c r="C13" s="12" t="str">
        <f aca="false">HLOOKUP($F$2,Nombres!$C$3:$D$636,13,FALSE())</f>
        <v>América del Sur </v>
      </c>
      <c r="D13" s="3"/>
      <c r="E13" s="10" t="b">
        <f aca="false">TRUE()</f>
        <v>1</v>
      </c>
      <c r="F13" s="21" t="b">
        <f aca="false">OR($E$8,E13)</f>
        <v>1</v>
      </c>
      <c r="G13" s="22"/>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customFormat="false" ht="23.1" hidden="false" customHeight="true" outlineLevel="0" collapsed="false">
      <c r="B14" s="3"/>
      <c r="C14" s="12" t="str">
        <f aca="false">HLOOKUP($F$2,Nombres!$C$3:$D$636,14,FALSE())</f>
        <v>Argentina</v>
      </c>
      <c r="D14" s="3"/>
      <c r="E14" s="10" t="b">
        <f aca="false">FALSE()</f>
        <v>0</v>
      </c>
      <c r="F14" s="1" t="b">
        <f aca="false">OR($E$8,E14)</f>
        <v>0</v>
      </c>
      <c r="G14" s="11"/>
    </row>
    <row r="15" customFormat="false" ht="23.1" hidden="false" customHeight="true" outlineLevel="0" collapsed="false">
      <c r="B15" s="20"/>
      <c r="C15" s="12" t="str">
        <f aca="false">HLOOKUP($F$2,Nombres!$C$3:$D$636,15,FALSE())</f>
        <v>Chile</v>
      </c>
      <c r="D15" s="23"/>
      <c r="E15" s="10" t="b">
        <f aca="false">FALSE()</f>
        <v>0</v>
      </c>
      <c r="F15" s="21" t="b">
        <f aca="false">OR($E$8,E15)</f>
        <v>0</v>
      </c>
      <c r="G15" s="22"/>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customFormat="false" ht="23.1" hidden="false" customHeight="true" outlineLevel="0" collapsed="false">
      <c r="A16" s="7"/>
      <c r="B16" s="20"/>
      <c r="C16" s="12" t="str">
        <f aca="false">HLOOKUP($F$2,Nombres!$C$3:$D$636,16,FALSE())</f>
        <v>Colombia</v>
      </c>
      <c r="D16" s="23"/>
      <c r="E16" s="10" t="b">
        <f aca="false">TRUE()</f>
        <v>1</v>
      </c>
      <c r="F16" s="21" t="b">
        <f aca="false">OR($E$8,E16)</f>
        <v>1</v>
      </c>
      <c r="G16" s="22"/>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customFormat="false" ht="23.1" hidden="false" customHeight="true" outlineLevel="0" collapsed="false">
      <c r="B17" s="3"/>
      <c r="C17" s="12" t="str">
        <f aca="false">HLOOKUP($F$2,Nombres!$C$3:$D$636,17,FALSE())</f>
        <v>Perú</v>
      </c>
      <c r="D17" s="23"/>
      <c r="E17" s="10" t="b">
        <f aca="false">FALSE()</f>
        <v>0</v>
      </c>
      <c r="F17" s="1" t="b">
        <f aca="false">OR($E$8,E17)</f>
        <v>0</v>
      </c>
      <c r="G17" s="11"/>
    </row>
    <row r="18" customFormat="false" ht="23.1" hidden="false" customHeight="true" outlineLevel="0" collapsed="false">
      <c r="B18" s="3"/>
      <c r="C18" s="12" t="str">
        <f aca="false">HLOOKUP($F$2,Nombres!$C$3:$D$636,18,FALSE())</f>
        <v>Resto de Eurasia</v>
      </c>
      <c r="D18" s="23"/>
      <c r="E18" s="10" t="b">
        <f aca="false">FALSE()</f>
        <v>0</v>
      </c>
      <c r="F18" s="1" t="b">
        <f aca="false">OR($E$8,E18)</f>
        <v>0</v>
      </c>
      <c r="G18" s="11"/>
    </row>
    <row r="19" customFormat="false" ht="23.1" hidden="false" customHeight="true" outlineLevel="0" collapsed="false">
      <c r="B19" s="3"/>
      <c r="C19" s="12" t="str">
        <f aca="false">HLOOKUP($F$2,Nombres!$C$3:$D$636,19,FALSE())</f>
        <v>Centro Corporativo</v>
      </c>
      <c r="D19" s="23"/>
      <c r="E19" s="10" t="b">
        <f aca="false">FALSE()</f>
        <v>0</v>
      </c>
      <c r="F19" s="1" t="b">
        <f aca="false">OR($E$8,E19)</f>
        <v>0</v>
      </c>
      <c r="G19" s="11"/>
    </row>
    <row r="20" customFormat="false" ht="23.1" hidden="false" customHeight="true" outlineLevel="0" collapsed="false">
      <c r="B20" s="3"/>
      <c r="C20" s="24"/>
      <c r="D20" s="3"/>
      <c r="E20" s="10"/>
      <c r="G20" s="11"/>
    </row>
    <row r="21" customFormat="false" ht="23.1" hidden="false" customHeight="true" outlineLevel="0" collapsed="false">
      <c r="A21" s="17"/>
      <c r="B21" s="3"/>
      <c r="C21" s="8" t="str">
        <f aca="false">HLOOKUP($F$2,Nombres!$C$3:$D$636,20,FALSE())</f>
        <v>Información adicional:</v>
      </c>
      <c r="D21" s="3"/>
      <c r="E21" s="10"/>
      <c r="G21" s="11"/>
    </row>
    <row r="22" customFormat="false" ht="23.1" hidden="false" customHeight="true" outlineLevel="0" collapsed="false">
      <c r="A22" s="25"/>
      <c r="B22" s="3"/>
      <c r="C22" s="12" t="str">
        <f aca="false">HLOOKUP($F$2,Nombres!$C$3:$D$636,21,FALSE())</f>
        <v>Corporate &amp; Investment Banking</v>
      </c>
      <c r="D22" s="3"/>
      <c r="E22" s="10" t="b">
        <f aca="false">FALSE()</f>
        <v>0</v>
      </c>
      <c r="F22" s="1" t="b">
        <f aca="false">OR($E$8,E22)</f>
        <v>0</v>
      </c>
      <c r="G22" s="11"/>
    </row>
    <row r="23" customFormat="false" ht="23.1" hidden="false" customHeight="true" outlineLevel="0" collapsed="false">
      <c r="B23" s="3"/>
      <c r="C23" s="8" t="str">
        <f aca="false">HLOOKUP($F$2,Nombres!$C$3:$D$636,22,FALSE())</f>
        <v>Anexo:</v>
      </c>
      <c r="D23" s="14"/>
      <c r="E23" s="10"/>
      <c r="G23" s="11"/>
    </row>
    <row r="24" customFormat="false" ht="23.1" hidden="false" customHeight="true" outlineLevel="0" collapsed="false">
      <c r="B24" s="14"/>
      <c r="C24" s="26" t="str">
        <f aca="false">HLOOKUP($F$2,Nombres!$C$3:$D$636,23,FALSE())</f>
        <v>Eficiencia</v>
      </c>
      <c r="D24" s="3"/>
      <c r="E24" s="15" t="b">
        <f aca="false">FALSE()</f>
        <v>0</v>
      </c>
      <c r="F24" s="1" t="b">
        <f aca="false">OR($E$23,E24)</f>
        <v>0</v>
      </c>
      <c r="G24" s="16"/>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row>
    <row r="25" customFormat="false" ht="23.1" hidden="false" customHeight="true" outlineLevel="0" collapsed="false">
      <c r="B25" s="27"/>
      <c r="C25" s="26" t="str">
        <f aca="false">HLOOKUP($F$2,Nombres!$C$3:$D$636,24,FALSE())</f>
        <v>Tasas de mora, cobertura y coste de riesgo</v>
      </c>
      <c r="D25" s="3"/>
      <c r="E25" s="28" t="b">
        <f aca="false">FALSE()</f>
        <v>0</v>
      </c>
      <c r="F25" s="25" t="b">
        <f aca="false">OR($E$23,E25)</f>
        <v>0</v>
      </c>
      <c r="G25" s="29"/>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customFormat="false" ht="23.1" hidden="false" customHeight="true" outlineLevel="0" collapsed="false">
      <c r="B26" s="3"/>
      <c r="C26" s="26" t="str">
        <f aca="false">HLOOKUP($F$2,Nombres!$C$3:$D$636,25,FALSE())</f>
        <v>Empleados, oficinas y cajeros automáticos</v>
      </c>
      <c r="D26" s="3"/>
      <c r="E26" s="10" t="b">
        <f aca="false">FALSE()</f>
        <v>0</v>
      </c>
      <c r="F26" s="1" t="b">
        <f aca="false">OR($E$23,E26)</f>
        <v>0</v>
      </c>
      <c r="G26" s="11"/>
    </row>
    <row r="27" customFormat="false" ht="23.1" hidden="false" customHeight="true" outlineLevel="0" collapsed="false">
      <c r="B27" s="3"/>
      <c r="C27" s="26" t="str">
        <f aca="false">HLOOKUP($F$2,Nombres!$C$3:$D$636,26,FALSE())</f>
        <v>Tipos de cambio</v>
      </c>
      <c r="D27" s="3"/>
      <c r="E27" s="10" t="b">
        <f aca="false">FALSE()</f>
        <v>0</v>
      </c>
      <c r="F27" s="1" t="b">
        <f aca="false">OR($E$23,E27)</f>
        <v>0</v>
      </c>
      <c r="G27" s="11"/>
    </row>
    <row r="28" customFormat="false" ht="23.1" hidden="false" customHeight="true" outlineLevel="0" collapsed="false">
      <c r="B28" s="3"/>
      <c r="C28" s="26" t="str">
        <f aca="false">HLOOKUP($F$2,Nombres!$C$3:$D$636,27,FALSE())</f>
        <v>Diferenciales de la clientela</v>
      </c>
      <c r="D28" s="14"/>
      <c r="E28" s="10" t="b">
        <f aca="false">TRUE()</f>
        <v>1</v>
      </c>
      <c r="F28" s="1" t="b">
        <f aca="false">OR($E$23,E28)</f>
        <v>1</v>
      </c>
    </row>
    <row r="29" customFormat="false" ht="23.1" hidden="false" customHeight="true" outlineLevel="0" collapsed="false">
      <c r="B29" s="3"/>
      <c r="C29" s="26" t="str">
        <f aca="false">HLOOKUP($F$2,Nombres!$C$3:$D$636,28,FALSE())</f>
        <v>Activos ponderados por riesgo. Desglose por áreas de negocio y principales países</v>
      </c>
      <c r="D29" s="27"/>
      <c r="E29" s="10" t="b">
        <f aca="false">FALSE()</f>
        <v>0</v>
      </c>
      <c r="F29" s="1" t="b">
        <f aca="false">OR($E$23,E29)</f>
        <v>0</v>
      </c>
    </row>
    <row r="30" customFormat="false" ht="23.1" hidden="false" customHeight="true" outlineLevel="0" collapsed="false">
      <c r="B30" s="3"/>
      <c r="C30" s="26" t="str">
        <f aca="false">HLOOKUP($F$2,Nombres!$C$3:$D$636,29,FALSE())</f>
        <v>Desglose del crédito no dudoso en gestión</v>
      </c>
      <c r="D30" s="3"/>
      <c r="E30" s="10" t="b">
        <f aca="false">FALSE()</f>
        <v>0</v>
      </c>
      <c r="F30" s="1" t="b">
        <f aca="false">OR($E$23,E30)</f>
        <v>0</v>
      </c>
    </row>
    <row r="31" customFormat="false" ht="23.1" hidden="false" customHeight="true" outlineLevel="0" collapsed="false">
      <c r="B31" s="3"/>
      <c r="C31" s="26" t="str">
        <f aca="false">HLOOKUP($F$2,Nombres!$C$3:$D$636,120,FALSE())</f>
        <v>Desglose de los recursos de clientes en gestión</v>
      </c>
      <c r="D31" s="3"/>
      <c r="E31" s="10" t="b">
        <f aca="false">FALSE()</f>
        <v>0</v>
      </c>
      <c r="F31" s="1" t="b">
        <f aca="false">OR($E$23,E31)</f>
        <v>0</v>
      </c>
    </row>
    <row r="32" customFormat="false" ht="23.1" hidden="false" customHeight="true" outlineLevel="0" collapsed="false">
      <c r="B32" s="3"/>
      <c r="C32" s="26" t="str">
        <f aca="false">HLOOKUP($F$2,Nombres!$C$3:$D$636,242,FALSE())</f>
        <v>Carteras Coap</v>
      </c>
      <c r="D32" s="3"/>
      <c r="E32" s="10"/>
    </row>
    <row r="33" customFormat="false" ht="23.1" hidden="false" customHeight="true" outlineLevel="0" collapsed="false">
      <c r="B33" s="3"/>
      <c r="C33" s="4"/>
      <c r="D33" s="3"/>
      <c r="E33" s="10"/>
    </row>
    <row r="34" customFormat="false" ht="23.1" hidden="false" customHeight="true" outlineLevel="0" collapsed="false">
      <c r="B34" s="3"/>
      <c r="C34" s="30"/>
      <c r="D34" s="30"/>
      <c r="E34" s="30"/>
      <c r="F34" s="30"/>
      <c r="G34" s="30"/>
      <c r="H34" s="30"/>
    </row>
    <row r="35" customFormat="false" ht="23.1" hidden="false" customHeight="true" outlineLevel="0" collapsed="false">
      <c r="B35" s="3"/>
      <c r="C35" s="4"/>
      <c r="D35" s="3"/>
      <c r="E35" s="10"/>
    </row>
    <row r="36" customFormat="false" ht="28.5" hidden="false" customHeight="true" outlineLevel="0" collapsed="false">
      <c r="B36" s="3"/>
      <c r="C36" s="4"/>
      <c r="D36" s="3"/>
      <c r="E36" s="10"/>
    </row>
    <row r="37" customFormat="false" ht="28.5" hidden="false" customHeight="true" outlineLevel="0" collapsed="false">
      <c r="B37" s="3"/>
      <c r="C37" s="4"/>
      <c r="D37" s="3"/>
      <c r="E37" s="10"/>
    </row>
    <row r="38" customFormat="false" ht="28.5" hidden="false" customHeight="true" outlineLevel="0" collapsed="false">
      <c r="B38" s="3"/>
      <c r="C38" s="4"/>
      <c r="D38" s="3"/>
      <c r="E38" s="10"/>
    </row>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row r="86" customFormat="false" ht="28.5" hidden="false" customHeight="true" outlineLevel="0" collapsed="false"/>
    <row r="87" customFormat="false" ht="28.5" hidden="false" customHeight="true" outlineLevel="0" collapsed="false"/>
    <row r="88" customFormat="false" ht="28.5" hidden="false" customHeight="true" outlineLevel="0" collapsed="false"/>
    <row r="89" customFormat="false" ht="28.5" hidden="false" customHeight="true" outlineLevel="0" collapsed="false"/>
    <row r="90" customFormat="false" ht="28.5" hidden="false" customHeight="true" outlineLevel="0" collapsed="false"/>
    <row r="91" customFormat="false" ht="28.5" hidden="false" customHeight="true" outlineLevel="0" collapsed="false"/>
    <row r="92" customFormat="false" ht="28.5" hidden="false" customHeight="true" outlineLevel="0" collapsed="false"/>
    <row r="93" customFormat="false" ht="28.5" hidden="false" customHeight="true" outlineLevel="0" collapsed="false"/>
    <row r="94" customFormat="false" ht="28.5" hidden="false" customHeight="true" outlineLevel="0" collapsed="false"/>
    <row r="95" customFormat="false" ht="28.5" hidden="false" customHeight="true" outlineLevel="0" collapsed="false"/>
    <row r="96" customFormat="false" ht="28.5" hidden="false" customHeight="true" outlineLevel="0" collapsed="false"/>
    <row r="97" customFormat="false" ht="28.5" hidden="false" customHeight="true" outlineLevel="0" collapsed="false"/>
    <row r="98" customFormat="false" ht="28.5" hidden="false" customHeight="true" outlineLevel="0" collapsed="false"/>
    <row r="99" customFormat="false" ht="28.5" hidden="false" customHeight="true" outlineLevel="0" collapsed="false"/>
    <row r="100" customFormat="false" ht="28.5" hidden="false" customHeight="true" outlineLevel="0" collapsed="false"/>
    <row r="101" customFormat="false" ht="28.5" hidden="false" customHeight="true" outlineLevel="0" collapsed="false"/>
    <row r="102" customFormat="false" ht="28.5" hidden="false" customHeight="true" outlineLevel="0" collapsed="false"/>
    <row r="103" customFormat="false" ht="28.5" hidden="false" customHeight="true" outlineLevel="0" collapsed="false"/>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row r="154" customFormat="false" ht="28.5" hidden="false" customHeight="true" outlineLevel="0" collapsed="false"/>
    <row r="155" customFormat="false" ht="28.5" hidden="false" customHeight="true" outlineLevel="0" collapsed="false"/>
    <row r="156" customFormat="false" ht="28.5" hidden="false" customHeight="true" outlineLevel="0" collapsed="false"/>
    <row r="157" customFormat="false" ht="28.5" hidden="false" customHeight="true" outlineLevel="0" collapsed="false"/>
    <row r="158" customFormat="false" ht="28.5" hidden="false" customHeight="true" outlineLevel="0" collapsed="false"/>
    <row r="159" customFormat="false" ht="28.5" hidden="false" customHeight="true" outlineLevel="0" collapsed="false"/>
    <row r="160" customFormat="false" ht="28.5" hidden="false" customHeight="true" outlineLevel="0" collapsed="false"/>
    <row r="161" customFormat="false" ht="28.5" hidden="false" customHeight="true" outlineLevel="0" collapsed="false"/>
    <row r="162" customFormat="false" ht="28.5" hidden="false" customHeight="true" outlineLevel="0" collapsed="false"/>
    <row r="163" customFormat="false" ht="28.5" hidden="false" customHeight="true" outlineLevel="0" collapsed="false"/>
    <row r="164" customFormat="false" ht="28.5" hidden="false" customHeight="true" outlineLevel="0" collapsed="false"/>
    <row r="165" customFormat="false" ht="28.5" hidden="false" customHeight="true" outlineLevel="0" collapsed="false"/>
    <row r="166" customFormat="false" ht="28.5" hidden="false" customHeight="true" outlineLevel="0" collapsed="false"/>
    <row r="167" customFormat="false" ht="28.5" hidden="false" customHeight="true" outlineLevel="0" collapsed="false"/>
    <row r="168" customFormat="false" ht="28.5" hidden="false" customHeight="true" outlineLevel="0" collapsed="false"/>
    <row r="169" customFormat="false" ht="28.5" hidden="false" customHeight="true" outlineLevel="0" collapsed="false"/>
    <row r="170" customFormat="false" ht="28.5" hidden="false" customHeight="true" outlineLevel="0" collapsed="false"/>
    <row r="171" customFormat="false" ht="28.5" hidden="false" customHeight="true" outlineLevel="0" collapsed="false"/>
    <row r="172" customFormat="false" ht="28.5" hidden="false" customHeight="true" outlineLevel="0" collapsed="false"/>
    <row r="173" customFormat="false" ht="28.5" hidden="false" customHeight="true" outlineLevel="0" collapsed="false"/>
    <row r="174" customFormat="false" ht="28.5" hidden="false" customHeight="true" outlineLevel="0" collapsed="false"/>
    <row r="175" customFormat="false" ht="28.5" hidden="false" customHeight="true" outlineLevel="0" collapsed="false"/>
    <row r="176" customFormat="false" ht="28.5" hidden="false" customHeight="true" outlineLevel="0" collapsed="false"/>
    <row r="177" customFormat="false" ht="28.5" hidden="false" customHeight="true" outlineLevel="0" collapsed="false"/>
    <row r="178" customFormat="false" ht="28.5" hidden="false" customHeight="true" outlineLevel="0" collapsed="false"/>
    <row r="179" customFormat="false" ht="28.5" hidden="false" customHeight="true" outlineLevel="0" collapsed="false"/>
    <row r="180" customFormat="false" ht="28.5" hidden="false" customHeight="true" outlineLevel="0" collapsed="false"/>
    <row r="181" customFormat="false" ht="28.5" hidden="false" customHeight="true" outlineLevel="0" collapsed="false"/>
    <row r="182" customFormat="false" ht="28.5" hidden="false" customHeight="true" outlineLevel="0" collapsed="false"/>
    <row r="183" customFormat="false" ht="28.5" hidden="false" customHeight="true" outlineLevel="0" collapsed="false"/>
    <row r="184" customFormat="false" ht="28.5" hidden="false" customHeight="true" outlineLevel="0" collapsed="false"/>
    <row r="185" customFormat="false" ht="28.5" hidden="false" customHeight="true" outlineLevel="0" collapsed="false"/>
    <row r="186" customFormat="false" ht="28.5" hidden="false" customHeight="true" outlineLevel="0" collapsed="false"/>
    <row r="187" customFormat="false" ht="28.5" hidden="false" customHeight="true" outlineLevel="0" collapsed="false"/>
    <row r="188" customFormat="false" ht="28.5" hidden="false" customHeight="true" outlineLevel="0" collapsed="false"/>
    <row r="189" customFormat="false" ht="28.5" hidden="false" customHeight="true" outlineLevel="0" collapsed="false"/>
    <row r="190" customFormat="false" ht="28.5" hidden="false" customHeight="true" outlineLevel="0" collapsed="false"/>
    <row r="191" customFormat="false" ht="28.5" hidden="false" customHeight="true" outlineLevel="0" collapsed="false"/>
    <row r="192" customFormat="false" ht="28.5" hidden="false" customHeight="true" outlineLevel="0" collapsed="false"/>
    <row r="193" customFormat="false" ht="28.5" hidden="false" customHeight="true" outlineLevel="0" collapsed="false"/>
    <row r="194" customFormat="false" ht="28.5" hidden="false" customHeight="true" outlineLevel="0" collapsed="false"/>
    <row r="195" customFormat="false" ht="28.5" hidden="false" customHeight="true" outlineLevel="0" collapsed="false"/>
    <row r="196" customFormat="false" ht="28.5" hidden="false" customHeight="true" outlineLevel="0" collapsed="false"/>
    <row r="197" customFormat="false" ht="28.5" hidden="false" customHeight="true" outlineLevel="0" collapsed="false"/>
    <row r="198" customFormat="false" ht="28.5" hidden="false" customHeight="true" outlineLevel="0" collapsed="false"/>
    <row r="199" customFormat="false" ht="28.5" hidden="false" customHeight="true" outlineLevel="0" collapsed="false"/>
    <row r="200" customFormat="false" ht="28.5" hidden="false" customHeight="true" outlineLevel="0" collapsed="false"/>
    <row r="201" customFormat="false" ht="28.5" hidden="false" customHeight="true" outlineLevel="0" collapsed="false"/>
    <row r="202" customFormat="false" ht="28.5" hidden="false" customHeight="true" outlineLevel="0" collapsed="false"/>
    <row r="203" customFormat="false" ht="28.5" hidden="false" customHeight="true" outlineLevel="0" collapsed="false"/>
    <row r="204" customFormat="false" ht="28.5" hidden="false" customHeight="true" outlineLevel="0" collapsed="false"/>
    <row r="205" customFormat="false" ht="28.5" hidden="false" customHeight="true" outlineLevel="0" collapsed="false"/>
    <row r="206" customFormat="false" ht="28.5" hidden="false" customHeight="true" outlineLevel="0" collapsed="false"/>
    <row r="207" customFormat="false" ht="28.5" hidden="false" customHeight="true" outlineLevel="0" collapsed="false"/>
    <row r="208" customFormat="false" ht="28.5" hidden="false" customHeight="true" outlineLevel="0" collapsed="false"/>
    <row r="209" customFormat="false" ht="28.5" hidden="false" customHeight="true" outlineLevel="0" collapsed="false"/>
    <row r="210" customFormat="false" ht="28.5" hidden="false" customHeight="true" outlineLevel="0" collapsed="false"/>
    <row r="211" customFormat="false" ht="28.5" hidden="false" customHeight="true" outlineLevel="0" collapsed="false"/>
    <row r="212" customFormat="false" ht="28.5" hidden="false" customHeight="true" outlineLevel="0" collapsed="false"/>
    <row r="213" customFormat="false" ht="28.5" hidden="false" customHeight="true" outlineLevel="0" collapsed="false"/>
    <row r="214" customFormat="false" ht="28.5" hidden="false" customHeight="true" outlineLevel="0" collapsed="false"/>
    <row r="215" customFormat="false" ht="28.5" hidden="false" customHeight="true" outlineLevel="0" collapsed="false"/>
    <row r="216" customFormat="false" ht="28.5" hidden="false" customHeight="true" outlineLevel="0" collapsed="false"/>
    <row r="217" customFormat="false" ht="28.5" hidden="false" customHeight="true" outlineLevel="0" collapsed="false"/>
    <row r="218" customFormat="false" ht="28.5" hidden="false" customHeight="true" outlineLevel="0" collapsed="false"/>
    <row r="219" customFormat="false" ht="28.5" hidden="false" customHeight="true" outlineLevel="0" collapsed="false"/>
    <row r="220" customFormat="false" ht="28.5" hidden="false" customHeight="true" outlineLevel="0" collapsed="false"/>
    <row r="221" customFormat="false" ht="28.5" hidden="false" customHeight="true" outlineLevel="0" collapsed="false"/>
    <row r="222" customFormat="false" ht="28.5" hidden="false" customHeight="true" outlineLevel="0" collapsed="false"/>
    <row r="223" customFormat="false" ht="28.5" hidden="false" customHeight="true" outlineLevel="0" collapsed="false"/>
    <row r="224" customFormat="false" ht="28.5" hidden="false" customHeight="true" outlineLevel="0" collapsed="false"/>
    <row r="225" customFormat="false" ht="28.5" hidden="false" customHeight="true" outlineLevel="0" collapsed="false"/>
    <row r="226" customFormat="false" ht="28.5" hidden="false" customHeight="true" outlineLevel="0" collapsed="false"/>
    <row r="227" customFormat="false" ht="28.5" hidden="false" customHeight="true" outlineLevel="0" collapsed="false"/>
    <row r="228" customFormat="false" ht="28.5" hidden="false" customHeight="true" outlineLevel="0" collapsed="false"/>
    <row r="229" customFormat="false" ht="28.5" hidden="false" customHeight="true" outlineLevel="0" collapsed="false"/>
    <row r="230" customFormat="false" ht="28.5" hidden="false" customHeight="true" outlineLevel="0" collapsed="false"/>
    <row r="231" customFormat="false" ht="28.5" hidden="false" customHeight="true" outlineLevel="0" collapsed="false"/>
    <row r="232" customFormat="false" ht="28.5" hidden="false" customHeight="true" outlineLevel="0" collapsed="false"/>
    <row r="233" customFormat="false" ht="28.5" hidden="false" customHeight="true" outlineLevel="0" collapsed="false"/>
    <row r="234" customFormat="false" ht="28.5" hidden="false" customHeight="true" outlineLevel="0" collapsed="false"/>
    <row r="235" customFormat="false" ht="28.5" hidden="false" customHeight="true" outlineLevel="0" collapsed="false"/>
    <row r="236" customFormat="false" ht="28.5" hidden="false" customHeight="true" outlineLevel="0" collapsed="false"/>
    <row r="237" customFormat="false" ht="28.5" hidden="false" customHeight="true" outlineLevel="0" collapsed="false"/>
    <row r="238" customFormat="false" ht="28.5" hidden="false" customHeight="true" outlineLevel="0" collapsed="false"/>
    <row r="239" customFormat="false" ht="28.5" hidden="false" customHeight="true" outlineLevel="0" collapsed="false"/>
    <row r="240" customFormat="false" ht="28.5" hidden="false" customHeight="true" outlineLevel="0" collapsed="false"/>
    <row r="241" customFormat="false" ht="28.5" hidden="false" customHeight="true" outlineLevel="0" collapsed="false"/>
    <row r="242" customFormat="false" ht="28.5" hidden="false" customHeight="true" outlineLevel="0" collapsed="false"/>
    <row r="243" customFormat="false" ht="28.5" hidden="false" customHeight="true" outlineLevel="0" collapsed="false"/>
    <row r="244" customFormat="false" ht="28.5" hidden="false" customHeight="true" outlineLevel="0" collapsed="false"/>
    <row r="245" customFormat="false" ht="28.5" hidden="false" customHeight="true" outlineLevel="0" collapsed="false"/>
    <row r="246" customFormat="false" ht="28.5" hidden="false" customHeight="true" outlineLevel="0" collapsed="false"/>
    <row r="247" customFormat="false" ht="28.5" hidden="false" customHeight="true" outlineLevel="0" collapsed="false"/>
    <row r="248" customFormat="false" ht="28.5" hidden="false" customHeight="true" outlineLevel="0" collapsed="false"/>
    <row r="249" customFormat="false" ht="28.5" hidden="false" customHeight="true" outlineLevel="0" collapsed="false"/>
    <row r="250" customFormat="false" ht="28.5" hidden="false" customHeight="true" outlineLevel="0" collapsed="false"/>
    <row r="251" customFormat="false" ht="28.5" hidden="false" customHeight="true" outlineLevel="0" collapsed="false"/>
    <row r="252" customFormat="false" ht="28.5" hidden="false" customHeight="true" outlineLevel="0" collapsed="false"/>
    <row r="253" customFormat="false" ht="28.5" hidden="false" customHeight="true" outlineLevel="0" collapsed="false"/>
    <row r="254" customFormat="false" ht="28.5" hidden="false" customHeight="true" outlineLevel="0" collapsed="false"/>
    <row r="255" customFormat="false" ht="28.5" hidden="false" customHeight="true" outlineLevel="0" collapsed="false"/>
    <row r="256" customFormat="false" ht="28.5" hidden="false" customHeight="true" outlineLevel="0" collapsed="false"/>
    <row r="257" customFormat="false" ht="28.5" hidden="false" customHeight="true" outlineLevel="0" collapsed="false"/>
    <row r="258" customFormat="false" ht="28.5" hidden="false" customHeight="true" outlineLevel="0" collapsed="false"/>
    <row r="259" customFormat="false" ht="28.5" hidden="false" customHeight="true" outlineLevel="0" collapsed="false"/>
    <row r="260" customFormat="false" ht="28.5" hidden="false" customHeight="true" outlineLevel="0" collapsed="false"/>
    <row r="261" customFormat="false" ht="28.5" hidden="false" customHeight="true" outlineLevel="0" collapsed="false"/>
    <row r="262" customFormat="false" ht="28.5" hidden="false" customHeight="true" outlineLevel="0" collapsed="false"/>
    <row r="263" customFormat="false" ht="28.5" hidden="false" customHeight="true" outlineLevel="0" collapsed="false"/>
    <row r="264" customFormat="false" ht="28.5" hidden="false" customHeight="true" outlineLevel="0" collapsed="false"/>
    <row r="265" customFormat="false" ht="28.5" hidden="false" customHeight="true" outlineLevel="0" collapsed="false"/>
    <row r="266" customFormat="false" ht="28.5" hidden="false" customHeight="true" outlineLevel="0" collapsed="false"/>
    <row r="267" customFormat="false" ht="28.5" hidden="false" customHeight="true" outlineLevel="0" collapsed="false"/>
    <row r="268" customFormat="false" ht="28.5" hidden="false" customHeight="true" outlineLevel="0" collapsed="false"/>
    <row r="269" customFormat="false" ht="28.5" hidden="false" customHeight="true" outlineLevel="0" collapsed="false"/>
    <row r="270" customFormat="false" ht="28.5" hidden="false" customHeight="true" outlineLevel="0" collapsed="false"/>
    <row r="271" customFormat="false" ht="28.5" hidden="false" customHeight="true" outlineLevel="0" collapsed="false"/>
    <row r="272" customFormat="false" ht="28.5" hidden="false" customHeight="true" outlineLevel="0" collapsed="false"/>
    <row r="273" customFormat="false" ht="28.5" hidden="false" customHeight="true" outlineLevel="0" collapsed="false"/>
    <row r="274" customFormat="false" ht="28.5" hidden="false" customHeight="true" outlineLevel="0" collapsed="false"/>
    <row r="275" customFormat="false" ht="28.5" hidden="false" customHeight="true" outlineLevel="0" collapsed="false"/>
    <row r="276" customFormat="false" ht="28.5" hidden="false" customHeight="true" outlineLevel="0" collapsed="false"/>
    <row r="277" customFormat="false" ht="28.5" hidden="false" customHeight="true" outlineLevel="0" collapsed="false"/>
    <row r="278" customFormat="false" ht="28.5" hidden="false" customHeight="true" outlineLevel="0" collapsed="false"/>
    <row r="279" customFormat="false" ht="28.5" hidden="false" customHeight="true" outlineLevel="0" collapsed="false"/>
    <row r="280" customFormat="false" ht="28.5" hidden="false" customHeight="true" outlineLevel="0" collapsed="false"/>
    <row r="281" customFormat="false" ht="28.5" hidden="false" customHeight="true" outlineLevel="0" collapsed="false"/>
    <row r="282" customFormat="false" ht="28.5" hidden="false" customHeight="true" outlineLevel="0" collapsed="false"/>
    <row r="283" customFormat="false" ht="28.5" hidden="false" customHeight="true" outlineLevel="0" collapsed="false"/>
    <row r="284" customFormat="false" ht="28.5" hidden="false" customHeight="true" outlineLevel="0" collapsed="false"/>
    <row r="285" customFormat="false" ht="28.5" hidden="false" customHeight="true" outlineLevel="0" collapsed="false"/>
    <row r="286" customFormat="false" ht="28.5" hidden="false" customHeight="true" outlineLevel="0" collapsed="false"/>
    <row r="287" customFormat="false" ht="28.5" hidden="false" customHeight="true" outlineLevel="0" collapsed="false"/>
    <row r="288" customFormat="false" ht="28.5" hidden="false" customHeight="true" outlineLevel="0" collapsed="false"/>
    <row r="289" customFormat="false" ht="28.5" hidden="false" customHeight="true" outlineLevel="0" collapsed="false"/>
    <row r="290" customFormat="false" ht="28.5" hidden="false" customHeight="true" outlineLevel="0" collapsed="false"/>
    <row r="291" customFormat="false" ht="28.5" hidden="false" customHeight="true" outlineLevel="0" collapsed="false"/>
    <row r="292" customFormat="false" ht="28.5" hidden="false" customHeight="true" outlineLevel="0" collapsed="false"/>
    <row r="293" customFormat="false" ht="28.5" hidden="false" customHeight="true" outlineLevel="0" collapsed="false"/>
    <row r="294" customFormat="false" ht="28.5" hidden="false" customHeight="true" outlineLevel="0" collapsed="false"/>
    <row r="295" customFormat="false" ht="28.5" hidden="false" customHeight="true" outlineLevel="0" collapsed="false"/>
    <row r="296" customFormat="false" ht="28.5" hidden="false" customHeight="true" outlineLevel="0" collapsed="false"/>
    <row r="297" customFormat="false" ht="28.5" hidden="false" customHeight="true" outlineLevel="0" collapsed="false"/>
    <row r="298" customFormat="false" ht="28.5" hidden="false" customHeight="true" outlineLevel="0" collapsed="false"/>
    <row r="299" customFormat="false" ht="28.5" hidden="false" customHeight="true" outlineLevel="0" collapsed="false"/>
    <row r="300" customFormat="false" ht="28.5" hidden="false" customHeight="true" outlineLevel="0" collapsed="false"/>
    <row r="301" customFormat="false" ht="28.5" hidden="false" customHeight="true" outlineLevel="0" collapsed="false"/>
    <row r="302" customFormat="false" ht="28.5" hidden="false" customHeight="true" outlineLevel="0" collapsed="false"/>
    <row r="303" customFormat="false" ht="28.5" hidden="false" customHeight="true" outlineLevel="0" collapsed="false"/>
    <row r="304" customFormat="false" ht="28.5" hidden="false" customHeight="true" outlineLevel="0" collapsed="false"/>
    <row r="305" customFormat="false" ht="28.5" hidden="false" customHeight="true" outlineLevel="0" collapsed="false"/>
    <row r="306" customFormat="false" ht="28.5" hidden="false" customHeight="true" outlineLevel="0" collapsed="false"/>
    <row r="307" customFormat="false" ht="28.5" hidden="false" customHeight="true" outlineLevel="0" collapsed="false"/>
    <row r="308" customFormat="false" ht="28.5" hidden="false" customHeight="true" outlineLevel="0" collapsed="false"/>
    <row r="309" customFormat="false" ht="28.5" hidden="false" customHeight="true" outlineLevel="0" collapsed="false"/>
    <row r="310" customFormat="false" ht="28.5" hidden="false" customHeight="true" outlineLevel="0" collapsed="false"/>
    <row r="311" customFormat="false" ht="28.5" hidden="false" customHeight="true" outlineLevel="0" collapsed="false"/>
    <row r="312" customFormat="false" ht="28.5" hidden="false" customHeight="true" outlineLevel="0" collapsed="false"/>
    <row r="313" customFormat="false" ht="28.5" hidden="false" customHeight="true" outlineLevel="0" collapsed="false"/>
    <row r="314" customFormat="false" ht="28.5" hidden="false" customHeight="true" outlineLevel="0" collapsed="false"/>
    <row r="315" customFormat="false" ht="28.5" hidden="false" customHeight="true" outlineLevel="0" collapsed="false"/>
    <row r="316" customFormat="false" ht="28.5" hidden="false" customHeight="true" outlineLevel="0" collapsed="false"/>
    <row r="317" customFormat="false" ht="28.5" hidden="false" customHeight="true" outlineLevel="0" collapsed="false"/>
    <row r="318" customFormat="false" ht="28.5" hidden="false" customHeight="true" outlineLevel="0" collapsed="false"/>
    <row r="319" customFormat="false" ht="28.5" hidden="false" customHeight="true" outlineLevel="0" collapsed="false"/>
    <row r="320" customFormat="false" ht="28.5" hidden="false" customHeight="true" outlineLevel="0" collapsed="false"/>
    <row r="321" customFormat="false" ht="28.5" hidden="false" customHeight="true" outlineLevel="0" collapsed="false"/>
    <row r="322" customFormat="false" ht="28.5" hidden="false" customHeight="true" outlineLevel="0" collapsed="false"/>
    <row r="323" customFormat="false" ht="28.5" hidden="false" customHeight="true" outlineLevel="0" collapsed="false"/>
    <row r="324" customFormat="false" ht="28.5" hidden="false" customHeight="true" outlineLevel="0" collapsed="false"/>
    <row r="325" customFormat="false" ht="28.5" hidden="false" customHeight="true" outlineLevel="0" collapsed="false"/>
    <row r="326" customFormat="false" ht="28.5" hidden="false" customHeight="true" outlineLevel="0" collapsed="false"/>
    <row r="327" customFormat="false" ht="28.5" hidden="false" customHeight="true" outlineLevel="0" collapsed="false"/>
    <row r="328" customFormat="false" ht="28.5" hidden="false" customHeight="true" outlineLevel="0" collapsed="false"/>
    <row r="329" customFormat="false" ht="28.5" hidden="false" customHeight="true" outlineLevel="0" collapsed="false"/>
    <row r="330" customFormat="false" ht="28.5" hidden="false" customHeight="true" outlineLevel="0" collapsed="false"/>
    <row r="331" customFormat="false" ht="28.5" hidden="false" customHeight="true" outlineLevel="0" collapsed="false"/>
    <row r="332" customFormat="false" ht="28.5" hidden="false" customHeight="true" outlineLevel="0" collapsed="false"/>
    <row r="333" customFormat="false" ht="28.5" hidden="false" customHeight="true" outlineLevel="0" collapsed="false"/>
    <row r="334" customFormat="false" ht="28.5" hidden="false" customHeight="true" outlineLevel="0" collapsed="false"/>
    <row r="335" customFormat="false" ht="28.5" hidden="false" customHeight="true" outlineLevel="0" collapsed="false"/>
    <row r="336" customFormat="false" ht="28.5" hidden="false" customHeight="true" outlineLevel="0" collapsed="false"/>
    <row r="337" customFormat="false" ht="28.5" hidden="false" customHeight="true" outlineLevel="0" collapsed="false"/>
    <row r="338" customFormat="false" ht="28.5" hidden="false" customHeight="true" outlineLevel="0" collapsed="false"/>
    <row r="339" customFormat="false" ht="28.5" hidden="false" customHeight="true" outlineLevel="0" collapsed="false"/>
    <row r="340" customFormat="false" ht="28.5" hidden="false" customHeight="true" outlineLevel="0" collapsed="false"/>
    <row r="341" customFormat="false" ht="28.5" hidden="false" customHeight="true" outlineLevel="0" collapsed="false"/>
    <row r="342" customFormat="false" ht="28.5" hidden="false" customHeight="true" outlineLevel="0" collapsed="false"/>
    <row r="343" customFormat="false" ht="28.5" hidden="false" customHeight="true" outlineLevel="0" collapsed="false"/>
    <row r="344" customFormat="false" ht="28.5" hidden="false" customHeight="true" outlineLevel="0" collapsed="false"/>
    <row r="345" customFormat="false" ht="28.5" hidden="false" customHeight="true" outlineLevel="0" collapsed="false"/>
    <row r="346" customFormat="false" ht="28.5" hidden="false" customHeight="true" outlineLevel="0" collapsed="false"/>
    <row r="347" customFormat="false" ht="28.5" hidden="false" customHeight="true" outlineLevel="0" collapsed="false"/>
    <row r="348" customFormat="false" ht="28.5" hidden="false" customHeight="true" outlineLevel="0" collapsed="false"/>
    <row r="349" customFormat="false" ht="28.5" hidden="false" customHeight="true" outlineLevel="0" collapsed="false"/>
    <row r="350" customFormat="false" ht="28.5" hidden="false" customHeight="true" outlineLevel="0" collapsed="false"/>
    <row r="351" customFormat="false" ht="28.5" hidden="false" customHeight="true" outlineLevel="0" collapsed="false"/>
    <row r="352" customFormat="false" ht="28.5" hidden="false" customHeight="true" outlineLevel="0" collapsed="false"/>
    <row r="353" customFormat="false" ht="28.5" hidden="false" customHeight="true" outlineLevel="0" collapsed="false"/>
    <row r="354" customFormat="false" ht="28.5" hidden="false" customHeight="true" outlineLevel="0" collapsed="false"/>
    <row r="355" customFormat="false" ht="28.5" hidden="false" customHeight="true" outlineLevel="0" collapsed="false"/>
    <row r="356" customFormat="false" ht="28.5" hidden="false" customHeight="true" outlineLevel="0" collapsed="false"/>
    <row r="357" customFormat="false" ht="28.5" hidden="false" customHeight="true" outlineLevel="0" collapsed="false"/>
    <row r="358" customFormat="false" ht="28.5" hidden="false" customHeight="true" outlineLevel="0" collapsed="false"/>
    <row r="359" customFormat="false" ht="28.5" hidden="false" customHeight="true" outlineLevel="0" collapsed="false"/>
    <row r="360" customFormat="false" ht="28.5" hidden="false" customHeight="true" outlineLevel="0" collapsed="false"/>
    <row r="361" customFormat="false" ht="28.5" hidden="false" customHeight="true" outlineLevel="0" collapsed="false"/>
    <row r="362" customFormat="false" ht="28.5" hidden="false" customHeight="true" outlineLevel="0" collapsed="false"/>
    <row r="363" customFormat="false" ht="28.5" hidden="false" customHeight="true" outlineLevel="0" collapsed="false"/>
    <row r="364" customFormat="false" ht="28.5" hidden="false" customHeight="true" outlineLevel="0" collapsed="false"/>
    <row r="365" customFormat="false" ht="28.5" hidden="false" customHeight="true" outlineLevel="0" collapsed="false"/>
    <row r="366" customFormat="false" ht="28.5" hidden="false" customHeight="true" outlineLevel="0" collapsed="false"/>
    <row r="367" customFormat="false" ht="28.5" hidden="false" customHeight="true" outlineLevel="0" collapsed="false"/>
    <row r="368" customFormat="false" ht="28.5" hidden="false" customHeight="true" outlineLevel="0" collapsed="false"/>
    <row r="369" customFormat="false" ht="28.5" hidden="false" customHeight="true" outlineLevel="0" collapsed="false"/>
    <row r="370" customFormat="false" ht="28.5" hidden="false" customHeight="true" outlineLevel="0" collapsed="false"/>
    <row r="371" customFormat="false" ht="28.5" hidden="false" customHeight="true" outlineLevel="0" collapsed="false"/>
    <row r="372" customFormat="false" ht="28.5" hidden="false" customHeight="true" outlineLevel="0" collapsed="false"/>
    <row r="373" customFormat="false" ht="28.5" hidden="false" customHeight="true" outlineLevel="0" collapsed="false"/>
    <row r="374" customFormat="false" ht="28.5" hidden="false" customHeight="true" outlineLevel="0" collapsed="false"/>
    <row r="375" customFormat="false" ht="28.5" hidden="false" customHeight="true" outlineLevel="0" collapsed="false"/>
    <row r="376" customFormat="false" ht="28.5" hidden="false" customHeight="true" outlineLevel="0" collapsed="false"/>
    <row r="377" customFormat="false" ht="28.5" hidden="false" customHeight="true" outlineLevel="0" collapsed="false"/>
    <row r="378" customFormat="false" ht="28.5" hidden="false" customHeight="true" outlineLevel="0" collapsed="false"/>
    <row r="379" customFormat="false" ht="28.5" hidden="false" customHeight="true" outlineLevel="0" collapsed="false"/>
    <row r="380" customFormat="false" ht="28.5" hidden="false" customHeight="true" outlineLevel="0" collapsed="false"/>
    <row r="381" customFormat="false" ht="28.5" hidden="false" customHeight="true" outlineLevel="0" collapsed="false"/>
    <row r="382" customFormat="false" ht="28.5" hidden="false" customHeight="true" outlineLevel="0" collapsed="false"/>
    <row r="383" customFormat="false" ht="28.5" hidden="false" customHeight="true" outlineLevel="0" collapsed="false"/>
    <row r="384" customFormat="false" ht="28.5" hidden="false" customHeight="true" outlineLevel="0" collapsed="false"/>
    <row r="385" customFormat="false" ht="28.5" hidden="false" customHeight="true" outlineLevel="0" collapsed="false"/>
    <row r="386" customFormat="false" ht="28.5" hidden="false" customHeight="true" outlineLevel="0" collapsed="false"/>
    <row r="387" customFormat="false" ht="28.5" hidden="false" customHeight="true" outlineLevel="0" collapsed="false"/>
    <row r="388" customFormat="false" ht="28.5" hidden="false" customHeight="true" outlineLevel="0" collapsed="false"/>
    <row r="389" customFormat="false" ht="28.5" hidden="false" customHeight="true" outlineLevel="0" collapsed="false"/>
    <row r="390" customFormat="false" ht="28.5" hidden="false" customHeight="true" outlineLevel="0" collapsed="false"/>
    <row r="391" customFormat="false" ht="28.5" hidden="false" customHeight="true" outlineLevel="0" collapsed="false"/>
    <row r="392" customFormat="false" ht="28.5" hidden="false" customHeight="true" outlineLevel="0" collapsed="false"/>
    <row r="393" customFormat="false" ht="28.5" hidden="false" customHeight="true" outlineLevel="0" collapsed="false"/>
    <row r="394" customFormat="false" ht="28.5" hidden="false" customHeight="true" outlineLevel="0" collapsed="false"/>
    <row r="395" customFormat="false" ht="28.5" hidden="false" customHeight="true" outlineLevel="0" collapsed="false"/>
    <row r="396" customFormat="false" ht="28.5" hidden="false" customHeight="true" outlineLevel="0" collapsed="false"/>
    <row r="397" customFormat="false" ht="28.5" hidden="false" customHeight="true" outlineLevel="0" collapsed="false"/>
    <row r="398" customFormat="false" ht="28.5" hidden="false" customHeight="true" outlineLevel="0" collapsed="false"/>
    <row r="399" customFormat="false" ht="28.5" hidden="false" customHeight="true" outlineLevel="0" collapsed="false"/>
    <row r="400" customFormat="false" ht="28.5" hidden="false" customHeight="true" outlineLevel="0" collapsed="false"/>
    <row r="401" customFormat="false" ht="28.5" hidden="false" customHeight="true" outlineLevel="0" collapsed="false"/>
    <row r="402" customFormat="false" ht="28.5" hidden="false" customHeight="true" outlineLevel="0" collapsed="false"/>
    <row r="403" customFormat="false" ht="28.5" hidden="false" customHeight="true" outlineLevel="0" collapsed="false"/>
    <row r="404" customFormat="false" ht="28.5" hidden="false" customHeight="true" outlineLevel="0" collapsed="false"/>
    <row r="405" customFormat="false" ht="28.5" hidden="false" customHeight="true" outlineLevel="0" collapsed="false"/>
    <row r="406" customFormat="false" ht="28.5" hidden="false" customHeight="true" outlineLevel="0" collapsed="false"/>
    <row r="407" customFormat="false" ht="28.5" hidden="false" customHeight="true" outlineLevel="0" collapsed="false"/>
    <row r="408" customFormat="false" ht="28.5" hidden="false" customHeight="true" outlineLevel="0" collapsed="false"/>
    <row r="409" customFormat="false" ht="28.5" hidden="false" customHeight="true" outlineLevel="0" collapsed="false"/>
    <row r="410" customFormat="false" ht="28.5" hidden="false" customHeight="true" outlineLevel="0" collapsed="false"/>
    <row r="411" customFormat="false" ht="28.5" hidden="false" customHeight="true" outlineLevel="0" collapsed="false"/>
    <row r="412" customFormat="false" ht="28.5" hidden="false" customHeight="true" outlineLevel="0" collapsed="false"/>
    <row r="413" customFormat="false" ht="28.5" hidden="false" customHeight="true" outlineLevel="0" collapsed="false"/>
    <row r="414" customFormat="false" ht="28.5" hidden="false" customHeight="true" outlineLevel="0" collapsed="false"/>
    <row r="415" customFormat="false" ht="28.5" hidden="false" customHeight="true" outlineLevel="0" collapsed="false"/>
    <row r="416" customFormat="false" ht="28.5" hidden="false" customHeight="true" outlineLevel="0" collapsed="false"/>
    <row r="417" customFormat="false" ht="28.5" hidden="false" customHeight="true" outlineLevel="0" collapsed="false"/>
    <row r="418" customFormat="false" ht="28.5" hidden="false" customHeight="true" outlineLevel="0" collapsed="false"/>
    <row r="419" customFormat="false" ht="28.5" hidden="false" customHeight="true" outlineLevel="0" collapsed="false"/>
    <row r="420" customFormat="false" ht="28.5" hidden="false" customHeight="true" outlineLevel="0" collapsed="false"/>
    <row r="421" customFormat="false" ht="28.5" hidden="false" customHeight="true" outlineLevel="0" collapsed="false"/>
    <row r="422" customFormat="false" ht="28.5" hidden="false" customHeight="true" outlineLevel="0" collapsed="false"/>
    <row r="423" customFormat="false" ht="28.5" hidden="false" customHeight="true" outlineLevel="0" collapsed="false"/>
    <row r="424" customFormat="false" ht="28.5" hidden="false" customHeight="true" outlineLevel="0" collapsed="false"/>
    <row r="425" customFormat="false" ht="28.5" hidden="false" customHeight="true" outlineLevel="0" collapsed="false"/>
    <row r="426" customFormat="false" ht="28.5" hidden="false" customHeight="true" outlineLevel="0" collapsed="false"/>
    <row r="427" customFormat="false" ht="28.5" hidden="false" customHeight="true" outlineLevel="0" collapsed="false"/>
    <row r="428" customFormat="false" ht="28.5" hidden="false" customHeight="true" outlineLevel="0" collapsed="false"/>
    <row r="429" customFormat="false" ht="28.5" hidden="false" customHeight="true" outlineLevel="0" collapsed="false"/>
    <row r="430" customFormat="false" ht="28.5" hidden="false" customHeight="true" outlineLevel="0" collapsed="false"/>
    <row r="431" customFormat="false" ht="28.5" hidden="false" customHeight="true" outlineLevel="0" collapsed="false"/>
    <row r="432" customFormat="false" ht="28.5" hidden="false" customHeight="true" outlineLevel="0" collapsed="false"/>
    <row r="433" customFormat="false" ht="28.5" hidden="false" customHeight="true" outlineLevel="0" collapsed="false"/>
    <row r="434" customFormat="false" ht="28.5" hidden="false" customHeight="true" outlineLevel="0" collapsed="false"/>
    <row r="435" customFormat="false" ht="28.5" hidden="false" customHeight="true" outlineLevel="0" collapsed="false"/>
    <row r="436" customFormat="false" ht="28.5" hidden="false" customHeight="true" outlineLevel="0" collapsed="false"/>
    <row r="437" customFormat="false" ht="28.5" hidden="false" customHeight="true" outlineLevel="0" collapsed="false"/>
    <row r="438" customFormat="false" ht="28.5" hidden="false" customHeight="true" outlineLevel="0" collapsed="false"/>
    <row r="439" customFormat="false" ht="28.5" hidden="false" customHeight="true" outlineLevel="0" collapsed="false"/>
    <row r="440" customFormat="false" ht="28.5" hidden="false" customHeight="true" outlineLevel="0" collapsed="false"/>
    <row r="441" customFormat="false" ht="28.5" hidden="false" customHeight="true" outlineLevel="0" collapsed="false"/>
    <row r="442" customFormat="false" ht="28.5" hidden="false" customHeight="true" outlineLevel="0" collapsed="false"/>
    <row r="443" customFormat="false" ht="28.5" hidden="false" customHeight="true" outlineLevel="0" collapsed="false"/>
    <row r="444" customFormat="false" ht="28.5" hidden="false" customHeight="true" outlineLevel="0" collapsed="false"/>
    <row r="445" customFormat="false" ht="28.5" hidden="false" customHeight="true" outlineLevel="0" collapsed="false"/>
    <row r="446" customFormat="false" ht="28.5" hidden="false" customHeight="true" outlineLevel="0" collapsed="false"/>
    <row r="447" customFormat="false" ht="28.5" hidden="false" customHeight="true" outlineLevel="0" collapsed="false"/>
    <row r="448" customFormat="false" ht="28.5" hidden="false" customHeight="true" outlineLevel="0" collapsed="false"/>
    <row r="449" customFormat="false" ht="28.5" hidden="false" customHeight="true" outlineLevel="0" collapsed="false"/>
    <row r="450" customFormat="false" ht="28.5" hidden="false" customHeight="true" outlineLevel="0" collapsed="false"/>
    <row r="451" customFormat="false" ht="28.5" hidden="false" customHeight="true" outlineLevel="0" collapsed="false"/>
    <row r="452" customFormat="false" ht="28.5" hidden="false" customHeight="true" outlineLevel="0" collapsed="false"/>
    <row r="453" customFormat="false" ht="28.5" hidden="false" customHeight="true" outlineLevel="0" collapsed="false"/>
    <row r="454" customFormat="false" ht="28.5" hidden="false" customHeight="true" outlineLevel="0" collapsed="false"/>
    <row r="455" customFormat="false" ht="28.5" hidden="false" customHeight="true" outlineLevel="0" collapsed="false"/>
    <row r="456" customFormat="false" ht="28.5" hidden="false" customHeight="true" outlineLevel="0" collapsed="false"/>
    <row r="457" customFormat="false" ht="28.5" hidden="false" customHeight="true" outlineLevel="0" collapsed="false"/>
    <row r="458" customFormat="false" ht="28.5" hidden="false" customHeight="true" outlineLevel="0" collapsed="false"/>
    <row r="459" customFormat="false" ht="28.5" hidden="false" customHeight="true" outlineLevel="0" collapsed="false"/>
    <row r="460" customFormat="false" ht="28.5" hidden="false" customHeight="true" outlineLevel="0" collapsed="false"/>
    <row r="461" customFormat="false" ht="28.5" hidden="false" customHeight="true" outlineLevel="0" collapsed="false"/>
    <row r="462" customFormat="false" ht="28.5" hidden="false" customHeight="true" outlineLevel="0" collapsed="false"/>
    <row r="463" customFormat="false" ht="28.5" hidden="false" customHeight="true" outlineLevel="0" collapsed="false"/>
    <row r="464" customFormat="false" ht="28.5" hidden="false" customHeight="true" outlineLevel="0" collapsed="false"/>
    <row r="465" customFormat="false" ht="28.5" hidden="false" customHeight="true" outlineLevel="0" collapsed="false"/>
    <row r="466" customFormat="false" ht="28.5" hidden="false" customHeight="true" outlineLevel="0" collapsed="false"/>
    <row r="467" customFormat="false" ht="28.5" hidden="false" customHeight="true" outlineLevel="0" collapsed="false"/>
    <row r="468" customFormat="false" ht="28.5" hidden="false" customHeight="true" outlineLevel="0" collapsed="false"/>
    <row r="469" customFormat="false" ht="28.5" hidden="false" customHeight="true" outlineLevel="0" collapsed="false"/>
    <row r="470" customFormat="false" ht="28.5" hidden="false" customHeight="true" outlineLevel="0" collapsed="false"/>
    <row r="471" customFormat="false" ht="28.5" hidden="false" customHeight="true" outlineLevel="0" collapsed="false"/>
    <row r="472" customFormat="false" ht="28.5" hidden="false" customHeight="true" outlineLevel="0" collapsed="false"/>
    <row r="473" customFormat="false" ht="28.5" hidden="false" customHeight="true" outlineLevel="0" collapsed="false"/>
    <row r="474" customFormat="false" ht="28.5" hidden="false" customHeight="true" outlineLevel="0" collapsed="false"/>
    <row r="475" customFormat="false" ht="28.5" hidden="false" customHeight="true" outlineLevel="0" collapsed="false"/>
    <row r="476" customFormat="false" ht="28.5" hidden="false" customHeight="true" outlineLevel="0" collapsed="false"/>
    <row r="477" customFormat="false" ht="28.5" hidden="false" customHeight="true" outlineLevel="0" collapsed="false"/>
    <row r="478" customFormat="false" ht="28.5" hidden="false" customHeight="true" outlineLevel="0" collapsed="false"/>
    <row r="479" customFormat="false" ht="28.5" hidden="false" customHeight="true" outlineLevel="0" collapsed="false"/>
    <row r="480" customFormat="false" ht="28.5" hidden="false" customHeight="true" outlineLevel="0" collapsed="false"/>
    <row r="481" customFormat="false" ht="28.5" hidden="false" customHeight="true" outlineLevel="0" collapsed="false"/>
    <row r="482" customFormat="false" ht="28.5" hidden="false" customHeight="true" outlineLevel="0" collapsed="false"/>
    <row r="483" customFormat="false" ht="28.5" hidden="false" customHeight="true" outlineLevel="0" collapsed="false"/>
    <row r="484" customFormat="false" ht="28.5" hidden="false" customHeight="true" outlineLevel="0" collapsed="false"/>
    <row r="485" customFormat="false" ht="28.5" hidden="false" customHeight="true" outlineLevel="0" collapsed="false"/>
    <row r="486" customFormat="false" ht="28.5" hidden="false" customHeight="true" outlineLevel="0" collapsed="false"/>
    <row r="487" customFormat="false" ht="28.5" hidden="false" customHeight="true" outlineLevel="0" collapsed="false"/>
    <row r="488" customFormat="false" ht="28.5" hidden="false" customHeight="true" outlineLevel="0" collapsed="false"/>
    <row r="489" customFormat="false" ht="28.5" hidden="false" customHeight="true" outlineLevel="0" collapsed="false"/>
    <row r="490" customFormat="false" ht="28.5" hidden="false" customHeight="true" outlineLevel="0" collapsed="false"/>
    <row r="491" customFormat="false" ht="28.5" hidden="false" customHeight="true" outlineLevel="0" collapsed="false"/>
    <row r="492" customFormat="false" ht="28.5" hidden="false" customHeight="true" outlineLevel="0" collapsed="false"/>
    <row r="493" customFormat="false" ht="28.5" hidden="false" customHeight="true" outlineLevel="0" collapsed="false"/>
    <row r="494" customFormat="false" ht="28.5" hidden="false" customHeight="true" outlineLevel="0" collapsed="false"/>
    <row r="495" customFormat="false" ht="28.5" hidden="false" customHeight="true" outlineLevel="0" collapsed="false"/>
    <row r="496" customFormat="false" ht="28.5" hidden="false" customHeight="true" outlineLevel="0" collapsed="false"/>
    <row r="497" customFormat="false" ht="28.5" hidden="false" customHeight="true" outlineLevel="0" collapsed="false"/>
    <row r="498" customFormat="false" ht="28.5" hidden="false" customHeight="true" outlineLevel="0" collapsed="false"/>
    <row r="499" customFormat="false" ht="28.5" hidden="false" customHeight="true" outlineLevel="0" collapsed="false"/>
    <row r="500" customFormat="false" ht="28.5" hidden="false" customHeight="true" outlineLevel="0" collapsed="false"/>
    <row r="501" customFormat="false" ht="28.5" hidden="false" customHeight="true" outlineLevel="0" collapsed="false"/>
    <row r="502" customFormat="false" ht="28.5" hidden="false" customHeight="true" outlineLevel="0" collapsed="false"/>
    <row r="503" customFormat="false" ht="28.5" hidden="false" customHeight="true" outlineLevel="0" collapsed="false"/>
    <row r="504" customFormat="false" ht="28.5" hidden="false" customHeight="true" outlineLevel="0" collapsed="false"/>
    <row r="505" customFormat="false" ht="28.5" hidden="false" customHeight="true" outlineLevel="0" collapsed="false"/>
    <row r="506" customFormat="false" ht="28.5" hidden="false" customHeight="true" outlineLevel="0" collapsed="false"/>
    <row r="507" customFormat="false" ht="28.5" hidden="false" customHeight="true" outlineLevel="0" collapsed="false"/>
    <row r="508" customFormat="false" ht="28.5" hidden="false" customHeight="true" outlineLevel="0" collapsed="false"/>
    <row r="509" customFormat="false" ht="28.5" hidden="false" customHeight="true" outlineLevel="0" collapsed="false"/>
    <row r="510" customFormat="false" ht="28.5" hidden="false" customHeight="true" outlineLevel="0" collapsed="false"/>
    <row r="511" customFormat="false" ht="28.5" hidden="false" customHeight="true" outlineLevel="0" collapsed="false"/>
    <row r="512" customFormat="false" ht="28.5" hidden="false" customHeight="true" outlineLevel="0" collapsed="false"/>
    <row r="513" customFormat="false" ht="28.5" hidden="false" customHeight="true" outlineLevel="0" collapsed="false"/>
    <row r="514" customFormat="false" ht="28.5" hidden="false" customHeight="true" outlineLevel="0" collapsed="false"/>
    <row r="515" customFormat="false" ht="28.5" hidden="false" customHeight="true" outlineLevel="0" collapsed="false"/>
    <row r="516" customFormat="false" ht="28.5" hidden="false" customHeight="true" outlineLevel="0" collapsed="false"/>
    <row r="517" customFormat="false" ht="28.5" hidden="false" customHeight="true" outlineLevel="0" collapsed="false"/>
    <row r="518" customFormat="false" ht="28.5" hidden="false" customHeight="true" outlineLevel="0" collapsed="false"/>
    <row r="519" customFormat="false" ht="28.5" hidden="false" customHeight="true" outlineLevel="0" collapsed="false"/>
    <row r="520" customFormat="false" ht="28.5" hidden="false" customHeight="true" outlineLevel="0" collapsed="false"/>
    <row r="521" customFormat="false" ht="28.5" hidden="false" customHeight="true" outlineLevel="0" collapsed="false"/>
    <row r="522" customFormat="false" ht="28.5" hidden="false" customHeight="true" outlineLevel="0" collapsed="false"/>
    <row r="523" customFormat="false" ht="28.5" hidden="false" customHeight="true" outlineLevel="0" collapsed="false"/>
    <row r="524" customFormat="false" ht="28.5" hidden="false" customHeight="true" outlineLevel="0" collapsed="false"/>
    <row r="525" customFormat="false" ht="28.5" hidden="false" customHeight="true" outlineLevel="0" collapsed="false"/>
    <row r="526" customFormat="false" ht="28.5" hidden="false" customHeight="true" outlineLevel="0" collapsed="false"/>
    <row r="527" customFormat="false" ht="28.5" hidden="false" customHeight="true" outlineLevel="0" collapsed="false"/>
    <row r="528" customFormat="false" ht="28.5" hidden="false" customHeight="true" outlineLevel="0" collapsed="false"/>
    <row r="529" customFormat="false" ht="28.5" hidden="false" customHeight="true" outlineLevel="0" collapsed="false"/>
    <row r="530" customFormat="false" ht="28.5" hidden="false" customHeight="true" outlineLevel="0" collapsed="false"/>
    <row r="531" customFormat="false" ht="28.5" hidden="false" customHeight="true" outlineLevel="0" collapsed="false"/>
    <row r="532" customFormat="false" ht="28.5" hidden="false" customHeight="true" outlineLevel="0" collapsed="false"/>
    <row r="533" customFormat="false" ht="28.5" hidden="false" customHeight="true" outlineLevel="0" collapsed="false"/>
    <row r="534" customFormat="false" ht="28.5" hidden="false" customHeight="true" outlineLevel="0" collapsed="false"/>
    <row r="535" customFormat="false" ht="28.5" hidden="false" customHeight="true" outlineLevel="0" collapsed="false"/>
    <row r="536" customFormat="false" ht="28.5" hidden="false" customHeight="true" outlineLevel="0" collapsed="false"/>
    <row r="537" customFormat="false" ht="28.5" hidden="false" customHeight="true" outlineLevel="0" collapsed="false"/>
    <row r="538" customFormat="false" ht="28.5" hidden="false" customHeight="true" outlineLevel="0" collapsed="false"/>
    <row r="539" customFormat="false" ht="28.5" hidden="false" customHeight="true" outlineLevel="0" collapsed="false"/>
    <row r="540" customFormat="false" ht="28.5" hidden="false" customHeight="true" outlineLevel="0" collapsed="false"/>
    <row r="541" customFormat="false" ht="28.5" hidden="false" customHeight="true" outlineLevel="0" collapsed="false"/>
    <row r="542" customFormat="false" ht="28.5" hidden="false" customHeight="true" outlineLevel="0" collapsed="false"/>
    <row r="543" customFormat="false" ht="28.5" hidden="false" customHeight="true" outlineLevel="0" collapsed="false"/>
    <row r="544" customFormat="false" ht="28.5" hidden="false" customHeight="true" outlineLevel="0" collapsed="false"/>
    <row r="545" customFormat="false" ht="28.5" hidden="false" customHeight="true" outlineLevel="0" collapsed="false"/>
    <row r="546" customFormat="false" ht="28.5" hidden="false" customHeight="true" outlineLevel="0" collapsed="false"/>
    <row r="547" customFormat="false" ht="28.5" hidden="false" customHeight="true" outlineLevel="0" collapsed="false"/>
    <row r="548" customFormat="false" ht="28.5" hidden="false" customHeight="true" outlineLevel="0" collapsed="false"/>
    <row r="549" customFormat="false" ht="28.5" hidden="false" customHeight="true" outlineLevel="0" collapsed="false"/>
    <row r="550" customFormat="false" ht="28.5" hidden="false" customHeight="true" outlineLevel="0" collapsed="false"/>
    <row r="551" customFormat="false" ht="28.5" hidden="false" customHeight="true" outlineLevel="0" collapsed="false"/>
    <row r="552" customFormat="false" ht="28.5" hidden="false" customHeight="true" outlineLevel="0" collapsed="false"/>
    <row r="553" customFormat="false" ht="28.5" hidden="false" customHeight="true" outlineLevel="0" collapsed="false"/>
    <row r="554" customFormat="false" ht="28.5" hidden="false" customHeight="true" outlineLevel="0" collapsed="false"/>
    <row r="555" customFormat="false" ht="28.5" hidden="false" customHeight="true" outlineLevel="0" collapsed="false"/>
    <row r="556" customFormat="false" ht="28.5" hidden="false" customHeight="true" outlineLevel="0" collapsed="false"/>
    <row r="557" customFormat="false" ht="28.5" hidden="false" customHeight="true" outlineLevel="0" collapsed="false"/>
    <row r="558" customFormat="false" ht="28.5" hidden="false" customHeight="true" outlineLevel="0" collapsed="false"/>
    <row r="559" customFormat="false" ht="28.5" hidden="false" customHeight="true" outlineLevel="0" collapsed="false"/>
    <row r="560" customFormat="false" ht="28.5" hidden="false" customHeight="true" outlineLevel="0" collapsed="false"/>
    <row r="561" customFormat="false" ht="28.5" hidden="false" customHeight="true" outlineLevel="0" collapsed="false"/>
    <row r="562" customFormat="false" ht="28.5" hidden="false" customHeight="true" outlineLevel="0" collapsed="false"/>
    <row r="563" customFormat="false" ht="28.5" hidden="false" customHeight="true" outlineLevel="0" collapsed="false"/>
    <row r="564" customFormat="false" ht="28.5" hidden="false" customHeight="true" outlineLevel="0" collapsed="false"/>
    <row r="565" customFormat="false" ht="28.5" hidden="false" customHeight="true" outlineLevel="0" collapsed="false"/>
    <row r="566" customFormat="false" ht="28.5" hidden="false" customHeight="true" outlineLevel="0" collapsed="false"/>
    <row r="567" customFormat="false" ht="28.5" hidden="false" customHeight="true" outlineLevel="0" collapsed="false"/>
    <row r="568" customFormat="false" ht="28.5" hidden="false" customHeight="true" outlineLevel="0" collapsed="false"/>
    <row r="569" customFormat="false" ht="28.5" hidden="false" customHeight="true" outlineLevel="0" collapsed="false"/>
    <row r="570" customFormat="false" ht="28.5" hidden="false" customHeight="true" outlineLevel="0" collapsed="false"/>
    <row r="571" customFormat="false" ht="28.5" hidden="false" customHeight="true" outlineLevel="0" collapsed="false"/>
    <row r="572" customFormat="false" ht="28.5" hidden="false" customHeight="true" outlineLevel="0" collapsed="false"/>
    <row r="573" customFormat="false" ht="28.5" hidden="false" customHeight="true" outlineLevel="0" collapsed="false"/>
    <row r="574" customFormat="false" ht="28.5" hidden="false" customHeight="true" outlineLevel="0" collapsed="false"/>
    <row r="575" customFormat="false" ht="28.5" hidden="false" customHeight="true" outlineLevel="0" collapsed="false"/>
    <row r="576" customFormat="false" ht="28.5" hidden="false" customHeight="true" outlineLevel="0" collapsed="false"/>
    <row r="577" customFormat="false" ht="28.5" hidden="false" customHeight="true" outlineLevel="0" collapsed="false"/>
    <row r="578" customFormat="false" ht="28.5" hidden="false" customHeight="true" outlineLevel="0" collapsed="false"/>
    <row r="579" customFormat="false" ht="28.5" hidden="false" customHeight="true" outlineLevel="0" collapsed="false"/>
    <row r="580" customFormat="false" ht="28.5" hidden="false" customHeight="true" outlineLevel="0" collapsed="false"/>
    <row r="581" customFormat="false" ht="28.5" hidden="false" customHeight="true" outlineLevel="0" collapsed="false"/>
    <row r="582" customFormat="false" ht="28.5" hidden="false" customHeight="true" outlineLevel="0" collapsed="false"/>
    <row r="583" customFormat="false" ht="28.5" hidden="false" customHeight="true" outlineLevel="0" collapsed="false"/>
    <row r="584" customFormat="false" ht="28.5" hidden="false" customHeight="true" outlineLevel="0" collapsed="false"/>
    <row r="585" customFormat="false" ht="28.5" hidden="false" customHeight="true" outlineLevel="0" collapsed="false"/>
    <row r="586" customFormat="false" ht="28.5" hidden="false" customHeight="true" outlineLevel="0" collapsed="false"/>
    <row r="587" customFormat="false" ht="28.5" hidden="false" customHeight="true" outlineLevel="0" collapsed="false"/>
    <row r="588" customFormat="false" ht="28.5" hidden="false" customHeight="true" outlineLevel="0" collapsed="false"/>
    <row r="589" customFormat="false" ht="28.5" hidden="false" customHeight="true" outlineLevel="0" collapsed="false"/>
    <row r="590" customFormat="false" ht="28.5" hidden="false" customHeight="true" outlineLevel="0" collapsed="false"/>
    <row r="591" customFormat="false" ht="28.5" hidden="false" customHeight="true" outlineLevel="0" collapsed="false"/>
    <row r="592" customFormat="false" ht="28.5" hidden="false" customHeight="true" outlineLevel="0" collapsed="false"/>
    <row r="593" customFormat="false" ht="28.5" hidden="false" customHeight="true" outlineLevel="0" collapsed="false"/>
    <row r="594" customFormat="false" ht="28.5" hidden="false" customHeight="true" outlineLevel="0" collapsed="false"/>
    <row r="595" customFormat="false" ht="28.5" hidden="false" customHeight="true" outlineLevel="0" collapsed="false"/>
    <row r="596" customFormat="false" ht="28.5" hidden="false" customHeight="true" outlineLevel="0" collapsed="false"/>
    <row r="597" customFormat="false" ht="28.5" hidden="false" customHeight="true" outlineLevel="0" collapsed="false"/>
    <row r="598" customFormat="false" ht="28.5" hidden="false" customHeight="true" outlineLevel="0" collapsed="false"/>
    <row r="599" customFormat="false" ht="28.5" hidden="false" customHeight="true" outlineLevel="0" collapsed="false"/>
    <row r="600" customFormat="false" ht="28.5" hidden="false" customHeight="true" outlineLevel="0" collapsed="false"/>
    <row r="601" customFormat="false" ht="28.5" hidden="false" customHeight="true" outlineLevel="0" collapsed="false"/>
    <row r="602" customFormat="false" ht="28.5" hidden="false" customHeight="true" outlineLevel="0" collapsed="false"/>
    <row r="603" customFormat="false" ht="28.5" hidden="false" customHeight="true" outlineLevel="0" collapsed="false"/>
    <row r="604" customFormat="false" ht="28.5" hidden="false" customHeight="true" outlineLevel="0" collapsed="false"/>
    <row r="605" customFormat="false" ht="28.5" hidden="false" customHeight="true" outlineLevel="0" collapsed="false"/>
    <row r="606" customFormat="false" ht="28.5" hidden="false" customHeight="true" outlineLevel="0" collapsed="false"/>
    <row r="607" customFormat="false" ht="28.5" hidden="false" customHeight="true" outlineLevel="0" collapsed="false"/>
    <row r="608" customFormat="false" ht="28.5" hidden="false" customHeight="true" outlineLevel="0" collapsed="false"/>
    <row r="609" customFormat="false" ht="28.5" hidden="false" customHeight="true" outlineLevel="0" collapsed="false"/>
    <row r="610" customFormat="false" ht="28.5" hidden="false" customHeight="true" outlineLevel="0" collapsed="false"/>
    <row r="611" customFormat="false" ht="28.5" hidden="false" customHeight="true" outlineLevel="0" collapsed="false"/>
    <row r="612" customFormat="false" ht="28.5" hidden="false" customHeight="true" outlineLevel="0" collapsed="false"/>
    <row r="613" customFormat="false" ht="28.5" hidden="false" customHeight="true" outlineLevel="0" collapsed="false"/>
    <row r="614" customFormat="false" ht="28.5" hidden="false" customHeight="true" outlineLevel="0" collapsed="false"/>
    <row r="615" customFormat="false" ht="28.5" hidden="false" customHeight="true" outlineLevel="0" collapsed="false"/>
    <row r="616" customFormat="false" ht="28.5" hidden="false" customHeight="true" outlineLevel="0" collapsed="false"/>
    <row r="617" customFormat="false" ht="28.5" hidden="false" customHeight="true" outlineLevel="0" collapsed="false"/>
    <row r="618" customFormat="false" ht="28.5" hidden="false" customHeight="true" outlineLevel="0" collapsed="false"/>
    <row r="619" customFormat="false" ht="28.5" hidden="false" customHeight="true" outlineLevel="0" collapsed="false"/>
    <row r="620" customFormat="false" ht="28.5" hidden="false" customHeight="true" outlineLevel="0" collapsed="false"/>
    <row r="621" customFormat="false" ht="28.5" hidden="false" customHeight="true" outlineLevel="0" collapsed="false"/>
    <row r="622" customFormat="false" ht="28.5" hidden="false" customHeight="true" outlineLevel="0" collapsed="false"/>
    <row r="623" customFormat="false" ht="28.5" hidden="false" customHeight="true" outlineLevel="0" collapsed="false"/>
    <row r="624" customFormat="false" ht="28.5" hidden="false" customHeight="true" outlineLevel="0" collapsed="false"/>
    <row r="625" customFormat="false" ht="28.5" hidden="false" customHeight="true" outlineLevel="0" collapsed="false"/>
    <row r="626" customFormat="false" ht="28.5" hidden="false" customHeight="true" outlineLevel="0" collapsed="false"/>
    <row r="627" customFormat="false" ht="28.5" hidden="false" customHeight="true" outlineLevel="0" collapsed="false"/>
    <row r="628" customFormat="false" ht="28.5" hidden="false" customHeight="true" outlineLevel="0" collapsed="false"/>
    <row r="629" customFormat="false" ht="28.5" hidden="false" customHeight="true" outlineLevel="0" collapsed="false"/>
    <row r="630" customFormat="false" ht="28.5" hidden="false" customHeight="true" outlineLevel="0" collapsed="false"/>
    <row r="631" customFormat="false" ht="28.5" hidden="false" customHeight="true" outlineLevel="0" collapsed="false"/>
    <row r="632" customFormat="false" ht="28.5" hidden="false" customHeight="true" outlineLevel="0" collapsed="false"/>
    <row r="633" customFormat="false" ht="28.5" hidden="false" customHeight="true" outlineLevel="0" collapsed="false"/>
    <row r="634" customFormat="false" ht="28.5" hidden="false" customHeight="true" outlineLevel="0" collapsed="false"/>
    <row r="635" customFormat="false" ht="28.5" hidden="false" customHeight="true" outlineLevel="0" collapsed="false"/>
    <row r="636" customFormat="false" ht="28.5" hidden="false" customHeight="true" outlineLevel="0" collapsed="false"/>
    <row r="637" customFormat="false" ht="28.5" hidden="false" customHeight="true" outlineLevel="0" collapsed="false"/>
    <row r="638" customFormat="false" ht="28.5" hidden="false" customHeight="true" outlineLevel="0" collapsed="false"/>
    <row r="639" customFormat="false" ht="28.5" hidden="false" customHeight="true" outlineLevel="0" collapsed="false"/>
    <row r="640" customFormat="false" ht="28.5" hidden="false" customHeight="true" outlineLevel="0" collapsed="false"/>
    <row r="641" customFormat="false" ht="28.5" hidden="false" customHeight="true" outlineLevel="0" collapsed="false"/>
    <row r="642" customFormat="false" ht="28.5" hidden="false" customHeight="true" outlineLevel="0" collapsed="false"/>
    <row r="643" customFormat="false" ht="28.5" hidden="false" customHeight="true" outlineLevel="0" collapsed="false"/>
    <row r="644" customFormat="false" ht="28.5" hidden="false" customHeight="true" outlineLevel="0" collapsed="false"/>
    <row r="645" customFormat="false" ht="28.5" hidden="false" customHeight="true" outlineLevel="0" collapsed="false"/>
    <row r="646" customFormat="false" ht="28.5" hidden="false" customHeight="true" outlineLevel="0" collapsed="false"/>
    <row r="647" customFormat="false" ht="28.5" hidden="false" customHeight="true" outlineLevel="0" collapsed="false"/>
    <row r="648" customFormat="false" ht="28.5" hidden="false" customHeight="true" outlineLevel="0" collapsed="false"/>
    <row r="649" customFormat="false" ht="28.5" hidden="false" customHeight="true" outlineLevel="0" collapsed="false"/>
    <row r="650" customFormat="false" ht="28.5" hidden="false" customHeight="true" outlineLevel="0" collapsed="false"/>
    <row r="651" customFormat="false" ht="28.5" hidden="false" customHeight="true" outlineLevel="0" collapsed="false"/>
    <row r="652" customFormat="false" ht="28.5" hidden="false" customHeight="true" outlineLevel="0" collapsed="false"/>
    <row r="653" customFormat="false" ht="28.5" hidden="false" customHeight="true" outlineLevel="0" collapsed="false"/>
    <row r="654" customFormat="false" ht="28.5" hidden="false" customHeight="true" outlineLevel="0" collapsed="false"/>
    <row r="655" customFormat="false" ht="28.5" hidden="false" customHeight="true" outlineLevel="0" collapsed="false"/>
    <row r="656" customFormat="false" ht="28.5" hidden="false" customHeight="true" outlineLevel="0" collapsed="false"/>
    <row r="657" customFormat="false" ht="28.5" hidden="false" customHeight="true" outlineLevel="0" collapsed="false"/>
    <row r="658" customFormat="false" ht="28.5" hidden="false" customHeight="true" outlineLevel="0" collapsed="false"/>
    <row r="659" customFormat="false" ht="28.5" hidden="false" customHeight="true" outlineLevel="0" collapsed="false"/>
    <row r="660" customFormat="false" ht="28.5" hidden="false" customHeight="true" outlineLevel="0" collapsed="false"/>
    <row r="661" customFormat="false" ht="28.5" hidden="false" customHeight="true" outlineLevel="0" collapsed="false"/>
    <row r="662" customFormat="false" ht="28.5" hidden="false" customHeight="true" outlineLevel="0" collapsed="false"/>
    <row r="663" customFormat="false" ht="28.5" hidden="false" customHeight="true" outlineLevel="0" collapsed="false"/>
    <row r="664" customFormat="false" ht="28.5" hidden="false" customHeight="true" outlineLevel="0" collapsed="false"/>
    <row r="665" customFormat="false" ht="28.5" hidden="false" customHeight="true" outlineLevel="0" collapsed="false"/>
    <row r="666" customFormat="false" ht="28.5" hidden="false" customHeight="true" outlineLevel="0" collapsed="false"/>
    <row r="667" customFormat="false" ht="28.5" hidden="false" customHeight="true" outlineLevel="0" collapsed="false"/>
    <row r="668" customFormat="false" ht="28.5" hidden="false" customHeight="true" outlineLevel="0" collapsed="false"/>
    <row r="669" customFormat="false" ht="28.5" hidden="false" customHeight="true" outlineLevel="0" collapsed="false"/>
    <row r="670" customFormat="false" ht="28.5" hidden="false" customHeight="true" outlineLevel="0" collapsed="false"/>
    <row r="671" customFormat="false" ht="28.5" hidden="false" customHeight="true" outlineLevel="0" collapsed="false"/>
    <row r="672" customFormat="false" ht="28.5" hidden="false" customHeight="true" outlineLevel="0" collapsed="false"/>
    <row r="673" customFormat="false" ht="28.5" hidden="false" customHeight="true" outlineLevel="0" collapsed="false"/>
    <row r="674" customFormat="false" ht="28.5" hidden="false" customHeight="true" outlineLevel="0" collapsed="false"/>
    <row r="675" customFormat="false" ht="28.5" hidden="false" customHeight="true" outlineLevel="0" collapsed="false"/>
    <row r="676" customFormat="false" ht="28.5" hidden="false" customHeight="true" outlineLevel="0" collapsed="false"/>
    <row r="677" customFormat="false" ht="28.5" hidden="false" customHeight="true" outlineLevel="0" collapsed="false"/>
    <row r="678" customFormat="false" ht="28.5" hidden="false" customHeight="true" outlineLevel="0" collapsed="false"/>
    <row r="679" customFormat="false" ht="28.5" hidden="false" customHeight="true" outlineLevel="0" collapsed="false"/>
    <row r="680" customFormat="false" ht="28.5" hidden="false" customHeight="true" outlineLevel="0" collapsed="false"/>
    <row r="681" customFormat="false" ht="28.5" hidden="false" customHeight="true" outlineLevel="0" collapsed="false"/>
    <row r="682" customFormat="false" ht="28.5" hidden="false" customHeight="true" outlineLevel="0" collapsed="false"/>
    <row r="683" customFormat="false" ht="28.5" hidden="false" customHeight="true" outlineLevel="0" collapsed="false"/>
    <row r="684" customFormat="false" ht="28.5" hidden="false" customHeight="true" outlineLevel="0" collapsed="false"/>
    <row r="685" customFormat="false" ht="28.5" hidden="false" customHeight="true" outlineLevel="0" collapsed="false"/>
    <row r="686" customFormat="false" ht="28.5" hidden="false" customHeight="true" outlineLevel="0" collapsed="false"/>
    <row r="687" customFormat="false" ht="28.5" hidden="false" customHeight="true" outlineLevel="0" collapsed="false"/>
    <row r="688" customFormat="false" ht="28.5" hidden="false" customHeight="true" outlineLevel="0" collapsed="false"/>
    <row r="689" customFormat="false" ht="28.5" hidden="false" customHeight="true" outlineLevel="0" collapsed="false"/>
    <row r="690" customFormat="false" ht="28.5" hidden="false" customHeight="true" outlineLevel="0" collapsed="false"/>
    <row r="691" customFormat="false" ht="28.5" hidden="false" customHeight="true" outlineLevel="0" collapsed="false"/>
    <row r="692" customFormat="false" ht="28.5" hidden="false" customHeight="true" outlineLevel="0" collapsed="false"/>
    <row r="693" customFormat="false" ht="28.5" hidden="false" customHeight="true" outlineLevel="0" collapsed="false"/>
    <row r="694" customFormat="false" ht="28.5" hidden="false" customHeight="true" outlineLevel="0" collapsed="false"/>
    <row r="695" customFormat="false" ht="28.5" hidden="false" customHeight="true" outlineLevel="0" collapsed="false"/>
    <row r="696" customFormat="false" ht="28.5" hidden="false" customHeight="true" outlineLevel="0" collapsed="false"/>
    <row r="697" customFormat="false" ht="28.5" hidden="false" customHeight="true" outlineLevel="0" collapsed="false"/>
    <row r="698" customFormat="false" ht="28.5" hidden="false" customHeight="true" outlineLevel="0" collapsed="false"/>
    <row r="699" customFormat="false" ht="28.5" hidden="false" customHeight="true" outlineLevel="0" collapsed="false"/>
    <row r="700" customFormat="false" ht="28.5" hidden="false" customHeight="true" outlineLevel="0" collapsed="false"/>
    <row r="701" customFormat="false" ht="28.5" hidden="false" customHeight="true" outlineLevel="0" collapsed="false"/>
    <row r="702" customFormat="false" ht="28.5" hidden="false" customHeight="true" outlineLevel="0" collapsed="false"/>
    <row r="703" customFormat="false" ht="28.5" hidden="false" customHeight="true" outlineLevel="0" collapsed="false"/>
    <row r="704" customFormat="false" ht="28.5" hidden="false" customHeight="true" outlineLevel="0" collapsed="false"/>
    <row r="705" customFormat="false" ht="28.5" hidden="false" customHeight="true" outlineLevel="0" collapsed="false"/>
    <row r="706" customFormat="false" ht="28.5" hidden="false" customHeight="true" outlineLevel="0" collapsed="false"/>
    <row r="707" customFormat="false" ht="28.5" hidden="false" customHeight="true" outlineLevel="0" collapsed="false"/>
    <row r="708" customFormat="false" ht="28.5" hidden="false" customHeight="true" outlineLevel="0" collapsed="false"/>
    <row r="709" customFormat="false" ht="28.5" hidden="false" customHeight="true" outlineLevel="0" collapsed="false"/>
    <row r="710" customFormat="false" ht="28.5" hidden="false" customHeight="true" outlineLevel="0" collapsed="false"/>
    <row r="711" customFormat="false" ht="28.5" hidden="false" customHeight="true" outlineLevel="0" collapsed="false"/>
    <row r="712" customFormat="false" ht="28.5" hidden="false" customHeight="true" outlineLevel="0" collapsed="false"/>
    <row r="713" customFormat="false" ht="28.5" hidden="false" customHeight="true" outlineLevel="0" collapsed="false"/>
    <row r="714" customFormat="false" ht="28.5" hidden="false" customHeight="true" outlineLevel="0" collapsed="false"/>
    <row r="715" customFormat="false" ht="28.5" hidden="false" customHeight="true" outlineLevel="0" collapsed="false"/>
    <row r="716" customFormat="false" ht="28.5" hidden="false" customHeight="true" outlineLevel="0" collapsed="false"/>
    <row r="717" customFormat="false" ht="28.5" hidden="false" customHeight="true" outlineLevel="0" collapsed="false"/>
    <row r="718" customFormat="false" ht="28.5" hidden="false" customHeight="true" outlineLevel="0" collapsed="false"/>
    <row r="719" customFormat="false" ht="28.5" hidden="false" customHeight="true" outlineLevel="0" collapsed="false"/>
    <row r="720" customFormat="false" ht="28.5" hidden="false" customHeight="true" outlineLevel="0" collapsed="false"/>
    <row r="721" customFormat="false" ht="28.5" hidden="false" customHeight="true" outlineLevel="0" collapsed="false"/>
    <row r="722" customFormat="false" ht="28.5" hidden="false" customHeight="true" outlineLevel="0" collapsed="false"/>
    <row r="723" customFormat="false" ht="28.5" hidden="false" customHeight="true" outlineLevel="0" collapsed="false"/>
    <row r="724" customFormat="false" ht="28.5" hidden="false" customHeight="true" outlineLevel="0" collapsed="false"/>
    <row r="725" customFormat="false" ht="28.5" hidden="false" customHeight="true" outlineLevel="0" collapsed="false"/>
    <row r="726" customFormat="false" ht="28.5" hidden="false" customHeight="true" outlineLevel="0" collapsed="false"/>
    <row r="727" customFormat="false" ht="28.5" hidden="false" customHeight="true" outlineLevel="0" collapsed="false"/>
    <row r="728" customFormat="false" ht="28.5" hidden="false" customHeight="true" outlineLevel="0" collapsed="false"/>
    <row r="729" customFormat="false" ht="28.5" hidden="false" customHeight="true" outlineLevel="0" collapsed="false"/>
    <row r="730" customFormat="false" ht="28.5" hidden="false" customHeight="true" outlineLevel="0" collapsed="false"/>
    <row r="731" customFormat="false" ht="28.5" hidden="false" customHeight="true" outlineLevel="0" collapsed="false"/>
    <row r="732" customFormat="false" ht="28.5" hidden="false" customHeight="true" outlineLevel="0" collapsed="false"/>
    <row r="733" customFormat="false" ht="28.5" hidden="false" customHeight="true" outlineLevel="0" collapsed="false"/>
    <row r="734" customFormat="false" ht="28.5" hidden="false" customHeight="true" outlineLevel="0" collapsed="false"/>
    <row r="735" customFormat="false" ht="28.5" hidden="false" customHeight="true" outlineLevel="0" collapsed="false"/>
    <row r="736" customFormat="false" ht="28.5" hidden="false" customHeight="true" outlineLevel="0" collapsed="false"/>
    <row r="737" customFormat="false" ht="28.5" hidden="false" customHeight="true" outlineLevel="0" collapsed="false"/>
    <row r="738" customFormat="false" ht="28.5" hidden="false" customHeight="true" outlineLevel="0" collapsed="false"/>
    <row r="739" customFormat="false" ht="28.5" hidden="false" customHeight="true" outlineLevel="0" collapsed="false"/>
    <row r="740" customFormat="false" ht="28.5" hidden="false" customHeight="true" outlineLevel="0" collapsed="false"/>
    <row r="741" customFormat="false" ht="28.5" hidden="false" customHeight="true" outlineLevel="0" collapsed="false"/>
    <row r="742" customFormat="false" ht="28.5" hidden="false" customHeight="true" outlineLevel="0" collapsed="false"/>
    <row r="743" customFormat="false" ht="28.5" hidden="false" customHeight="true" outlineLevel="0" collapsed="false"/>
    <row r="744" customFormat="false" ht="28.5" hidden="false" customHeight="true" outlineLevel="0" collapsed="false"/>
    <row r="745" customFormat="false" ht="28.5" hidden="false" customHeight="true" outlineLevel="0" collapsed="false"/>
    <row r="746" customFormat="false" ht="28.5" hidden="false" customHeight="true" outlineLevel="0" collapsed="false"/>
    <row r="747" customFormat="false" ht="28.5" hidden="false" customHeight="true" outlineLevel="0" collapsed="false"/>
    <row r="748" customFormat="false" ht="28.5" hidden="false" customHeight="true" outlineLevel="0" collapsed="false"/>
    <row r="749" customFormat="false" ht="28.5" hidden="false" customHeight="true" outlineLevel="0" collapsed="false"/>
    <row r="750" customFormat="false" ht="28.5" hidden="false" customHeight="true" outlineLevel="0" collapsed="false"/>
    <row r="751" customFormat="false" ht="28.5" hidden="false" customHeight="true" outlineLevel="0" collapsed="false"/>
    <row r="752" customFormat="false" ht="28.5" hidden="false" customHeight="true" outlineLevel="0" collapsed="false"/>
    <row r="753" customFormat="false" ht="28.5" hidden="false" customHeight="true" outlineLevel="0" collapsed="false"/>
    <row r="754" customFormat="false" ht="28.5" hidden="false" customHeight="true" outlineLevel="0" collapsed="false"/>
    <row r="755" customFormat="false" ht="28.5" hidden="false" customHeight="true" outlineLevel="0" collapsed="false"/>
    <row r="756" customFormat="false" ht="28.5" hidden="false" customHeight="true" outlineLevel="0" collapsed="false"/>
    <row r="757" customFormat="false" ht="28.5" hidden="false" customHeight="true" outlineLevel="0" collapsed="false"/>
    <row r="758" customFormat="false" ht="28.5" hidden="false" customHeight="true" outlineLevel="0" collapsed="false"/>
    <row r="759" customFormat="false" ht="28.5" hidden="false" customHeight="true" outlineLevel="0" collapsed="false"/>
    <row r="760" customFormat="false" ht="28.5" hidden="false" customHeight="true" outlineLevel="0" collapsed="false"/>
    <row r="761" customFormat="false" ht="28.5" hidden="false" customHeight="true" outlineLevel="0" collapsed="false"/>
    <row r="762" customFormat="false" ht="28.5" hidden="false" customHeight="true" outlineLevel="0" collapsed="false"/>
    <row r="763" customFormat="false" ht="28.5" hidden="false" customHeight="true" outlineLevel="0" collapsed="false"/>
    <row r="764" customFormat="false" ht="28.5" hidden="false" customHeight="true" outlineLevel="0" collapsed="false"/>
    <row r="765" customFormat="false" ht="28.5" hidden="false" customHeight="true" outlineLevel="0" collapsed="false"/>
    <row r="766" customFormat="false" ht="28.5" hidden="false" customHeight="true" outlineLevel="0" collapsed="false"/>
    <row r="767" customFormat="false" ht="28.5" hidden="false" customHeight="true" outlineLevel="0" collapsed="false"/>
    <row r="768" customFormat="false" ht="28.5" hidden="false" customHeight="true" outlineLevel="0" collapsed="false"/>
    <row r="769" customFormat="false" ht="28.5" hidden="false" customHeight="true" outlineLevel="0" collapsed="false"/>
    <row r="770" customFormat="false" ht="28.5" hidden="false" customHeight="true" outlineLevel="0" collapsed="false"/>
    <row r="771" customFormat="false" ht="28.5" hidden="false" customHeight="true" outlineLevel="0" collapsed="false"/>
    <row r="772" customFormat="false" ht="28.5" hidden="false" customHeight="true" outlineLevel="0" collapsed="false"/>
    <row r="773" customFormat="false" ht="28.5" hidden="false" customHeight="true" outlineLevel="0" collapsed="false"/>
    <row r="774" customFormat="false" ht="28.5" hidden="false" customHeight="true" outlineLevel="0" collapsed="false"/>
    <row r="775" customFormat="false" ht="28.5" hidden="false" customHeight="true" outlineLevel="0" collapsed="false"/>
    <row r="776" customFormat="false" ht="28.5" hidden="false" customHeight="true" outlineLevel="0" collapsed="false"/>
    <row r="777" customFormat="false" ht="28.5" hidden="false" customHeight="true" outlineLevel="0" collapsed="false"/>
    <row r="778" customFormat="false" ht="28.5" hidden="false" customHeight="true" outlineLevel="0" collapsed="false"/>
    <row r="779" customFormat="false" ht="28.5" hidden="false" customHeight="true" outlineLevel="0" collapsed="false"/>
    <row r="780" customFormat="false" ht="28.5" hidden="false" customHeight="true" outlineLevel="0" collapsed="false"/>
    <row r="781" customFormat="false" ht="28.5" hidden="false" customHeight="true" outlineLevel="0" collapsed="false"/>
    <row r="782" customFormat="false" ht="28.5" hidden="false" customHeight="true" outlineLevel="0" collapsed="false"/>
    <row r="783" customFormat="false" ht="28.5" hidden="false" customHeight="true" outlineLevel="0" collapsed="false"/>
    <row r="784" customFormat="false" ht="28.5" hidden="false" customHeight="true" outlineLevel="0" collapsed="false"/>
    <row r="785" customFormat="false" ht="28.5" hidden="false" customHeight="true" outlineLevel="0" collapsed="false"/>
    <row r="786" customFormat="false" ht="28.5" hidden="false" customHeight="true" outlineLevel="0" collapsed="false"/>
    <row r="787" customFormat="false" ht="28.5" hidden="false" customHeight="true" outlineLevel="0" collapsed="false"/>
    <row r="788" customFormat="false" ht="28.5" hidden="false" customHeight="true" outlineLevel="0" collapsed="false"/>
    <row r="789" customFormat="false" ht="28.5" hidden="false" customHeight="true" outlineLevel="0" collapsed="false"/>
    <row r="790" customFormat="false" ht="28.5" hidden="false" customHeight="true" outlineLevel="0" collapsed="false"/>
    <row r="791" customFormat="false" ht="28.5" hidden="false" customHeight="true" outlineLevel="0" collapsed="false"/>
    <row r="792" customFormat="false" ht="28.5" hidden="false" customHeight="true" outlineLevel="0" collapsed="false"/>
    <row r="793" customFormat="false" ht="28.5" hidden="false" customHeight="true" outlineLevel="0" collapsed="false"/>
    <row r="794" customFormat="false" ht="28.5" hidden="false" customHeight="true" outlineLevel="0" collapsed="false"/>
    <row r="795" customFormat="false" ht="28.5" hidden="false" customHeight="true" outlineLevel="0" collapsed="false"/>
    <row r="796" customFormat="false" ht="28.5" hidden="false" customHeight="true" outlineLevel="0" collapsed="false"/>
    <row r="797" customFormat="false" ht="28.5" hidden="false" customHeight="true" outlineLevel="0" collapsed="false"/>
    <row r="798" customFormat="false" ht="28.5" hidden="false" customHeight="true" outlineLevel="0" collapsed="false"/>
    <row r="799" customFormat="false" ht="28.5" hidden="false" customHeight="true" outlineLevel="0" collapsed="false"/>
    <row r="800" customFormat="false" ht="28.5" hidden="false" customHeight="true" outlineLevel="0" collapsed="false"/>
    <row r="801" customFormat="false" ht="28.5" hidden="false" customHeight="true" outlineLevel="0" collapsed="false"/>
    <row r="802" customFormat="false" ht="28.5" hidden="false" customHeight="true" outlineLevel="0" collapsed="false"/>
    <row r="803" customFormat="false" ht="28.5" hidden="false" customHeight="true" outlineLevel="0" collapsed="false"/>
    <row r="804" customFormat="false" ht="28.5" hidden="false" customHeight="true" outlineLevel="0" collapsed="false"/>
    <row r="805" customFormat="false" ht="28.5" hidden="false" customHeight="true" outlineLevel="0" collapsed="false"/>
    <row r="806" customFormat="false" ht="28.5" hidden="false" customHeight="true" outlineLevel="0" collapsed="false"/>
    <row r="807" customFormat="false" ht="28.5" hidden="false" customHeight="true" outlineLevel="0" collapsed="false"/>
    <row r="808" customFormat="false" ht="28.5" hidden="false" customHeight="true" outlineLevel="0" collapsed="false"/>
    <row r="809" customFormat="false" ht="28.5" hidden="false" customHeight="true" outlineLevel="0" collapsed="false"/>
    <row r="810" customFormat="false" ht="28.5" hidden="false" customHeight="true" outlineLevel="0" collapsed="false"/>
    <row r="811" customFormat="false" ht="28.5" hidden="false" customHeight="true" outlineLevel="0" collapsed="false"/>
    <row r="812" customFormat="false" ht="28.5" hidden="false" customHeight="true" outlineLevel="0" collapsed="false"/>
    <row r="813" customFormat="false" ht="28.5" hidden="false" customHeight="true" outlineLevel="0" collapsed="false"/>
    <row r="814" customFormat="false" ht="28.5" hidden="false" customHeight="true" outlineLevel="0" collapsed="false"/>
    <row r="815" customFormat="false" ht="28.5" hidden="false" customHeight="true" outlineLevel="0" collapsed="false"/>
    <row r="816" customFormat="false" ht="28.5" hidden="false" customHeight="true" outlineLevel="0" collapsed="false"/>
    <row r="817" customFormat="false" ht="28.5" hidden="false" customHeight="true" outlineLevel="0" collapsed="false"/>
    <row r="818" customFormat="false" ht="28.5" hidden="false" customHeight="true" outlineLevel="0" collapsed="false"/>
    <row r="819" customFormat="false" ht="28.5" hidden="false" customHeight="true" outlineLevel="0" collapsed="false"/>
    <row r="820" customFormat="false" ht="28.5" hidden="false" customHeight="true" outlineLevel="0" collapsed="false"/>
    <row r="821" customFormat="false" ht="28.5" hidden="false" customHeight="true" outlineLevel="0" collapsed="false"/>
    <row r="822" customFormat="false" ht="28.5" hidden="false" customHeight="true" outlineLevel="0" collapsed="false"/>
    <row r="823" customFormat="false" ht="28.5" hidden="false" customHeight="true" outlineLevel="0" collapsed="false"/>
    <row r="824" customFormat="false" ht="28.5" hidden="false" customHeight="true" outlineLevel="0" collapsed="false"/>
    <row r="825" customFormat="false" ht="28.5" hidden="false" customHeight="true" outlineLevel="0" collapsed="false"/>
    <row r="826" customFormat="false" ht="28.5" hidden="false" customHeight="true" outlineLevel="0" collapsed="false"/>
    <row r="827" customFormat="false" ht="28.5" hidden="false" customHeight="true" outlineLevel="0" collapsed="false"/>
    <row r="828" customFormat="false" ht="28.5" hidden="false" customHeight="true" outlineLevel="0" collapsed="false"/>
    <row r="829" customFormat="false" ht="28.5" hidden="false" customHeight="true" outlineLevel="0" collapsed="false"/>
    <row r="830" customFormat="false" ht="28.5" hidden="false" customHeight="true" outlineLevel="0" collapsed="false"/>
    <row r="831" customFormat="false" ht="28.5" hidden="false" customHeight="true" outlineLevel="0" collapsed="false"/>
    <row r="832" customFormat="false" ht="28.5" hidden="false" customHeight="true" outlineLevel="0" collapsed="false"/>
    <row r="833" customFormat="false" ht="28.5" hidden="false" customHeight="true" outlineLevel="0" collapsed="false"/>
    <row r="834" customFormat="false" ht="28.5" hidden="false" customHeight="true" outlineLevel="0" collapsed="false"/>
    <row r="835" customFormat="false" ht="28.5" hidden="false" customHeight="true" outlineLevel="0" collapsed="false"/>
    <row r="836" customFormat="false" ht="28.5" hidden="false" customHeight="true" outlineLevel="0" collapsed="false"/>
    <row r="837" customFormat="false" ht="28.5" hidden="false" customHeight="true" outlineLevel="0" collapsed="false"/>
    <row r="838" customFormat="false" ht="28.5" hidden="false" customHeight="true" outlineLevel="0" collapsed="false"/>
    <row r="839" customFormat="false" ht="28.5" hidden="false" customHeight="true" outlineLevel="0" collapsed="false"/>
    <row r="840" customFormat="false" ht="28.5" hidden="false" customHeight="true" outlineLevel="0" collapsed="false"/>
    <row r="841" customFormat="false" ht="28.5" hidden="false" customHeight="true" outlineLevel="0" collapsed="false"/>
    <row r="842" customFormat="false" ht="28.5" hidden="false" customHeight="true" outlineLevel="0" collapsed="false"/>
    <row r="843" customFormat="false" ht="28.5" hidden="false" customHeight="true" outlineLevel="0" collapsed="false"/>
    <row r="844" customFormat="false" ht="28.5" hidden="false" customHeight="true" outlineLevel="0" collapsed="false"/>
    <row r="845" customFormat="false" ht="28.5" hidden="false" customHeight="true" outlineLevel="0" collapsed="false"/>
    <row r="846" customFormat="false" ht="28.5" hidden="false" customHeight="true" outlineLevel="0" collapsed="false"/>
    <row r="847" customFormat="false" ht="28.5" hidden="false" customHeight="true" outlineLevel="0" collapsed="false"/>
    <row r="848" customFormat="false" ht="28.5" hidden="false" customHeight="true" outlineLevel="0" collapsed="false"/>
    <row r="849" customFormat="false" ht="28.5" hidden="false" customHeight="true" outlineLevel="0" collapsed="false"/>
    <row r="850" customFormat="false" ht="28.5" hidden="false" customHeight="true" outlineLevel="0" collapsed="false"/>
    <row r="851" customFormat="false" ht="28.5" hidden="false" customHeight="true" outlineLevel="0" collapsed="false"/>
    <row r="852" customFormat="false" ht="28.5" hidden="false" customHeight="true" outlineLevel="0" collapsed="false"/>
    <row r="853" customFormat="false" ht="28.5" hidden="false" customHeight="true" outlineLevel="0" collapsed="false"/>
    <row r="854" customFormat="false" ht="28.5" hidden="false" customHeight="true" outlineLevel="0" collapsed="false"/>
    <row r="855" customFormat="false" ht="28.5" hidden="false" customHeight="true" outlineLevel="0" collapsed="false"/>
    <row r="856" customFormat="false" ht="28.5" hidden="false" customHeight="true" outlineLevel="0" collapsed="false"/>
    <row r="857" customFormat="false" ht="28.5" hidden="false" customHeight="true" outlineLevel="0" collapsed="false"/>
    <row r="858" customFormat="false" ht="28.5" hidden="false" customHeight="true" outlineLevel="0" collapsed="false"/>
    <row r="859" customFormat="false" ht="28.5" hidden="false" customHeight="true" outlineLevel="0" collapsed="false"/>
    <row r="860" customFormat="false" ht="28.5" hidden="false" customHeight="true" outlineLevel="0" collapsed="false"/>
    <row r="861" customFormat="false" ht="28.5" hidden="false" customHeight="true" outlineLevel="0" collapsed="false"/>
    <row r="862" customFormat="false" ht="28.5" hidden="false" customHeight="true" outlineLevel="0" collapsed="false"/>
    <row r="863" customFormat="false" ht="28.5" hidden="false" customHeight="true" outlineLevel="0" collapsed="false"/>
    <row r="864" customFormat="false" ht="28.5" hidden="false" customHeight="true" outlineLevel="0" collapsed="false"/>
    <row r="865" customFormat="false" ht="28.5" hidden="false" customHeight="true" outlineLevel="0" collapsed="false"/>
    <row r="866" customFormat="false" ht="28.5" hidden="false" customHeight="true" outlineLevel="0" collapsed="false"/>
    <row r="867" customFormat="false" ht="28.5" hidden="false" customHeight="true" outlineLevel="0" collapsed="false"/>
    <row r="868" customFormat="false" ht="28.5" hidden="false" customHeight="true" outlineLevel="0" collapsed="false"/>
    <row r="869" customFormat="false" ht="28.5" hidden="false" customHeight="true" outlineLevel="0" collapsed="false"/>
    <row r="870" customFormat="false" ht="28.5" hidden="false" customHeight="true" outlineLevel="0" collapsed="false"/>
    <row r="871" customFormat="false" ht="28.5" hidden="false" customHeight="true" outlineLevel="0" collapsed="false"/>
    <row r="872" customFormat="false" ht="28.5" hidden="false" customHeight="true" outlineLevel="0" collapsed="false"/>
    <row r="873" customFormat="false" ht="28.5" hidden="false" customHeight="true" outlineLevel="0" collapsed="false"/>
    <row r="874" customFormat="false" ht="28.5" hidden="false" customHeight="true" outlineLevel="0" collapsed="false"/>
    <row r="875" customFormat="false" ht="28.5" hidden="false" customHeight="true" outlineLevel="0" collapsed="false"/>
    <row r="876" customFormat="false" ht="28.5" hidden="false" customHeight="true" outlineLevel="0" collapsed="false"/>
    <row r="877" customFormat="false" ht="28.5" hidden="false" customHeight="true" outlineLevel="0" collapsed="false"/>
    <row r="878" customFormat="false" ht="28.5" hidden="false" customHeight="true" outlineLevel="0" collapsed="false"/>
    <row r="879" customFormat="false" ht="28.5" hidden="false" customHeight="true" outlineLevel="0" collapsed="false"/>
    <row r="880" customFormat="false" ht="28.5" hidden="false" customHeight="true" outlineLevel="0" collapsed="false"/>
    <row r="881" customFormat="false" ht="28.5" hidden="false" customHeight="true" outlineLevel="0" collapsed="false"/>
    <row r="882" customFormat="false" ht="28.5" hidden="false" customHeight="true" outlineLevel="0" collapsed="false"/>
    <row r="883" customFormat="false" ht="28.5" hidden="false" customHeight="true" outlineLevel="0" collapsed="false"/>
    <row r="884" customFormat="false" ht="28.5" hidden="false" customHeight="true" outlineLevel="0" collapsed="false"/>
    <row r="885" customFormat="false" ht="28.5" hidden="false" customHeight="true" outlineLevel="0" collapsed="false"/>
    <row r="886" customFormat="false" ht="28.5" hidden="false" customHeight="true" outlineLevel="0" collapsed="false"/>
    <row r="887" customFormat="false" ht="28.5" hidden="false" customHeight="true" outlineLevel="0" collapsed="false"/>
    <row r="888" customFormat="false" ht="28.5" hidden="false" customHeight="true" outlineLevel="0" collapsed="false"/>
    <row r="889" customFormat="false" ht="28.5" hidden="false" customHeight="true" outlineLevel="0" collapsed="false"/>
    <row r="890" customFormat="false" ht="28.5" hidden="false" customHeight="true" outlineLevel="0" collapsed="false"/>
    <row r="891" customFormat="false" ht="28.5" hidden="false" customHeight="true" outlineLevel="0" collapsed="false"/>
    <row r="892" customFormat="false" ht="28.5" hidden="false" customHeight="true" outlineLevel="0" collapsed="false"/>
    <row r="893" customFormat="false" ht="28.5" hidden="false" customHeight="true" outlineLevel="0" collapsed="false"/>
    <row r="894" customFormat="false" ht="28.5" hidden="false" customHeight="true" outlineLevel="0" collapsed="false"/>
    <row r="895" customFormat="false" ht="28.5" hidden="false" customHeight="true" outlineLevel="0" collapsed="false"/>
    <row r="896" customFormat="false" ht="28.5" hidden="false" customHeight="true" outlineLevel="0" collapsed="false"/>
    <row r="897" customFormat="false" ht="28.5" hidden="false" customHeight="true" outlineLevel="0" collapsed="false"/>
    <row r="898" customFormat="false" ht="28.5" hidden="false" customHeight="true" outlineLevel="0" collapsed="false"/>
    <row r="899" customFormat="false" ht="28.5" hidden="false" customHeight="true" outlineLevel="0" collapsed="false"/>
    <row r="900" customFormat="false" ht="28.5" hidden="false" customHeight="true" outlineLevel="0" collapsed="false"/>
    <row r="901" customFormat="false" ht="28.5" hidden="false" customHeight="true" outlineLevel="0" collapsed="false"/>
    <row r="902" customFormat="false" ht="28.5" hidden="false" customHeight="true" outlineLevel="0" collapsed="false"/>
    <row r="903" customFormat="false" ht="28.5" hidden="false" customHeight="true" outlineLevel="0" collapsed="false"/>
    <row r="904" customFormat="false" ht="28.5" hidden="false" customHeight="true" outlineLevel="0" collapsed="false"/>
    <row r="905" customFormat="false" ht="28.5" hidden="false" customHeight="true" outlineLevel="0" collapsed="false"/>
    <row r="906" customFormat="false" ht="28.5" hidden="false" customHeight="true" outlineLevel="0" collapsed="false"/>
    <row r="907" customFormat="false" ht="28.5" hidden="false" customHeight="true" outlineLevel="0" collapsed="false"/>
    <row r="908" customFormat="false" ht="28.5" hidden="false" customHeight="true" outlineLevel="0" collapsed="false"/>
    <row r="909" customFormat="false" ht="28.5" hidden="false" customHeight="true" outlineLevel="0" collapsed="false"/>
    <row r="910" customFormat="false" ht="28.5" hidden="false" customHeight="true" outlineLevel="0" collapsed="false"/>
    <row r="911" customFormat="false" ht="28.5" hidden="false" customHeight="true" outlineLevel="0" collapsed="false"/>
    <row r="912" customFormat="false" ht="28.5" hidden="false" customHeight="true" outlineLevel="0" collapsed="false"/>
    <row r="913" customFormat="false" ht="28.5" hidden="false" customHeight="true" outlineLevel="0" collapsed="false"/>
    <row r="914" customFormat="false" ht="28.5" hidden="false" customHeight="true" outlineLevel="0" collapsed="false"/>
    <row r="915" customFormat="false" ht="28.5" hidden="false" customHeight="true" outlineLevel="0" collapsed="false"/>
    <row r="916" customFormat="false" ht="28.5" hidden="false" customHeight="true" outlineLevel="0" collapsed="false"/>
    <row r="917" customFormat="false" ht="28.5" hidden="false" customHeight="true" outlineLevel="0" collapsed="false"/>
    <row r="918" customFormat="false" ht="28.5" hidden="false" customHeight="true" outlineLevel="0" collapsed="false"/>
    <row r="919" customFormat="false" ht="28.5" hidden="false" customHeight="true" outlineLevel="0" collapsed="false"/>
    <row r="920" customFormat="false" ht="28.5" hidden="false" customHeight="true" outlineLevel="0" collapsed="false"/>
    <row r="921" customFormat="false" ht="28.5" hidden="false" customHeight="true" outlineLevel="0" collapsed="false"/>
    <row r="922" customFormat="false" ht="28.5" hidden="false" customHeight="true" outlineLevel="0" collapsed="false"/>
    <row r="923" customFormat="false" ht="28.5" hidden="false" customHeight="true" outlineLevel="0" collapsed="false"/>
    <row r="924" customFormat="false" ht="28.5" hidden="false" customHeight="true" outlineLevel="0" collapsed="false"/>
    <row r="925" customFormat="false" ht="28.5" hidden="false" customHeight="true" outlineLevel="0" collapsed="false"/>
    <row r="926" customFormat="false" ht="28.5" hidden="false" customHeight="true" outlineLevel="0" collapsed="false"/>
    <row r="927" customFormat="false" ht="28.5" hidden="false" customHeight="true" outlineLevel="0" collapsed="false"/>
    <row r="928" customFormat="false" ht="28.5" hidden="false" customHeight="true" outlineLevel="0" collapsed="false"/>
    <row r="929" customFormat="false" ht="28.5" hidden="false" customHeight="true" outlineLevel="0" collapsed="false"/>
    <row r="930" customFormat="false" ht="28.5" hidden="false" customHeight="true" outlineLevel="0" collapsed="false"/>
    <row r="931" customFormat="false" ht="28.5" hidden="false" customHeight="true" outlineLevel="0" collapsed="false"/>
    <row r="932" customFormat="false" ht="28.5" hidden="false" customHeight="true" outlineLevel="0" collapsed="false"/>
    <row r="933" customFormat="false" ht="28.5" hidden="false" customHeight="true" outlineLevel="0" collapsed="false"/>
    <row r="934" customFormat="false" ht="28.5" hidden="false" customHeight="true" outlineLevel="0" collapsed="false"/>
    <row r="935" customFormat="false" ht="28.5" hidden="false" customHeight="true" outlineLevel="0" collapsed="false"/>
    <row r="936" customFormat="false" ht="28.5" hidden="false" customHeight="true" outlineLevel="0" collapsed="false"/>
    <row r="937" customFormat="false" ht="28.5" hidden="false" customHeight="true" outlineLevel="0" collapsed="false"/>
    <row r="938" customFormat="false" ht="28.5" hidden="false" customHeight="true" outlineLevel="0" collapsed="false"/>
    <row r="939" customFormat="false" ht="28.5" hidden="false" customHeight="true" outlineLevel="0" collapsed="false"/>
    <row r="940" customFormat="false" ht="28.5" hidden="false" customHeight="true" outlineLevel="0" collapsed="false"/>
    <row r="941" customFormat="false" ht="28.5" hidden="false" customHeight="true" outlineLevel="0" collapsed="false"/>
    <row r="942" customFormat="false" ht="28.5" hidden="false" customHeight="true" outlineLevel="0" collapsed="false"/>
    <row r="943" customFormat="false" ht="28.5" hidden="false" customHeight="true" outlineLevel="0" collapsed="false"/>
    <row r="944" customFormat="false" ht="28.5" hidden="false" customHeight="true" outlineLevel="0" collapsed="false"/>
    <row r="945" customFormat="false" ht="28.5" hidden="false" customHeight="true" outlineLevel="0" collapsed="false"/>
    <row r="946" customFormat="false" ht="28.5" hidden="false" customHeight="true" outlineLevel="0" collapsed="false"/>
    <row r="947" customFormat="false" ht="28.5" hidden="false" customHeight="true" outlineLevel="0" collapsed="false"/>
    <row r="948" customFormat="false" ht="28.5" hidden="false" customHeight="true" outlineLevel="0" collapsed="false"/>
    <row r="949" customFormat="false" ht="28.5" hidden="false" customHeight="true" outlineLevel="0" collapsed="false"/>
    <row r="950" customFormat="false" ht="28.5" hidden="false" customHeight="true" outlineLevel="0" collapsed="false"/>
    <row r="951" customFormat="false" ht="28.5" hidden="false" customHeight="true" outlineLevel="0" collapsed="false"/>
    <row r="952" customFormat="false" ht="28.5" hidden="false" customHeight="true" outlineLevel="0" collapsed="false"/>
    <row r="953" customFormat="false" ht="28.5" hidden="false" customHeight="true" outlineLevel="0" collapsed="false"/>
    <row r="954" customFormat="false" ht="28.5" hidden="false" customHeight="true" outlineLevel="0" collapsed="false"/>
    <row r="955" customFormat="false" ht="28.5" hidden="false" customHeight="true" outlineLevel="0" collapsed="false"/>
    <row r="956" customFormat="false" ht="28.5" hidden="false" customHeight="true" outlineLevel="0" collapsed="false"/>
    <row r="957" customFormat="false" ht="28.5" hidden="false" customHeight="true" outlineLevel="0" collapsed="false"/>
    <row r="958" customFormat="false" ht="28.5" hidden="false" customHeight="true" outlineLevel="0" collapsed="false"/>
    <row r="959" customFormat="false" ht="28.5" hidden="false" customHeight="true" outlineLevel="0" collapsed="false"/>
    <row r="960" customFormat="false" ht="28.5" hidden="false" customHeight="true" outlineLevel="0" collapsed="false"/>
    <row r="961" customFormat="false" ht="28.5" hidden="false" customHeight="true" outlineLevel="0" collapsed="false"/>
    <row r="962" customFormat="false" ht="28.5" hidden="false" customHeight="true" outlineLevel="0" collapsed="false"/>
    <row r="963" customFormat="false" ht="28.5" hidden="false" customHeight="true" outlineLevel="0" collapsed="false"/>
    <row r="964" customFormat="false" ht="28.5" hidden="false" customHeight="true" outlineLevel="0" collapsed="false"/>
    <row r="965" customFormat="false" ht="28.5" hidden="false" customHeight="true" outlineLevel="0" collapsed="false"/>
    <row r="966" customFormat="false" ht="28.5" hidden="false" customHeight="true" outlineLevel="0" collapsed="false"/>
    <row r="967" customFormat="false" ht="28.5" hidden="false" customHeight="true" outlineLevel="0" collapsed="false"/>
    <row r="968" customFormat="false" ht="28.5" hidden="false" customHeight="true" outlineLevel="0" collapsed="false"/>
    <row r="969" customFormat="false" ht="28.5" hidden="false" customHeight="true" outlineLevel="0" collapsed="false"/>
    <row r="970" customFormat="false" ht="28.5" hidden="false" customHeight="true" outlineLevel="0" collapsed="false"/>
    <row r="971" customFormat="false" ht="28.5" hidden="false" customHeight="true" outlineLevel="0" collapsed="false"/>
    <row r="972" customFormat="false" ht="28.5" hidden="false" customHeight="true" outlineLevel="0" collapsed="false"/>
    <row r="973" customFormat="false" ht="28.5" hidden="false" customHeight="true" outlineLevel="0" collapsed="false"/>
    <row r="974" customFormat="false" ht="28.5" hidden="false" customHeight="true" outlineLevel="0" collapsed="false"/>
    <row r="975" customFormat="false" ht="28.5" hidden="false" customHeight="true" outlineLevel="0" collapsed="false"/>
    <row r="976" customFormat="false" ht="28.5" hidden="false" customHeight="true" outlineLevel="0" collapsed="false"/>
    <row r="977" customFormat="false" ht="28.5" hidden="false" customHeight="true" outlineLevel="0" collapsed="false"/>
    <row r="978" customFormat="false" ht="28.5" hidden="false" customHeight="true" outlineLevel="0" collapsed="false"/>
    <row r="979" customFormat="false" ht="28.5" hidden="false" customHeight="true" outlineLevel="0" collapsed="false"/>
    <row r="980" customFormat="false" ht="28.5" hidden="false" customHeight="true" outlineLevel="0" collapsed="false"/>
    <row r="981" customFormat="false" ht="28.5" hidden="false" customHeight="true" outlineLevel="0" collapsed="false"/>
    <row r="982" customFormat="false" ht="28.5" hidden="false" customHeight="true" outlineLevel="0" collapsed="false"/>
    <row r="983" customFormat="false" ht="28.5" hidden="false" customHeight="true" outlineLevel="0" collapsed="false"/>
    <row r="984" customFormat="false" ht="28.5" hidden="false" customHeight="true" outlineLevel="0" collapsed="false"/>
    <row r="985" customFormat="false" ht="28.5" hidden="false" customHeight="true" outlineLevel="0" collapsed="false"/>
    <row r="986" customFormat="false" ht="28.5" hidden="false" customHeight="true" outlineLevel="0" collapsed="false"/>
    <row r="987" customFormat="false" ht="28.5" hidden="false" customHeight="true" outlineLevel="0" collapsed="false"/>
    <row r="988" customFormat="false" ht="28.5" hidden="false" customHeight="true" outlineLevel="0" collapsed="false"/>
    <row r="989" customFormat="false" ht="28.5" hidden="false" customHeight="true" outlineLevel="0" collapsed="false"/>
    <row r="990" customFormat="false" ht="28.5" hidden="false" customHeight="true" outlineLevel="0" collapsed="false"/>
    <row r="991" customFormat="false" ht="28.5" hidden="false" customHeight="true" outlineLevel="0" collapsed="false"/>
    <row r="992" customFormat="false" ht="28.5" hidden="false" customHeight="true" outlineLevel="0" collapsed="false"/>
    <row r="993" customFormat="false" ht="28.5" hidden="false" customHeight="true" outlineLevel="0" collapsed="false"/>
    <row r="994" customFormat="false" ht="28.5" hidden="false" customHeight="true" outlineLevel="0" collapsed="false"/>
    <row r="995" customFormat="false" ht="28.5" hidden="false" customHeight="true" outlineLevel="0" collapsed="false"/>
    <row r="996" customFormat="false" ht="28.5" hidden="false" customHeight="true" outlineLevel="0" collapsed="false"/>
    <row r="997" customFormat="false" ht="28.5" hidden="false" customHeight="true" outlineLevel="0" collapsed="false"/>
    <row r="998" customFormat="false" ht="28.5" hidden="false" customHeight="true" outlineLevel="0" collapsed="false"/>
    <row r="999" customFormat="false" ht="28.5" hidden="false" customHeight="true" outlineLevel="0" collapsed="false"/>
    <row r="1000" customFormat="false" ht="28.5" hidden="false" customHeight="true" outlineLevel="0" collapsed="false">
      <c r="A1000" s="31" t="s">
        <v>0</v>
      </c>
    </row>
  </sheetData>
  <mergeCells count="1">
    <mergeCell ref="C34:H34"/>
  </mergeCells>
  <hyperlinks>
    <hyperlink ref="C5" location="'Cuenta de Resultados'!A1" display="#Cuenta de Resultados.A1"/>
    <hyperlink ref="C6" location="'Cuenta de Resultados Proforma'!A1" display="#Cuenta de Resultados Proforma.A1"/>
    <hyperlink ref="C7" location="Balance!A1" display="#Balance.A1"/>
    <hyperlink ref="C9" location="España!A1" display="#España.A1"/>
    <hyperlink ref="C10" location="EEUU!A1" display="#EEUU.A1"/>
    <hyperlink ref="C11" location="Mexico!A1" display="#Mexico.A1"/>
    <hyperlink ref="C12" location="Turquia!A1" display="#Turquia.A1"/>
    <hyperlink ref="C13" location="AdS!A1" display="#AdS.A1"/>
    <hyperlink ref="C14" location="Argentina!A1" display="#Argentina.A1"/>
    <hyperlink ref="C15" location="Chile!A1" display="#Chile.A1"/>
    <hyperlink ref="C16" location="Colombia!A1" display="#Colombia.A1"/>
    <hyperlink ref="C17" location="Peru!A1" display="#Peru.A1"/>
    <hyperlink ref="C18" location="'Resto de Eurasia'!A1" display="#Resto de Eurasia.A1"/>
    <hyperlink ref="C19" location="'Centro Corporativo'!A1" display="#Centro Corporativo.A1"/>
    <hyperlink ref="C22" location="'Corporate &amp; Investment Banking'!A1" display="#Corporate &amp; Investment Banking.A1"/>
    <hyperlink ref="C24" location="Eficiencia!A1" display="#Eficiencia.A1"/>
    <hyperlink ref="C25" location="'Mora,cobertura,coste de riesgo'!A1" display="#Mora,cobertura,coste de riesgo.A1"/>
    <hyperlink ref="C26" location="'Empleados, oficinas y cajeros'!A1" display="#Empleados, oficinas y cajeros.A1"/>
    <hyperlink ref="C27" location="'Tipos de Cambio'!A1" display="#Tipos de Cambio.A1"/>
    <hyperlink ref="C28" location="Diferenciales!A1" display="#Diferenciales.A1"/>
    <hyperlink ref="C29" location="APRs!A1" display="#APRs.A1"/>
    <hyperlink ref="C30" location="Inversion!A1" display="#Inversion.A1"/>
    <hyperlink ref="C31" location="Recursos!A1" display="#Recursos.A1"/>
    <hyperlink ref="C32" location="ALCO!A1" display="#ALCO.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257" min="2" style="32" width="11.42"/>
  </cols>
  <sheetData>
    <row r="1" customFormat="false" ht="18" hidden="false" customHeight="false" outlineLevel="0" collapsed="false">
      <c r="A1" s="33" t="str">
        <f aca="false">HLOOKUP(INDICE!$F$2,Nombres!$C$3:$D$636,14,FALSE())</f>
        <v>Argentina</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Cuenta de resultados  </v>
      </c>
      <c r="B3" s="37"/>
      <c r="C3" s="37"/>
      <c r="D3" s="37"/>
      <c r="E3" s="37"/>
      <c r="F3" s="37"/>
      <c r="G3" s="37"/>
      <c r="H3" s="37"/>
    </row>
    <row r="4" customFormat="false" ht="15" hidden="false" customHeight="false" outlineLevel="0" collapsed="false">
      <c r="A4" s="38" t="str">
        <f aca="false">HLOOKUP(INDICE!$F$2,Nombres!$C$3:$D$636,32,FALSE())</f>
        <v>(Millones de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er Trim.</v>
      </c>
      <c r="C7" s="44" t="str">
        <f aca="false">+España!C7</f>
        <v>2º Trim.</v>
      </c>
      <c r="D7" s="44" t="str">
        <f aca="false">+España!D7</f>
        <v>3er Trim.</v>
      </c>
      <c r="E7" s="45" t="str">
        <f aca="false">+España!E7</f>
        <v>4º Trim.</v>
      </c>
      <c r="F7" s="44" t="str">
        <f aca="false">+España!F7</f>
        <v>1er Trim.</v>
      </c>
      <c r="G7" s="44" t="str">
        <f aca="false">+España!G7</f>
        <v>2º Trim.</v>
      </c>
      <c r="H7" s="44" t="str">
        <f aca="false">+España!H7</f>
        <v>3er Trim.</v>
      </c>
    </row>
    <row r="8" customFormat="false" ht="15" hidden="false" customHeight="false" outlineLevel="0" collapsed="false">
      <c r="A8" s="46" t="str">
        <f aca="false">HLOOKUP(INDICE!$F$2,Nombres!$C$3:$D$636,33,FALSE())</f>
        <v>Margen de intereses</v>
      </c>
      <c r="B8" s="46" t="n">
        <v>179.91014893</v>
      </c>
      <c r="C8" s="46" t="n">
        <v>136.94955721</v>
      </c>
      <c r="D8" s="46" t="n">
        <v>89.7522938599999</v>
      </c>
      <c r="E8" s="47" t="n">
        <v>248.995</v>
      </c>
      <c r="F8" s="48" t="n">
        <v>218.803</v>
      </c>
      <c r="G8" s="48" t="n">
        <v>307.64</v>
      </c>
      <c r="H8" s="48" t="n">
        <v>215.182</v>
      </c>
    </row>
    <row r="9" customFormat="false" ht="15" hidden="false" customHeight="false" outlineLevel="0" collapsed="false">
      <c r="A9" s="49" t="str">
        <f aca="false">HLOOKUP(INDICE!$F$2,Nombres!$C$3:$D$636,34,FALSE())</f>
        <v>Comisiones netas</v>
      </c>
      <c r="B9" s="50" t="n">
        <v>44.98500256</v>
      </c>
      <c r="C9" s="50" t="n">
        <v>28.91543819</v>
      </c>
      <c r="D9" s="50" t="n">
        <v>18.76939469</v>
      </c>
      <c r="E9" s="51" t="n">
        <v>56.59070105</v>
      </c>
      <c r="F9" s="50" t="n">
        <v>31.99135008</v>
      </c>
      <c r="G9" s="50" t="n">
        <v>53.86807381</v>
      </c>
      <c r="H9" s="50" t="n">
        <v>17.35804363</v>
      </c>
    </row>
    <row r="10" customFormat="false" ht="15" hidden="false" customHeight="false" outlineLevel="0" collapsed="false">
      <c r="A10" s="49" t="str">
        <f aca="false">HLOOKUP(INDICE!$F$2,Nombres!$C$3:$D$636,35,FALSE())</f>
        <v>Resultados de operaciones financieras</v>
      </c>
      <c r="B10" s="50" t="n">
        <v>40.0613177</v>
      </c>
      <c r="C10" s="50" t="n">
        <v>28.76541553</v>
      </c>
      <c r="D10" s="50" t="n">
        <v>23.65834951</v>
      </c>
      <c r="E10" s="51" t="n">
        <v>42.564236</v>
      </c>
      <c r="F10" s="50" t="n">
        <v>136.71650435</v>
      </c>
      <c r="G10" s="50" t="n">
        <v>41.24706275</v>
      </c>
      <c r="H10" s="50" t="n">
        <v>36.24441836</v>
      </c>
    </row>
    <row r="11" customFormat="false" ht="15" hidden="false" customHeight="false" outlineLevel="0" collapsed="false">
      <c r="A11" s="49" t="str">
        <f aca="false">HLOOKUP(INDICE!$F$2,Nombres!$C$3:$D$636,36,FALSE())</f>
        <v>Otros ingresos y cargas de explotación</v>
      </c>
      <c r="B11" s="50" t="n">
        <v>-55.12543105</v>
      </c>
      <c r="C11" s="50" t="n">
        <v>-44.02712608</v>
      </c>
      <c r="D11" s="50" t="n">
        <v>-54.50444287</v>
      </c>
      <c r="E11" s="51" t="n">
        <v>-121.57</v>
      </c>
      <c r="F11" s="50" t="n">
        <v>-108.839</v>
      </c>
      <c r="G11" s="50" t="n">
        <v>-106.079</v>
      </c>
      <c r="H11" s="50" t="n">
        <v>-85.685</v>
      </c>
    </row>
    <row r="12" customFormat="false" ht="15" hidden="false" customHeight="false" outlineLevel="0" collapsed="false">
      <c r="A12" s="46" t="str">
        <f aca="false">HLOOKUP(INDICE!$F$2,Nombres!$C$3:$D$636,37,FALSE())</f>
        <v>Margen bruto</v>
      </c>
      <c r="B12" s="46" t="n">
        <f aca="false">+SUM(B8:B11)</f>
        <v>209.83103814</v>
      </c>
      <c r="C12" s="46" t="n">
        <f aca="false">+SUM(C8:C11)</f>
        <v>150.60328485</v>
      </c>
      <c r="D12" s="46" t="n">
        <f aca="false">+SUM(D8:D11)</f>
        <v>77.6755951899999</v>
      </c>
      <c r="E12" s="47" t="n">
        <f aca="false">+SUM(E8:E11)</f>
        <v>226.57993705</v>
      </c>
      <c r="F12" s="48" t="n">
        <f aca="false">+SUM(F8:F11)</f>
        <v>278.67185443</v>
      </c>
      <c r="G12" s="48" t="n">
        <f aca="false">+SUM(G8:G11)</f>
        <v>296.67613656</v>
      </c>
      <c r="H12" s="48" t="n">
        <f aca="false">+SUM(H8:H11)</f>
        <v>183.09946199</v>
      </c>
    </row>
    <row r="13" customFormat="false" ht="15" hidden="false" customHeight="false" outlineLevel="0" collapsed="false">
      <c r="A13" s="49" t="str">
        <f aca="false">HLOOKUP(INDICE!$F$2,Nombres!$C$3:$D$636,38,FALSE())</f>
        <v>Gastos de explotación</v>
      </c>
      <c r="B13" s="50" t="n">
        <v>-148.05925408</v>
      </c>
      <c r="C13" s="50" t="n">
        <v>-90.21826501</v>
      </c>
      <c r="D13" s="50" t="n">
        <v>-72.40776008</v>
      </c>
      <c r="E13" s="51" t="n">
        <v>-179.34065288</v>
      </c>
      <c r="F13" s="50" t="n">
        <v>-104.91064276</v>
      </c>
      <c r="G13" s="50" t="n">
        <v>-135.33064227</v>
      </c>
      <c r="H13" s="50" t="n">
        <v>-96.90064227</v>
      </c>
    </row>
    <row r="14" customFormat="false" ht="15" hidden="false" customHeight="false" outlineLevel="0" collapsed="false">
      <c r="A14" s="49" t="str">
        <f aca="false">HLOOKUP(INDICE!$F$2,Nombres!$C$3:$D$636,39,FALSE())</f>
        <v>  Gastos de administración</v>
      </c>
      <c r="B14" s="50" t="n">
        <v>-143.90851486</v>
      </c>
      <c r="C14" s="50" t="n">
        <v>-87.82682196</v>
      </c>
      <c r="D14" s="50" t="n">
        <v>-57.82494235</v>
      </c>
      <c r="E14" s="51" t="n">
        <v>-165.55265288</v>
      </c>
      <c r="F14" s="50" t="n">
        <v>-94.68664276</v>
      </c>
      <c r="G14" s="50" t="n">
        <v>-122.40764227</v>
      </c>
      <c r="H14" s="50" t="n">
        <v>-89.45064227</v>
      </c>
    </row>
    <row r="15" customFormat="false" ht="15" hidden="false" customHeight="false" outlineLevel="0" collapsed="false">
      <c r="A15" s="52" t="str">
        <f aca="false">HLOOKUP(INDICE!$F$2,Nombres!$C$3:$D$636,40,FALSE())</f>
        <v>  Gastos de personal</v>
      </c>
      <c r="B15" s="50" t="n">
        <v>-81.15646229</v>
      </c>
      <c r="C15" s="50" t="n">
        <v>-47.72713595</v>
      </c>
      <c r="D15" s="50" t="n">
        <v>-31.87940176</v>
      </c>
      <c r="E15" s="51" t="n">
        <v>-89.378</v>
      </c>
      <c r="F15" s="50" t="n">
        <v>-59.402</v>
      </c>
      <c r="G15" s="50" t="n">
        <v>-76.217</v>
      </c>
      <c r="H15" s="50" t="n">
        <v>-47.14</v>
      </c>
    </row>
    <row r="16" customFormat="false" ht="15" hidden="false" customHeight="false" outlineLevel="0" collapsed="false">
      <c r="A16" s="52" t="str">
        <f aca="false">HLOOKUP(INDICE!$F$2,Nombres!$C$3:$D$636,41,FALSE())</f>
        <v>  Otros gastos de administración</v>
      </c>
      <c r="B16" s="50" t="n">
        <v>-62.75205257</v>
      </c>
      <c r="C16" s="50" t="n">
        <v>-40.09968601</v>
      </c>
      <c r="D16" s="50" t="n">
        <v>-25.94554059</v>
      </c>
      <c r="E16" s="51" t="n">
        <v>-76.17465288</v>
      </c>
      <c r="F16" s="50" t="n">
        <v>-35.28464276</v>
      </c>
      <c r="G16" s="50" t="n">
        <v>-46.19064227</v>
      </c>
      <c r="H16" s="50" t="n">
        <v>-42.31064227</v>
      </c>
    </row>
    <row r="17" customFormat="false" ht="15" hidden="false" customHeight="false" outlineLevel="0" collapsed="false">
      <c r="A17" s="49" t="str">
        <f aca="false">HLOOKUP(INDICE!$F$2,Nombres!$C$3:$D$636,42,FALSE())</f>
        <v>  Amortización</v>
      </c>
      <c r="B17" s="50" t="n">
        <v>-4.15073922</v>
      </c>
      <c r="C17" s="50" t="n">
        <v>-2.39144305</v>
      </c>
      <c r="D17" s="50" t="n">
        <v>-14.58281773</v>
      </c>
      <c r="E17" s="51" t="n">
        <v>-13.788</v>
      </c>
      <c r="F17" s="50" t="n">
        <v>-10.224</v>
      </c>
      <c r="G17" s="50" t="n">
        <v>-12.923</v>
      </c>
      <c r="H17" s="50" t="n">
        <v>-7.45</v>
      </c>
    </row>
    <row r="18" customFormat="false" ht="15" hidden="false" customHeight="false" outlineLevel="0" collapsed="false">
      <c r="A18" s="46" t="str">
        <f aca="false">HLOOKUP(INDICE!$F$2,Nombres!$C$3:$D$636,43,FALSE())</f>
        <v>Margen neto</v>
      </c>
      <c r="B18" s="46" t="n">
        <f aca="false">+B12+B13</f>
        <v>61.77178406</v>
      </c>
      <c r="C18" s="46" t="n">
        <f aca="false">+C12+C13</f>
        <v>60.3850198400001</v>
      </c>
      <c r="D18" s="46" t="n">
        <f aca="false">+D12+D13</f>
        <v>5.26783510999994</v>
      </c>
      <c r="E18" s="47" t="n">
        <f aca="false">+E12+E13</f>
        <v>47.23928417</v>
      </c>
      <c r="F18" s="48" t="n">
        <f aca="false">+F12+F13</f>
        <v>173.76121167</v>
      </c>
      <c r="G18" s="48" t="n">
        <f aca="false">+G12+G13</f>
        <v>161.34549429</v>
      </c>
      <c r="H18" s="48" t="n">
        <f aca="false">+H12+H13</f>
        <v>86.1988197200001</v>
      </c>
    </row>
    <row r="19" customFormat="false" ht="15" hidden="false" customHeight="false" outlineLevel="0" collapsed="false">
      <c r="A19" s="49" t="str">
        <f aca="false">HLOOKUP(INDICE!$F$2,Nombres!$C$3:$D$636,44,FALSE())</f>
        <v>Deterioro de activos financieros no valorados a valor razonable con cambios en resultados</v>
      </c>
      <c r="B19" s="50" t="n">
        <v>-15.1805122</v>
      </c>
      <c r="C19" s="50" t="n">
        <v>-16.54877936</v>
      </c>
      <c r="D19" s="50" t="n">
        <v>-15.97270845</v>
      </c>
      <c r="E19" s="51" t="n">
        <v>-33.33</v>
      </c>
      <c r="F19" s="50" t="n">
        <v>-23.133</v>
      </c>
      <c r="G19" s="50" t="n">
        <v>-41.502</v>
      </c>
      <c r="H19" s="50" t="n">
        <v>-103.518</v>
      </c>
    </row>
    <row r="20" customFormat="false" ht="15" hidden="false" customHeight="false" outlineLevel="0" collapsed="false">
      <c r="A20" s="49" t="str">
        <f aca="false">HLOOKUP(INDICE!$F$2,Nombres!$C$3:$D$636,45,FALSE())</f>
        <v>Provisiones o reversión de provisiones y otros resultados</v>
      </c>
      <c r="B20" s="50" t="n">
        <v>-8.01693002000001</v>
      </c>
      <c r="C20" s="50" t="n">
        <v>-6.52825675</v>
      </c>
      <c r="D20" s="50" t="n">
        <v>-4.02081323</v>
      </c>
      <c r="E20" s="51" t="n">
        <v>-8.844</v>
      </c>
      <c r="F20" s="50" t="n">
        <v>-5.203</v>
      </c>
      <c r="G20" s="50" t="n">
        <v>-10.909</v>
      </c>
      <c r="H20" s="50" t="n">
        <v>-14.277</v>
      </c>
    </row>
    <row r="21" customFormat="false" ht="15" hidden="false" customHeight="false" outlineLevel="0" collapsed="false">
      <c r="A21" s="46" t="str">
        <f aca="false">HLOOKUP(INDICE!$F$2,Nombres!$C$3:$D$636,46,FALSE())</f>
        <v>Resultado antes de impuestos</v>
      </c>
      <c r="B21" s="46" t="n">
        <f aca="false">+B18+B19+B20</f>
        <v>38.57434184</v>
      </c>
      <c r="C21" s="46" t="n">
        <f aca="false">+C18+C19+C20</f>
        <v>37.3079837300001</v>
      </c>
      <c r="D21" s="46" t="n">
        <f aca="false">+D18+D19+D20</f>
        <v>-14.7256865700001</v>
      </c>
      <c r="E21" s="47" t="n">
        <f aca="false">+E18+E19+E20</f>
        <v>5.06528417000002</v>
      </c>
      <c r="F21" s="48" t="n">
        <f aca="false">+F18+F19+F20</f>
        <v>145.42521167</v>
      </c>
      <c r="G21" s="48" t="n">
        <f aca="false">+G18+G19+G20</f>
        <v>108.93449429</v>
      </c>
      <c r="H21" s="48" t="n">
        <f aca="false">+H18+H19+H20</f>
        <v>-31.59618028</v>
      </c>
    </row>
    <row r="22" customFormat="false" ht="15" hidden="false" customHeight="false" outlineLevel="0" collapsed="false">
      <c r="A22" s="49" t="str">
        <f aca="false">HLOOKUP(INDICE!$F$2,Nombres!$C$3:$D$636,47,FALSE())</f>
        <v>Impuesto sobre beneficios</v>
      </c>
      <c r="B22" s="50" t="n">
        <v>-37.51791238</v>
      </c>
      <c r="C22" s="50" t="n">
        <v>-42.05440954</v>
      </c>
      <c r="D22" s="50" t="n">
        <v>14.06199841</v>
      </c>
      <c r="E22" s="51" t="n">
        <v>-51.06455323</v>
      </c>
      <c r="F22" s="50" t="n">
        <v>-53.987152</v>
      </c>
      <c r="G22" s="50" t="n">
        <v>-41.19070915</v>
      </c>
      <c r="H22" s="50" t="n">
        <v>47.65246832</v>
      </c>
    </row>
    <row r="23" customFormat="false" ht="15" hidden="false" customHeight="false" outlineLevel="0" collapsed="false">
      <c r="A23" s="46" t="str">
        <f aca="false">HLOOKUP(INDICE!$F$2,Nombres!$C$3:$D$636,48,FALSE())</f>
        <v>Resultado del ejercicio</v>
      </c>
      <c r="B23" s="46" t="n">
        <f aca="false">+B21+B22</f>
        <v>1.05642946000002</v>
      </c>
      <c r="C23" s="46" t="n">
        <f aca="false">+C21+C22</f>
        <v>-4.74642580999995</v>
      </c>
      <c r="D23" s="46" t="n">
        <f aca="false">+D21+D22</f>
        <v>-0.663688160000062</v>
      </c>
      <c r="E23" s="47" t="n">
        <f aca="false">+E21+E22</f>
        <v>-45.99926906</v>
      </c>
      <c r="F23" s="48" t="n">
        <f aca="false">+F21+F22</f>
        <v>91.43805967</v>
      </c>
      <c r="G23" s="48" t="n">
        <f aca="false">+G21+G22</f>
        <v>67.7437851399999</v>
      </c>
      <c r="H23" s="48" t="n">
        <f aca="false">+H21+H22</f>
        <v>16.05628804</v>
      </c>
    </row>
    <row r="24" customFormat="false" ht="15" hidden="false" customHeight="false" outlineLevel="0" collapsed="false">
      <c r="A24" s="49" t="str">
        <f aca="false">HLOOKUP(INDICE!$F$2,Nombres!$C$3:$D$636,49,FALSE())</f>
        <v>Minoritarios</v>
      </c>
      <c r="B24" s="50" t="n">
        <v>0.314155669999998</v>
      </c>
      <c r="C24" s="50" t="n">
        <v>0.92794486</v>
      </c>
      <c r="D24" s="50" t="n">
        <v>-1.08647252</v>
      </c>
      <c r="E24" s="51" t="n">
        <v>18.029061</v>
      </c>
      <c r="F24" s="50" t="n">
        <v>-31.90341145</v>
      </c>
      <c r="G24" s="50" t="n">
        <v>-17.31513072</v>
      </c>
      <c r="H24" s="50" t="n">
        <v>-8.73970966</v>
      </c>
    </row>
    <row r="25" customFormat="false" ht="15" hidden="false" customHeight="false" outlineLevel="0" collapsed="false">
      <c r="A25" s="53" t="str">
        <f aca="false">HLOOKUP(INDICE!$F$2,Nombres!$C$3:$D$636,50,FALSE())</f>
        <v>Resultado atribuido</v>
      </c>
      <c r="B25" s="53" t="n">
        <f aca="false">+B23+B24</f>
        <v>1.37058513000002</v>
      </c>
      <c r="C25" s="53" t="n">
        <f aca="false">+C23+C24</f>
        <v>-3.81848094999995</v>
      </c>
      <c r="D25" s="53" t="n">
        <f aca="false">+D23+D24</f>
        <v>-1.75016068000006</v>
      </c>
      <c r="E25" s="53" t="n">
        <f aca="false">+E23+E24</f>
        <v>-27.97020806</v>
      </c>
      <c r="F25" s="54" t="n">
        <f aca="false">+F23+F24</f>
        <v>59.53464822</v>
      </c>
      <c r="G25" s="54" t="n">
        <f aca="false">+G23+G24</f>
        <v>50.4286544199999</v>
      </c>
      <c r="H25" s="54" t="n">
        <f aca="false">+H23+H24</f>
        <v>7.31657838000001</v>
      </c>
    </row>
    <row r="26" customFormat="false" ht="15" hidden="false" customHeight="false" outlineLevel="0" collapsed="false">
      <c r="A26" s="74"/>
      <c r="B26" s="75" t="n">
        <v>3.19744231092045E-014</v>
      </c>
      <c r="C26" s="75" t="n">
        <v>-2.1316282072803E-014</v>
      </c>
      <c r="D26" s="75" t="n">
        <v>-3.81916720471054E-014</v>
      </c>
      <c r="E26" s="75" t="n">
        <v>-3.19744231092045E-014</v>
      </c>
      <c r="F26" s="75" t="n">
        <v>0</v>
      </c>
      <c r="G26" s="75" t="n">
        <v>0</v>
      </c>
      <c r="H26" s="75" t="n">
        <v>1.06581410364015E-014</v>
      </c>
    </row>
    <row r="27" customFormat="false" ht="15" hidden="false" customHeight="false" outlineLevel="0" collapsed="false">
      <c r="A27" s="46"/>
      <c r="B27" s="46"/>
      <c r="C27" s="46"/>
      <c r="D27" s="46"/>
      <c r="E27" s="46"/>
      <c r="F27" s="46"/>
      <c r="G27" s="46"/>
      <c r="H27" s="46"/>
    </row>
    <row r="28" customFormat="false" ht="18" hidden="false" customHeight="false" outlineLevel="0" collapsed="false">
      <c r="A28" s="36" t="str">
        <f aca="false">HLOOKUP(INDICE!$F$2,Nombres!$C$3:$D$636,51,FALSE())</f>
        <v>Balances</v>
      </c>
      <c r="B28" s="37"/>
      <c r="C28" s="37"/>
      <c r="D28" s="37"/>
      <c r="E28" s="37"/>
      <c r="F28" s="37"/>
      <c r="G28" s="37"/>
      <c r="H28" s="37"/>
    </row>
    <row r="29" customFormat="false" ht="15" hidden="false" customHeight="false" outlineLevel="0" collapsed="false">
      <c r="A29" s="38" t="str">
        <f aca="false">HLOOKUP(INDICE!$F$2,Nombres!$C$3:$D$636,32,FALSE())</f>
        <v>(Millones de euros)</v>
      </c>
      <c r="B29" s="34"/>
      <c r="C29" s="64"/>
      <c r="D29" s="64"/>
      <c r="E29" s="64"/>
      <c r="F29" s="34"/>
      <c r="G29" s="65"/>
      <c r="H29" s="65"/>
    </row>
    <row r="30" customFormat="false" ht="15.75" hidden="false" customHeight="false" outlineLevel="0" collapsed="false">
      <c r="A30" s="34"/>
      <c r="B30" s="66" t="n">
        <f aca="false">+España!B30</f>
        <v>43190</v>
      </c>
      <c r="C30" s="66" t="n">
        <f aca="false">+España!C30</f>
        <v>43281</v>
      </c>
      <c r="D30" s="66" t="n">
        <f aca="false">+España!D30</f>
        <v>43373</v>
      </c>
      <c r="E30" s="81" t="n">
        <f aca="false">+España!E30</f>
        <v>43465</v>
      </c>
      <c r="F30" s="90" t="n">
        <f aca="false">+España!F30</f>
        <v>43555</v>
      </c>
      <c r="G30" s="90" t="n">
        <f aca="false">+España!G30</f>
        <v>43646</v>
      </c>
      <c r="H30" s="90" t="n">
        <f aca="false">+España!H30</f>
        <v>43738</v>
      </c>
    </row>
    <row r="31" customFormat="false" ht="15" hidden="false" customHeight="false" outlineLevel="0" collapsed="false">
      <c r="A31" s="49" t="str">
        <f aca="false">HLOOKUP(INDICE!$F$2,Nombres!$C$3:$D$636,52,FALSE())</f>
        <v>Efectivo, saldos en efectivo en bancos centrales y otros depósitos a la vista</v>
      </c>
      <c r="B31" s="50" t="n">
        <v>1487.64</v>
      </c>
      <c r="C31" s="50" t="n">
        <v>1681.958</v>
      </c>
      <c r="D31" s="50" t="n">
        <v>1920.447</v>
      </c>
      <c r="E31" s="51" t="n">
        <v>2289.578</v>
      </c>
      <c r="F31" s="50" t="n">
        <v>2123.257</v>
      </c>
      <c r="G31" s="50" t="n">
        <v>1865.655</v>
      </c>
      <c r="H31" s="50" t="n">
        <v>1510.362</v>
      </c>
    </row>
    <row r="32" customFormat="false" ht="15" hidden="false" customHeight="false" outlineLevel="0" collapsed="false">
      <c r="A32" s="49" t="str">
        <f aca="false">HLOOKUP(INDICE!$F$2,Nombres!$C$3:$D$636,53,FALSE())</f>
        <v>Activos financieros a valor razonable</v>
      </c>
      <c r="B32" s="65" t="n">
        <v>851.922</v>
      </c>
      <c r="C32" s="65" t="n">
        <v>806.193</v>
      </c>
      <c r="D32" s="65" t="n">
        <v>735.25</v>
      </c>
      <c r="E32" s="78" t="n">
        <v>805.491</v>
      </c>
      <c r="F32" s="50" t="n">
        <v>991.193</v>
      </c>
      <c r="G32" s="50" t="n">
        <v>1717.322</v>
      </c>
      <c r="H32" s="50" t="n">
        <v>1226.109</v>
      </c>
    </row>
    <row r="33" customFormat="false" ht="15" hidden="false" customHeight="false" outlineLevel="0" collapsed="false">
      <c r="A33" s="49" t="str">
        <f aca="false">HLOOKUP(INDICE!$F$2,Nombres!$C$3:$D$636,54,FALSE())</f>
        <v>Activos financieros a coste amortizado</v>
      </c>
      <c r="B33" s="50" t="n">
        <v>6129.679</v>
      </c>
      <c r="C33" s="50" t="n">
        <v>5388.91</v>
      </c>
      <c r="D33" s="50" t="n">
        <v>4295.473</v>
      </c>
      <c r="E33" s="51" t="n">
        <v>4634.226</v>
      </c>
      <c r="F33" s="50" t="n">
        <v>4387.527</v>
      </c>
      <c r="G33" s="50" t="n">
        <v>4120.665</v>
      </c>
      <c r="H33" s="50" t="n">
        <v>3516.29</v>
      </c>
    </row>
    <row r="34" customFormat="false" ht="15" hidden="false" customHeight="false" outlineLevel="0" collapsed="false">
      <c r="A34" s="49" t="str">
        <f aca="false">HLOOKUP(INDICE!$F$2,Nombres!$C$3:$D$636,55,FALSE())</f>
        <v>    de los que préstamos y anticipos a la clientela</v>
      </c>
      <c r="B34" s="50" t="n">
        <v>5700.068</v>
      </c>
      <c r="C34" s="50" t="n">
        <v>5035.988</v>
      </c>
      <c r="D34" s="50" t="n">
        <v>3911.423</v>
      </c>
      <c r="E34" s="51" t="n">
        <v>4305.525</v>
      </c>
      <c r="F34" s="50" t="n">
        <v>3981.712</v>
      </c>
      <c r="G34" s="50" t="n">
        <v>3831.908</v>
      </c>
      <c r="H34" s="50" t="n">
        <v>3280.766</v>
      </c>
    </row>
    <row r="35" customFormat="false" ht="15" hidden="false" customHeight="false" outlineLevel="0" collapsed="false">
      <c r="A35" s="49" t="str">
        <f aca="false">HLOOKUP(INDICE!$F$2,Nombres!$C$3:$D$636,56,FALSE())</f>
        <v>Activos tangibles</v>
      </c>
      <c r="B35" s="50" t="n">
        <v>487.71004524</v>
      </c>
      <c r="C35" s="50" t="n">
        <v>408.06822196</v>
      </c>
      <c r="D35" s="50" t="n">
        <v>313.683</v>
      </c>
      <c r="E35" s="51" t="n">
        <v>390.15875422</v>
      </c>
      <c r="F35" s="50" t="n">
        <v>406.925</v>
      </c>
      <c r="G35" s="50" t="n">
        <v>442.015</v>
      </c>
      <c r="H35" s="50" t="n">
        <v>395.431</v>
      </c>
    </row>
    <row r="36" customFormat="false" ht="15" hidden="false" customHeight="false" outlineLevel="0" collapsed="false">
      <c r="A36" s="49" t="str">
        <f aca="false">HLOOKUP(INDICE!$F$2,Nombres!$C$3:$D$636,57,FALSE())</f>
        <v>Otros activos</v>
      </c>
      <c r="B36" s="65" t="n">
        <f aca="false">+B37-B35-B33-B32-B31</f>
        <v>145.64240008</v>
      </c>
      <c r="C36" s="65" t="n">
        <f aca="false">+C37-C35-C33-C32-C31</f>
        <v>134.046741329996</v>
      </c>
      <c r="D36" s="65" t="n">
        <f aca="false">+D37-D35-D33-D32-D31</f>
        <v>137.427</v>
      </c>
      <c r="E36" s="78" t="n">
        <f aca="false">+E37-E35-E33-E32-E31</f>
        <v>156.933251700002</v>
      </c>
      <c r="F36" s="50" t="n">
        <f aca="false">+F37-F35-F33-F32-F31</f>
        <v>162.852999999999</v>
      </c>
      <c r="G36" s="50" t="n">
        <f aca="false">+G37-G35-G33-G32-G31</f>
        <v>192.27700001</v>
      </c>
      <c r="H36" s="50" t="n">
        <f aca="false">+H37-H35-H33-H32-H31</f>
        <v>185.457000000001</v>
      </c>
    </row>
    <row r="37" customFormat="false" ht="15" hidden="false" customHeight="false" outlineLevel="0" collapsed="false">
      <c r="A37" s="53" t="str">
        <f aca="false">HLOOKUP(INDICE!$F$2,Nombres!$C$3:$D$636,58,FALSE())</f>
        <v>Total activo / pasivo</v>
      </c>
      <c r="B37" s="53" t="n">
        <v>9102.59344532</v>
      </c>
      <c r="C37" s="53" t="n">
        <v>8419.17596329</v>
      </c>
      <c r="D37" s="53" t="n">
        <v>7402.28</v>
      </c>
      <c r="E37" s="53" t="n">
        <v>8276.38700592</v>
      </c>
      <c r="F37" s="54" t="n">
        <v>8071.755</v>
      </c>
      <c r="G37" s="54" t="n">
        <v>8337.93400001</v>
      </c>
      <c r="H37" s="54" t="n">
        <v>6833.649</v>
      </c>
    </row>
    <row r="38" customFormat="false" ht="15" hidden="false" customHeight="false" outlineLevel="0" collapsed="false">
      <c r="A38" s="49" t="str">
        <f aca="false">HLOOKUP(INDICE!$F$2,Nombres!$C$3:$D$636,59,FALSE())</f>
        <v>Pasivos financieros mantenidos para negociar y designados a valor razonable con cambios en resultados</v>
      </c>
      <c r="B38" s="65" t="n">
        <v>30.876</v>
      </c>
      <c r="C38" s="65" t="n">
        <v>74.932</v>
      </c>
      <c r="D38" s="65" t="n">
        <v>127.83</v>
      </c>
      <c r="E38" s="78" t="n">
        <v>35.328</v>
      </c>
      <c r="F38" s="50" t="n">
        <v>62.145</v>
      </c>
      <c r="G38" s="50" t="n">
        <v>70.654</v>
      </c>
      <c r="H38" s="50" t="n">
        <v>65.147</v>
      </c>
    </row>
    <row r="39" customFormat="false" ht="15" hidden="false" customHeight="false" outlineLevel="0" collapsed="false">
      <c r="A39" s="49" t="str">
        <f aca="false">HLOOKUP(INDICE!$F$2,Nombres!$C$3:$D$636,60,FALSE())</f>
        <v>Depósitos de bancos centrales y entidades de crédito</v>
      </c>
      <c r="B39" s="65" t="n">
        <v>127.139</v>
      </c>
      <c r="C39" s="65" t="n">
        <v>273.18</v>
      </c>
      <c r="D39" s="65" t="n">
        <v>177.445</v>
      </c>
      <c r="E39" s="78" t="n">
        <v>178.077</v>
      </c>
      <c r="F39" s="50" t="n">
        <v>162.027</v>
      </c>
      <c r="G39" s="50" t="n">
        <v>105.424</v>
      </c>
      <c r="H39" s="50" t="n">
        <v>200.54</v>
      </c>
    </row>
    <row r="40" customFormat="false" ht="15.75" hidden="false" customHeight="true" outlineLevel="0" collapsed="false">
      <c r="A40" s="49" t="str">
        <f aca="false">HLOOKUP(INDICE!$F$2,Nombres!$C$3:$D$636,61,FALSE())</f>
        <v>Depósitos de la clientela</v>
      </c>
      <c r="B40" s="65" t="n">
        <v>6440.335</v>
      </c>
      <c r="C40" s="65" t="n">
        <v>5935.339</v>
      </c>
      <c r="D40" s="65" t="n">
        <v>5400.592</v>
      </c>
      <c r="E40" s="78" t="n">
        <v>5983.884</v>
      </c>
      <c r="F40" s="50" t="n">
        <v>5681.7</v>
      </c>
      <c r="G40" s="50" t="n">
        <v>5841.286</v>
      </c>
      <c r="H40" s="50" t="n">
        <v>4403.508</v>
      </c>
    </row>
    <row r="41" customFormat="false" ht="15" hidden="false" customHeight="false" outlineLevel="0" collapsed="false">
      <c r="A41" s="49" t="str">
        <f aca="false">HLOOKUP(INDICE!$F$2,Nombres!$C$3:$D$636,62,FALSE())</f>
        <v>Valores representativos de deuda emitidos</v>
      </c>
      <c r="B41" s="50" t="n">
        <v>69.842</v>
      </c>
      <c r="C41" s="50" t="n">
        <v>51.068</v>
      </c>
      <c r="D41" s="50" t="n">
        <v>35.958</v>
      </c>
      <c r="E41" s="51" t="n">
        <v>54.259</v>
      </c>
      <c r="F41" s="50" t="n">
        <v>83.658</v>
      </c>
      <c r="G41" s="50" t="n">
        <v>85.988</v>
      </c>
      <c r="H41" s="50" t="n">
        <v>137.787</v>
      </c>
    </row>
    <row r="42" customFormat="false" ht="15" hidden="false" customHeight="false" outlineLevel="0" collapsed="false">
      <c r="A42" s="49" t="str">
        <f aca="false">HLOOKUP(INDICE!$F$2,Nombres!$C$3:$D$636,63,FALSE())</f>
        <v>Otros pasivos</v>
      </c>
      <c r="B42" s="65" t="n">
        <f aca="false">+B37-B38-B39-B40-B41-B43</f>
        <v>1898.85706532</v>
      </c>
      <c r="C42" s="65" t="n">
        <f aca="false">+C37-C38-C39-C40-C41-C43</f>
        <v>1557.50466328999</v>
      </c>
      <c r="D42" s="65" t="n">
        <f aca="false">+D37-D38-D39-D40-D41-D43</f>
        <v>1268.09303038</v>
      </c>
      <c r="E42" s="78" t="n">
        <f aca="false">+E37-E38-E39-E40-E41-E43</f>
        <v>1631.09474912</v>
      </c>
      <c r="F42" s="50" t="n">
        <f aca="false">+F37-F38-F39-F40-F41-F43</f>
        <v>1656.84073</v>
      </c>
      <c r="G42" s="50" t="n">
        <f aca="false">+G37-G38-G39-G40-G41-G43</f>
        <v>1739.54367001</v>
      </c>
      <c r="H42" s="50" t="n">
        <f aca="false">+H37-H38-H39-H40-H41-H43</f>
        <v>1641.16318084</v>
      </c>
    </row>
    <row r="43" customFormat="false" ht="15" hidden="false" customHeight="false" outlineLevel="0" collapsed="false">
      <c r="A43" s="49" t="str">
        <f aca="false">HLOOKUP(INDICE!$F$2,Nombres!$C$3:$D$636,64,FALSE())</f>
        <v>Dotación de capital económico</v>
      </c>
      <c r="B43" s="50" t="n">
        <v>535.54438</v>
      </c>
      <c r="C43" s="50" t="n">
        <v>527.1523</v>
      </c>
      <c r="D43" s="50" t="n">
        <v>392.36196962</v>
      </c>
      <c r="E43" s="51" t="n">
        <v>393.7442568</v>
      </c>
      <c r="F43" s="50" t="n">
        <v>425.38427</v>
      </c>
      <c r="G43" s="50" t="n">
        <v>495.03833</v>
      </c>
      <c r="H43" s="50" t="n">
        <v>385.50381916</v>
      </c>
    </row>
    <row r="44" customFormat="false" ht="15" hidden="false" customHeight="false" outlineLevel="0" collapsed="false">
      <c r="A44" s="74"/>
      <c r="B44" s="65"/>
      <c r="C44" s="65"/>
      <c r="D44" s="65"/>
      <c r="E44" s="65"/>
      <c r="F44" s="50"/>
      <c r="G44" s="50"/>
      <c r="H44" s="50"/>
    </row>
    <row r="45" customFormat="false" ht="15" hidden="false" customHeight="false" outlineLevel="0" collapsed="false">
      <c r="A45" s="49"/>
      <c r="B45" s="65"/>
      <c r="C45" s="65"/>
      <c r="D45" s="65"/>
      <c r="E45" s="65"/>
      <c r="F45" s="50"/>
      <c r="G45" s="50"/>
      <c r="H45" s="50"/>
    </row>
    <row r="46" customFormat="false" ht="18" hidden="false" customHeight="false" outlineLevel="0" collapsed="false">
      <c r="A46" s="36" t="str">
        <f aca="false">HLOOKUP(INDICE!$F$2,Nombres!$C$3:$D$636,65,FALSE())</f>
        <v>Indicadores relevantes y de gestión</v>
      </c>
      <c r="B46" s="37"/>
      <c r="C46" s="37"/>
      <c r="D46" s="37"/>
      <c r="E46" s="37"/>
      <c r="F46" s="82"/>
      <c r="G46" s="82"/>
      <c r="H46" s="82"/>
    </row>
    <row r="47" customFormat="false" ht="15" hidden="false" customHeight="false" outlineLevel="0" collapsed="false">
      <c r="A47" s="38" t="str">
        <f aca="false">HLOOKUP(INDICE!$F$2,Nombres!$C$3:$D$636,32,FALSE())</f>
        <v>(Millones de euros)</v>
      </c>
      <c r="B47" s="34"/>
      <c r="C47" s="34"/>
      <c r="D47" s="34"/>
      <c r="E47" s="34"/>
      <c r="F47" s="83"/>
      <c r="G47" s="50"/>
      <c r="H47" s="50"/>
    </row>
    <row r="48" customFormat="false" ht="15.75" hidden="false" customHeight="false" outlineLevel="0" collapsed="false">
      <c r="A48" s="34"/>
      <c r="B48" s="66" t="n">
        <f aca="false">+B$30</f>
        <v>43190</v>
      </c>
      <c r="C48" s="66" t="n">
        <f aca="false">+C$30</f>
        <v>43281</v>
      </c>
      <c r="D48" s="66" t="n">
        <f aca="false">+D$30</f>
        <v>43373</v>
      </c>
      <c r="E48" s="81" t="n">
        <f aca="false">+E$30</f>
        <v>43465</v>
      </c>
      <c r="F48" s="66" t="n">
        <f aca="false">+F$30</f>
        <v>43555</v>
      </c>
      <c r="G48" s="66" t="n">
        <f aca="false">+G$30</f>
        <v>43646</v>
      </c>
      <c r="H48" s="66" t="n">
        <f aca="false">+H$30</f>
        <v>43738</v>
      </c>
    </row>
    <row r="49" customFormat="false" ht="15" hidden="false" customHeight="false" outlineLevel="0" collapsed="false">
      <c r="A49" s="49" t="str">
        <f aca="false">HLOOKUP(INDICE!$F$2,Nombres!$C$3:$D$636,66,FALSE())</f>
        <v>Préstamos y anticipos a la clientela bruto (*)</v>
      </c>
      <c r="B49" s="50" t="n">
        <v>5607.88702741</v>
      </c>
      <c r="C49" s="50" t="n">
        <v>4920.31864849</v>
      </c>
      <c r="D49" s="50" t="n">
        <v>3843.13925647</v>
      </c>
      <c r="E49" s="51" t="n">
        <v>4307.69318897</v>
      </c>
      <c r="F49" s="50" t="n">
        <v>3980.49701723</v>
      </c>
      <c r="G49" s="50" t="n">
        <v>4004.81999061</v>
      </c>
      <c r="H49" s="50" t="n">
        <v>3450.67670453</v>
      </c>
    </row>
    <row r="50" customFormat="false" ht="15" hidden="false" customHeight="false" outlineLevel="0" collapsed="false">
      <c r="A50" s="49" t="str">
        <f aca="false">HLOOKUP(INDICE!$F$2,Nombres!$C$3:$D$636,67,FALSE())</f>
        <v>Depósitos de clientes en gestión (**)</v>
      </c>
      <c r="B50" s="50" t="n">
        <v>6436.25075196</v>
      </c>
      <c r="C50" s="50" t="n">
        <v>5934.34342263</v>
      </c>
      <c r="D50" s="50" t="n">
        <v>5404.87829244</v>
      </c>
      <c r="E50" s="51" t="n">
        <v>5985.9010647</v>
      </c>
      <c r="F50" s="50" t="n">
        <v>5683.25962833</v>
      </c>
      <c r="G50" s="50" t="n">
        <v>5840.04122363</v>
      </c>
      <c r="H50" s="50" t="n">
        <v>4391.86617903</v>
      </c>
    </row>
    <row r="51" customFormat="false" ht="15" hidden="false" customHeight="false" outlineLevel="0" collapsed="false">
      <c r="A51" s="49" t="str">
        <f aca="false">HLOOKUP(INDICE!$F$2,Nombres!$C$3:$D$636,68,FALSE())</f>
        <v>Fondos de inversión</v>
      </c>
      <c r="B51" s="50" t="n">
        <v>1765.23822542</v>
      </c>
      <c r="C51" s="50" t="n">
        <v>1199.41171831</v>
      </c>
      <c r="D51" s="50" t="n">
        <v>782.59874323</v>
      </c>
      <c r="E51" s="51" t="n">
        <v>783.04067272</v>
      </c>
      <c r="F51" s="50" t="n">
        <v>1032.52086625</v>
      </c>
      <c r="G51" s="50" t="n">
        <v>1043.01949552</v>
      </c>
      <c r="H51" s="50" t="n">
        <v>657.67263491</v>
      </c>
    </row>
    <row r="52" customFormat="false" ht="15" hidden="false" customHeight="false" outlineLevel="0" collapsed="false">
      <c r="A52" s="49" t="str">
        <f aca="false">HLOOKUP(INDICE!$F$2,Nombres!$C$3:$D$636,69,FALSE())</f>
        <v>Fondos de pensiones</v>
      </c>
      <c r="B52" s="50" t="s">
        <v>1</v>
      </c>
      <c r="C52" s="50" t="s">
        <v>1</v>
      </c>
      <c r="D52" s="50" t="s">
        <v>1</v>
      </c>
      <c r="E52" s="51" t="s">
        <v>1</v>
      </c>
      <c r="F52" s="50" t="s">
        <v>1</v>
      </c>
      <c r="G52" s="50" t="s">
        <v>1</v>
      </c>
      <c r="H52" s="50" t="s">
        <v>1</v>
      </c>
    </row>
    <row r="53" customFormat="false" ht="15" hidden="false" customHeight="false" outlineLevel="0" collapsed="false">
      <c r="A53" s="49" t="str">
        <f aca="false">HLOOKUP(INDICE!$F$2,Nombres!$C$3:$D$636,70,FALSE())</f>
        <v>Otros recursos fuera de balance</v>
      </c>
      <c r="B53" s="50" t="s">
        <v>1</v>
      </c>
      <c r="C53" s="50" t="s">
        <v>1</v>
      </c>
      <c r="D53" s="50" t="s">
        <v>1</v>
      </c>
      <c r="E53" s="51" t="s">
        <v>1</v>
      </c>
      <c r="F53" s="50" t="s">
        <v>1</v>
      </c>
      <c r="G53" s="50" t="s">
        <v>1</v>
      </c>
      <c r="H53" s="50" t="s">
        <v>1</v>
      </c>
    </row>
    <row r="54" customFormat="false" ht="15" hidden="false" customHeight="false" outlineLevel="0" collapsed="false">
      <c r="A54" s="74" t="str">
        <f aca="false">HLOOKUP(INDICE!$F$2,Nombres!$C$3:$D$636,71,FALSE())</f>
        <v>(*) No incluye las adquisiciones temporales de activos.</v>
      </c>
      <c r="B54" s="65"/>
      <c r="C54" s="65"/>
      <c r="D54" s="65"/>
      <c r="E54" s="65"/>
      <c r="F54" s="65"/>
      <c r="G54" s="65"/>
      <c r="H54" s="65"/>
    </row>
    <row r="55" customFormat="false" ht="15" hidden="false" customHeight="false" outlineLevel="0" collapsed="false">
      <c r="A55" s="74" t="str">
        <f aca="false">HLOOKUP(INDICE!$F$2,Nombres!$C$3:$D$636,72,FALSE())</f>
        <v>(**) No incluye las cesiones temporales de activos.</v>
      </c>
      <c r="B55" s="34"/>
      <c r="C55" s="34"/>
      <c r="D55" s="34"/>
      <c r="E55" s="34"/>
      <c r="F55" s="34"/>
      <c r="G55" s="34"/>
      <c r="H55" s="34"/>
    </row>
    <row r="56" customFormat="false" ht="15" hidden="false" customHeight="false" outlineLevel="0" collapsed="false">
      <c r="A56" s="74"/>
      <c r="B56" s="34"/>
      <c r="C56" s="34"/>
      <c r="D56" s="34"/>
      <c r="E56" s="34"/>
      <c r="F56" s="34"/>
      <c r="G56" s="34"/>
      <c r="H56" s="34"/>
    </row>
    <row r="57" customFormat="false" ht="18" hidden="false" customHeight="false" outlineLevel="0" collapsed="false">
      <c r="A57" s="36" t="str">
        <f aca="false">HLOOKUP(INDICE!$F$2,Nombres!$C$3:$D$636,31,FALSE())</f>
        <v>Cuenta de resultados  </v>
      </c>
      <c r="B57" s="37"/>
      <c r="C57" s="37"/>
      <c r="D57" s="37"/>
      <c r="E57" s="37"/>
      <c r="F57" s="37"/>
      <c r="G57" s="37"/>
      <c r="H57" s="37"/>
    </row>
    <row r="58" customFormat="false" ht="15" hidden="false" customHeight="false" outlineLevel="0" collapsed="false">
      <c r="A58" s="38" t="str">
        <f aca="false">HLOOKUP(INDICE!$F$2,Nombres!$C$3:$D$636,73,FALSE())</f>
        <v>(Millones de euros constantes)</v>
      </c>
      <c r="B58" s="34"/>
      <c r="C58" s="39"/>
      <c r="D58" s="39"/>
      <c r="E58" s="39"/>
      <c r="F58" s="34"/>
      <c r="G58" s="34"/>
      <c r="H58" s="34"/>
    </row>
    <row r="59" customFormat="false" ht="15" hidden="false" customHeight="false" outlineLevel="0" collapsed="false">
      <c r="A59" s="40"/>
      <c r="B59" s="34"/>
      <c r="C59" s="39"/>
      <c r="D59" s="39"/>
      <c r="E59" s="39"/>
      <c r="F59" s="34"/>
      <c r="G59" s="34"/>
      <c r="H59" s="34"/>
    </row>
    <row r="60" customFormat="false" ht="15.75" hidden="false" customHeight="false" outlineLevel="0" collapsed="false">
      <c r="A60" s="41"/>
      <c r="B60" s="42" t="n">
        <f aca="false">+B$6</f>
        <v>2018</v>
      </c>
      <c r="C60" s="42"/>
      <c r="D60" s="42"/>
      <c r="E60" s="42"/>
      <c r="F60" s="59" t="n">
        <f aca="false">+F$6</f>
        <v>2019</v>
      </c>
      <c r="G60" s="59"/>
      <c r="H60" s="59"/>
    </row>
    <row r="61" customFormat="false" ht="15.75" hidden="false" customHeight="false" outlineLevel="0" collapsed="false">
      <c r="A61" s="41"/>
      <c r="B61" s="44" t="str">
        <f aca="false">+B$7</f>
        <v>1er Trim.</v>
      </c>
      <c r="C61" s="44" t="str">
        <f aca="false">+C$7</f>
        <v>2º Trim.</v>
      </c>
      <c r="D61" s="44" t="str">
        <f aca="false">+D$7</f>
        <v>3er Trim.</v>
      </c>
      <c r="E61" s="45" t="str">
        <f aca="false">+E$7</f>
        <v>4º Trim.</v>
      </c>
      <c r="F61" s="44" t="str">
        <f aca="false">+F$7</f>
        <v>1er Trim.</v>
      </c>
      <c r="G61" s="44" t="str">
        <f aca="false">+G$7</f>
        <v>2º Trim.</v>
      </c>
      <c r="H61" s="44" t="str">
        <f aca="false">+H$7</f>
        <v>3er Trim.</v>
      </c>
    </row>
    <row r="62" customFormat="false" ht="15" hidden="false" customHeight="false" outlineLevel="0" collapsed="false">
      <c r="A62" s="46" t="str">
        <f aca="false">HLOOKUP(INDICE!$F$2,Nombres!$C$3:$D$636,33,FALSE())</f>
        <v>Margen de intereses</v>
      </c>
      <c r="B62" s="46" t="n">
        <v>74.0048134357751</v>
      </c>
      <c r="C62" s="46" t="n">
        <v>100.069234070617</v>
      </c>
      <c r="D62" s="46" t="n">
        <v>136.906518820152</v>
      </c>
      <c r="E62" s="47" t="n">
        <v>177.698873193869</v>
      </c>
      <c r="F62" s="48" t="n">
        <v>173.168113534068</v>
      </c>
      <c r="G62" s="48" t="n">
        <v>245.702329144003</v>
      </c>
      <c r="H62" s="48" t="n">
        <v>322.754557321929</v>
      </c>
    </row>
    <row r="63" customFormat="false" ht="15" hidden="false" customHeight="false" outlineLevel="0" collapsed="false">
      <c r="A63" s="49" t="str">
        <f aca="false">HLOOKUP(INDICE!$F$2,Nombres!$C$3:$D$636,34,FALSE())</f>
        <v>Comisiones netas</v>
      </c>
      <c r="B63" s="50" t="n">
        <v>18.5130719628309</v>
      </c>
      <c r="C63" s="50" t="n">
        <v>22.2583887780277</v>
      </c>
      <c r="D63" s="50" t="n">
        <v>29.8993093459622</v>
      </c>
      <c r="E63" s="51" t="n">
        <v>40.5913586090522</v>
      </c>
      <c r="F63" s="50" t="n">
        <v>25.3034102800327</v>
      </c>
      <c r="G63" s="50" t="n">
        <v>42.8241125611232</v>
      </c>
      <c r="H63" s="50" t="n">
        <v>35.0899446788441</v>
      </c>
    </row>
    <row r="64" customFormat="false" ht="15" hidden="false" customHeight="false" outlineLevel="0" collapsed="false">
      <c r="A64" s="49" t="str">
        <f aca="false">HLOOKUP(INDICE!$F$2,Nombres!$C$3:$D$636,35,FALSE())</f>
        <v>Resultados de operaciones financieras</v>
      </c>
      <c r="B64" s="50" t="n">
        <v>16.4664636590851</v>
      </c>
      <c r="C64" s="50" t="n">
        <v>21.138829072782</v>
      </c>
      <c r="D64" s="50" t="n">
        <v>32.9737542928945</v>
      </c>
      <c r="E64" s="51" t="n">
        <v>30.4892911443607</v>
      </c>
      <c r="F64" s="50" t="n">
        <v>108.026412890063</v>
      </c>
      <c r="G64" s="50" t="n">
        <v>34.6321715281066</v>
      </c>
      <c r="H64" s="50" t="n">
        <v>71.5494010418301</v>
      </c>
    </row>
    <row r="65" customFormat="false" ht="15" hidden="false" customHeight="false" outlineLevel="0" collapsed="false">
      <c r="A65" s="49" t="str">
        <f aca="false">HLOOKUP(INDICE!$F$2,Nombres!$C$3:$D$636,36,FALSE())</f>
        <v>Otros ingresos y cargas de explotación</v>
      </c>
      <c r="B65" s="50" t="n">
        <v>-63.9225968422719</v>
      </c>
      <c r="C65" s="50" t="n">
        <v>-48.0762477863036</v>
      </c>
      <c r="D65" s="50" t="n">
        <v>-48.5741938606278</v>
      </c>
      <c r="E65" s="51" t="n">
        <v>-125.685306976539</v>
      </c>
      <c r="F65" s="50" t="n">
        <v>-103.150073468769</v>
      </c>
      <c r="G65" s="50" t="n">
        <v>-104.015602150382</v>
      </c>
      <c r="H65" s="50" t="n">
        <v>-93.4373243808496</v>
      </c>
    </row>
    <row r="66" customFormat="false" ht="15" hidden="false" customHeight="false" outlineLevel="0" collapsed="false">
      <c r="A66" s="46" t="str">
        <f aca="false">HLOOKUP(INDICE!$F$2,Nombres!$C$3:$D$636,37,FALSE())</f>
        <v>Margen bruto</v>
      </c>
      <c r="B66" s="46" t="n">
        <f aca="false">+SUM(B62:B65)</f>
        <v>45.0617522154191</v>
      </c>
      <c r="C66" s="46" t="n">
        <f aca="false">+SUM(C62:C65)</f>
        <v>95.3902041351231</v>
      </c>
      <c r="D66" s="46" t="n">
        <f aca="false">+SUM(D62:D65)</f>
        <v>151.205388598381</v>
      </c>
      <c r="E66" s="47" t="n">
        <f aca="false">+SUM(E62:E65)</f>
        <v>123.094215970743</v>
      </c>
      <c r="F66" s="48" t="n">
        <f aca="false">+SUM(F62:F65)</f>
        <v>203.347863235396</v>
      </c>
      <c r="G66" s="48" t="n">
        <f aca="false">+SUM(G62:G65)</f>
        <v>219.143011082851</v>
      </c>
      <c r="H66" s="48" t="n">
        <f aca="false">+SUM(H62:H65)</f>
        <v>335.956578661753</v>
      </c>
    </row>
    <row r="67" customFormat="false" ht="15" hidden="false" customHeight="false" outlineLevel="0" collapsed="false">
      <c r="A67" s="49" t="str">
        <f aca="false">HLOOKUP(INDICE!$F$2,Nombres!$C$3:$D$636,38,FALSE())</f>
        <v>Gastos de explotación</v>
      </c>
      <c r="B67" s="50" t="n">
        <v>-58.8853693186132</v>
      </c>
      <c r="C67" s="50" t="n">
        <v>-69.6202853248042</v>
      </c>
      <c r="D67" s="50" t="n">
        <v>-111.424155600046</v>
      </c>
      <c r="E67" s="51" t="n">
        <v>-129.644390782247</v>
      </c>
      <c r="F67" s="50" t="n">
        <v>-83.8398267168431</v>
      </c>
      <c r="G67" s="50" t="n">
        <v>-109.356244724393</v>
      </c>
      <c r="H67" s="50" t="n">
        <v>-143.945855858764</v>
      </c>
    </row>
    <row r="68" customFormat="false" ht="15" hidden="false" customHeight="false" outlineLevel="0" collapsed="false">
      <c r="A68" s="49" t="str">
        <f aca="false">HLOOKUP(INDICE!$F$2,Nombres!$C$3:$D$636,39,FALSE())</f>
        <v>  Gastos de administración</v>
      </c>
      <c r="B68" s="50" t="n">
        <v>-59.0099211565237</v>
      </c>
      <c r="C68" s="50" t="n">
        <v>-68.2481199087386</v>
      </c>
      <c r="D68" s="50" t="n">
        <v>-95.0501348168848</v>
      </c>
      <c r="E68" s="51" t="n">
        <v>-118.300563508238</v>
      </c>
      <c r="F68" s="50" t="n">
        <v>-75.134535986058</v>
      </c>
      <c r="G68" s="50" t="n">
        <v>-98.1709150317961</v>
      </c>
      <c r="H68" s="50" t="n">
        <v>-133.239476282146</v>
      </c>
    </row>
    <row r="69" customFormat="false" ht="15" hidden="false" customHeight="false" outlineLevel="0" collapsed="false">
      <c r="A69" s="52" t="str">
        <f aca="false">HLOOKUP(INDICE!$F$2,Nombres!$C$3:$D$636,40,FALSE())</f>
        <v>  Gastos de personal</v>
      </c>
      <c r="B69" s="50" t="n">
        <v>-33.4143422089549</v>
      </c>
      <c r="C69" s="50" t="n">
        <v>-37.749821914172</v>
      </c>
      <c r="D69" s="50" t="n">
        <v>-52.1756491097062</v>
      </c>
      <c r="E69" s="51" t="n">
        <v>-64.1862747318864</v>
      </c>
      <c r="F69" s="50" t="n">
        <v>-47.0884995628165</v>
      </c>
      <c r="G69" s="50" t="n">
        <v>-61.0773391736571</v>
      </c>
      <c r="H69" s="50" t="n">
        <v>-74.5931612635264</v>
      </c>
    </row>
    <row r="70" customFormat="false" ht="15" hidden="false" customHeight="false" outlineLevel="0" collapsed="false">
      <c r="A70" s="52" t="str">
        <f aca="false">HLOOKUP(INDICE!$F$2,Nombres!$C$3:$D$636,41,FALSE())</f>
        <v>  Otros gastos de administración</v>
      </c>
      <c r="B70" s="50" t="n">
        <v>-25.5955789475687</v>
      </c>
      <c r="C70" s="50" t="n">
        <v>-30.4982979945666</v>
      </c>
      <c r="D70" s="50" t="n">
        <v>-42.8744857071786</v>
      </c>
      <c r="E70" s="51" t="n">
        <v>-54.1142887763516</v>
      </c>
      <c r="F70" s="50" t="n">
        <v>-28.0460364232415</v>
      </c>
      <c r="G70" s="50" t="n">
        <v>-37.093575858139</v>
      </c>
      <c r="H70" s="50" t="n">
        <v>-58.6463150186196</v>
      </c>
    </row>
    <row r="71" customFormat="false" ht="15" hidden="false" customHeight="false" outlineLevel="0" collapsed="false">
      <c r="A71" s="49" t="str">
        <f aca="false">HLOOKUP(INDICE!$F$2,Nombres!$C$3:$D$636,42,FALSE())</f>
        <v>  Amortización</v>
      </c>
      <c r="B71" s="50" t="n">
        <v>0.124551837910495</v>
      </c>
      <c r="C71" s="50" t="n">
        <v>-1.37216541606561</v>
      </c>
      <c r="D71" s="50" t="n">
        <v>-16.3740207831615</v>
      </c>
      <c r="E71" s="51" t="n">
        <v>-11.3438272740093</v>
      </c>
      <c r="F71" s="50" t="n">
        <v>-8.70529073078513</v>
      </c>
      <c r="G71" s="50" t="n">
        <v>-11.1853296925966</v>
      </c>
      <c r="H71" s="50" t="n">
        <v>-10.7063795766183</v>
      </c>
    </row>
    <row r="72" customFormat="false" ht="15" hidden="false" customHeight="false" outlineLevel="0" collapsed="false">
      <c r="A72" s="46" t="str">
        <f aca="false">HLOOKUP(INDICE!$F$2,Nombres!$C$3:$D$636,43,FALSE())</f>
        <v>Margen neto</v>
      </c>
      <c r="B72" s="46" t="n">
        <f aca="false">+B66+B67</f>
        <v>-13.8236171031941</v>
      </c>
      <c r="C72" s="46" t="n">
        <f aca="false">+C66+C67</f>
        <v>25.7699188103189</v>
      </c>
      <c r="D72" s="46" t="n">
        <f aca="false">+D66+D67</f>
        <v>39.7812329983343</v>
      </c>
      <c r="E72" s="47" t="n">
        <f aca="false">+E66+E67</f>
        <v>-6.55017481150415</v>
      </c>
      <c r="F72" s="48" t="n">
        <f aca="false">+F66+F67</f>
        <v>119.508036518552</v>
      </c>
      <c r="G72" s="48" t="n">
        <f aca="false">+G66+G67</f>
        <v>109.786766358458</v>
      </c>
      <c r="H72" s="48" t="n">
        <f aca="false">+H66+H67</f>
        <v>192.010722802989</v>
      </c>
    </row>
    <row r="73" customFormat="false" ht="15" hidden="false" customHeight="false" outlineLevel="0" collapsed="false">
      <c r="A73" s="49" t="str">
        <f aca="false">HLOOKUP(INDICE!$F$2,Nombres!$C$3:$D$636,44,FALSE())</f>
        <v>Deterioro de activos financieros no valorados a valor razonable con cambios en resultados</v>
      </c>
      <c r="B73" s="50" t="n">
        <v>-6.24302857911793</v>
      </c>
      <c r="C73" s="50" t="n">
        <v>-11.287227447696</v>
      </c>
      <c r="D73" s="50" t="n">
        <v>-19.010836390666</v>
      </c>
      <c r="E73" s="51" t="n">
        <v>-23.9531905178796</v>
      </c>
      <c r="F73" s="50" t="n">
        <v>-18.3125977870328</v>
      </c>
      <c r="G73" s="50" t="n">
        <v>-33.0280299621349</v>
      </c>
      <c r="H73" s="50" t="n">
        <v>-116.812372250832</v>
      </c>
    </row>
    <row r="74" customFormat="false" ht="15" hidden="false" customHeight="false" outlineLevel="0" collapsed="false">
      <c r="A74" s="49" t="str">
        <f aca="false">HLOOKUP(INDICE!$F$2,Nombres!$C$3:$D$636,45,FALSE())</f>
        <v>Provisiones o reversión de provisiones y otros resultados</v>
      </c>
      <c r="B74" s="50" t="n">
        <v>-3.22029064151503</v>
      </c>
      <c r="C74" s="50" t="n">
        <v>-5.15252542221317</v>
      </c>
      <c r="D74" s="50" t="n">
        <v>-5.49381707571489</v>
      </c>
      <c r="E74" s="51" t="n">
        <v>-5.98700268507998</v>
      </c>
      <c r="F74" s="50" t="n">
        <v>-4.09404592495698</v>
      </c>
      <c r="G74" s="50" t="n">
        <v>-8.62804023298784</v>
      </c>
      <c r="H74" s="50" t="n">
        <v>-17.6669138420552</v>
      </c>
    </row>
    <row r="75" customFormat="false" ht="15" hidden="false" customHeight="false" outlineLevel="0" collapsed="false">
      <c r="A75" s="46" t="str">
        <f aca="false">HLOOKUP(INDICE!$F$2,Nombres!$C$3:$D$636,46,FALSE())</f>
        <v>Resultado antes de impuestos</v>
      </c>
      <c r="B75" s="46" t="n">
        <f aca="false">+B72+B73+B74</f>
        <v>-23.286936323827</v>
      </c>
      <c r="C75" s="46" t="n">
        <f aca="false">+C72+C73+C74</f>
        <v>9.33016594040968</v>
      </c>
      <c r="D75" s="46" t="n">
        <f aca="false">+D72+D73+D74</f>
        <v>15.2765795319534</v>
      </c>
      <c r="E75" s="47" t="n">
        <f aca="false">+E72+E73+E74</f>
        <v>-36.4903680144637</v>
      </c>
      <c r="F75" s="48" t="n">
        <f aca="false">+F72+F73+F74</f>
        <v>97.1013928065627</v>
      </c>
      <c r="G75" s="48" t="n">
        <f aca="false">+G72+G73+G74</f>
        <v>68.1306961633357</v>
      </c>
      <c r="H75" s="48" t="n">
        <f aca="false">+H72+H73+H74</f>
        <v>57.5314367101016</v>
      </c>
    </row>
    <row r="76" customFormat="false" ht="15" hidden="false" customHeight="false" outlineLevel="0" collapsed="false">
      <c r="A76" s="49" t="str">
        <f aca="false">HLOOKUP(INDICE!$F$2,Nombres!$C$3:$D$636,47,FALSE())</f>
        <v>Impuesto sobre beneficios</v>
      </c>
      <c r="B76" s="50" t="n">
        <v>-19.292398507164</v>
      </c>
      <c r="C76" s="50" t="n">
        <v>-29.496453135262</v>
      </c>
      <c r="D76" s="50" t="n">
        <v>-5.79201042467832</v>
      </c>
      <c r="E76" s="51" t="n">
        <v>-38.390710102085</v>
      </c>
      <c r="F76" s="50" t="n">
        <v>-40.651681625768</v>
      </c>
      <c r="G76" s="50" t="n">
        <v>-30.4121950485176</v>
      </c>
      <c r="H76" s="50" t="n">
        <v>23.5384838442857</v>
      </c>
    </row>
    <row r="77" customFormat="false" ht="15" hidden="false" customHeight="false" outlineLevel="0" collapsed="false">
      <c r="A77" s="46" t="str">
        <f aca="false">HLOOKUP(INDICE!$F$2,Nombres!$C$3:$D$636,48,FALSE())</f>
        <v>Resultado del ejercicio</v>
      </c>
      <c r="B77" s="46" t="n">
        <f aca="false">+B75+B76</f>
        <v>-42.579334830991</v>
      </c>
      <c r="C77" s="46" t="n">
        <f aca="false">+C75+C76</f>
        <v>-20.1662871948523</v>
      </c>
      <c r="D77" s="46" t="n">
        <f aca="false">+D75+D76</f>
        <v>9.48456910727504</v>
      </c>
      <c r="E77" s="47" t="n">
        <f aca="false">+E75+E76</f>
        <v>-74.8810781165487</v>
      </c>
      <c r="F77" s="48" t="n">
        <f aca="false">+F75+F76</f>
        <v>56.4497111807947</v>
      </c>
      <c r="G77" s="48" t="n">
        <f aca="false">+G75+G76</f>
        <v>37.7185011148181</v>
      </c>
      <c r="H77" s="48" t="n">
        <f aca="false">+H75+H76</f>
        <v>81.0699205543872</v>
      </c>
    </row>
    <row r="78" customFormat="false" ht="15" hidden="false" customHeight="false" outlineLevel="0" collapsed="false">
      <c r="A78" s="49" t="str">
        <f aca="false">HLOOKUP(INDICE!$F$2,Nombres!$C$3:$D$636,49,FALSE())</f>
        <v>Minoritarios</v>
      </c>
      <c r="B78" s="50" t="n">
        <v>13.9486947000463</v>
      </c>
      <c r="C78" s="50" t="n">
        <v>6.23015641889286</v>
      </c>
      <c r="D78" s="50" t="n">
        <v>-4.01982616082195</v>
      </c>
      <c r="E78" s="51" t="n">
        <v>25.7234785320658</v>
      </c>
      <c r="F78" s="50" t="n">
        <v>-20.2822939687791</v>
      </c>
      <c r="G78" s="50" t="n">
        <v>-8.55385298566331</v>
      </c>
      <c r="H78" s="50" t="n">
        <v>-29.1221048755576</v>
      </c>
    </row>
    <row r="79" customFormat="false" ht="15" hidden="false" customHeight="false" outlineLevel="0" collapsed="false">
      <c r="A79" s="53" t="str">
        <f aca="false">HLOOKUP(INDICE!$F$2,Nombres!$C$3:$D$636,50,FALSE())</f>
        <v>Resultado atribuido</v>
      </c>
      <c r="B79" s="53" t="n">
        <f aca="false">+B77+B78</f>
        <v>-28.6306401309447</v>
      </c>
      <c r="C79" s="53" t="n">
        <f aca="false">+C77+C78</f>
        <v>-13.9361307759594</v>
      </c>
      <c r="D79" s="53" t="n">
        <f aca="false">+D77+D78</f>
        <v>5.46474294645309</v>
      </c>
      <c r="E79" s="53" t="n">
        <f aca="false">+E77+E78</f>
        <v>-49.1575995844829</v>
      </c>
      <c r="F79" s="54" t="n">
        <f aca="false">+F77+F78</f>
        <v>36.1674172120156</v>
      </c>
      <c r="G79" s="54" t="n">
        <f aca="false">+G77+G78</f>
        <v>29.1646481291548</v>
      </c>
      <c r="H79" s="54" t="n">
        <f aca="false">+H77+H78</f>
        <v>51.9478156788296</v>
      </c>
    </row>
    <row r="80" customFormat="false" ht="15" hidden="false" customHeight="false" outlineLevel="0" collapsed="false">
      <c r="A80" s="74"/>
      <c r="B80" s="75" t="n">
        <v>0</v>
      </c>
      <c r="C80" s="75" t="n">
        <v>0</v>
      </c>
      <c r="D80" s="75" t="n">
        <v>2.75335310107039E-014</v>
      </c>
      <c r="E80" s="75" t="n">
        <v>0</v>
      </c>
      <c r="F80" s="75" t="n">
        <v>0</v>
      </c>
      <c r="G80" s="75" t="n">
        <v>0</v>
      </c>
      <c r="H80" s="75" t="n">
        <v>0</v>
      </c>
    </row>
    <row r="81" customFormat="false" ht="15" hidden="false" customHeight="false" outlineLevel="0" collapsed="false">
      <c r="A81" s="46"/>
      <c r="B81" s="46"/>
      <c r="C81" s="46"/>
      <c r="D81" s="46"/>
      <c r="E81" s="46"/>
      <c r="F81" s="48"/>
      <c r="G81" s="48"/>
      <c r="H81" s="48"/>
    </row>
    <row r="82" customFormat="false" ht="18" hidden="false" customHeight="false" outlineLevel="0" collapsed="false">
      <c r="A82" s="36" t="str">
        <f aca="false">HLOOKUP(INDICE!$F$2,Nombres!$C$3:$D$636,51,FALSE())</f>
        <v>Balances</v>
      </c>
      <c r="B82" s="37"/>
      <c r="C82" s="37"/>
      <c r="D82" s="37"/>
      <c r="E82" s="37"/>
      <c r="F82" s="82"/>
      <c r="G82" s="82"/>
      <c r="H82" s="82"/>
    </row>
    <row r="83" customFormat="false" ht="15" hidden="false" customHeight="false" outlineLevel="0" collapsed="false">
      <c r="A83" s="38" t="str">
        <f aca="false">HLOOKUP(INDICE!$F$2,Nombres!$C$3:$D$636,73,FALSE())</f>
        <v>(Millones de euros constantes)</v>
      </c>
      <c r="B83" s="34"/>
      <c r="C83" s="64"/>
      <c r="D83" s="64"/>
      <c r="E83" s="64"/>
      <c r="F83" s="83"/>
      <c r="G83" s="50"/>
      <c r="H83" s="50"/>
    </row>
    <row r="84" customFormat="false" ht="15.75" hidden="false" customHeight="false" outlineLevel="0" collapsed="false">
      <c r="A84" s="34"/>
      <c r="B84" s="66" t="n">
        <f aca="false">+B$30</f>
        <v>43190</v>
      </c>
      <c r="C84" s="66" t="n">
        <f aca="false">+C$30</f>
        <v>43281</v>
      </c>
      <c r="D84" s="66" t="n">
        <f aca="false">+D$30</f>
        <v>43373</v>
      </c>
      <c r="E84" s="81" t="n">
        <f aca="false">+E$30</f>
        <v>43465</v>
      </c>
      <c r="F84" s="66" t="n">
        <f aca="false">+F$30</f>
        <v>43555</v>
      </c>
      <c r="G84" s="66" t="n">
        <f aca="false">+G$30</f>
        <v>43646</v>
      </c>
      <c r="H84" s="66" t="n">
        <f aca="false">+H$30</f>
        <v>43738</v>
      </c>
    </row>
    <row r="85" customFormat="false" ht="15" hidden="false" customHeight="false" outlineLevel="0" collapsed="false">
      <c r="A85" s="49" t="str">
        <f aca="false">HLOOKUP(INDICE!$F$2,Nombres!$C$3:$D$636,52,FALSE())</f>
        <v>Efectivo, saldos en efectivo en bancos centrales y otros depósitos a la vista</v>
      </c>
      <c r="B85" s="50" t="n">
        <v>591.566786790292</v>
      </c>
      <c r="C85" s="50" t="n">
        <v>873.770493469114</v>
      </c>
      <c r="D85" s="50" t="n">
        <v>1407.33493408333</v>
      </c>
      <c r="E85" s="51" t="n">
        <v>1588.06481733859</v>
      </c>
      <c r="F85" s="50" t="n">
        <v>1666.04708523914</v>
      </c>
      <c r="G85" s="50" t="n">
        <v>1457.40840767563</v>
      </c>
      <c r="H85" s="50" t="n">
        <v>1510.362</v>
      </c>
    </row>
    <row r="86" customFormat="false" ht="15" hidden="false" customHeight="false" outlineLevel="0" collapsed="false">
      <c r="A86" s="49" t="str">
        <f aca="false">HLOOKUP(INDICE!$F$2,Nombres!$C$3:$D$636,53,FALSE())</f>
        <v>Activos financieros a valor razonable</v>
      </c>
      <c r="B86" s="65" t="n">
        <v>338.770643526632</v>
      </c>
      <c r="C86" s="65" t="n">
        <v>418.814058045055</v>
      </c>
      <c r="D86" s="65" t="n">
        <v>538.803211067405</v>
      </c>
      <c r="E86" s="78" t="n">
        <v>558.693312821349</v>
      </c>
      <c r="F86" s="50" t="n">
        <v>777.75521689529</v>
      </c>
      <c r="G86" s="50" t="n">
        <v>1341.53394999951</v>
      </c>
      <c r="H86" s="50" t="n">
        <v>1226.109</v>
      </c>
    </row>
    <row r="87" customFormat="false" ht="15" hidden="false" customHeight="false" outlineLevel="0" collapsed="false">
      <c r="A87" s="49" t="str">
        <f aca="false">HLOOKUP(INDICE!$F$2,Nombres!$C$3:$D$636,54,FALSE())</f>
        <v>Activos financieros a coste amortizado</v>
      </c>
      <c r="B87" s="50" t="n">
        <v>2437.49462913469</v>
      </c>
      <c r="C87" s="50" t="n">
        <v>2799.51731848277</v>
      </c>
      <c r="D87" s="50" t="n">
        <v>3147.79278538367</v>
      </c>
      <c r="E87" s="51" t="n">
        <v>3214.32651178328</v>
      </c>
      <c r="F87" s="50" t="n">
        <v>3442.74224446595</v>
      </c>
      <c r="G87" s="50" t="n">
        <v>3218.97232672424</v>
      </c>
      <c r="H87" s="50" t="n">
        <v>3516.29</v>
      </c>
    </row>
    <row r="88" customFormat="false" ht="15" hidden="false" customHeight="false" outlineLevel="0" collapsed="false">
      <c r="A88" s="49" t="str">
        <f aca="false">HLOOKUP(INDICE!$F$2,Nombres!$C$3:$D$636,55,FALSE())</f>
        <v>    de los que préstamos y anticipos a la clientela</v>
      </c>
      <c r="B88" s="50" t="n">
        <v>2266.6578683325</v>
      </c>
      <c r="C88" s="50" t="n">
        <v>2616.17574271447</v>
      </c>
      <c r="D88" s="50" t="n">
        <v>2866.35467153064</v>
      </c>
      <c r="E88" s="51" t="n">
        <v>2986.3375576948</v>
      </c>
      <c r="F88" s="50" t="n">
        <v>3124.31310569645</v>
      </c>
      <c r="G88" s="50" t="n">
        <v>2993.40174718237</v>
      </c>
      <c r="H88" s="50" t="n">
        <v>3280.766</v>
      </c>
    </row>
    <row r="89" customFormat="false" ht="15" hidden="false" customHeight="false" outlineLevel="0" collapsed="false">
      <c r="A89" s="49" t="str">
        <f aca="false">HLOOKUP(INDICE!$F$2,Nombres!$C$3:$D$636,56,FALSE())</f>
        <v>Activos tangibles</v>
      </c>
      <c r="B89" s="50" t="n">
        <v>368.502865236594</v>
      </c>
      <c r="C89" s="50" t="n">
        <v>332.530113902787</v>
      </c>
      <c r="D89" s="50" t="n">
        <v>273.155780298317</v>
      </c>
      <c r="E89" s="51" t="n">
        <v>348.834870781483</v>
      </c>
      <c r="F89" s="50" t="n">
        <v>373.700756499472</v>
      </c>
      <c r="G89" s="50" t="n">
        <v>406.897206409881</v>
      </c>
      <c r="H89" s="50" t="n">
        <v>395.431</v>
      </c>
    </row>
    <row r="90" customFormat="false" ht="15" hidden="false" customHeight="false" outlineLevel="0" collapsed="false">
      <c r="A90" s="49" t="str">
        <f aca="false">HLOOKUP(INDICE!$F$2,Nombres!$C$3:$D$636,57,FALSE())</f>
        <v>Otros activos</v>
      </c>
      <c r="B90" s="65" t="n">
        <f aca="false">+B91-B89-B87-B86-B85</f>
        <v>32.377572332428</v>
      </c>
      <c r="C90" s="65" t="n">
        <f aca="false">+C91-C89-C87-C86-C85</f>
        <v>54.27683475581</v>
      </c>
      <c r="D90" s="65" t="n">
        <f aca="false">+D91-D89-D87-D86-D85</f>
        <v>100.708750611846</v>
      </c>
      <c r="E90" s="78" t="n">
        <f aca="false">+E91-E89-E87-E86-E85</f>
        <v>101.85876267929</v>
      </c>
      <c r="F90" s="50" t="n">
        <f aca="false">+F91-F89-F87-F86-F85</f>
        <v>123.579059500361</v>
      </c>
      <c r="G90" s="50" t="n">
        <f aca="false">+G91-G89-G87-G86-G85</f>
        <v>146.047729617107</v>
      </c>
      <c r="H90" s="50" t="n">
        <f aca="false">+H91-H89-H87-H86-H85</f>
        <v>185.457000000001</v>
      </c>
    </row>
    <row r="91" customFormat="false" ht="15" hidden="false" customHeight="false" outlineLevel="0" collapsed="false">
      <c r="A91" s="53" t="str">
        <f aca="false">HLOOKUP(INDICE!$F$2,Nombres!$C$3:$D$636,58,FALSE())</f>
        <v>Total activo / pasivo</v>
      </c>
      <c r="B91" s="53" t="n">
        <v>3768.71249702064</v>
      </c>
      <c r="C91" s="53" t="n">
        <v>4478.90881865554</v>
      </c>
      <c r="D91" s="53" t="n">
        <v>5467.79546144456</v>
      </c>
      <c r="E91" s="53" t="n">
        <v>5811.778275404</v>
      </c>
      <c r="F91" s="54" t="n">
        <v>6383.82436260022</v>
      </c>
      <c r="G91" s="54" t="n">
        <v>6570.85962042637</v>
      </c>
      <c r="H91" s="54" t="n">
        <v>6833.649</v>
      </c>
    </row>
    <row r="92" customFormat="false" ht="15" hidden="false" customHeight="false" outlineLevel="0" collapsed="false">
      <c r="A92" s="49" t="str">
        <f aca="false">HLOOKUP(INDICE!$F$2,Nombres!$C$3:$D$636,59,FALSE())</f>
        <v>Pasivos financieros mantenidos para negociar y designados a valor razonable con cambios en resultados</v>
      </c>
      <c r="B92" s="65" t="n">
        <v>12.2779813052466</v>
      </c>
      <c r="C92" s="65" t="n">
        <v>38.9268760674331</v>
      </c>
      <c r="D92" s="65" t="n">
        <v>93.6759122349492</v>
      </c>
      <c r="E92" s="78" t="n">
        <v>24.5037093590774</v>
      </c>
      <c r="F92" s="50" t="n">
        <v>48.7630541720511</v>
      </c>
      <c r="G92" s="50" t="n">
        <v>55.1933415534566</v>
      </c>
      <c r="H92" s="50" t="n">
        <v>65.147</v>
      </c>
    </row>
    <row r="93" customFormat="false" ht="15" hidden="false" customHeight="false" outlineLevel="0" collapsed="false">
      <c r="A93" s="49" t="str">
        <f aca="false">HLOOKUP(INDICE!$F$2,Nombres!$C$3:$D$636,60,FALSE())</f>
        <v>Depósitos de bancos centrales y entidades de crédito</v>
      </c>
      <c r="B93" s="65" t="n">
        <v>50.5573994418884</v>
      </c>
      <c r="C93" s="65" t="n">
        <v>141.91592382562</v>
      </c>
      <c r="D93" s="65" t="n">
        <v>130.034594747169</v>
      </c>
      <c r="E93" s="78" t="n">
        <v>123.515258478726</v>
      </c>
      <c r="F93" s="50" t="n">
        <v>127.137040443075</v>
      </c>
      <c r="G93" s="50" t="n">
        <v>82.3548962540212</v>
      </c>
      <c r="H93" s="50" t="n">
        <v>200.54</v>
      </c>
    </row>
    <row r="94" customFormat="false" ht="15" hidden="false" customHeight="false" outlineLevel="0" collapsed="false">
      <c r="A94" s="49" t="str">
        <f aca="false">HLOOKUP(INDICE!$F$2,Nombres!$C$3:$D$636,61,FALSE())</f>
        <v>Depósitos de la clientela</v>
      </c>
      <c r="B94" s="65" t="n">
        <v>2561.02839517831</v>
      </c>
      <c r="C94" s="65" t="n">
        <v>3083.38501135966</v>
      </c>
      <c r="D94" s="65" t="n">
        <v>3957.64204184283</v>
      </c>
      <c r="E94" s="78" t="n">
        <v>4150.45726829805</v>
      </c>
      <c r="F94" s="50" t="n">
        <v>4458.23549584589</v>
      </c>
      <c r="G94" s="50" t="n">
        <v>4563.08338253212</v>
      </c>
      <c r="H94" s="50" t="n">
        <v>4403.508</v>
      </c>
    </row>
    <row r="95" customFormat="false" ht="15" hidden="false" customHeight="false" outlineLevel="0" collapsed="false">
      <c r="A95" s="49" t="str">
        <f aca="false">HLOOKUP(INDICE!$F$2,Nombres!$C$3:$D$636,62,FALSE())</f>
        <v>Valores representativos de deuda emitidos</v>
      </c>
      <c r="B95" s="50" t="n">
        <v>27.772987767879</v>
      </c>
      <c r="C95" s="50" t="n">
        <v>26.5296229516318</v>
      </c>
      <c r="D95" s="50" t="n">
        <v>26.3506098110327</v>
      </c>
      <c r="E95" s="51" t="n">
        <v>37.6343627183588</v>
      </c>
      <c r="F95" s="50" t="n">
        <v>65.6435688458516</v>
      </c>
      <c r="G95" s="50" t="n">
        <v>67.1719230828917</v>
      </c>
      <c r="H95" s="50" t="n">
        <v>137.787</v>
      </c>
    </row>
    <row r="96" customFormat="false" ht="15" hidden="false" customHeight="false" outlineLevel="0" collapsed="false">
      <c r="A96" s="49" t="str">
        <f aca="false">HLOOKUP(INDICE!$F$2,Nombres!$C$3:$D$636,63,FALSE())</f>
        <v>Otros pasivos</v>
      </c>
      <c r="B96" s="65" t="n">
        <f aca="false">+B91-B92-B93-B94-B95-B97</f>
        <v>904.114083963089</v>
      </c>
      <c r="C96" s="65" t="n">
        <f aca="false">+C91-C92-C93-C94-C95-C97</f>
        <v>914.297860579379</v>
      </c>
      <c r="D96" s="65" t="n">
        <f aca="false">+D91-D92-D93-D94-D95-D97</f>
        <v>972.563041833417</v>
      </c>
      <c r="E96" s="78" t="n">
        <f aca="false">+E91-E92-E93-E94-E95-E97</f>
        <v>1202.56433556153</v>
      </c>
      <c r="F96" s="50" t="n">
        <f aca="false">+F91-F92-F93-F94-F95-F97</f>
        <v>1350.2607282439</v>
      </c>
      <c r="G96" s="50" t="n">
        <f aca="false">+G91-G92-G93-G94-G95-G97</f>
        <v>1416.34308651866</v>
      </c>
      <c r="H96" s="50" t="n">
        <f aca="false">+H91-H92-H93-H94-H95-H97</f>
        <v>1641.16318084</v>
      </c>
    </row>
    <row r="97" customFormat="false" ht="15" hidden="false" customHeight="false" outlineLevel="0" collapsed="false">
      <c r="A97" s="49" t="str">
        <f aca="false">HLOOKUP(INDICE!$F$2,Nombres!$C$3:$D$636,64,FALSE())</f>
        <v>Dotación de capital económico</v>
      </c>
      <c r="B97" s="50" t="n">
        <v>212.961649364227</v>
      </c>
      <c r="C97" s="50" t="n">
        <v>273.853523871808</v>
      </c>
      <c r="D97" s="50" t="n">
        <v>287.529260975162</v>
      </c>
      <c r="E97" s="51" t="n">
        <v>273.103340988257</v>
      </c>
      <c r="F97" s="50" t="n">
        <v>333.784475049455</v>
      </c>
      <c r="G97" s="50" t="n">
        <v>386.712990485221</v>
      </c>
      <c r="H97" s="50" t="n">
        <v>385.50381916</v>
      </c>
    </row>
    <row r="98" customFormat="false" ht="15" hidden="false" customHeight="false" outlineLevel="0" collapsed="false">
      <c r="A98" s="74"/>
      <c r="B98" s="65"/>
      <c r="C98" s="65"/>
      <c r="D98" s="65"/>
      <c r="E98" s="65"/>
      <c r="F98" s="50"/>
      <c r="G98" s="50"/>
      <c r="H98" s="50"/>
    </row>
    <row r="99" customFormat="false" ht="15" hidden="false" customHeight="false" outlineLevel="0" collapsed="false">
      <c r="A99" s="49"/>
      <c r="B99" s="65"/>
      <c r="C99" s="65"/>
      <c r="D99" s="65"/>
      <c r="E99" s="65"/>
      <c r="F99" s="50"/>
      <c r="G99" s="50"/>
      <c r="H99" s="50"/>
    </row>
    <row r="100" customFormat="false" ht="18" hidden="false" customHeight="false" outlineLevel="0" collapsed="false">
      <c r="A100" s="36" t="str">
        <f aca="false">HLOOKUP(INDICE!$F$2,Nombres!$C$3:$D$636,65,FALSE())</f>
        <v>Indicadores relevantes y de gestión</v>
      </c>
      <c r="B100" s="37"/>
      <c r="C100" s="37"/>
      <c r="D100" s="37"/>
      <c r="E100" s="37"/>
      <c r="F100" s="82"/>
      <c r="G100" s="82"/>
      <c r="H100" s="82"/>
    </row>
    <row r="101" customFormat="false" ht="15" hidden="false" customHeight="false" outlineLevel="0" collapsed="false">
      <c r="A101" s="38" t="str">
        <f aca="false">HLOOKUP(INDICE!$F$2,Nombres!$C$3:$D$636,73,FALSE())</f>
        <v>(Millones de euros constantes)</v>
      </c>
      <c r="B101" s="34"/>
      <c r="C101" s="34"/>
      <c r="D101" s="34"/>
      <c r="E101" s="34"/>
      <c r="F101" s="83"/>
      <c r="G101" s="50"/>
      <c r="H101" s="50"/>
    </row>
    <row r="102" customFormat="false" ht="15.75" hidden="false" customHeight="false" outlineLevel="0" collapsed="false">
      <c r="A102" s="34"/>
      <c r="B102" s="66" t="n">
        <f aca="false">+B$30</f>
        <v>43190</v>
      </c>
      <c r="C102" s="66" t="n">
        <f aca="false">+C$30</f>
        <v>43281</v>
      </c>
      <c r="D102" s="66" t="n">
        <f aca="false">+D$30</f>
        <v>43373</v>
      </c>
      <c r="E102" s="81" t="n">
        <f aca="false">+E$30</f>
        <v>43465</v>
      </c>
      <c r="F102" s="66" t="n">
        <f aca="false">+F$30</f>
        <v>43555</v>
      </c>
      <c r="G102" s="66" t="n">
        <f aca="false">+G$30</f>
        <v>43646</v>
      </c>
      <c r="H102" s="66" t="n">
        <f aca="false">+H$30</f>
        <v>43738</v>
      </c>
    </row>
    <row r="103" customFormat="false" ht="15" hidden="false" customHeight="false" outlineLevel="0" collapsed="false">
      <c r="A103" s="49" t="str">
        <f aca="false">HLOOKUP(INDICE!$F$2,Nombres!$C$3:$D$636,66,FALSE())</f>
        <v>Préstamos y anticipos a la clientela bruto (*)</v>
      </c>
      <c r="B103" s="50" t="n">
        <v>2230.00168689192</v>
      </c>
      <c r="C103" s="50" t="n">
        <v>2556.08597451089</v>
      </c>
      <c r="D103" s="50" t="n">
        <v>2816.31522878645</v>
      </c>
      <c r="E103" s="51" t="n">
        <v>2987.84142636431</v>
      </c>
      <c r="F103" s="50" t="n">
        <v>3123.35975030774</v>
      </c>
      <c r="G103" s="50" t="n">
        <v>3128.47676850354</v>
      </c>
      <c r="H103" s="50" t="n">
        <v>3450.67670453</v>
      </c>
    </row>
    <row r="104" customFormat="false" ht="15" hidden="false" customHeight="false" outlineLevel="0" collapsed="false">
      <c r="A104" s="49" t="str">
        <f aca="false">HLOOKUP(INDICE!$F$2,Nombres!$C$3:$D$636,67,FALSE())</f>
        <v>Depósitos de clientes en gestión (**)</v>
      </c>
      <c r="B104" s="50" t="n">
        <v>2559.40427543867</v>
      </c>
      <c r="C104" s="50" t="n">
        <v>3082.8678128744</v>
      </c>
      <c r="D104" s="50" t="n">
        <v>3960.78310696387</v>
      </c>
      <c r="E104" s="51" t="n">
        <v>4151.85631628172</v>
      </c>
      <c r="F104" s="50" t="n">
        <v>4459.45928280773</v>
      </c>
      <c r="G104" s="50" t="n">
        <v>4562.11099077303</v>
      </c>
      <c r="H104" s="50" t="n">
        <v>4391.86617903</v>
      </c>
    </row>
    <row r="105" customFormat="false" ht="15" hidden="false" customHeight="false" outlineLevel="0" collapsed="false">
      <c r="A105" s="49" t="str">
        <f aca="false">HLOOKUP(INDICE!$F$2,Nombres!$C$3:$D$636,68,FALSE())</f>
        <v>Fondos de inversión</v>
      </c>
      <c r="B105" s="50" t="n">
        <v>701.954978980873</v>
      </c>
      <c r="C105" s="50" t="n">
        <v>623.089618754075</v>
      </c>
      <c r="D105" s="50" t="n">
        <v>573.501143596926</v>
      </c>
      <c r="E105" s="51" t="n">
        <v>543.121633284288</v>
      </c>
      <c r="F105" s="50" t="n">
        <v>810.183778819243</v>
      </c>
      <c r="G105" s="50" t="n">
        <v>814.783752698353</v>
      </c>
      <c r="H105" s="50" t="n">
        <v>657.67263491</v>
      </c>
    </row>
    <row r="106" customFormat="false" ht="15" hidden="false" customHeight="false" outlineLevel="0" collapsed="false">
      <c r="A106" s="49" t="str">
        <f aca="false">HLOOKUP(INDICE!$F$2,Nombres!$C$3:$D$636,69,FALSE())</f>
        <v>Fondos de pensiones</v>
      </c>
      <c r="B106" s="50" t="s">
        <v>1</v>
      </c>
      <c r="C106" s="50" t="s">
        <v>1</v>
      </c>
      <c r="D106" s="50" t="s">
        <v>1</v>
      </c>
      <c r="E106" s="51" t="s">
        <v>1</v>
      </c>
      <c r="F106" s="50" t="s">
        <v>1</v>
      </c>
      <c r="G106" s="50" t="s">
        <v>1</v>
      </c>
      <c r="H106" s="50" t="s">
        <v>1</v>
      </c>
    </row>
    <row r="107" customFormat="false" ht="15" hidden="false" customHeight="false" outlineLevel="0" collapsed="false">
      <c r="A107" s="49" t="str">
        <f aca="false">HLOOKUP(INDICE!$F$2,Nombres!$C$3:$D$636,70,FALSE())</f>
        <v>Otros recursos fuera de balance</v>
      </c>
      <c r="B107" s="50" t="s">
        <v>1</v>
      </c>
      <c r="C107" s="50" t="s">
        <v>1</v>
      </c>
      <c r="D107" s="50" t="s">
        <v>1</v>
      </c>
      <c r="E107" s="51" t="s">
        <v>1</v>
      </c>
      <c r="F107" s="50" t="s">
        <v>1</v>
      </c>
      <c r="G107" s="50" t="s">
        <v>1</v>
      </c>
      <c r="H107" s="50" t="s">
        <v>1</v>
      </c>
    </row>
    <row r="108" customFormat="false" ht="15" hidden="false" customHeight="false" outlineLevel="0" collapsed="false">
      <c r="A108" s="74" t="str">
        <f aca="false">HLOOKUP(INDICE!$F$2,Nombres!$C$3:$D$636,71,FALSE())</f>
        <v>(*) No incluye las adquisiciones temporales de activos.</v>
      </c>
      <c r="B108" s="65"/>
      <c r="C108" s="65"/>
      <c r="D108" s="65"/>
      <c r="E108" s="65"/>
      <c r="F108" s="65"/>
      <c r="G108" s="65"/>
      <c r="H108" s="65"/>
    </row>
    <row r="109" customFormat="false" ht="15" hidden="false" customHeight="false" outlineLevel="0" collapsed="false">
      <c r="A109" s="74" t="str">
        <f aca="false">HLOOKUP(INDICE!$F$2,Nombres!$C$3:$D$636,72,FALSE())</f>
        <v>(**) No incluye las cesiones temporales de activos.</v>
      </c>
      <c r="B109" s="34"/>
      <c r="C109" s="34"/>
      <c r="D109" s="34"/>
      <c r="E109" s="34"/>
      <c r="F109" s="34"/>
      <c r="G109" s="34"/>
      <c r="H109" s="34"/>
    </row>
    <row r="110" customFormat="false" ht="15" hidden="false" customHeight="false" outlineLevel="0" collapsed="false">
      <c r="A110" s="74"/>
      <c r="B110" s="65"/>
      <c r="C110" s="50"/>
      <c r="D110" s="50"/>
      <c r="E110" s="50"/>
      <c r="F110" s="50"/>
      <c r="G110" s="34"/>
      <c r="H110" s="34"/>
    </row>
    <row r="111" customFormat="false" ht="18" hidden="false" customHeight="false" outlineLevel="0" collapsed="false">
      <c r="A111" s="36" t="str">
        <f aca="false">HLOOKUP(INDICE!$F$2,Nombres!$C$3:$D$636,31,FALSE())</f>
        <v>Cuenta de resultados  </v>
      </c>
      <c r="B111" s="37"/>
      <c r="C111" s="37"/>
      <c r="D111" s="37"/>
      <c r="E111" s="37"/>
      <c r="F111" s="37"/>
      <c r="G111" s="37"/>
      <c r="H111" s="37"/>
    </row>
    <row r="112" customFormat="false" ht="15" hidden="false" customHeight="false" outlineLevel="0" collapsed="false">
      <c r="A112" s="38" t="str">
        <f aca="false">HLOOKUP(INDICE!$F$2,Nombres!$C$3:$D$636,78,FALSE())</f>
        <v>(Millones de pesos argentinos)</v>
      </c>
      <c r="B112" s="34"/>
      <c r="C112" s="39"/>
      <c r="D112" s="39"/>
      <c r="E112" s="39"/>
      <c r="F112" s="34"/>
      <c r="G112" s="34"/>
      <c r="H112" s="34"/>
    </row>
    <row r="113" customFormat="false" ht="15" hidden="false" customHeight="false" outlineLevel="0" collapsed="false">
      <c r="A113" s="40"/>
      <c r="B113" s="34"/>
      <c r="C113" s="39"/>
      <c r="D113" s="39"/>
      <c r="E113" s="39"/>
      <c r="F113" s="34"/>
      <c r="G113" s="34"/>
      <c r="H113" s="34"/>
    </row>
    <row r="114" customFormat="false" ht="15.75" hidden="false" customHeight="false" outlineLevel="0" collapsed="false">
      <c r="A114" s="41"/>
      <c r="B114" s="42" t="n">
        <f aca="false">+B$6</f>
        <v>2018</v>
      </c>
      <c r="C114" s="42"/>
      <c r="D114" s="42"/>
      <c r="E114" s="42"/>
      <c r="F114" s="60" t="n">
        <f aca="false">+F$6</f>
        <v>2019</v>
      </c>
      <c r="G114" s="60"/>
      <c r="H114" s="60"/>
    </row>
    <row r="115" customFormat="false" ht="15.75" hidden="false" customHeight="false" outlineLevel="0" collapsed="false">
      <c r="A115" s="41"/>
      <c r="B115" s="44" t="str">
        <f aca="false">+B$7</f>
        <v>1er Trim.</v>
      </c>
      <c r="C115" s="44" t="str">
        <f aca="false">+C$7</f>
        <v>2º Trim.</v>
      </c>
      <c r="D115" s="44" t="str">
        <f aca="false">+D$7</f>
        <v>3er Trim.</v>
      </c>
      <c r="E115" s="45" t="str">
        <f aca="false">+E$7</f>
        <v>4º Trim.</v>
      </c>
      <c r="F115" s="44" t="str">
        <f aca="false">+F$7</f>
        <v>1er Trim.</v>
      </c>
      <c r="G115" s="44" t="str">
        <f aca="false">+G$7</f>
        <v>2º Trim.</v>
      </c>
      <c r="H115" s="44" t="str">
        <f aca="false">+H$7</f>
        <v>3er Trim.</v>
      </c>
    </row>
    <row r="116" customFormat="false" ht="15" hidden="false" customHeight="false" outlineLevel="0" collapsed="false">
      <c r="A116" s="46" t="str">
        <f aca="false">HLOOKUP(INDICE!$F$2,Nombres!$C$3:$D$636,33,FALSE())</f>
        <v>Margen de intereses</v>
      </c>
      <c r="B116" s="46" t="n">
        <v>4465.15806934379</v>
      </c>
      <c r="C116" s="46" t="n">
        <v>5808.48521384148</v>
      </c>
      <c r="D116" s="46" t="n">
        <v>8323.6856593687</v>
      </c>
      <c r="E116" s="47" t="n">
        <v>9783.92646870145</v>
      </c>
      <c r="F116" s="48" t="n">
        <v>10715.5191821182</v>
      </c>
      <c r="G116" s="48" t="n">
        <v>14951.5646319931</v>
      </c>
      <c r="H116" s="48" t="n">
        <v>20619.9765939289</v>
      </c>
    </row>
    <row r="117" customFormat="false" ht="15" hidden="false" customHeight="false" outlineLevel="0" collapsed="false">
      <c r="A117" s="49" t="str">
        <f aca="false">HLOOKUP(INDICE!$F$2,Nombres!$C$3:$D$636,34,FALSE())</f>
        <v>Comisiones netas</v>
      </c>
      <c r="B117" s="50" t="n">
        <v>1116.47479797478</v>
      </c>
      <c r="C117" s="50" t="n">
        <v>1279.62275568581</v>
      </c>
      <c r="D117" s="50" t="n">
        <v>1842.36912398302</v>
      </c>
      <c r="E117" s="51" t="n">
        <v>2223.02840850357</v>
      </c>
      <c r="F117" s="50" t="n">
        <v>1566.72406431401</v>
      </c>
      <c r="G117" s="50" t="n">
        <v>2619.41010256813</v>
      </c>
      <c r="H117" s="50" t="n">
        <v>2255.98031720775</v>
      </c>
    </row>
    <row r="118" customFormat="false" ht="15" hidden="false" customHeight="false" outlineLevel="0" collapsed="false">
      <c r="A118" s="49" t="str">
        <f aca="false">HLOOKUP(INDICE!$F$2,Nombres!$C$3:$D$636,35,FALSE())</f>
        <v>Resultados de operaciones financieras</v>
      </c>
      <c r="B118" s="50" t="n">
        <v>994.27473692048</v>
      </c>
      <c r="C118" s="50" t="n">
        <v>1237.31638006285</v>
      </c>
      <c r="D118" s="50" t="n">
        <v>1998.42547375944</v>
      </c>
      <c r="E118" s="51" t="n">
        <v>1616.27426380268</v>
      </c>
      <c r="F118" s="50" t="n">
        <v>6695.46726907113</v>
      </c>
      <c r="G118" s="50" t="n">
        <v>1981.26657032632</v>
      </c>
      <c r="H118" s="50" t="n">
        <v>4692.63472675339</v>
      </c>
    </row>
    <row r="119" customFormat="false" ht="15" hidden="false" customHeight="false" outlineLevel="0" collapsed="false">
      <c r="A119" s="49" t="str">
        <f aca="false">HLOOKUP(INDICE!$F$2,Nombres!$C$3:$D$636,36,FALSE())</f>
        <v>Otros ingresos y cargas de explotación</v>
      </c>
      <c r="B119" s="50" t="n">
        <v>-1368.14829370595</v>
      </c>
      <c r="C119" s="50" t="n">
        <v>-1846.70668100386</v>
      </c>
      <c r="D119" s="50" t="n">
        <v>-3812.99903187636</v>
      </c>
      <c r="E119" s="51" t="n">
        <v>-4886.73473800258</v>
      </c>
      <c r="F119" s="50" t="n">
        <v>-5330.21207324654</v>
      </c>
      <c r="G119" s="50" t="n">
        <v>-5148.26008643868</v>
      </c>
      <c r="H119" s="50" t="n">
        <v>-8283.07069531307</v>
      </c>
    </row>
    <row r="120" customFormat="false" ht="15" hidden="false" customHeight="false" outlineLevel="0" collapsed="false">
      <c r="A120" s="46" t="str">
        <f aca="false">HLOOKUP(INDICE!$F$2,Nombres!$C$3:$D$636,37,FALSE())</f>
        <v>Margen bruto</v>
      </c>
      <c r="B120" s="46" t="n">
        <f aca="false">+SUM(B116:B119)</f>
        <v>5207.75931053311</v>
      </c>
      <c r="C120" s="46" t="n">
        <f aca="false">+SUM(C116:C119)</f>
        <v>6478.71766858628</v>
      </c>
      <c r="D120" s="46" t="n">
        <f aca="false">+SUM(D116:D119)</f>
        <v>8351.4812252348</v>
      </c>
      <c r="E120" s="47" t="n">
        <f aca="false">+SUM(E116:E119)</f>
        <v>8736.49440300513</v>
      </c>
      <c r="F120" s="48" t="n">
        <f aca="false">+SUM(F116:F119)</f>
        <v>13647.4984422568</v>
      </c>
      <c r="G120" s="48" t="n">
        <f aca="false">+SUM(G116:G119)</f>
        <v>14403.9812184488</v>
      </c>
      <c r="H120" s="48" t="n">
        <f aca="false">+SUM(H116:H119)</f>
        <v>19285.520942577</v>
      </c>
    </row>
    <row r="121" customFormat="false" ht="15" hidden="false" customHeight="false" outlineLevel="0" collapsed="false">
      <c r="A121" s="49" t="str">
        <f aca="false">HLOOKUP(INDICE!$F$2,Nombres!$C$3:$D$636,38,FALSE())</f>
        <v>Gastos de explotación</v>
      </c>
      <c r="B121" s="50" t="n">
        <v>-3674.65636056786</v>
      </c>
      <c r="C121" s="50" t="n">
        <v>-4051.09161589282</v>
      </c>
      <c r="D121" s="50" t="n">
        <v>-6484.15319304171</v>
      </c>
      <c r="E121" s="51" t="n">
        <v>-7003.34264218594</v>
      </c>
      <c r="F121" s="50" t="n">
        <v>-5137.82720028121</v>
      </c>
      <c r="G121" s="50" t="n">
        <v>-6575.2988142632</v>
      </c>
      <c r="H121" s="50" t="n">
        <v>-9328.92186007982</v>
      </c>
    </row>
    <row r="122" customFormat="false" ht="15" hidden="false" customHeight="false" outlineLevel="0" collapsed="false">
      <c r="A122" s="49" t="str">
        <f aca="false">HLOOKUP(INDICE!$F$2,Nombres!$C$3:$D$636,39,FALSE())</f>
        <v>  Gastos de administración</v>
      </c>
      <c r="B122" s="50" t="n">
        <v>-3571.63990022833</v>
      </c>
      <c r="C122" s="50" t="n">
        <v>-3941.98881451131</v>
      </c>
      <c r="D122" s="50" t="n">
        <v>-5730.07230840343</v>
      </c>
      <c r="E122" s="51" t="n">
        <v>-6458.15750715997</v>
      </c>
      <c r="F122" s="50" t="n">
        <v>-4637.12351652013</v>
      </c>
      <c r="G122" s="50" t="n">
        <v>-5947.45488879549</v>
      </c>
      <c r="H122" s="50" t="n">
        <v>-8547.81811275401</v>
      </c>
    </row>
    <row r="123" customFormat="false" ht="15" hidden="false" customHeight="false" outlineLevel="0" collapsed="false">
      <c r="A123" s="52" t="str">
        <f aca="false">HLOOKUP(INDICE!$F$2,Nombres!$C$3:$D$636,40,FALSE())</f>
        <v>  Gastos de personal</v>
      </c>
      <c r="B123" s="50" t="n">
        <v>-2014.20784001787</v>
      </c>
      <c r="C123" s="50" t="n">
        <v>-2164.62616037121</v>
      </c>
      <c r="D123" s="50" t="n">
        <v>-3174.0291536541</v>
      </c>
      <c r="E123" s="51" t="n">
        <v>-3475.75156457154</v>
      </c>
      <c r="F123" s="50" t="n">
        <v>-2909.1158277363</v>
      </c>
      <c r="G123" s="50" t="n">
        <v>-3703.08006011092</v>
      </c>
      <c r="H123" s="50" t="n">
        <v>-4794.3463310815</v>
      </c>
    </row>
    <row r="124" customFormat="false" ht="15" hidden="false" customHeight="false" outlineLevel="0" collapsed="false">
      <c r="A124" s="52" t="str">
        <f aca="false">HLOOKUP(INDICE!$F$2,Nombres!$C$3:$D$636,41,FALSE())</f>
        <v>  Otros gastos de administración</v>
      </c>
      <c r="B124" s="50" t="n">
        <v>-1557.43206021046</v>
      </c>
      <c r="C124" s="50" t="n">
        <v>-1777.3626541401</v>
      </c>
      <c r="D124" s="50" t="n">
        <v>-2556.04315474933</v>
      </c>
      <c r="E124" s="51" t="n">
        <v>-2982.40594258842</v>
      </c>
      <c r="F124" s="50" t="n">
        <v>-1728.00768878383</v>
      </c>
      <c r="G124" s="50" t="n">
        <v>-2244.37482868457</v>
      </c>
      <c r="H124" s="50" t="n">
        <v>-3753.4717816725</v>
      </c>
    </row>
    <row r="125" customFormat="false" ht="15" hidden="false" customHeight="false" outlineLevel="0" collapsed="false">
      <c r="A125" s="49" t="str">
        <f aca="false">HLOOKUP(INDICE!$F$2,Nombres!$C$3:$D$636,42,FALSE())</f>
        <v>  Amortización</v>
      </c>
      <c r="B125" s="50" t="n">
        <v>-103.016460339522</v>
      </c>
      <c r="C125" s="50" t="n">
        <v>-109.102801381508</v>
      </c>
      <c r="D125" s="50" t="n">
        <v>-754.080884638282</v>
      </c>
      <c r="E125" s="51" t="n">
        <v>-545.185135025969</v>
      </c>
      <c r="F125" s="50" t="n">
        <v>-500.703683761084</v>
      </c>
      <c r="G125" s="50" t="n">
        <v>-627.843925467709</v>
      </c>
      <c r="H125" s="50" t="n">
        <v>-781.103747325808</v>
      </c>
    </row>
    <row r="126" customFormat="false" ht="15" hidden="false" customHeight="false" outlineLevel="0" collapsed="false">
      <c r="A126" s="46" t="str">
        <f aca="false">HLOOKUP(INDICE!$F$2,Nombres!$C$3:$D$636,43,FALSE())</f>
        <v>Margen neto</v>
      </c>
      <c r="B126" s="46" t="n">
        <f aca="false">+B120+B121</f>
        <v>1533.10294996525</v>
      </c>
      <c r="C126" s="46" t="n">
        <f aca="false">+C120+C121</f>
        <v>2427.62605269346</v>
      </c>
      <c r="D126" s="46" t="n">
        <f aca="false">+D120+D121</f>
        <v>1867.3280321931</v>
      </c>
      <c r="E126" s="47" t="n">
        <f aca="false">+E120+E121</f>
        <v>1733.15176081919</v>
      </c>
      <c r="F126" s="48" t="n">
        <f aca="false">+F120+F121</f>
        <v>8509.67124197559</v>
      </c>
      <c r="G126" s="48" t="n">
        <f aca="false">+G120+G121</f>
        <v>7828.68240418564</v>
      </c>
      <c r="H126" s="48" t="n">
        <f aca="false">+H120+H121</f>
        <v>9956.59908249717</v>
      </c>
    </row>
    <row r="127" customFormat="false" ht="15" hidden="false" customHeight="false" outlineLevel="0" collapsed="false">
      <c r="A127" s="49" t="str">
        <f aca="false">HLOOKUP(INDICE!$F$2,Nombres!$C$3:$D$636,44,FALSE())</f>
        <v>Deterioro de activos financieros no valorados a valor razonable con cambios en resultados</v>
      </c>
      <c r="B127" s="50" t="n">
        <v>-376.762439193885</v>
      </c>
      <c r="C127" s="50" t="n">
        <v>-652.006497969723</v>
      </c>
      <c r="D127" s="50" t="n">
        <v>-1152.9910340219</v>
      </c>
      <c r="E127" s="51" t="n">
        <v>-1326.11881712618</v>
      </c>
      <c r="F127" s="50" t="n">
        <v>-1132.90085254745</v>
      </c>
      <c r="G127" s="50" t="n">
        <v>-2018.42220108814</v>
      </c>
      <c r="H127" s="50" t="n">
        <v>-7343.61450752157</v>
      </c>
    </row>
    <row r="128" customFormat="false" ht="15" hidden="false" customHeight="false" outlineLevel="0" collapsed="false">
      <c r="A128" s="49" t="str">
        <f aca="false">HLOOKUP(INDICE!$F$2,Nombres!$C$3:$D$636,45,FALSE())</f>
        <v>Provisiones o reversión de provisiones y otros resultados</v>
      </c>
      <c r="B128" s="50" t="n">
        <v>-198.970763923359</v>
      </c>
      <c r="C128" s="50" t="n">
        <v>-272.632464466498</v>
      </c>
      <c r="D128" s="50" t="n">
        <v>-377.555205565502</v>
      </c>
      <c r="E128" s="51" t="n">
        <v>-337.421652624726</v>
      </c>
      <c r="F128" s="50" t="n">
        <v>-254.808418095552</v>
      </c>
      <c r="G128" s="50" t="n">
        <v>-530.743017507088</v>
      </c>
      <c r="H128" s="50" t="n">
        <v>-1111.11801154374</v>
      </c>
    </row>
    <row r="129" customFormat="false" ht="15" hidden="false" customHeight="false" outlineLevel="0" collapsed="false">
      <c r="A129" s="46" t="str">
        <f aca="false">HLOOKUP(INDICE!$F$2,Nombres!$C$3:$D$636,46,FALSE())</f>
        <v>Resultado antes de impuestos</v>
      </c>
      <c r="B129" s="46" t="n">
        <f aca="false">+B126+B127+B128</f>
        <v>957.369746848008</v>
      </c>
      <c r="C129" s="46" t="n">
        <f aca="false">+C126+C127+C128</f>
        <v>1502.98709025724</v>
      </c>
      <c r="D129" s="46" t="n">
        <f aca="false">+D126+D127+D128</f>
        <v>336.781792605691</v>
      </c>
      <c r="E129" s="47" t="n">
        <f aca="false">+E126+E127+E128</f>
        <v>69.611291068283</v>
      </c>
      <c r="F129" s="48" t="n">
        <f aca="false">+F126+F127+F128</f>
        <v>7121.96197133259</v>
      </c>
      <c r="G129" s="48" t="n">
        <f aca="false">+G126+G127+G128</f>
        <v>5279.51718559042</v>
      </c>
      <c r="H129" s="48" t="n">
        <f aca="false">+H126+H127+H128</f>
        <v>1501.86656343186</v>
      </c>
    </row>
    <row r="130" customFormat="false" ht="15" hidden="false" customHeight="false" outlineLevel="0" collapsed="false">
      <c r="A130" s="49" t="str">
        <f aca="false">HLOOKUP(INDICE!$F$2,Nombres!$C$3:$D$636,47,FALSE())</f>
        <v>Impuesto sobre beneficios</v>
      </c>
      <c r="B130" s="50" t="n">
        <v>-931.150411496079</v>
      </c>
      <c r="C130" s="50" t="n">
        <v>-1648.84835382394</v>
      </c>
      <c r="D130" s="50" t="n">
        <v>-416.265573776213</v>
      </c>
      <c r="E130" s="51" t="n">
        <v>-2050.26712150983</v>
      </c>
      <c r="F130" s="50" t="n">
        <v>-2643.9325002122</v>
      </c>
      <c r="G130" s="50" t="n">
        <v>-1996.52836522792</v>
      </c>
      <c r="H130" s="50" t="n">
        <v>1674.25728703048</v>
      </c>
    </row>
    <row r="131" customFormat="false" ht="15" hidden="false" customHeight="false" outlineLevel="0" collapsed="false">
      <c r="A131" s="46" t="str">
        <f aca="false">HLOOKUP(INDICE!$F$2,Nombres!$C$3:$D$636,48,FALSE())</f>
        <v>Resultado del ejercicio</v>
      </c>
      <c r="B131" s="46" t="n">
        <f aca="false">+B129+B130</f>
        <v>26.2193353519295</v>
      </c>
      <c r="C131" s="46" t="n">
        <f aca="false">+C129+C130</f>
        <v>-145.861263566702</v>
      </c>
      <c r="D131" s="46" t="n">
        <f aca="false">+D129+D130</f>
        <v>-79.4837811705222</v>
      </c>
      <c r="E131" s="47" t="n">
        <f aca="false">+E129+E130</f>
        <v>-1980.65583044155</v>
      </c>
      <c r="F131" s="48" t="n">
        <f aca="false">+F129+F130</f>
        <v>4478.02947112038</v>
      </c>
      <c r="G131" s="48" t="n">
        <f aca="false">+G129+G130</f>
        <v>3282.9888203625</v>
      </c>
      <c r="H131" s="48" t="n">
        <f aca="false">+H129+H130</f>
        <v>3176.12385046234</v>
      </c>
    </row>
    <row r="132" customFormat="false" ht="15" hidden="false" customHeight="false" outlineLevel="0" collapsed="false">
      <c r="A132" s="49" t="str">
        <f aca="false">HLOOKUP(INDICE!$F$2,Nombres!$C$3:$D$636,49,FALSE())</f>
        <v>Minoritarios</v>
      </c>
      <c r="B132" s="50" t="n">
        <v>7.79697384096102</v>
      </c>
      <c r="C132" s="50" t="n">
        <v>32.4760476881226</v>
      </c>
      <c r="D132" s="50" t="n">
        <v>-33.1550188763211</v>
      </c>
      <c r="E132" s="51" t="n">
        <v>780.097971806112</v>
      </c>
      <c r="F132" s="50" t="n">
        <v>-1562.41741368941</v>
      </c>
      <c r="G132" s="50" t="n">
        <v>-837.265832332969</v>
      </c>
      <c r="H132" s="50" t="n">
        <v>-1217.66663241971</v>
      </c>
    </row>
    <row r="133" customFormat="false" ht="15" hidden="false" customHeight="false" outlineLevel="0" collapsed="false">
      <c r="A133" s="53" t="str">
        <f aca="false">HLOOKUP(INDICE!$F$2,Nombres!$C$3:$D$636,50,FALSE())</f>
        <v>Resultado atribuido</v>
      </c>
      <c r="B133" s="53" t="n">
        <f aca="false">+B131+B132</f>
        <v>34.0163091928906</v>
      </c>
      <c r="C133" s="53" t="n">
        <f aca="false">+C131+C132</f>
        <v>-113.385215878579</v>
      </c>
      <c r="D133" s="53" t="n">
        <f aca="false">+D131+D132</f>
        <v>-112.638800046843</v>
      </c>
      <c r="E133" s="53" t="n">
        <f aca="false">+E131+E132</f>
        <v>-1200.55785863543</v>
      </c>
      <c r="F133" s="54" t="n">
        <f aca="false">+F131+F132</f>
        <v>2915.61205743097</v>
      </c>
      <c r="G133" s="54" t="n">
        <f aca="false">+G131+G132</f>
        <v>2445.72298802953</v>
      </c>
      <c r="H133" s="54" t="n">
        <f aca="false">+H131+H132</f>
        <v>1958.45721804263</v>
      </c>
    </row>
    <row r="134" customFormat="false" ht="15" hidden="false" customHeight="false" outlineLevel="0" collapsed="false">
      <c r="A134" s="74"/>
      <c r="B134" s="75" t="n">
        <v>-6.25277607468888E-013</v>
      </c>
      <c r="C134" s="75" t="n">
        <v>-3.41060513164848E-013</v>
      </c>
      <c r="D134" s="75" t="n">
        <v>2.61479726759717E-012</v>
      </c>
      <c r="E134" s="75" t="n">
        <v>-4.54747350886464E-012</v>
      </c>
      <c r="F134" s="75" t="n">
        <v>0</v>
      </c>
      <c r="G134" s="75" t="n">
        <v>0</v>
      </c>
      <c r="H134" s="75" t="n">
        <v>2.95585778076202E-012</v>
      </c>
    </row>
    <row r="135" customFormat="false" ht="15" hidden="false" customHeight="false" outlineLevel="0" collapsed="false">
      <c r="A135" s="46"/>
      <c r="B135" s="46"/>
      <c r="C135" s="46"/>
      <c r="D135" s="46"/>
      <c r="E135" s="46"/>
      <c r="F135" s="48"/>
      <c r="G135" s="48"/>
      <c r="H135" s="48"/>
    </row>
    <row r="136" customFormat="false" ht="18" hidden="false" customHeight="false" outlineLevel="0" collapsed="false">
      <c r="A136" s="36" t="str">
        <f aca="false">HLOOKUP(INDICE!$F$2,Nombres!$C$3:$D$636,51,FALSE())</f>
        <v>Balances</v>
      </c>
      <c r="B136" s="37"/>
      <c r="C136" s="37"/>
      <c r="D136" s="37"/>
      <c r="E136" s="37"/>
      <c r="F136" s="82"/>
      <c r="G136" s="82"/>
      <c r="H136" s="82"/>
    </row>
    <row r="137" customFormat="false" ht="15" hidden="false" customHeight="false" outlineLevel="0" collapsed="false">
      <c r="A137" s="38" t="str">
        <f aca="false">HLOOKUP(INDICE!$F$2,Nombres!$C$3:$D$636,78,FALSE())</f>
        <v>(Millones de pesos argentinos)</v>
      </c>
      <c r="B137" s="34"/>
      <c r="C137" s="64"/>
      <c r="D137" s="64"/>
      <c r="E137" s="64"/>
      <c r="F137" s="83"/>
      <c r="G137" s="50"/>
      <c r="H137" s="50"/>
    </row>
    <row r="138" customFormat="false" ht="15.75" hidden="false" customHeight="false" outlineLevel="0" collapsed="false">
      <c r="A138" s="34"/>
      <c r="B138" s="66" t="n">
        <f aca="false">+B$30</f>
        <v>43190</v>
      </c>
      <c r="C138" s="66" t="n">
        <f aca="false">+C$30</f>
        <v>43281</v>
      </c>
      <c r="D138" s="66" t="n">
        <f aca="false">+D$30</f>
        <v>43373</v>
      </c>
      <c r="E138" s="81" t="n">
        <f aca="false">+E$30</f>
        <v>43465</v>
      </c>
      <c r="F138" s="66" t="n">
        <f aca="false">+F$30</f>
        <v>43555</v>
      </c>
      <c r="G138" s="66" t="n">
        <f aca="false">+G$30</f>
        <v>43646</v>
      </c>
      <c r="H138" s="66" t="n">
        <f aca="false">+H$30</f>
        <v>43738</v>
      </c>
    </row>
    <row r="139" customFormat="false" ht="15" hidden="false" customHeight="false" outlineLevel="0" collapsed="false">
      <c r="A139" s="49" t="str">
        <f aca="false">HLOOKUP(INDICE!$F$2,Nombres!$C$3:$D$636,52,FALSE())</f>
        <v>Efectivo, saldos en efectivo en bancos centrales y otros depósitos a la vista</v>
      </c>
      <c r="B139" s="50" t="n">
        <v>36921.4732453092</v>
      </c>
      <c r="C139" s="50" t="n">
        <v>54534.6605278516</v>
      </c>
      <c r="D139" s="50" t="n">
        <v>87836.0318331504</v>
      </c>
      <c r="E139" s="51" t="n">
        <v>99115.9307359307</v>
      </c>
      <c r="F139" s="50" t="n">
        <v>103983.04005003</v>
      </c>
      <c r="G139" s="50" t="n">
        <v>90961.2688424307</v>
      </c>
      <c r="H139" s="50" t="n">
        <v>94266.2627770212</v>
      </c>
    </row>
    <row r="140" customFormat="false" ht="15" hidden="false" customHeight="false" outlineLevel="0" collapsed="false">
      <c r="A140" s="49" t="str">
        <f aca="false">HLOOKUP(INDICE!$F$2,Nombres!$C$3:$D$636,53,FALSE())</f>
        <v>Activos financieros a valor razonable</v>
      </c>
      <c r="B140" s="65" t="n">
        <v>21143.7009828254</v>
      </c>
      <c r="C140" s="65" t="n">
        <v>26139.4526943778</v>
      </c>
      <c r="D140" s="65" t="n">
        <v>33628.3388218075</v>
      </c>
      <c r="E140" s="78" t="n">
        <v>34869.7402597403</v>
      </c>
      <c r="F140" s="50" t="n">
        <v>48542.0565745501</v>
      </c>
      <c r="G140" s="50" t="n">
        <v>83729.1933026314</v>
      </c>
      <c r="H140" s="50" t="n">
        <v>76525.1728971404</v>
      </c>
    </row>
    <row r="141" customFormat="false" ht="15" hidden="false" customHeight="false" outlineLevel="0" collapsed="false">
      <c r="A141" s="49" t="str">
        <f aca="false">HLOOKUP(INDICE!$F$2,Nombres!$C$3:$D$636,54,FALSE())</f>
        <v>Activos financieros a coste amortizado</v>
      </c>
      <c r="B141" s="50" t="n">
        <v>152131.415665641</v>
      </c>
      <c r="C141" s="50" t="n">
        <v>174726.347188898</v>
      </c>
      <c r="D141" s="50" t="n">
        <v>196463.272960117</v>
      </c>
      <c r="E141" s="51" t="n">
        <v>200615.844155844</v>
      </c>
      <c r="F141" s="50" t="n">
        <v>214871.96121882</v>
      </c>
      <c r="G141" s="50" t="n">
        <v>200905.80352455</v>
      </c>
      <c r="H141" s="50" t="n">
        <v>219462.299197287</v>
      </c>
    </row>
    <row r="142" customFormat="false" ht="15" hidden="false" customHeight="false" outlineLevel="0" collapsed="false">
      <c r="A142" s="49" t="str">
        <f aca="false">HLOOKUP(INDICE!$F$2,Nombres!$C$3:$D$636,55,FALSE())</f>
        <v>    de los que préstamos y anticipos a la clientela</v>
      </c>
      <c r="B142" s="50" t="n">
        <v>141468.976471756</v>
      </c>
      <c r="C142" s="50" t="n">
        <v>163283.444653395</v>
      </c>
      <c r="D142" s="50" t="n">
        <v>178897.868642517</v>
      </c>
      <c r="E142" s="51" t="n">
        <v>186386.363636364</v>
      </c>
      <c r="F142" s="50" t="n">
        <v>194997.835101302</v>
      </c>
      <c r="G142" s="50" t="n">
        <v>186827.261078528</v>
      </c>
      <c r="H142" s="50" t="n">
        <v>204762.533661412</v>
      </c>
    </row>
    <row r="143" customFormat="false" ht="15" hidden="false" customHeight="false" outlineLevel="0" collapsed="false">
      <c r="A143" s="49" t="str">
        <f aca="false">HLOOKUP(INDICE!$F$2,Nombres!$C$3:$D$636,56,FALSE())</f>
        <v>Activos tangibles</v>
      </c>
      <c r="B143" s="50" t="n">
        <v>12104.3890906383</v>
      </c>
      <c r="C143" s="50" t="n">
        <v>13230.9260735361</v>
      </c>
      <c r="D143" s="50" t="n">
        <v>14347.0087815587</v>
      </c>
      <c r="E143" s="51" t="n">
        <v>16889.9893601732</v>
      </c>
      <c r="F143" s="50" t="n">
        <v>19928.4865526681</v>
      </c>
      <c r="G143" s="50" t="n">
        <v>21550.7396851974</v>
      </c>
      <c r="H143" s="50" t="n">
        <v>24680.0452846273</v>
      </c>
    </row>
    <row r="144" customFormat="false" ht="15" hidden="false" customHeight="false" outlineLevel="0" collapsed="false">
      <c r="A144" s="49" t="str">
        <f aca="false">HLOOKUP(INDICE!$F$2,Nombres!$C$3:$D$636,57,FALSE())</f>
        <v>Otros activos</v>
      </c>
      <c r="B144" s="65" t="n">
        <f aca="false">+B145-B143-B141-B140-B139</f>
        <v>3614.67288990372</v>
      </c>
      <c r="C144" s="65" t="n">
        <f aca="false">+C145-C143-C141-C140-C139</f>
        <v>4346.24023506915</v>
      </c>
      <c r="D144" s="65" t="n">
        <f aca="false">+D145-D143-D141-D140-D139</f>
        <v>6285.53787047193</v>
      </c>
      <c r="E144" s="78" t="n">
        <f aca="false">+E145-E143-E141-E140-E139</f>
        <v>6793.6472597403</v>
      </c>
      <c r="F144" s="50" t="n">
        <f aca="false">+F145-F143-F141-F140-F139</f>
        <v>7975.4594103623</v>
      </c>
      <c r="G144" s="50" t="n">
        <f aca="false">+G145-G143-G141-G140-G139</f>
        <v>9374.59492249409</v>
      </c>
      <c r="H144" s="50" t="n">
        <f aca="false">+H145-H143-H141-H140-H139</f>
        <v>11574.9325630796</v>
      </c>
    </row>
    <row r="145" customFormat="false" ht="15" hidden="false" customHeight="false" outlineLevel="0" collapsed="false">
      <c r="A145" s="53" t="str">
        <f aca="false">HLOOKUP(INDICE!$F$2,Nombres!$C$3:$D$636,58,FALSE())</f>
        <v>Total activo / pasivo</v>
      </c>
      <c r="B145" s="53" t="n">
        <v>225915.651874317</v>
      </c>
      <c r="C145" s="53" t="n">
        <v>272977.626719733</v>
      </c>
      <c r="D145" s="53" t="n">
        <v>338560.190267106</v>
      </c>
      <c r="E145" s="53" t="n">
        <v>358285.151771429</v>
      </c>
      <c r="F145" s="54" t="n">
        <v>395301.003806431</v>
      </c>
      <c r="G145" s="54" t="n">
        <v>406521.600277304</v>
      </c>
      <c r="H145" s="54" t="n">
        <v>426508.712719155</v>
      </c>
    </row>
    <row r="146" customFormat="false" ht="15" hidden="false" customHeight="false" outlineLevel="0" collapsed="false">
      <c r="A146" s="49" t="str">
        <f aca="false">HLOOKUP(INDICE!$F$2,Nombres!$C$3:$D$636,59,FALSE())</f>
        <v>Pasivos financieros mantenidos para negociar y designados a valor razonable con cambios en resultados</v>
      </c>
      <c r="B146" s="65" t="n">
        <v>766.305966444952</v>
      </c>
      <c r="C146" s="65" t="n">
        <v>2429.54412813696</v>
      </c>
      <c r="D146" s="65" t="n">
        <v>5846.59714599341</v>
      </c>
      <c r="E146" s="78" t="n">
        <v>1529.35064935065</v>
      </c>
      <c r="F146" s="50" t="n">
        <v>3043.44976793159</v>
      </c>
      <c r="G146" s="50" t="n">
        <v>3444.78346146158</v>
      </c>
      <c r="H146" s="50" t="n">
        <v>4066.02140489141</v>
      </c>
    </row>
    <row r="147" customFormat="false" ht="15" hidden="false" customHeight="false" outlineLevel="0" collapsed="false">
      <c r="A147" s="49" t="str">
        <f aca="false">HLOOKUP(INDICE!$F$2,Nombres!$C$3:$D$636,60,FALSE())</f>
        <v>Depósitos de bancos centrales y entidades de crédito</v>
      </c>
      <c r="B147" s="65" t="n">
        <v>3155.44028591284</v>
      </c>
      <c r="C147" s="65" t="n">
        <v>8857.40224369366</v>
      </c>
      <c r="D147" s="65" t="n">
        <v>8115.85254299305</v>
      </c>
      <c r="E147" s="78" t="n">
        <v>7708.96103896104</v>
      </c>
      <c r="F147" s="50" t="n">
        <v>7935.00741087218</v>
      </c>
      <c r="G147" s="50" t="n">
        <v>5140.01828121727</v>
      </c>
      <c r="H147" s="50" t="n">
        <v>12516.3082342537</v>
      </c>
    </row>
    <row r="148" customFormat="false" ht="15" hidden="false" customHeight="false" outlineLevel="0" collapsed="false">
      <c r="A148" s="49" t="str">
        <f aca="false">HLOOKUP(INDICE!$F$2,Nombres!$C$3:$D$636,61,FALSE())</f>
        <v>Depósitos de la clientela</v>
      </c>
      <c r="B148" s="65" t="n">
        <v>159841.531817731</v>
      </c>
      <c r="C148" s="65" t="n">
        <v>192443.388885286</v>
      </c>
      <c r="D148" s="65" t="n">
        <v>247008.415660446</v>
      </c>
      <c r="E148" s="78" t="n">
        <v>259042.597402597</v>
      </c>
      <c r="F148" s="50" t="n">
        <v>278251.967921102</v>
      </c>
      <c r="G148" s="50" t="n">
        <v>284795.841799007</v>
      </c>
      <c r="H148" s="50" t="n">
        <v>274836.2592999</v>
      </c>
    </row>
    <row r="149" customFormat="false" ht="15" hidden="false" customHeight="false" outlineLevel="0" collapsed="false">
      <c r="A149" s="49" t="str">
        <f aca="false">HLOOKUP(INDICE!$F$2,Nombres!$C$3:$D$636,62,FALSE())</f>
        <v>Valores representativos de deuda emitidos</v>
      </c>
      <c r="B149" s="50" t="n">
        <v>1733.39620768391</v>
      </c>
      <c r="C149" s="50" t="n">
        <v>1655.79404707866</v>
      </c>
      <c r="D149" s="50" t="n">
        <v>1644.62129527991</v>
      </c>
      <c r="E149" s="51" t="n">
        <v>2348.87445887446</v>
      </c>
      <c r="F149" s="50" t="n">
        <v>4097.01376917887</v>
      </c>
      <c r="G149" s="50" t="n">
        <v>4192.40298191409</v>
      </c>
      <c r="H149" s="50" t="n">
        <v>8599.70361360881</v>
      </c>
    </row>
    <row r="150" customFormat="false" ht="15" hidden="false" customHeight="false" outlineLevel="0" collapsed="false">
      <c r="A150" s="49" t="str">
        <f aca="false">HLOOKUP(INDICE!$F$2,Nombres!$C$3:$D$636,63,FALSE())</f>
        <v>Otros pasivos</v>
      </c>
      <c r="B150" s="65" t="n">
        <f aca="false">+B145-B146-B147-B148-B149-B151</f>
        <v>47127.3966375459</v>
      </c>
      <c r="C150" s="65" t="n">
        <f aca="false">+C145-C146-C147-C148-C149-C151</f>
        <v>50499.4703096428</v>
      </c>
      <c r="D150" s="65" t="n">
        <f aca="false">+D145-D146-D147-D148-D149-D151</f>
        <v>57999.1323810829</v>
      </c>
      <c r="E150" s="78" t="n">
        <f aca="false">+E145-E146-E147-E148-E149-E151</f>
        <v>70610.1622995672</v>
      </c>
      <c r="F150" s="50" t="n">
        <f aca="false">+F145-F146-F147-F148-F149-F151</f>
        <v>81141.065817332</v>
      </c>
      <c r="G150" s="50" t="n">
        <f aca="false">+G145-G146-G147-G148-G149-G151</f>
        <v>84812.6258235998</v>
      </c>
      <c r="H150" s="50" t="n">
        <f aca="false">+H145-H146-H147-H148-H149-H151</f>
        <v>102429.960277758</v>
      </c>
    </row>
    <row r="151" customFormat="false" ht="15" hidden="false" customHeight="false" outlineLevel="0" collapsed="false">
      <c r="A151" s="49" t="str">
        <f aca="false">HLOOKUP(INDICE!$F$2,Nombres!$C$3:$D$636,64,FALSE())</f>
        <v>Dotación de capital económico</v>
      </c>
      <c r="B151" s="50" t="n">
        <v>13291.5809589993</v>
      </c>
      <c r="C151" s="50" t="n">
        <v>17092.0271058946</v>
      </c>
      <c r="D151" s="50" t="n">
        <v>17945.5712413099</v>
      </c>
      <c r="E151" s="51" t="n">
        <v>17045.2059220779</v>
      </c>
      <c r="F151" s="50" t="n">
        <v>20832.4991200136</v>
      </c>
      <c r="G151" s="50" t="n">
        <v>24135.9279301039</v>
      </c>
      <c r="H151" s="50" t="n">
        <v>24060.4598887431</v>
      </c>
    </row>
    <row r="152" customFormat="false" ht="15" hidden="false" customHeight="false" outlineLevel="0" collapsed="false">
      <c r="A152" s="74"/>
      <c r="B152" s="65"/>
      <c r="C152" s="65"/>
      <c r="D152" s="65"/>
      <c r="E152" s="65"/>
      <c r="F152" s="50"/>
      <c r="G152" s="50"/>
      <c r="H152" s="50"/>
    </row>
    <row r="153" customFormat="false" ht="15" hidden="false" customHeight="false" outlineLevel="0" collapsed="false">
      <c r="A153" s="49"/>
      <c r="B153" s="65"/>
      <c r="C153" s="65"/>
      <c r="D153" s="65"/>
      <c r="E153" s="65"/>
      <c r="F153" s="50"/>
      <c r="G153" s="50"/>
      <c r="H153" s="50"/>
    </row>
    <row r="154" customFormat="false" ht="18" hidden="false" customHeight="false" outlineLevel="0" collapsed="false">
      <c r="A154" s="36" t="str">
        <f aca="false">HLOOKUP(INDICE!$F$2,Nombres!$C$3:$D$636,65,FALSE())</f>
        <v>Indicadores relevantes y de gestión</v>
      </c>
      <c r="B154" s="37"/>
      <c r="C154" s="37"/>
      <c r="D154" s="37"/>
      <c r="E154" s="37"/>
      <c r="F154" s="82"/>
      <c r="G154" s="82"/>
      <c r="H154" s="82"/>
    </row>
    <row r="155" customFormat="false" ht="15" hidden="false" customHeight="false" outlineLevel="0" collapsed="false">
      <c r="A155" s="38" t="str">
        <f aca="false">HLOOKUP(INDICE!$F$2,Nombres!$C$3:$D$636,78,FALSE())</f>
        <v>(Millones de pesos argentinos)</v>
      </c>
      <c r="B155" s="34"/>
      <c r="C155" s="34"/>
      <c r="D155" s="34"/>
      <c r="E155" s="34"/>
      <c r="F155" s="83"/>
      <c r="G155" s="50"/>
      <c r="H155" s="50"/>
    </row>
    <row r="156" customFormat="false" ht="15.75" hidden="false" customHeight="true" outlineLevel="0" collapsed="false">
      <c r="A156" s="34"/>
      <c r="B156" s="66" t="n">
        <f aca="false">+B$30</f>
        <v>43190</v>
      </c>
      <c r="C156" s="66" t="n">
        <f aca="false">+C$30</f>
        <v>43281</v>
      </c>
      <c r="D156" s="66" t="n">
        <f aca="false">+D$30</f>
        <v>43373</v>
      </c>
      <c r="E156" s="81" t="n">
        <f aca="false">+E$30</f>
        <v>43465</v>
      </c>
      <c r="F156" s="66" t="n">
        <f aca="false">+F$30</f>
        <v>43555</v>
      </c>
      <c r="G156" s="66" t="n">
        <f aca="false">+G$30</f>
        <v>43646</v>
      </c>
      <c r="H156" s="66" t="n">
        <f aca="false">+H$30</f>
        <v>43738</v>
      </c>
    </row>
    <row r="157" customFormat="false" ht="15.75" hidden="false" customHeight="true" outlineLevel="0" collapsed="false">
      <c r="A157" s="49" t="str">
        <f aca="false">HLOOKUP(INDICE!$F$2,Nombres!$C$3:$D$636,66,FALSE())</f>
        <v>Préstamos y anticipos a la clientela bruto (*)</v>
      </c>
      <c r="B157" s="50" t="n">
        <v>139181.153266405</v>
      </c>
      <c r="C157" s="50" t="n">
        <v>159533.060388107</v>
      </c>
      <c r="D157" s="50" t="n">
        <v>175774.755601445</v>
      </c>
      <c r="E157" s="51" t="n">
        <v>186480.224630736</v>
      </c>
      <c r="F157" s="50" t="n">
        <v>194938.333306638</v>
      </c>
      <c r="G157" s="50" t="n">
        <v>195257.70189634</v>
      </c>
      <c r="H157" s="50" t="n">
        <v>215367.174881102</v>
      </c>
    </row>
    <row r="158" customFormat="false" ht="15.75" hidden="false" customHeight="true" outlineLevel="0" collapsed="false">
      <c r="A158" s="49" t="str">
        <f aca="false">HLOOKUP(INDICE!$F$2,Nombres!$C$3:$D$636,67,FALSE())</f>
        <v>Depósitos de clientes en gestión (**)</v>
      </c>
      <c r="B158" s="50" t="n">
        <v>159740.165590192</v>
      </c>
      <c r="C158" s="50" t="n">
        <v>192411.108962778</v>
      </c>
      <c r="D158" s="50" t="n">
        <v>247204.459039517</v>
      </c>
      <c r="E158" s="51" t="n">
        <v>259129.916220779</v>
      </c>
      <c r="F158" s="50" t="n">
        <v>278328.348168572</v>
      </c>
      <c r="G158" s="50" t="n">
        <v>284735.151886864</v>
      </c>
      <c r="H158" s="50" t="n">
        <v>274109.658024999</v>
      </c>
    </row>
    <row r="159" customFormat="false" ht="15.75" hidden="false" customHeight="true" outlineLevel="0" collapsed="false">
      <c r="A159" s="49" t="str">
        <f aca="false">HLOOKUP(INDICE!$F$2,Nombres!$C$3:$D$636,68,FALSE())</f>
        <v>Fondos de inversión</v>
      </c>
      <c r="B159" s="50" t="n">
        <v>43811.1343547106</v>
      </c>
      <c r="C159" s="50" t="n">
        <v>38888.9085762921</v>
      </c>
      <c r="D159" s="50" t="n">
        <v>35793.9417869557</v>
      </c>
      <c r="E159" s="51" t="n">
        <v>33897.8646199134</v>
      </c>
      <c r="F159" s="50" t="n">
        <v>50566.0212530869</v>
      </c>
      <c r="G159" s="50" t="n">
        <v>50853.119542408</v>
      </c>
      <c r="H159" s="50" t="n">
        <v>41047.3392628271</v>
      </c>
    </row>
    <row r="160" customFormat="false" ht="15.75" hidden="false" customHeight="true" outlineLevel="0" collapsed="false">
      <c r="A160" s="49" t="str">
        <f aca="false">HLOOKUP(INDICE!$F$2,Nombres!$C$3:$D$636,69,FALSE())</f>
        <v>Fondos de pensiones</v>
      </c>
      <c r="B160" s="50" t="s">
        <v>1</v>
      </c>
      <c r="C160" s="50" t="s">
        <v>1</v>
      </c>
      <c r="D160" s="50" t="s">
        <v>1</v>
      </c>
      <c r="E160" s="51" t="s">
        <v>1</v>
      </c>
      <c r="F160" s="50" t="s">
        <v>1</v>
      </c>
      <c r="G160" s="50" t="s">
        <v>1</v>
      </c>
      <c r="H160" s="50" t="s">
        <v>1</v>
      </c>
    </row>
    <row r="161" customFormat="false" ht="15" hidden="false" customHeight="false" outlineLevel="0" collapsed="false">
      <c r="A161" s="49" t="str">
        <f aca="false">HLOOKUP(INDICE!$F$2,Nombres!$C$3:$D$636,70,FALSE())</f>
        <v>Otros recursos fuera de balance</v>
      </c>
      <c r="B161" s="50" t="s">
        <v>1</v>
      </c>
      <c r="C161" s="50" t="s">
        <v>1</v>
      </c>
      <c r="D161" s="50" t="s">
        <v>1</v>
      </c>
      <c r="E161" s="51" t="s">
        <v>1</v>
      </c>
      <c r="F161" s="50" t="s">
        <v>1</v>
      </c>
      <c r="G161" s="50" t="s">
        <v>1</v>
      </c>
      <c r="H161" s="50" t="s">
        <v>1</v>
      </c>
    </row>
    <row r="162" customFormat="false" ht="15" hidden="false" customHeight="false" outlineLevel="0" collapsed="false">
      <c r="A162" s="74" t="str">
        <f aca="false">HLOOKUP(INDICE!$F$2,Nombres!$C$3:$D$636,71,FALSE())</f>
        <v>(*) No incluye las adquisiciones temporales de activos.</v>
      </c>
      <c r="B162" s="65"/>
      <c r="C162" s="65"/>
      <c r="D162" s="65"/>
      <c r="E162" s="65"/>
      <c r="F162" s="50"/>
      <c r="G162" s="50"/>
      <c r="H162" s="50"/>
    </row>
    <row r="163" customFormat="false" ht="15" hidden="false" customHeight="false" outlineLevel="0" collapsed="false">
      <c r="A163" s="74" t="str">
        <f aca="false">HLOOKUP(INDICE!$F$2,Nombres!$C$3:$D$636,72,FALSE())</f>
        <v>(**) No incluye las cesiones temporales de activos.</v>
      </c>
      <c r="B163" s="34"/>
      <c r="C163" s="34"/>
      <c r="D163" s="34"/>
      <c r="E163" s="34"/>
      <c r="F163" s="34"/>
      <c r="G163" s="34"/>
      <c r="H163" s="34"/>
    </row>
    <row r="164" customFormat="false" ht="15" hidden="false" customHeight="false" outlineLevel="0" collapsed="false">
      <c r="A164" s="34"/>
      <c r="B164" s="34"/>
      <c r="C164" s="34"/>
      <c r="D164" s="34"/>
      <c r="E164" s="34"/>
      <c r="F164" s="34"/>
      <c r="G164" s="34"/>
      <c r="H164" s="34"/>
    </row>
    <row r="165" customFormat="false" ht="15" hidden="false" customHeight="false" outlineLevel="0" collapsed="false">
      <c r="A165" s="34"/>
      <c r="B165" s="34"/>
      <c r="C165" s="34"/>
      <c r="D165" s="34"/>
      <c r="E165" s="34"/>
      <c r="F165" s="34"/>
      <c r="G165" s="34"/>
      <c r="H165" s="34"/>
    </row>
    <row r="166" customFormat="false" ht="15" hidden="false" customHeight="false" outlineLevel="0" collapsed="false">
      <c r="A166" s="87"/>
      <c r="B166" s="88"/>
      <c r="C166" s="89"/>
      <c r="D166" s="89"/>
      <c r="E166" s="89"/>
      <c r="F166" s="88"/>
      <c r="G166" s="88"/>
      <c r="H166" s="88"/>
    </row>
    <row r="167" customFormat="false" ht="15" hidden="false" customHeight="false" outlineLevel="0" collapsed="false">
      <c r="A167" s="87"/>
      <c r="B167" s="88"/>
      <c r="C167" s="89"/>
      <c r="D167" s="89"/>
      <c r="E167" s="89"/>
      <c r="F167" s="88"/>
      <c r="G167" s="88"/>
      <c r="H167" s="88"/>
      <c r="I167" s="88"/>
      <c r="J167" s="88"/>
      <c r="K167" s="88"/>
      <c r="L167" s="88"/>
      <c r="M167" s="88"/>
      <c r="N167" s="88"/>
    </row>
    <row r="168" customFormat="false" ht="15" hidden="false" customHeight="false" outlineLevel="0" collapsed="false">
      <c r="A168" s="88"/>
      <c r="B168" s="88"/>
      <c r="C168" s="88"/>
      <c r="D168" s="88"/>
      <c r="E168" s="88"/>
      <c r="F168" s="88"/>
      <c r="G168" s="88"/>
      <c r="H168" s="88"/>
      <c r="I168" s="88"/>
      <c r="J168" s="88"/>
      <c r="K168" s="88"/>
      <c r="L168" s="88"/>
      <c r="M168" s="88"/>
      <c r="N168" s="88"/>
    </row>
    <row r="169" customFormat="false" ht="15" hidden="false" customHeight="false" outlineLevel="0" collapsed="false">
      <c r="A169" s="88"/>
      <c r="B169" s="88"/>
      <c r="C169" s="88"/>
      <c r="D169" s="88"/>
      <c r="E169" s="88"/>
      <c r="F169" s="88"/>
      <c r="G169" s="88"/>
      <c r="H169" s="88"/>
      <c r="I169" s="88"/>
      <c r="J169" s="88"/>
      <c r="K169" s="88"/>
      <c r="L169" s="88"/>
      <c r="M169" s="88"/>
      <c r="N169" s="88"/>
    </row>
    <row r="170" customFormat="false" ht="15" hidden="false" customHeight="false" outlineLevel="0" collapsed="false">
      <c r="A170" s="88"/>
      <c r="B170" s="88"/>
      <c r="C170" s="88"/>
      <c r="D170" s="88"/>
      <c r="E170" s="88"/>
      <c r="F170" s="88"/>
      <c r="G170" s="88"/>
      <c r="H170" s="88"/>
      <c r="I170" s="88"/>
      <c r="J170" s="88"/>
      <c r="K170" s="88"/>
      <c r="L170" s="88"/>
      <c r="M170" s="88"/>
      <c r="N170" s="88"/>
    </row>
    <row r="171" customFormat="false" ht="15" hidden="false" customHeight="false" outlineLevel="0" collapsed="false">
      <c r="A171" s="88"/>
      <c r="B171" s="88"/>
      <c r="C171" s="88"/>
      <c r="D171" s="88"/>
      <c r="E171" s="88"/>
      <c r="F171" s="88"/>
      <c r="G171" s="88"/>
      <c r="H171" s="88"/>
      <c r="I171" s="88"/>
      <c r="J171" s="88"/>
      <c r="K171" s="88"/>
      <c r="L171" s="88"/>
      <c r="M171" s="88"/>
      <c r="N171" s="88"/>
    </row>
    <row r="172" customFormat="false" ht="15" hidden="false" customHeight="false" outlineLevel="0" collapsed="false">
      <c r="A172" s="88"/>
      <c r="B172" s="88"/>
      <c r="C172" s="88"/>
      <c r="D172" s="88"/>
      <c r="E172" s="88"/>
      <c r="F172" s="88"/>
      <c r="G172" s="88"/>
      <c r="H172" s="88"/>
      <c r="I172" s="88"/>
      <c r="J172" s="88"/>
      <c r="K172" s="88"/>
      <c r="L172" s="88"/>
      <c r="M172" s="88"/>
      <c r="N172" s="88"/>
    </row>
    <row r="173" customFormat="false" ht="15" hidden="false" customHeight="false" outlineLevel="0" collapsed="false">
      <c r="A173" s="88"/>
      <c r="B173" s="88"/>
      <c r="C173" s="88"/>
      <c r="D173" s="88"/>
      <c r="E173" s="88"/>
      <c r="F173" s="88"/>
      <c r="G173" s="88"/>
      <c r="H173" s="88"/>
      <c r="I173" s="88"/>
      <c r="J173" s="88"/>
      <c r="K173" s="88"/>
      <c r="L173" s="88"/>
      <c r="M173" s="88"/>
      <c r="N173" s="88"/>
    </row>
    <row r="174" customFormat="false" ht="15" hidden="false" customHeight="false" outlineLevel="0" collapsed="false">
      <c r="A174" s="88"/>
      <c r="B174" s="88"/>
      <c r="C174" s="88"/>
      <c r="D174" s="88"/>
      <c r="E174" s="88"/>
      <c r="F174" s="88"/>
      <c r="G174" s="88"/>
      <c r="H174" s="88"/>
      <c r="I174" s="88"/>
      <c r="J174" s="88"/>
      <c r="K174" s="88"/>
      <c r="L174" s="88"/>
      <c r="M174" s="88"/>
      <c r="N174" s="88"/>
    </row>
    <row r="1000" customFormat="false" ht="15" hidden="false" customHeight="false" outlineLevel="0" collapsed="false">
      <c r="A1000" s="32" t="s">
        <v>0</v>
      </c>
    </row>
  </sheetData>
  <mergeCells count="5">
    <mergeCell ref="B6:E6"/>
    <mergeCell ref="F6:H6"/>
    <mergeCell ref="B60:E60"/>
    <mergeCell ref="F60:H60"/>
    <mergeCell ref="B114:E114"/>
  </mergeCells>
  <conditionalFormatting sqref="B26:H26">
    <cfRule type="cellIs" priority="2" operator="notBetween" aboveAverage="0" equalAverage="0" bottom="0" percent="0" rank="0" text="" dxfId="48">
      <formula>0.5</formula>
      <formula>-0.5</formula>
    </cfRule>
  </conditionalFormatting>
  <conditionalFormatting sqref="B80:H80">
    <cfRule type="cellIs" priority="3" operator="notBetween" aboveAverage="0" equalAverage="0" bottom="0" percent="0" rank="0" text="" dxfId="49">
      <formula>0.5</formula>
      <formula>-0.5</formula>
    </cfRule>
  </conditionalFormatting>
  <conditionalFormatting sqref="B134:H134">
    <cfRule type="cellIs" priority="4" operator="notBetween" aboveAverage="0" equalAverage="0" bottom="0" percent="0" rank="0" text="" dxfId="5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true" hidden="false" outlineLevel="0" max="2" min="2" style="32" width="12.85"/>
    <col collapsed="false" customWidth="true" hidden="false" outlineLevel="0" max="3" min="3" style="32" width="12.99"/>
    <col collapsed="false" customWidth="false" hidden="false" outlineLevel="0" max="257" min="4" style="32" width="11.42"/>
  </cols>
  <sheetData>
    <row r="1" customFormat="false" ht="18" hidden="false" customHeight="false" outlineLevel="0" collapsed="false">
      <c r="A1" s="33" t="str">
        <f aca="false">HLOOKUP(INDICE!$F$2,Nombres!$C$3:$D$636,15,FALSE())</f>
        <v>Chile</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Cuenta de resultados  </v>
      </c>
      <c r="B3" s="37"/>
      <c r="C3" s="37"/>
      <c r="D3" s="37"/>
      <c r="E3" s="37"/>
      <c r="F3" s="37"/>
      <c r="G3" s="37"/>
      <c r="H3" s="37"/>
    </row>
    <row r="4" customFormat="false" ht="15" hidden="false" customHeight="false" outlineLevel="0" collapsed="false">
      <c r="A4" s="38" t="str">
        <f aca="false">HLOOKUP(INDICE!$F$2,Nombres!$C$3:$D$636,32,FALSE())</f>
        <v>(Millones de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er Trim.</v>
      </c>
      <c r="C7" s="44" t="str">
        <f aca="false">+España!C7</f>
        <v>2º Trim.</v>
      </c>
      <c r="D7" s="44" t="str">
        <f aca="false">+España!D7</f>
        <v>3er Trim.</v>
      </c>
      <c r="E7" s="45" t="str">
        <f aca="false">+España!E7</f>
        <v>4º Trim.</v>
      </c>
      <c r="F7" s="44" t="str">
        <f aca="false">+España!F7</f>
        <v>1er Trim.</v>
      </c>
      <c r="G7" s="44" t="str">
        <f aca="false">+España!G7</f>
        <v>2º Trim.</v>
      </c>
      <c r="H7" s="44" t="str">
        <f aca="false">+España!H7</f>
        <v>3er Trim.</v>
      </c>
    </row>
    <row r="8" customFormat="false" ht="15" hidden="false" customHeight="false" outlineLevel="0" collapsed="false">
      <c r="A8" s="46" t="str">
        <f aca="false">HLOOKUP(INDICE!$F$2,Nombres!$C$3:$D$636,33,FALSE())</f>
        <v>Margen de intereses</v>
      </c>
      <c r="B8" s="46" t="n">
        <v>152.806</v>
      </c>
      <c r="C8" s="46" t="n">
        <v>158.89</v>
      </c>
      <c r="D8" s="46" t="n">
        <v>39.458</v>
      </c>
      <c r="E8" s="47" t="n">
        <v>44.11</v>
      </c>
      <c r="F8" s="48" t="n">
        <v>46.31</v>
      </c>
      <c r="G8" s="48" t="n">
        <v>46.683</v>
      </c>
      <c r="H8" s="48" t="n">
        <v>46.277</v>
      </c>
    </row>
    <row r="9" customFormat="false" ht="15" hidden="false" customHeight="false" outlineLevel="0" collapsed="false">
      <c r="A9" s="49" t="str">
        <f aca="false">HLOOKUP(INDICE!$F$2,Nombres!$C$3:$D$636,34,FALSE())</f>
        <v>Comisiones netas</v>
      </c>
      <c r="B9" s="50" t="n">
        <v>19.28433177</v>
      </c>
      <c r="C9" s="50" t="n">
        <v>25.06924255</v>
      </c>
      <c r="D9" s="50" t="n">
        <v>7.39665583</v>
      </c>
      <c r="E9" s="51" t="n">
        <v>7.465559</v>
      </c>
      <c r="F9" s="50" t="n">
        <v>5.179</v>
      </c>
      <c r="G9" s="50" t="n">
        <v>4.453</v>
      </c>
      <c r="H9" s="50" t="n">
        <v>4.731</v>
      </c>
    </row>
    <row r="10" customFormat="false" ht="15" hidden="false" customHeight="false" outlineLevel="0" collapsed="false">
      <c r="A10" s="49" t="str">
        <f aca="false">HLOOKUP(INDICE!$F$2,Nombres!$C$3:$D$636,35,FALSE())</f>
        <v>Resultados de operaciones financieras</v>
      </c>
      <c r="B10" s="50" t="n">
        <v>18.48020702</v>
      </c>
      <c r="C10" s="50" t="n">
        <v>19.19198862</v>
      </c>
      <c r="D10" s="50" t="n">
        <v>-0.595067999999999</v>
      </c>
      <c r="E10" s="51" t="n">
        <v>-0.157983000000001</v>
      </c>
      <c r="F10" s="50" t="n">
        <v>0.374</v>
      </c>
      <c r="G10" s="50" t="n">
        <v>0.365</v>
      </c>
      <c r="H10" s="50" t="n">
        <v>0.343</v>
      </c>
    </row>
    <row r="11" customFormat="false" ht="15" hidden="false" customHeight="false" outlineLevel="0" collapsed="false">
      <c r="A11" s="49" t="str">
        <f aca="false">HLOOKUP(INDICE!$F$2,Nombres!$C$3:$D$636,36,FALSE())</f>
        <v>Otros ingresos y cargas de explotación</v>
      </c>
      <c r="B11" s="50" t="n">
        <v>4.509</v>
      </c>
      <c r="C11" s="50" t="n">
        <v>4.374</v>
      </c>
      <c r="D11" s="50" t="n">
        <v>-0.529000000000001</v>
      </c>
      <c r="E11" s="51" t="n">
        <v>-0.447999999999999</v>
      </c>
      <c r="F11" s="50" t="n">
        <v>0.053</v>
      </c>
      <c r="G11" s="50" t="n">
        <v>-0.04</v>
      </c>
      <c r="H11" s="50" t="n">
        <v>-0.036</v>
      </c>
    </row>
    <row r="12" customFormat="false" ht="15" hidden="false" customHeight="false" outlineLevel="0" collapsed="false">
      <c r="A12" s="46" t="str">
        <f aca="false">HLOOKUP(INDICE!$F$2,Nombres!$C$3:$D$636,37,FALSE())</f>
        <v>Margen bruto</v>
      </c>
      <c r="B12" s="46" t="n">
        <v>195.07953879</v>
      </c>
      <c r="C12" s="46" t="n">
        <v>207.52523117</v>
      </c>
      <c r="D12" s="46" t="n">
        <v>45.73058783</v>
      </c>
      <c r="E12" s="47" t="n">
        <v>50.969576</v>
      </c>
      <c r="F12" s="48" t="n">
        <f aca="false">+SUM(F8:F11)</f>
        <v>51.916</v>
      </c>
      <c r="G12" s="48" t="n">
        <f aca="false">+SUM(G8:G11)</f>
        <v>51.461</v>
      </c>
      <c r="H12" s="48" t="n">
        <f aca="false">+SUM(H8:H11)</f>
        <v>51.315</v>
      </c>
    </row>
    <row r="13" customFormat="false" ht="15" hidden="false" customHeight="false" outlineLevel="0" collapsed="false">
      <c r="A13" s="49" t="str">
        <f aca="false">HLOOKUP(INDICE!$F$2,Nombres!$C$3:$D$636,38,FALSE())</f>
        <v>Gastos de explotación</v>
      </c>
      <c r="B13" s="50" t="n">
        <v>-87.71438929</v>
      </c>
      <c r="C13" s="50" t="n">
        <v>-94.85038987</v>
      </c>
      <c r="D13" s="50" t="n">
        <v>-12.027</v>
      </c>
      <c r="E13" s="51" t="n">
        <v>-15.372</v>
      </c>
      <c r="F13" s="50" t="n">
        <v>-16.61</v>
      </c>
      <c r="G13" s="50" t="n">
        <v>-17.019</v>
      </c>
      <c r="H13" s="50" t="n">
        <v>-17.613</v>
      </c>
    </row>
    <row r="14" customFormat="false" ht="15" hidden="false" customHeight="false" outlineLevel="0" collapsed="false">
      <c r="A14" s="49" t="str">
        <f aca="false">HLOOKUP(INDICE!$F$2,Nombres!$C$3:$D$636,39,FALSE())</f>
        <v>  Gastos de administración</v>
      </c>
      <c r="B14" s="50" t="n">
        <v>-83.26438929</v>
      </c>
      <c r="C14" s="50" t="n">
        <v>-88.88038987</v>
      </c>
      <c r="D14" s="50" t="n">
        <v>-11.504</v>
      </c>
      <c r="E14" s="51" t="n">
        <v>-14.699</v>
      </c>
      <c r="F14" s="50" t="n">
        <v>-15.44</v>
      </c>
      <c r="G14" s="50" t="n">
        <v>-15.912</v>
      </c>
      <c r="H14" s="50" t="n">
        <v>-16.583</v>
      </c>
    </row>
    <row r="15" customFormat="false" ht="15" hidden="false" customHeight="false" outlineLevel="0" collapsed="false">
      <c r="A15" s="52" t="str">
        <f aca="false">HLOOKUP(INDICE!$F$2,Nombres!$C$3:$D$636,40,FALSE())</f>
        <v>  Gastos de personal</v>
      </c>
      <c r="B15" s="50" t="n">
        <v>-45.123</v>
      </c>
      <c r="C15" s="50" t="n">
        <v>-53.656</v>
      </c>
      <c r="D15" s="50" t="n">
        <v>-3.484</v>
      </c>
      <c r="E15" s="51" t="n">
        <v>-6.603</v>
      </c>
      <c r="F15" s="50" t="n">
        <v>-6.602</v>
      </c>
      <c r="G15" s="50" t="n">
        <v>-6.782</v>
      </c>
      <c r="H15" s="50" t="n">
        <v>-7.769</v>
      </c>
    </row>
    <row r="16" customFormat="false" ht="15" hidden="false" customHeight="false" outlineLevel="0" collapsed="false">
      <c r="A16" s="52" t="str">
        <f aca="false">HLOOKUP(INDICE!$F$2,Nombres!$C$3:$D$636,41,FALSE())</f>
        <v>  Otros gastos de administración</v>
      </c>
      <c r="B16" s="50" t="n">
        <v>-38.14138929</v>
      </c>
      <c r="C16" s="50" t="n">
        <v>-35.22438987</v>
      </c>
      <c r="D16" s="50" t="n">
        <v>-8.02</v>
      </c>
      <c r="E16" s="51" t="n">
        <v>-8.096</v>
      </c>
      <c r="F16" s="50" t="n">
        <v>-8.838</v>
      </c>
      <c r="G16" s="50" t="n">
        <v>-9.13</v>
      </c>
      <c r="H16" s="50" t="n">
        <v>-8.814</v>
      </c>
    </row>
    <row r="17" customFormat="false" ht="15" hidden="false" customHeight="false" outlineLevel="0" collapsed="false">
      <c r="A17" s="49" t="str">
        <f aca="false">HLOOKUP(INDICE!$F$2,Nombres!$C$3:$D$636,42,FALSE())</f>
        <v>  Amortización</v>
      </c>
      <c r="B17" s="50" t="n">
        <v>-4.45</v>
      </c>
      <c r="C17" s="50" t="n">
        <v>-5.97</v>
      </c>
      <c r="D17" s="50" t="n">
        <v>-0.523</v>
      </c>
      <c r="E17" s="51" t="n">
        <v>-0.673</v>
      </c>
      <c r="F17" s="50" t="n">
        <v>-1.17</v>
      </c>
      <c r="G17" s="50" t="n">
        <v>-1.107</v>
      </c>
      <c r="H17" s="50" t="n">
        <v>-1.03</v>
      </c>
    </row>
    <row r="18" customFormat="false" ht="15" hidden="false" customHeight="false" outlineLevel="0" collapsed="false">
      <c r="A18" s="46" t="str">
        <f aca="false">HLOOKUP(INDICE!$F$2,Nombres!$C$3:$D$636,43,FALSE())</f>
        <v>Margen neto</v>
      </c>
      <c r="B18" s="46" t="n">
        <f aca="false">+B12+B13</f>
        <v>107.3651495</v>
      </c>
      <c r="C18" s="46" t="n">
        <f aca="false">+C12+C13</f>
        <v>112.6748413</v>
      </c>
      <c r="D18" s="46" t="n">
        <f aca="false">+D12+D13</f>
        <v>33.70358783</v>
      </c>
      <c r="E18" s="47" t="n">
        <f aca="false">+E12+E13</f>
        <v>35.597576</v>
      </c>
      <c r="F18" s="48" t="n">
        <f aca="false">+F12+F13</f>
        <v>35.306</v>
      </c>
      <c r="G18" s="48" t="n">
        <f aca="false">+G12+G13</f>
        <v>34.442</v>
      </c>
      <c r="H18" s="48" t="n">
        <f aca="false">+H12+H13</f>
        <v>33.702</v>
      </c>
    </row>
    <row r="19" customFormat="false" ht="15" hidden="false" customHeight="false" outlineLevel="0" collapsed="false">
      <c r="A19" s="49" t="str">
        <f aca="false">HLOOKUP(INDICE!$F$2,Nombres!$C$3:$D$636,44,FALSE())</f>
        <v>Deterioro de activos financieros no valorados a valor razonable con cambios en resultados</v>
      </c>
      <c r="B19" s="50" t="n">
        <v>-33.868</v>
      </c>
      <c r="C19" s="50" t="n">
        <v>-22.713</v>
      </c>
      <c r="D19" s="50" t="n">
        <v>-13.675</v>
      </c>
      <c r="E19" s="51" t="n">
        <v>-6.474</v>
      </c>
      <c r="F19" s="50" t="n">
        <v>-12.503</v>
      </c>
      <c r="G19" s="50" t="n">
        <v>-11.61</v>
      </c>
      <c r="H19" s="50" t="n">
        <v>-13.782</v>
      </c>
    </row>
    <row r="20" customFormat="false" ht="15" hidden="false" customHeight="false" outlineLevel="0" collapsed="false">
      <c r="A20" s="49" t="str">
        <f aca="false">HLOOKUP(INDICE!$F$2,Nombres!$C$3:$D$636,45,FALSE())</f>
        <v>Provisiones o reversión de provisiones y otros resultados</v>
      </c>
      <c r="B20" s="50" t="n">
        <v>1.686</v>
      </c>
      <c r="C20" s="50" t="n">
        <v>0.489288</v>
      </c>
      <c r="D20" s="50" t="n">
        <v>1.191</v>
      </c>
      <c r="E20" s="51" t="n">
        <v>-0.314000000000001</v>
      </c>
      <c r="F20" s="50" t="n">
        <v>-0.553</v>
      </c>
      <c r="G20" s="50" t="n">
        <v>-0.285</v>
      </c>
      <c r="H20" s="50" t="n">
        <v>-0.377</v>
      </c>
    </row>
    <row r="21" customFormat="false" ht="15" hidden="false" customHeight="false" outlineLevel="0" collapsed="false">
      <c r="A21" s="46" t="str">
        <f aca="false">HLOOKUP(INDICE!$F$2,Nombres!$C$3:$D$636,46,FALSE())</f>
        <v>Resultado antes de impuestos</v>
      </c>
      <c r="B21" s="46" t="n">
        <f aca="false">+B18+B19+B20</f>
        <v>75.1831495</v>
      </c>
      <c r="C21" s="46" t="n">
        <f aca="false">+C18+C19+C20</f>
        <v>90.4511293</v>
      </c>
      <c r="D21" s="46" t="n">
        <f aca="false">+D18+D19+D20</f>
        <v>21.21958783</v>
      </c>
      <c r="E21" s="47" t="n">
        <f aca="false">+E18+E19+E20</f>
        <v>28.809576</v>
      </c>
      <c r="F21" s="48" t="n">
        <f aca="false">+F18+F19+F20</f>
        <v>22.25</v>
      </c>
      <c r="G21" s="48" t="n">
        <f aca="false">+G18+G19+G20</f>
        <v>22.547</v>
      </c>
      <c r="H21" s="48" t="n">
        <f aca="false">+H18+H19+H20</f>
        <v>19.543</v>
      </c>
    </row>
    <row r="22" customFormat="false" ht="15" hidden="false" customHeight="false" outlineLevel="0" collapsed="false">
      <c r="A22" s="49" t="str">
        <f aca="false">HLOOKUP(INDICE!$F$2,Nombres!$C$3:$D$636,47,FALSE())</f>
        <v>Impuesto sobre beneficios</v>
      </c>
      <c r="B22" s="50" t="n">
        <v>-17.79495046</v>
      </c>
      <c r="C22" s="50" t="n">
        <v>-17.65418189</v>
      </c>
      <c r="D22" s="50" t="n">
        <v>-6.11860937</v>
      </c>
      <c r="E22" s="51" t="n">
        <v>-8.18096198</v>
      </c>
      <c r="F22" s="50" t="n">
        <v>-5.583</v>
      </c>
      <c r="G22" s="50" t="n">
        <v>-5.79</v>
      </c>
      <c r="H22" s="50" t="n">
        <v>-5.564</v>
      </c>
    </row>
    <row r="23" customFormat="false" ht="15" hidden="false" customHeight="false" outlineLevel="0" collapsed="false">
      <c r="A23" s="46" t="str">
        <f aca="false">HLOOKUP(INDICE!$F$2,Nombres!$C$3:$D$636,48,FALSE())</f>
        <v>Resultado del ejercicio</v>
      </c>
      <c r="B23" s="46" t="n">
        <f aca="false">+B21+B22</f>
        <v>57.38819904</v>
      </c>
      <c r="C23" s="46" t="n">
        <f aca="false">+C21+C22</f>
        <v>72.79694741</v>
      </c>
      <c r="D23" s="46" t="n">
        <f aca="false">+D21+D22</f>
        <v>15.10097846</v>
      </c>
      <c r="E23" s="47" t="n">
        <f aca="false">+E21+E22</f>
        <v>20.62861402</v>
      </c>
      <c r="F23" s="48" t="n">
        <f aca="false">+F21+F22</f>
        <v>16.667</v>
      </c>
      <c r="G23" s="48" t="n">
        <f aca="false">+G21+G22</f>
        <v>16.757</v>
      </c>
      <c r="H23" s="48" t="n">
        <f aca="false">+H21+H22</f>
        <v>13.979</v>
      </c>
    </row>
    <row r="24" customFormat="false" ht="15" hidden="false" customHeight="false" outlineLevel="0" collapsed="false">
      <c r="A24" s="49" t="str">
        <f aca="false">HLOOKUP(INDICE!$F$2,Nombres!$C$3:$D$636,49,FALSE())</f>
        <v>Minoritarios</v>
      </c>
      <c r="B24" s="50" t="n">
        <v>-12.18129955</v>
      </c>
      <c r="C24" s="50" t="n">
        <v>-17.45412904</v>
      </c>
      <c r="D24" s="50" t="n">
        <v>0.292034</v>
      </c>
      <c r="E24" s="51" t="n">
        <v>0.236854</v>
      </c>
      <c r="F24" s="50" t="s">
        <v>1</v>
      </c>
      <c r="G24" s="50" t="s">
        <v>1</v>
      </c>
      <c r="H24" s="50" t="s">
        <v>1</v>
      </c>
    </row>
    <row r="25" customFormat="false" ht="15" hidden="false" customHeight="false" outlineLevel="0" collapsed="false">
      <c r="A25" s="53" t="str">
        <f aca="false">HLOOKUP(INDICE!$F$2,Nombres!$C$3:$D$636,50,FALSE())</f>
        <v>Resultado atribuido</v>
      </c>
      <c r="B25" s="53" t="n">
        <f aca="false">+B23+B24</f>
        <v>45.20689949</v>
      </c>
      <c r="C25" s="53" t="n">
        <f aca="false">+C23+C24</f>
        <v>55.34281837</v>
      </c>
      <c r="D25" s="53" t="n">
        <f aca="false">+D23+D24</f>
        <v>15.39301246</v>
      </c>
      <c r="E25" s="84" t="n">
        <f aca="false">+E23+E24</f>
        <v>20.86546802</v>
      </c>
      <c r="F25" s="54" t="n">
        <f aca="false">+F23+F24</f>
        <v>16.667</v>
      </c>
      <c r="G25" s="54" t="n">
        <f aca="false">+G23+G24</f>
        <v>16.757</v>
      </c>
      <c r="H25" s="54" t="n">
        <f aca="false">+H23+H24</f>
        <v>13.979</v>
      </c>
    </row>
    <row r="26" customFormat="false" ht="15" hidden="false" customHeight="false" outlineLevel="0" collapsed="false">
      <c r="A26" s="74"/>
      <c r="B26" s="75"/>
      <c r="C26" s="75"/>
      <c r="D26" s="75"/>
      <c r="E26" s="75"/>
      <c r="F26" s="75" t="n">
        <v>0</v>
      </c>
      <c r="G26" s="75" t="n">
        <v>0</v>
      </c>
      <c r="H26" s="75" t="n">
        <v>0</v>
      </c>
    </row>
    <row r="27" customFormat="false" ht="15" hidden="false" customHeight="false" outlineLevel="0" collapsed="false">
      <c r="A27" s="46"/>
      <c r="B27" s="46"/>
      <c r="C27" s="46"/>
      <c r="D27" s="46"/>
      <c r="E27" s="46"/>
      <c r="F27" s="46"/>
      <c r="G27" s="46"/>
      <c r="H27" s="46"/>
    </row>
    <row r="28" customFormat="false" ht="18" hidden="false" customHeight="false" outlineLevel="0" collapsed="false">
      <c r="A28" s="36" t="str">
        <f aca="false">HLOOKUP(INDICE!$F$2,Nombres!$C$3:$D$636,51,FALSE())</f>
        <v>Balances</v>
      </c>
      <c r="B28" s="37"/>
      <c r="C28" s="37"/>
      <c r="D28" s="37"/>
      <c r="E28" s="37"/>
      <c r="F28" s="37"/>
      <c r="G28" s="37"/>
      <c r="H28" s="37"/>
    </row>
    <row r="29" customFormat="false" ht="15" hidden="false" customHeight="false" outlineLevel="0" collapsed="false">
      <c r="A29" s="38" t="str">
        <f aca="false">HLOOKUP(INDICE!$F$2,Nombres!$C$3:$D$636,32,FALSE())</f>
        <v>(Millones de euros)</v>
      </c>
      <c r="B29" s="34"/>
      <c r="C29" s="64"/>
      <c r="D29" s="64"/>
      <c r="E29" s="64"/>
      <c r="F29" s="34"/>
      <c r="G29" s="65"/>
      <c r="H29" s="65"/>
    </row>
    <row r="30" customFormat="false" ht="15.75" hidden="false" customHeight="false" outlineLevel="0" collapsed="false">
      <c r="A30" s="34"/>
      <c r="B30" s="66" t="n">
        <f aca="false">+España!B30</f>
        <v>43190</v>
      </c>
      <c r="C30" s="66" t="n">
        <f aca="false">+España!C30</f>
        <v>43281</v>
      </c>
      <c r="D30" s="66" t="n">
        <f aca="false">+España!D30</f>
        <v>43373</v>
      </c>
      <c r="E30" s="81" t="n">
        <f aca="false">+España!E30</f>
        <v>43465</v>
      </c>
      <c r="F30" s="90" t="n">
        <f aca="false">+España!F30</f>
        <v>43555</v>
      </c>
      <c r="G30" s="90" t="n">
        <f aca="false">+España!G30</f>
        <v>43646</v>
      </c>
      <c r="H30" s="90" t="n">
        <f aca="false">+España!H30</f>
        <v>43738</v>
      </c>
    </row>
    <row r="31" customFormat="false" ht="15" hidden="false" customHeight="false" outlineLevel="0" collapsed="false">
      <c r="A31" s="49" t="str">
        <f aca="false">HLOOKUP(INDICE!$F$2,Nombres!$C$3:$D$636,52,FALSE())</f>
        <v>Efectivo, saldos en efectivo en bancos centrales y otros depósitos a la vista</v>
      </c>
      <c r="B31" s="50" t="n">
        <v>697.377</v>
      </c>
      <c r="C31" s="50" t="n">
        <v>568.698</v>
      </c>
      <c r="D31" s="50" t="n">
        <v>39.689</v>
      </c>
      <c r="E31" s="51" t="n">
        <v>27.105</v>
      </c>
      <c r="F31" s="50" t="n">
        <v>26.068</v>
      </c>
      <c r="G31" s="50" t="n">
        <v>37.254</v>
      </c>
      <c r="H31" s="50" t="n">
        <v>24.968</v>
      </c>
    </row>
    <row r="32" customFormat="false" ht="15" hidden="false" customHeight="false" outlineLevel="0" collapsed="false">
      <c r="A32" s="49" t="str">
        <f aca="false">HLOOKUP(INDICE!$F$2,Nombres!$C$3:$D$636,53,FALSE())</f>
        <v>Activos financieros a valor razonable</v>
      </c>
      <c r="B32" s="65" t="n">
        <v>4135.213</v>
      </c>
      <c r="C32" s="65" t="n">
        <v>4384.057</v>
      </c>
      <c r="D32" s="65" t="n">
        <v>0</v>
      </c>
      <c r="E32" s="78" t="n">
        <v>0</v>
      </c>
      <c r="F32" s="50" t="n">
        <v>0</v>
      </c>
      <c r="G32" s="50" t="n">
        <v>0</v>
      </c>
      <c r="H32" s="50" t="n">
        <v>0</v>
      </c>
    </row>
    <row r="33" customFormat="false" ht="15" hidden="false" customHeight="false" outlineLevel="0" collapsed="false">
      <c r="A33" s="49" t="str">
        <f aca="false">HLOOKUP(INDICE!$F$2,Nombres!$C$3:$D$636,54,FALSE())</f>
        <v>Activos financieros a coste amortizado</v>
      </c>
      <c r="B33" s="50" t="n">
        <v>15410.627</v>
      </c>
      <c r="C33" s="50" t="n">
        <v>15544.318</v>
      </c>
      <c r="D33" s="50" t="n">
        <v>1993.382</v>
      </c>
      <c r="E33" s="51" t="n">
        <v>2084.355</v>
      </c>
      <c r="F33" s="50" t="n">
        <v>2203.208</v>
      </c>
      <c r="G33" s="50" t="n">
        <v>2075.379</v>
      </c>
      <c r="H33" s="50" t="n">
        <v>2076.512</v>
      </c>
    </row>
    <row r="34" customFormat="false" ht="15" hidden="false" customHeight="false" outlineLevel="0" collapsed="false">
      <c r="A34" s="49" t="str">
        <f aca="false">HLOOKUP(INDICE!$F$2,Nombres!$C$3:$D$636,55,FALSE())</f>
        <v>    de los que préstamos y anticipos a la clientela</v>
      </c>
      <c r="B34" s="50" t="n">
        <v>14866.774</v>
      </c>
      <c r="C34" s="50" t="n">
        <v>15022.826</v>
      </c>
      <c r="D34" s="50" t="n">
        <v>1993.382</v>
      </c>
      <c r="E34" s="51" t="n">
        <v>2049.26</v>
      </c>
      <c r="F34" s="50" t="n">
        <v>2130.033</v>
      </c>
      <c r="G34" s="50" t="n">
        <v>2074.513</v>
      </c>
      <c r="H34" s="50" t="n">
        <v>2043.33</v>
      </c>
    </row>
    <row r="35" customFormat="false" ht="15" hidden="false" customHeight="false" outlineLevel="0" collapsed="false">
      <c r="A35" s="49" t="str">
        <f aca="false">HLOOKUP(INDICE!$F$2,Nombres!$C$3:$D$636,56,FALSE())</f>
        <v>Activos tangibles</v>
      </c>
      <c r="B35" s="50" t="n">
        <v>90.723</v>
      </c>
      <c r="C35" s="50" t="n">
        <v>88.108</v>
      </c>
      <c r="D35" s="50" t="n">
        <v>2.2</v>
      </c>
      <c r="E35" s="51" t="n">
        <v>2.141</v>
      </c>
      <c r="F35" s="50" t="n">
        <v>15.241</v>
      </c>
      <c r="G35" s="50" t="n">
        <v>14.6</v>
      </c>
      <c r="H35" s="50" t="n">
        <v>14.114</v>
      </c>
    </row>
    <row r="36" customFormat="false" ht="15" hidden="false" customHeight="false" outlineLevel="0" collapsed="false">
      <c r="A36" s="49" t="str">
        <f aca="false">HLOOKUP(INDICE!$F$2,Nombres!$C$3:$D$636,57,FALSE())</f>
        <v>Otros activos</v>
      </c>
      <c r="B36" s="65" t="n">
        <f aca="false">+B37-B35-B33-B32-B31</f>
        <v>1199.707</v>
      </c>
      <c r="C36" s="65" t="n">
        <f aca="false">+C37-C35-C33-C32-C31</f>
        <v>1241.037</v>
      </c>
      <c r="D36" s="65" t="n">
        <f aca="false">+D37-D35-D33-D32-D31</f>
        <v>873.885535770001</v>
      </c>
      <c r="E36" s="78" t="n">
        <f aca="false">+E37-E35-E33-E32-E31</f>
        <v>1008.73196838</v>
      </c>
      <c r="F36" s="50" t="n">
        <f aca="false">+F37-F35-F33-F32-F31</f>
        <v>1168.87</v>
      </c>
      <c r="G36" s="50" t="n">
        <f aca="false">+G37-G35-G33-G32-G31</f>
        <v>1160.235</v>
      </c>
      <c r="H36" s="50" t="n">
        <f aca="false">+H37-H35-H33-H32-H31</f>
        <v>1183.2180028</v>
      </c>
    </row>
    <row r="37" customFormat="false" ht="15" hidden="false" customHeight="false" outlineLevel="0" collapsed="false">
      <c r="A37" s="53" t="str">
        <f aca="false">HLOOKUP(INDICE!$F$2,Nombres!$C$3:$D$636,58,FALSE())</f>
        <v>Total activo / pasivo</v>
      </c>
      <c r="B37" s="53" t="n">
        <v>21533.647</v>
      </c>
      <c r="C37" s="53" t="n">
        <v>21826.218</v>
      </c>
      <c r="D37" s="53" t="n">
        <v>2909.15653577</v>
      </c>
      <c r="E37" s="53" t="n">
        <v>3122.33296838</v>
      </c>
      <c r="F37" s="54" t="n">
        <v>3413.387</v>
      </c>
      <c r="G37" s="54" t="n">
        <v>3287.468</v>
      </c>
      <c r="H37" s="54" t="n">
        <v>3298.8120028</v>
      </c>
    </row>
    <row r="38" customFormat="false" ht="15" hidden="false" customHeight="false" outlineLevel="0" collapsed="false">
      <c r="A38" s="49" t="str">
        <f aca="false">HLOOKUP(INDICE!$F$2,Nombres!$C$3:$D$636,59,FALSE())</f>
        <v>Pasivos financieros mantenidos para negociar y designados a valor razonable con cambios en resultados</v>
      </c>
      <c r="B38" s="65" t="n">
        <v>2049.245</v>
      </c>
      <c r="C38" s="65" t="n">
        <v>2134.319</v>
      </c>
      <c r="D38" s="65" t="n">
        <v>0</v>
      </c>
      <c r="E38" s="78" t="n">
        <v>0</v>
      </c>
      <c r="F38" s="50" t="n">
        <v>0</v>
      </c>
      <c r="G38" s="50" t="n">
        <v>0</v>
      </c>
      <c r="H38" s="50" t="n">
        <v>0</v>
      </c>
    </row>
    <row r="39" customFormat="false" ht="15" hidden="false" customHeight="false" outlineLevel="0" collapsed="false">
      <c r="A39" s="49" t="str">
        <f aca="false">HLOOKUP(INDICE!$F$2,Nombres!$C$3:$D$636,60,FALSE())</f>
        <v>Depósitos de bancos centrales y entidades de crédito</v>
      </c>
      <c r="B39" s="65" t="n">
        <v>1858.174</v>
      </c>
      <c r="C39" s="65" t="n">
        <v>1517.349</v>
      </c>
      <c r="D39" s="65" t="n">
        <v>566.893</v>
      </c>
      <c r="E39" s="78" t="n">
        <v>587.325</v>
      </c>
      <c r="F39" s="50" t="n">
        <v>549.569</v>
      </c>
      <c r="G39" s="50" t="n">
        <v>512.402</v>
      </c>
      <c r="H39" s="50" t="n">
        <v>542.526</v>
      </c>
    </row>
    <row r="40" customFormat="false" ht="15.75" hidden="false" customHeight="true" outlineLevel="0" collapsed="false">
      <c r="A40" s="49" t="str">
        <f aca="false">HLOOKUP(INDICE!$F$2,Nombres!$C$3:$D$636,61,FALSE())</f>
        <v>Depósitos de la clientela</v>
      </c>
      <c r="B40" s="65" t="n">
        <v>8789.339</v>
      </c>
      <c r="C40" s="65" t="n">
        <v>9613.758</v>
      </c>
      <c r="D40" s="65" t="n">
        <v>14.069</v>
      </c>
      <c r="E40" s="78" t="n">
        <v>10.187</v>
      </c>
      <c r="F40" s="50" t="n">
        <v>10.806</v>
      </c>
      <c r="G40" s="50" t="n">
        <v>7.268</v>
      </c>
      <c r="H40" s="50" t="n">
        <v>9.172</v>
      </c>
    </row>
    <row r="41" customFormat="false" ht="15" hidden="false" customHeight="false" outlineLevel="0" collapsed="false">
      <c r="A41" s="49" t="str">
        <f aca="false">HLOOKUP(INDICE!$F$2,Nombres!$C$3:$D$636,62,FALSE())</f>
        <v>Valores representativos de deuda emitidos</v>
      </c>
      <c r="B41" s="50" t="n">
        <v>4960.477</v>
      </c>
      <c r="C41" s="50" t="n">
        <v>4658.97</v>
      </c>
      <c r="D41" s="50" t="n">
        <v>932.336</v>
      </c>
      <c r="E41" s="51" t="n">
        <v>1041.467</v>
      </c>
      <c r="F41" s="50" t="n">
        <v>1125.34</v>
      </c>
      <c r="G41" s="50" t="n">
        <v>1058.501</v>
      </c>
      <c r="H41" s="50" t="n">
        <v>1041.367</v>
      </c>
    </row>
    <row r="42" customFormat="false" ht="15" hidden="false" customHeight="false" outlineLevel="0" collapsed="false">
      <c r="A42" s="49" t="str">
        <f aca="false">HLOOKUP(INDICE!$F$2,Nombres!$C$3:$D$636,63,FALSE())</f>
        <v>Otros pasivos</v>
      </c>
      <c r="B42" s="65" t="n">
        <f aca="false">+B37-B38-B39-B40-B41-B43</f>
        <v>3336.579417</v>
      </c>
      <c r="C42" s="65" t="n">
        <f aca="false">+C37-C38-C39-C40-C41-C43</f>
        <v>3348.34852</v>
      </c>
      <c r="D42" s="65" t="n">
        <f aca="false">+D37-D38-D39-D40-D41-D43</f>
        <v>1322.49818717</v>
      </c>
      <c r="E42" s="78" t="n">
        <f aca="false">+E37-E38-E39-E40-E41-E43</f>
        <v>1433.80746478</v>
      </c>
      <c r="F42" s="50" t="n">
        <f aca="false">+F37-F38-F39-F40-F41-F43</f>
        <v>1669.66413</v>
      </c>
      <c r="G42" s="50" t="n">
        <f aca="false">+G37-G38-G39-G40-G41-G43</f>
        <v>1654.53448</v>
      </c>
      <c r="H42" s="50" t="n">
        <f aca="false">+H37-H38-H39-H40-H41-H43</f>
        <v>1650.51489244</v>
      </c>
    </row>
    <row r="43" customFormat="false" ht="15" hidden="false" customHeight="false" outlineLevel="0" collapsed="false">
      <c r="A43" s="49" t="str">
        <f aca="false">HLOOKUP(INDICE!$F$2,Nombres!$C$3:$D$636,64,FALSE())</f>
        <v>Dotación de capital económico</v>
      </c>
      <c r="B43" s="50" t="n">
        <v>539.832583</v>
      </c>
      <c r="C43" s="50" t="n">
        <v>553.47348</v>
      </c>
      <c r="D43" s="50" t="n">
        <v>73.3603486</v>
      </c>
      <c r="E43" s="51" t="n">
        <v>49.5465036</v>
      </c>
      <c r="F43" s="50" t="n">
        <v>58.00787</v>
      </c>
      <c r="G43" s="50" t="n">
        <v>54.76252</v>
      </c>
      <c r="H43" s="50" t="n">
        <v>55.23211036</v>
      </c>
    </row>
    <row r="44" customFormat="false" ht="15" hidden="false" customHeight="false" outlineLevel="0" collapsed="false">
      <c r="A44" s="74"/>
      <c r="B44" s="65"/>
      <c r="C44" s="65"/>
      <c r="D44" s="65"/>
      <c r="E44" s="65"/>
      <c r="F44" s="50"/>
      <c r="G44" s="50"/>
      <c r="H44" s="50"/>
    </row>
    <row r="45" customFormat="false" ht="15" hidden="false" customHeight="false" outlineLevel="0" collapsed="false">
      <c r="A45" s="49"/>
      <c r="B45" s="65"/>
      <c r="C45" s="65"/>
      <c r="D45" s="65"/>
      <c r="E45" s="65"/>
      <c r="F45" s="50"/>
      <c r="G45" s="50"/>
      <c r="H45" s="50"/>
    </row>
    <row r="46" customFormat="false" ht="18" hidden="false" customHeight="false" outlineLevel="0" collapsed="false">
      <c r="A46" s="36" t="str">
        <f aca="false">HLOOKUP(INDICE!$F$2,Nombres!$C$3:$D$636,65,FALSE())</f>
        <v>Indicadores relevantes y de gestión</v>
      </c>
      <c r="B46" s="37"/>
      <c r="C46" s="37"/>
      <c r="D46" s="37"/>
      <c r="E46" s="37"/>
      <c r="F46" s="82"/>
      <c r="G46" s="82"/>
      <c r="H46" s="82"/>
    </row>
    <row r="47" customFormat="false" ht="15" hidden="false" customHeight="false" outlineLevel="0" collapsed="false">
      <c r="A47" s="38" t="str">
        <f aca="false">HLOOKUP(INDICE!$F$2,Nombres!$C$3:$D$636,32,FALSE())</f>
        <v>(Millones de euros)</v>
      </c>
      <c r="B47" s="34"/>
      <c r="C47" s="34"/>
      <c r="D47" s="34"/>
      <c r="E47" s="34"/>
      <c r="F47" s="83"/>
      <c r="G47" s="50"/>
      <c r="H47" s="50"/>
    </row>
    <row r="48" customFormat="false" ht="15.75" hidden="false" customHeight="false" outlineLevel="0" collapsed="false">
      <c r="A48" s="34"/>
      <c r="B48" s="66" t="n">
        <f aca="false">+B$30</f>
        <v>43190</v>
      </c>
      <c r="C48" s="66" t="n">
        <f aca="false">+C$30</f>
        <v>43281</v>
      </c>
      <c r="D48" s="66" t="n">
        <f aca="false">+D$30</f>
        <v>43373</v>
      </c>
      <c r="E48" s="81" t="n">
        <f aca="false">+E$30</f>
        <v>43465</v>
      </c>
      <c r="F48" s="66" t="n">
        <f aca="false">+F$30</f>
        <v>43555</v>
      </c>
      <c r="G48" s="66" t="n">
        <f aca="false">+G$30</f>
        <v>43646</v>
      </c>
      <c r="H48" s="66" t="n">
        <f aca="false">+H$30</f>
        <v>43738</v>
      </c>
    </row>
    <row r="49" customFormat="false" ht="15" hidden="false" customHeight="false" outlineLevel="0" collapsed="false">
      <c r="A49" s="49" t="str">
        <f aca="false">HLOOKUP(INDICE!$F$2,Nombres!$C$3:$D$636,66,FALSE())</f>
        <v>Préstamos y anticipos a la clientela bruto (*)</v>
      </c>
      <c r="B49" s="50" t="n">
        <v>14785.95111694</v>
      </c>
      <c r="C49" s="50" t="n">
        <v>14865.84252542</v>
      </c>
      <c r="D49" s="50" t="n">
        <v>2052.174</v>
      </c>
      <c r="E49" s="51" t="n">
        <v>2103.299</v>
      </c>
      <c r="F49" s="50" t="n">
        <v>2185.376</v>
      </c>
      <c r="G49" s="50" t="n">
        <v>2131.284</v>
      </c>
      <c r="H49" s="50" t="n">
        <v>2103.848</v>
      </c>
    </row>
    <row r="50" customFormat="false" ht="15" hidden="false" customHeight="false" outlineLevel="0" collapsed="false">
      <c r="A50" s="49" t="str">
        <f aca="false">HLOOKUP(INDICE!$F$2,Nombres!$C$3:$D$636,67,FALSE())</f>
        <v>Depósitos de clientes en gestión (**)</v>
      </c>
      <c r="B50" s="50" t="n">
        <v>9046.77311723</v>
      </c>
      <c r="C50" s="50" t="n">
        <v>9501.56150286</v>
      </c>
      <c r="D50" s="50" t="n">
        <v>14.069</v>
      </c>
      <c r="E50" s="51" t="n">
        <v>10.187</v>
      </c>
      <c r="F50" s="50" t="n">
        <v>10.806</v>
      </c>
      <c r="G50" s="50" t="n">
        <v>7.268</v>
      </c>
      <c r="H50" s="50" t="n">
        <v>9.172</v>
      </c>
    </row>
    <row r="51" customFormat="false" ht="15" hidden="false" customHeight="false" outlineLevel="0" collapsed="false">
      <c r="A51" s="49" t="str">
        <f aca="false">HLOOKUP(INDICE!$F$2,Nombres!$C$3:$D$636,68,FALSE())</f>
        <v>Fondos de inversión</v>
      </c>
      <c r="B51" s="50" t="n">
        <v>1501.39164602</v>
      </c>
      <c r="C51" s="50" t="n">
        <v>1397.59056803</v>
      </c>
      <c r="D51" s="50" t="n">
        <v>0</v>
      </c>
      <c r="E51" s="51" t="n">
        <v>0</v>
      </c>
      <c r="F51" s="50" t="n">
        <v>0</v>
      </c>
      <c r="G51" s="50" t="n">
        <v>0</v>
      </c>
      <c r="H51" s="50" t="n">
        <v>0</v>
      </c>
    </row>
    <row r="52" customFormat="false" ht="15" hidden="false" customHeight="false" outlineLevel="0" collapsed="false">
      <c r="A52" s="49" t="str">
        <f aca="false">HLOOKUP(INDICE!$F$2,Nombres!$C$3:$D$636,69,FALSE())</f>
        <v>Fondos de pensiones</v>
      </c>
      <c r="B52" s="50" t="n">
        <v>0</v>
      </c>
      <c r="C52" s="50" t="n">
        <v>0</v>
      </c>
      <c r="D52" s="50" t="n">
        <v>0</v>
      </c>
      <c r="E52" s="51" t="n">
        <v>0</v>
      </c>
      <c r="F52" s="50" t="n">
        <v>0</v>
      </c>
      <c r="G52" s="50" t="n">
        <v>0</v>
      </c>
      <c r="H52" s="50" t="n">
        <v>0</v>
      </c>
    </row>
    <row r="53" customFormat="false" ht="15" hidden="false" customHeight="false" outlineLevel="0" collapsed="false">
      <c r="A53" s="49" t="str">
        <f aca="false">HLOOKUP(INDICE!$F$2,Nombres!$C$3:$D$636,70,FALSE())</f>
        <v>Otros recursos fuera de balance</v>
      </c>
      <c r="B53" s="50" t="n">
        <v>0</v>
      </c>
      <c r="C53" s="50" t="n">
        <v>0</v>
      </c>
      <c r="D53" s="50" t="n">
        <v>0</v>
      </c>
      <c r="E53" s="51" t="n">
        <v>0</v>
      </c>
      <c r="F53" s="50" t="n">
        <v>0</v>
      </c>
      <c r="G53" s="50" t="n">
        <v>0</v>
      </c>
      <c r="H53" s="50" t="n">
        <v>0</v>
      </c>
    </row>
    <row r="54" customFormat="false" ht="15" hidden="false" customHeight="false" outlineLevel="0" collapsed="false">
      <c r="A54" s="74" t="str">
        <f aca="false">HLOOKUP(INDICE!$F$2,Nombres!$C$3:$D$636,71,FALSE())</f>
        <v>(*) No incluye las adquisiciones temporales de activos.</v>
      </c>
      <c r="B54" s="65"/>
      <c r="C54" s="65"/>
      <c r="D54" s="65"/>
      <c r="E54" s="65"/>
      <c r="F54" s="65"/>
      <c r="G54" s="65"/>
      <c r="H54" s="65"/>
    </row>
    <row r="55" customFormat="false" ht="15" hidden="false" customHeight="false" outlineLevel="0" collapsed="false">
      <c r="A55" s="74" t="str">
        <f aca="false">HLOOKUP(INDICE!$F$2,Nombres!$C$3:$D$636,72,FALSE())</f>
        <v>(**) No incluye las cesiones temporales de activos.</v>
      </c>
      <c r="B55" s="34"/>
      <c r="C55" s="34"/>
      <c r="D55" s="34"/>
      <c r="E55" s="34"/>
      <c r="F55" s="34"/>
      <c r="G55" s="34"/>
      <c r="H55" s="34"/>
    </row>
    <row r="56" customFormat="false" ht="15" hidden="false" customHeight="false" outlineLevel="0" collapsed="false">
      <c r="A56" s="74"/>
      <c r="B56" s="34"/>
      <c r="C56" s="34"/>
      <c r="D56" s="34"/>
      <c r="E56" s="34"/>
      <c r="F56" s="34"/>
      <c r="G56" s="34"/>
      <c r="H56" s="34"/>
    </row>
    <row r="57" customFormat="false" ht="18" hidden="false" customHeight="false" outlineLevel="0" collapsed="false">
      <c r="A57" s="36" t="str">
        <f aca="false">HLOOKUP(INDICE!$F$2,Nombres!$C$3:$D$636,31,FALSE())</f>
        <v>Cuenta de resultados  </v>
      </c>
      <c r="B57" s="37"/>
      <c r="C57" s="37"/>
      <c r="D57" s="37"/>
      <c r="E57" s="37"/>
      <c r="F57" s="37"/>
      <c r="G57" s="37"/>
      <c r="H57" s="37"/>
    </row>
    <row r="58" customFormat="false" ht="15" hidden="false" customHeight="false" outlineLevel="0" collapsed="false">
      <c r="A58" s="38" t="str">
        <f aca="false">HLOOKUP(INDICE!$F$2,Nombres!$C$3:$D$636,73,FALSE())</f>
        <v>(Millones de euros constantes)</v>
      </c>
      <c r="B58" s="34"/>
      <c r="C58" s="39"/>
      <c r="D58" s="39"/>
      <c r="E58" s="39"/>
      <c r="F58" s="34"/>
      <c r="G58" s="34"/>
      <c r="H58" s="34"/>
    </row>
    <row r="59" customFormat="false" ht="15" hidden="false" customHeight="false" outlineLevel="0" collapsed="false">
      <c r="A59" s="40"/>
      <c r="B59" s="34"/>
      <c r="C59" s="39"/>
      <c r="D59" s="39"/>
      <c r="E59" s="39"/>
      <c r="F59" s="34"/>
      <c r="G59" s="34"/>
      <c r="H59" s="34"/>
    </row>
    <row r="60" customFormat="false" ht="15.75" hidden="false" customHeight="false" outlineLevel="0" collapsed="false">
      <c r="A60" s="41"/>
      <c r="B60" s="42" t="n">
        <f aca="false">+B$6</f>
        <v>2018</v>
      </c>
      <c r="C60" s="42"/>
      <c r="D60" s="42"/>
      <c r="E60" s="42"/>
      <c r="F60" s="59" t="n">
        <f aca="false">+F$6</f>
        <v>2019</v>
      </c>
      <c r="G60" s="59"/>
      <c r="H60" s="59"/>
    </row>
    <row r="61" customFormat="false" ht="15.75" hidden="false" customHeight="false" outlineLevel="0" collapsed="false">
      <c r="A61" s="41"/>
      <c r="B61" s="44" t="str">
        <f aca="false">+B$7</f>
        <v>1er Trim.</v>
      </c>
      <c r="C61" s="44" t="str">
        <f aca="false">+C$7</f>
        <v>2º Trim.</v>
      </c>
      <c r="D61" s="44" t="str">
        <f aca="false">+D$7</f>
        <v>3er Trim.</v>
      </c>
      <c r="E61" s="45" t="str">
        <f aca="false">+E$7</f>
        <v>4º Trim.</v>
      </c>
      <c r="F61" s="44" t="str">
        <f aca="false">+F$7</f>
        <v>1er Trim.</v>
      </c>
      <c r="G61" s="44" t="str">
        <f aca="false">+G$7</f>
        <v>2º Trim.</v>
      </c>
      <c r="H61" s="44" t="str">
        <f aca="false">+H$7</f>
        <v>3er Trim.</v>
      </c>
    </row>
    <row r="62" customFormat="false" ht="15" hidden="false" customHeight="false" outlineLevel="0" collapsed="false">
      <c r="A62" s="46" t="str">
        <f aca="false">HLOOKUP(INDICE!$F$2,Nombres!$C$3:$D$636,33,FALSE())</f>
        <v>Margen de intereses</v>
      </c>
      <c r="B62" s="46" t="n">
        <f aca="false">+B116/'Tipos de Cambio'!$G$9</f>
        <v>146.806577880033</v>
      </c>
      <c r="C62" s="46" t="n">
        <f aca="false">+C116/'Tipos de Cambio'!$G$9</f>
        <v>152.651709745418</v>
      </c>
      <c r="D62" s="46" t="n">
        <f aca="false">+D116/'Tipos de Cambio'!$G$9</f>
        <v>42.4644068996175</v>
      </c>
      <c r="E62" s="47" t="n">
        <f aca="false">+E116/'Tipos de Cambio'!$G$9</f>
        <v>46.446612891931</v>
      </c>
      <c r="F62" s="46" t="n">
        <f aca="false">+F116/'Tipos de Cambio'!$G$9</f>
        <v>45.5597669109298</v>
      </c>
      <c r="G62" s="46" t="n">
        <f aca="false">+G116/'Tipos de Cambio'!$G$9</f>
        <v>46.5696212314556</v>
      </c>
      <c r="H62" s="46" t="n">
        <f aca="false">+H116/'Tipos de Cambio'!$G$9</f>
        <v>47.1406118576146</v>
      </c>
    </row>
    <row r="63" customFormat="false" ht="15" hidden="false" customHeight="false" outlineLevel="0" collapsed="false">
      <c r="A63" s="49" t="str">
        <f aca="false">HLOOKUP(INDICE!$F$2,Nombres!$C$3:$D$636,34,FALSE())</f>
        <v>Comisiones netas</v>
      </c>
      <c r="B63" s="50" t="n">
        <f aca="false">+B117/'Tipos de Cambio'!$G$9</f>
        <v>18.5271962740788</v>
      </c>
      <c r="C63" s="50" t="n">
        <f aca="false">+C117/'Tipos de Cambio'!$G$9</f>
        <v>24.0849816683246</v>
      </c>
      <c r="D63" s="50" t="n">
        <f aca="false">+D117/'Tipos de Cambio'!$G$9</f>
        <v>7.77761723344659</v>
      </c>
      <c r="E63" s="51" t="n">
        <f aca="false">+E117/'Tipos de Cambio'!$G$9</f>
        <v>7.79307758852157</v>
      </c>
      <c r="F63" s="50" t="n">
        <f aca="false">+F117/'Tipos de Cambio'!$G$9</f>
        <v>5.09509895987271</v>
      </c>
      <c r="G63" s="50" t="n">
        <f aca="false">+G117/'Tipos de Cambio'!$G$9</f>
        <v>4.44745012003068</v>
      </c>
      <c r="H63" s="50" t="n">
        <f aca="false">+H117/'Tipos de Cambio'!$G$9</f>
        <v>4.82045092009661</v>
      </c>
    </row>
    <row r="64" customFormat="false" ht="15" hidden="false" customHeight="false" outlineLevel="0" collapsed="false">
      <c r="A64" s="49" t="str">
        <f aca="false">HLOOKUP(INDICE!$F$2,Nombres!$C$3:$D$636,35,FALSE())</f>
        <v>Resultados de operaciones financieras</v>
      </c>
      <c r="B64" s="50" t="n">
        <f aca="false">+B118/'Tipos de Cambio'!$G$9</f>
        <v>17.7546428224072</v>
      </c>
      <c r="C64" s="50" t="n">
        <f aca="false">+C118/'Tipos de Cambio'!$G$9</f>
        <v>18.4384786723999</v>
      </c>
      <c r="D64" s="50" t="n">
        <f aca="false">+D118/'Tipos de Cambio'!$G$9</f>
        <v>-0.090695243308581</v>
      </c>
      <c r="E64" s="51" t="n">
        <f aca="false">+E118/'Tipos de Cambio'!$G$9</f>
        <v>0.172728162424451</v>
      </c>
      <c r="F64" s="50" t="n">
        <f aca="false">+F118/'Tipos de Cambio'!$G$9</f>
        <v>0.367941110444564</v>
      </c>
      <c r="G64" s="50" t="n">
        <f aca="false">+G118/'Tipos de Cambio'!$G$9</f>
        <v>0.364195908871114</v>
      </c>
      <c r="H64" s="50" t="n">
        <f aca="false">+H118/'Tipos de Cambio'!$G$9</f>
        <v>0.349862980684323</v>
      </c>
    </row>
    <row r="65" customFormat="false" ht="15" hidden="false" customHeight="false" outlineLevel="0" collapsed="false">
      <c r="A65" s="49" t="str">
        <f aca="false">HLOOKUP(INDICE!$F$2,Nombres!$C$3:$D$636,36,FALSE())</f>
        <v>Otros ingresos y cargas de explotación</v>
      </c>
      <c r="B65" s="50" t="n">
        <f aca="false">+B119/'Tipos de Cambio'!$G$9</f>
        <v>4.33196903041155</v>
      </c>
      <c r="C65" s="50" t="n">
        <f aca="false">+C119/'Tipos de Cambio'!$G$9</f>
        <v>4.20226935884234</v>
      </c>
      <c r="D65" s="50" t="n">
        <f aca="false">+D119/'Tipos de Cambio'!$G$9</f>
        <v>-0.399852364710751</v>
      </c>
      <c r="E65" s="51" t="n">
        <f aca="false">+E119/'Tipos de Cambio'!$G$9</f>
        <v>-0.3662924353501</v>
      </c>
      <c r="F65" s="50" t="n">
        <f aca="false">+F119/'Tipos de Cambio'!$G$9</f>
        <v>0.052141387308989</v>
      </c>
      <c r="G65" s="50" t="n">
        <f aca="false">+G119/'Tipos de Cambio'!$G$9</f>
        <v>-0.0392621163332057</v>
      </c>
      <c r="H65" s="50" t="n">
        <f aca="false">+H119/'Tipos de Cambio'!$G$9</f>
        <v>-0.0358792709757832</v>
      </c>
    </row>
    <row r="66" customFormat="false" ht="15" hidden="false" customHeight="false" outlineLevel="0" collapsed="false">
      <c r="A66" s="46" t="str">
        <f aca="false">HLOOKUP(INDICE!$F$2,Nombres!$C$3:$D$636,37,FALSE())</f>
        <v>Margen bruto</v>
      </c>
      <c r="B66" s="46" t="n">
        <f aca="false">+SUM(B62:B65)</f>
        <v>187.42038600693</v>
      </c>
      <c r="C66" s="46" t="n">
        <f aca="false">+SUM(C62:C65)</f>
        <v>199.377439444985</v>
      </c>
      <c r="D66" s="46" t="n">
        <f aca="false">+SUM(D62:D65)</f>
        <v>49.7514765250448</v>
      </c>
      <c r="E66" s="47" t="n">
        <f aca="false">+SUM(E62:E65)</f>
        <v>54.0461262075269</v>
      </c>
      <c r="F66" s="46" t="n">
        <f aca="false">+SUM(F62:F65)</f>
        <v>51.0749483685561</v>
      </c>
      <c r="G66" s="46" t="n">
        <f aca="false">+SUM(G62:G65)</f>
        <v>51.3420051440242</v>
      </c>
      <c r="H66" s="46" t="n">
        <f aca="false">+SUM(H62:H65)</f>
        <v>52.2750464874198</v>
      </c>
    </row>
    <row r="67" customFormat="false" ht="15" hidden="false" customHeight="false" outlineLevel="0" collapsed="false">
      <c r="A67" s="49" t="str">
        <f aca="false">HLOOKUP(INDICE!$F$2,Nombres!$C$3:$D$636,38,FALSE())</f>
        <v>Gastos de explotación</v>
      </c>
      <c r="B67" s="50" t="n">
        <f aca="false">+B121/'Tipos de Cambio'!$G$9</f>
        <v>-84.2705739467159</v>
      </c>
      <c r="C67" s="50" t="n">
        <f aca="false">+C121/'Tipos de Cambio'!$G$9</f>
        <v>-91.1264030692617</v>
      </c>
      <c r="D67" s="50" t="n">
        <f aca="false">+D121/'Tipos de Cambio'!$G$9</f>
        <v>-14.0792797340927</v>
      </c>
      <c r="E67" s="51" t="n">
        <f aca="false">+E121/'Tipos de Cambio'!$G$9</f>
        <v>-16.8250696925729</v>
      </c>
      <c r="F67" s="50" t="n">
        <f aca="false">+F121/'Tipos de Cambio'!$G$9</f>
        <v>-16.340914022685</v>
      </c>
      <c r="G67" s="50" t="n">
        <f aca="false">+G121/'Tipos de Cambio'!$G$9</f>
        <v>-16.9757785653622</v>
      </c>
      <c r="H67" s="50" t="n">
        <f aca="false">+H121/'Tipos de Cambio'!$G$9</f>
        <v>-17.9253074119528</v>
      </c>
    </row>
    <row r="68" customFormat="false" ht="15" hidden="false" customHeight="false" outlineLevel="0" collapsed="false">
      <c r="A68" s="49" t="str">
        <f aca="false">HLOOKUP(INDICE!$F$2,Nombres!$C$3:$D$636,39,FALSE())</f>
        <v>  Gastos de administración</v>
      </c>
      <c r="B68" s="50" t="n">
        <f aca="false">+B122/'Tipos de Cambio'!$G$9</f>
        <v>-79.9952884764717</v>
      </c>
      <c r="C68" s="50" t="n">
        <f aca="false">+C122/'Tipos de Cambio'!$G$9</f>
        <v>-85.390795370979</v>
      </c>
      <c r="D68" s="50" t="n">
        <f aca="false">+D122/'Tipos de Cambio'!$G$9</f>
        <v>-13.4348477569918</v>
      </c>
      <c r="E68" s="51" t="n">
        <f aca="false">+E122/'Tipos de Cambio'!$G$9</f>
        <v>-16.0670157423159</v>
      </c>
      <c r="F68" s="50" t="n">
        <f aca="false">+F122/'Tipos de Cambio'!$G$9</f>
        <v>-15.1898683028451</v>
      </c>
      <c r="G68" s="50" t="n">
        <f aca="false">+G122/'Tipos de Cambio'!$G$9</f>
        <v>-15.8709704381361</v>
      </c>
      <c r="H68" s="50" t="n">
        <f aca="false">+H122/'Tipos de Cambio'!$G$9</f>
        <v>-16.8741612590188</v>
      </c>
    </row>
    <row r="69" customFormat="false" ht="15" hidden="false" customHeight="false" outlineLevel="0" collapsed="false">
      <c r="A69" s="52" t="str">
        <f aca="false">HLOOKUP(INDICE!$F$2,Nombres!$C$3:$D$636,40,FALSE())</f>
        <v>  Gastos de personal</v>
      </c>
      <c r="B69" s="50" t="n">
        <f aca="false">+B123/'Tipos de Cambio'!$G$9</f>
        <v>-43.3513946682768</v>
      </c>
      <c r="C69" s="50" t="n">
        <f aca="false">+C123/'Tipos de Cambio'!$G$9</f>
        <v>-51.5493746497587</v>
      </c>
      <c r="D69" s="50" t="n">
        <f aca="false">+D123/'Tipos de Cambio'!$G$9</f>
        <v>-4.67389168601698</v>
      </c>
      <c r="E69" s="51" t="n">
        <f aca="false">+E123/'Tipos de Cambio'!$G$9</f>
        <v>-7.39236109069693</v>
      </c>
      <c r="F69" s="50" t="n">
        <f aca="false">+F123/'Tipos de Cambio'!$G$9</f>
        <v>-6.49504601913104</v>
      </c>
      <c r="G69" s="50" t="n">
        <f aca="false">+G123/'Tipos de Cambio'!$G$9</f>
        <v>-6.76465880701379</v>
      </c>
      <c r="H69" s="50" t="n">
        <f aca="false">+H123/'Tipos de Cambio'!$G$9</f>
        <v>-7.89329517385517</v>
      </c>
    </row>
    <row r="70" customFormat="false" ht="15" hidden="false" customHeight="false" outlineLevel="0" collapsed="false">
      <c r="A70" s="52" t="str">
        <f aca="false">HLOOKUP(INDICE!$F$2,Nombres!$C$3:$D$636,41,FALSE())</f>
        <v>  Otros gastos de administración</v>
      </c>
      <c r="B70" s="50" t="n">
        <f aca="false">+B124/'Tipos de Cambio'!$G$9</f>
        <v>-36.6438938081949</v>
      </c>
      <c r="C70" s="50" t="n">
        <f aca="false">+C124/'Tipos de Cambio'!$G$9</f>
        <v>-33.8414207212203</v>
      </c>
      <c r="D70" s="50" t="n">
        <f aca="false">+D124/'Tipos de Cambio'!$G$9</f>
        <v>-8.76095607097485</v>
      </c>
      <c r="E70" s="51" t="n">
        <f aca="false">+E124/'Tipos de Cambio'!$G$9</f>
        <v>-8.67465465161899</v>
      </c>
      <c r="F70" s="50" t="n">
        <f aca="false">+F124/'Tipos de Cambio'!$G$9</f>
        <v>-8.69482228371405</v>
      </c>
      <c r="G70" s="50" t="n">
        <f aca="false">+G124/'Tipos de Cambio'!$G$9</f>
        <v>-9.10631163112234</v>
      </c>
      <c r="H70" s="50" t="n">
        <f aca="false">+H124/'Tipos de Cambio'!$G$9</f>
        <v>-8.98086608516361</v>
      </c>
    </row>
    <row r="71" customFormat="false" ht="15" hidden="false" customHeight="false" outlineLevel="0" collapsed="false">
      <c r="A71" s="49" t="str">
        <f aca="false">HLOOKUP(INDICE!$F$2,Nombres!$C$3:$D$636,42,FALSE())</f>
        <v>  Amortización</v>
      </c>
      <c r="B71" s="50" t="n">
        <f aca="false">+B125/'Tipos de Cambio'!$G$9</f>
        <v>-4.27528547024426</v>
      </c>
      <c r="C71" s="50" t="n">
        <f aca="false">+C125/'Tipos de Cambio'!$G$9</f>
        <v>-5.73560769828275</v>
      </c>
      <c r="D71" s="50" t="n">
        <f aca="false">+D125/'Tipos de Cambio'!$G$9</f>
        <v>-0.644431977100889</v>
      </c>
      <c r="E71" s="51" t="n">
        <f aca="false">+E125/'Tipos de Cambio'!$G$9</f>
        <v>-0.758053950257029</v>
      </c>
      <c r="F71" s="50" t="n">
        <f aca="false">+F125/'Tipos de Cambio'!$G$9</f>
        <v>-1.15104571983994</v>
      </c>
      <c r="G71" s="50" t="n">
        <f aca="false">+G125/'Tipos de Cambio'!$G$9</f>
        <v>-1.10480812722609</v>
      </c>
      <c r="H71" s="50" t="n">
        <f aca="false">+H125/'Tipos de Cambio'!$G$9</f>
        <v>-1.05114615293397</v>
      </c>
    </row>
    <row r="72" customFormat="false" ht="15" hidden="false" customHeight="false" outlineLevel="0" collapsed="false">
      <c r="A72" s="46" t="str">
        <f aca="false">HLOOKUP(INDICE!$F$2,Nombres!$C$3:$D$636,43,FALSE())</f>
        <v>Margen neto</v>
      </c>
      <c r="B72" s="46" t="n">
        <f aca="false">+B66+B67</f>
        <v>103.149812060214</v>
      </c>
      <c r="C72" s="46" t="n">
        <f aca="false">+C66+C67</f>
        <v>108.251036375723</v>
      </c>
      <c r="D72" s="46" t="n">
        <f aca="false">+D66+D67</f>
        <v>35.672196790952</v>
      </c>
      <c r="E72" s="47" t="n">
        <f aca="false">+E66+E67</f>
        <v>37.2210565149539</v>
      </c>
      <c r="F72" s="46" t="n">
        <f aca="false">+F66+F67</f>
        <v>34.734034345871</v>
      </c>
      <c r="G72" s="46" t="n">
        <f aca="false">+G66+G67</f>
        <v>34.366226578662</v>
      </c>
      <c r="H72" s="46" t="n">
        <f aca="false">+H66+H67</f>
        <v>34.349739075467</v>
      </c>
    </row>
    <row r="73" customFormat="false" ht="15" hidden="false" customHeight="false" outlineLevel="0" collapsed="false">
      <c r="A73" s="49" t="str">
        <f aca="false">HLOOKUP(INDICE!$F$2,Nombres!$C$3:$D$636,44,FALSE())</f>
        <v>Deterioro de activos financieros no valorados a valor razonable con cambios en resultados</v>
      </c>
      <c r="B73" s="50" t="n">
        <f aca="false">+B127/'Tipos de Cambio'!$G$9</f>
        <v>-32.5382850126366</v>
      </c>
      <c r="C73" s="50" t="n">
        <f aca="false">+C127/'Tipos de Cambio'!$G$9</f>
        <v>-21.8212491877883</v>
      </c>
      <c r="D73" s="50" t="n">
        <f aca="false">+D127/'Tipos de Cambio'!$G$9</f>
        <v>-14.0495422348519</v>
      </c>
      <c r="E73" s="51" t="n">
        <f aca="false">+E127/'Tipos de Cambio'!$G$9</f>
        <v>-6.98250225164219</v>
      </c>
      <c r="F73" s="50" t="n">
        <f aca="false">+F127/'Tipos de Cambio'!$G$9</f>
        <v>-12.3004484061187</v>
      </c>
      <c r="G73" s="50" t="n">
        <f aca="false">+G127/'Tipos de Cambio'!$G$9</f>
        <v>-11.5886178276553</v>
      </c>
      <c r="H73" s="50" t="n">
        <f aca="false">+H127/'Tipos de Cambio'!$G$9</f>
        <v>-14.0059337662261</v>
      </c>
    </row>
    <row r="74" customFormat="false" ht="15" hidden="false" customHeight="false" outlineLevel="0" collapsed="false">
      <c r="A74" s="49" t="str">
        <f aca="false">HLOOKUP(INDICE!$F$2,Nombres!$C$3:$D$636,45,FALSE())</f>
        <v>Provisiones o reversión de provisiones y otros resultados</v>
      </c>
      <c r="B74" s="50" t="n">
        <f aca="false">+B128/'Tipos de Cambio'!$G$9</f>
        <v>1.61980478715322</v>
      </c>
      <c r="C74" s="50" t="n">
        <f aca="false">+C128/'Tipos de Cambio'!$G$9</f>
        <v>0.47007772520559</v>
      </c>
      <c r="D74" s="50" t="n">
        <f aca="false">+D128/'Tipos de Cambio'!$G$9</f>
        <v>1.1879108874242</v>
      </c>
      <c r="E74" s="51" t="n">
        <f aca="false">+E128/'Tipos de Cambio'!$G$9</f>
        <v>-0.278747251899019</v>
      </c>
      <c r="F74" s="50" t="n">
        <f aca="false">+F128/'Tipos de Cambio'!$G$9</f>
        <v>-0.54404126758247</v>
      </c>
      <c r="G74" s="50" t="n">
        <f aca="false">+G128/'Tipos de Cambio'!$G$9</f>
        <v>-0.286176353779557</v>
      </c>
      <c r="H74" s="50" t="n">
        <f aca="false">+H128/'Tipos de Cambio'!$G$9</f>
        <v>-0.384782378637973</v>
      </c>
    </row>
    <row r="75" customFormat="false" ht="15" hidden="false" customHeight="false" outlineLevel="0" collapsed="false">
      <c r="A75" s="46" t="str">
        <f aca="false">HLOOKUP(INDICE!$F$2,Nombres!$C$3:$D$636,46,FALSE())</f>
        <v>Resultado antes de impuestos</v>
      </c>
      <c r="B75" s="46" t="n">
        <f aca="false">+B72+B73+B74</f>
        <v>72.2313318347308</v>
      </c>
      <c r="C75" s="46" t="n">
        <f aca="false">+C72+C73+C74</f>
        <v>86.8998649131405</v>
      </c>
      <c r="D75" s="46" t="n">
        <f aca="false">+D72+D73+D74</f>
        <v>22.8105654435243</v>
      </c>
      <c r="E75" s="47" t="n">
        <f aca="false">+E72+E73+E74</f>
        <v>29.9598070114127</v>
      </c>
      <c r="F75" s="46" t="n">
        <f aca="false">+F72+F73+F74</f>
        <v>21.8895446721699</v>
      </c>
      <c r="G75" s="46" t="n">
        <f aca="false">+G72+G73+G74</f>
        <v>22.4914323972271</v>
      </c>
      <c r="H75" s="46" t="n">
        <f aca="false">+H72+H73+H74</f>
        <v>19.959022930603</v>
      </c>
    </row>
    <row r="76" customFormat="false" ht="15" hidden="false" customHeight="false" outlineLevel="0" collapsed="false">
      <c r="A76" s="49" t="str">
        <f aca="false">HLOOKUP(INDICE!$F$2,Nombres!$C$3:$D$636,47,FALSE())</f>
        <v>Impuesto sobre beneficios</v>
      </c>
      <c r="B76" s="50" t="n">
        <f aca="false">+B130/'Tipos de Cambio'!$G$9</f>
        <v>-17.0962905944617</v>
      </c>
      <c r="C76" s="50" t="n">
        <f aca="false">+C130/'Tipos de Cambio'!$G$9</f>
        <v>-16.9610488367116</v>
      </c>
      <c r="D76" s="50" t="n">
        <f aca="false">+D130/'Tipos de Cambio'!$G$9</f>
        <v>-6.4176494746188</v>
      </c>
      <c r="E76" s="51" t="n">
        <f aca="false">+E130/'Tipos de Cambio'!$G$9</f>
        <v>-8.40593523822945</v>
      </c>
      <c r="F76" s="50" t="n">
        <f aca="false">+F130/'Tipos de Cambio'!$G$9</f>
        <v>-5.49255406313369</v>
      </c>
      <c r="G76" s="50" t="n">
        <f aca="false">+G130/'Tipos de Cambio'!$G$9</f>
        <v>-5.77482661437267</v>
      </c>
      <c r="H76" s="50" t="n">
        <f aca="false">+H130/'Tipos de Cambio'!$G$9</f>
        <v>-5.66961932249364</v>
      </c>
    </row>
    <row r="77" customFormat="false" ht="15" hidden="false" customHeight="false" outlineLevel="0" collapsed="false">
      <c r="A77" s="46" t="str">
        <f aca="false">HLOOKUP(INDICE!$F$2,Nombres!$C$3:$D$636,48,FALSE())</f>
        <v>Resultado del ejercicio</v>
      </c>
      <c r="B77" s="46" t="n">
        <f aca="false">+B75+B76</f>
        <v>55.1350412402691</v>
      </c>
      <c r="C77" s="46" t="n">
        <f aca="false">+C75+C76</f>
        <v>69.9388160764289</v>
      </c>
      <c r="D77" s="46" t="n">
        <f aca="false">+D75+D76</f>
        <v>16.3929159689055</v>
      </c>
      <c r="E77" s="47" t="n">
        <f aca="false">+E75+E76</f>
        <v>21.5538717731833</v>
      </c>
      <c r="F77" s="46" t="n">
        <f aca="false">+F75+F76</f>
        <v>16.3969906090362</v>
      </c>
      <c r="G77" s="46" t="n">
        <f aca="false">+G75+G76</f>
        <v>16.7166057828545</v>
      </c>
      <c r="H77" s="46" t="n">
        <f aca="false">+H75+H76</f>
        <v>14.2894036081093</v>
      </c>
    </row>
    <row r="78" customFormat="false" ht="15" hidden="false" customHeight="false" outlineLevel="0" collapsed="false">
      <c r="A78" s="49" t="str">
        <f aca="false">HLOOKUP(INDICE!$F$2,Nombres!$C$3:$D$636,49,FALSE())</f>
        <v>Minoritarios</v>
      </c>
      <c r="B78" s="50" t="n">
        <f aca="false">+B132/'Tipos de Cambio'!$G$9</f>
        <v>-11.7030411179344</v>
      </c>
      <c r="C78" s="50" t="n">
        <f aca="false">+C132/'Tipos de Cambio'!$G$9</f>
        <v>-16.768850400108</v>
      </c>
      <c r="D78" s="50" t="n">
        <f aca="false">+D132/'Tipos de Cambio'!$G$9</f>
        <v>-0.100109782598145</v>
      </c>
      <c r="E78" s="51" t="n">
        <f aca="false">+E132/'Tipos de Cambio'!$G$9</f>
        <v>-0.026826344283097</v>
      </c>
      <c r="F78" s="50" t="n">
        <f aca="false">+F132/'Tipos de Cambio'!$G$9</f>
        <v>0</v>
      </c>
      <c r="G78" s="50" t="n">
        <f aca="false">+G132/'Tipos de Cambio'!$G$9</f>
        <v>0</v>
      </c>
      <c r="H78" s="50" t="n">
        <f aca="false">+H132/'Tipos de Cambio'!$G$9</f>
        <v>0</v>
      </c>
    </row>
    <row r="79" customFormat="false" ht="15" hidden="false" customHeight="false" outlineLevel="0" collapsed="false">
      <c r="A79" s="53" t="str">
        <f aca="false">HLOOKUP(INDICE!$F$2,Nombres!$C$3:$D$636,50,FALSE())</f>
        <v>Resultado atribuido</v>
      </c>
      <c r="B79" s="53" t="n">
        <f aca="false">+B77+B78</f>
        <v>43.4320001223347</v>
      </c>
      <c r="C79" s="53" t="n">
        <f aca="false">+C77+C78</f>
        <v>53.1699656763209</v>
      </c>
      <c r="D79" s="53" t="n">
        <f aca="false">+D77+D78</f>
        <v>16.2928061863074</v>
      </c>
      <c r="E79" s="84" t="n">
        <f aca="false">+E77+E78</f>
        <v>21.5270454289002</v>
      </c>
      <c r="F79" s="53" t="n">
        <f aca="false">+F77+F78</f>
        <v>16.3969906090362</v>
      </c>
      <c r="G79" s="53" t="n">
        <f aca="false">+G77+G78</f>
        <v>16.7166057828545</v>
      </c>
      <c r="H79" s="53" t="n">
        <f aca="false">+H77+H78</f>
        <v>14.2894036081093</v>
      </c>
    </row>
    <row r="80" customFormat="false" ht="15" hidden="false" customHeight="false" outlineLevel="0" collapsed="false">
      <c r="A80" s="74"/>
      <c r="B80" s="97"/>
      <c r="C80" s="97"/>
      <c r="D80" s="97"/>
      <c r="E80" s="97"/>
      <c r="F80" s="75" t="n">
        <v>0</v>
      </c>
      <c r="G80" s="75" t="n">
        <v>0</v>
      </c>
      <c r="H80" s="75" t="n">
        <v>0</v>
      </c>
    </row>
    <row r="81" customFormat="false" ht="15" hidden="false" customHeight="false" outlineLevel="0" collapsed="false">
      <c r="A81" s="46"/>
      <c r="B81" s="46"/>
      <c r="C81" s="46"/>
      <c r="D81" s="46"/>
      <c r="E81" s="46"/>
      <c r="F81" s="48"/>
      <c r="G81" s="48"/>
      <c r="H81" s="48"/>
    </row>
    <row r="82" customFormat="false" ht="18" hidden="false" customHeight="false" outlineLevel="0" collapsed="false">
      <c r="A82" s="36" t="str">
        <f aca="false">HLOOKUP(INDICE!$F$2,Nombres!$C$3:$D$636,51,FALSE())</f>
        <v>Balances</v>
      </c>
      <c r="B82" s="37"/>
      <c r="C82" s="37"/>
      <c r="D82" s="37"/>
      <c r="E82" s="37"/>
      <c r="F82" s="82"/>
      <c r="G82" s="82"/>
      <c r="H82" s="82"/>
    </row>
    <row r="83" customFormat="false" ht="15" hidden="false" customHeight="false" outlineLevel="0" collapsed="false">
      <c r="A83" s="38" t="str">
        <f aca="false">HLOOKUP(INDICE!$F$2,Nombres!$C$3:$D$636,73,FALSE())</f>
        <v>(Millones de euros constantes)</v>
      </c>
      <c r="B83" s="34"/>
      <c r="C83" s="64"/>
      <c r="D83" s="64"/>
      <c r="E83" s="64"/>
      <c r="F83" s="83"/>
      <c r="G83" s="50"/>
      <c r="H83" s="50"/>
    </row>
    <row r="84" customFormat="false" ht="15.75" hidden="false" customHeight="false" outlineLevel="0" collapsed="false">
      <c r="A84" s="34"/>
      <c r="B84" s="66" t="n">
        <f aca="false">+B$30</f>
        <v>43190</v>
      </c>
      <c r="C84" s="66" t="n">
        <f aca="false">+C$30</f>
        <v>43281</v>
      </c>
      <c r="D84" s="66" t="n">
        <f aca="false">+D$30</f>
        <v>43373</v>
      </c>
      <c r="E84" s="81" t="n">
        <f aca="false">+E$30</f>
        <v>43465</v>
      </c>
      <c r="F84" s="66" t="n">
        <f aca="false">+F$30</f>
        <v>43555</v>
      </c>
      <c r="G84" s="66" t="n">
        <f aca="false">+G$30</f>
        <v>43646</v>
      </c>
      <c r="H84" s="66" t="n">
        <f aca="false">+H$30</f>
        <v>43738</v>
      </c>
    </row>
    <row r="85" customFormat="false" ht="15" hidden="false" customHeight="false" outlineLevel="0" collapsed="false">
      <c r="A85" s="49" t="str">
        <f aca="false">HLOOKUP(INDICE!$F$2,Nombres!$C$3:$D$636,52,FALSE())</f>
        <v>Efectivo, saldos en efectivo en bancos centrales y otros depósitos a la vista</v>
      </c>
      <c r="B85" s="50" t="n">
        <v>658.120911249727</v>
      </c>
      <c r="C85" s="50" t="n">
        <v>543.576363756054</v>
      </c>
      <c r="D85" s="50" t="n">
        <v>38.4586316399602</v>
      </c>
      <c r="E85" s="51" t="n">
        <v>27.2885828334606</v>
      </c>
      <c r="F85" s="50" t="n">
        <v>25.2436494886997</v>
      </c>
      <c r="G85" s="50" t="n">
        <v>36.4755215550846</v>
      </c>
      <c r="H85" s="50" t="n">
        <v>24.968</v>
      </c>
    </row>
    <row r="86" customFormat="false" ht="15" hidden="false" customHeight="false" outlineLevel="0" collapsed="false">
      <c r="A86" s="49" t="str">
        <f aca="false">HLOOKUP(INDICE!$F$2,Nombres!$C$3:$D$636,53,FALSE())</f>
        <v>Activos financieros a valor razonable</v>
      </c>
      <c r="B86" s="65" t="n">
        <v>3902.43748757375</v>
      </c>
      <c r="C86" s="65" t="n">
        <v>4190.39589124505</v>
      </c>
      <c r="D86" s="65" t="n">
        <v>0</v>
      </c>
      <c r="E86" s="78" t="n">
        <v>0</v>
      </c>
      <c r="F86" s="50" t="n">
        <v>0</v>
      </c>
      <c r="G86" s="50" t="n">
        <v>0</v>
      </c>
      <c r="H86" s="50" t="n">
        <v>0</v>
      </c>
    </row>
    <row r="87" customFormat="false" ht="15" hidden="false" customHeight="false" outlineLevel="0" collapsed="false">
      <c r="A87" s="49" t="str">
        <f aca="false">HLOOKUP(INDICE!$F$2,Nombres!$C$3:$D$636,54,FALSE())</f>
        <v>Activos financieros a coste amortizado</v>
      </c>
      <c r="B87" s="50" t="n">
        <v>14543.1465106673</v>
      </c>
      <c r="C87" s="50" t="n">
        <v>14857.6640950167</v>
      </c>
      <c r="D87" s="50" t="n">
        <v>1931.58668789153</v>
      </c>
      <c r="E87" s="51" t="n">
        <v>2098.47238781914</v>
      </c>
      <c r="F87" s="50" t="n">
        <v>2133.53577193107</v>
      </c>
      <c r="G87" s="50" t="n">
        <v>2032.01082969533</v>
      </c>
      <c r="H87" s="50" t="n">
        <v>2076.512</v>
      </c>
    </row>
    <row r="88" customFormat="false" ht="15" hidden="false" customHeight="false" outlineLevel="0" collapsed="false">
      <c r="A88" s="49" t="str">
        <f aca="false">HLOOKUP(INDICE!$F$2,Nombres!$C$3:$D$636,55,FALSE())</f>
        <v>    de los que préstamos y anticipos a la clientela</v>
      </c>
      <c r="B88" s="50" t="n">
        <v>14029.9075711183</v>
      </c>
      <c r="C88" s="50" t="n">
        <v>14359.2084558411</v>
      </c>
      <c r="D88" s="50" t="n">
        <v>1931.58668789153</v>
      </c>
      <c r="E88" s="51" t="n">
        <v>2063.13968851863</v>
      </c>
      <c r="F88" s="50" t="n">
        <v>2062.67479098372</v>
      </c>
      <c r="G88" s="50" t="n">
        <v>2031.16292606977</v>
      </c>
      <c r="H88" s="50" t="n">
        <v>2043.33</v>
      </c>
    </row>
    <row r="89" customFormat="false" ht="15" hidden="false" customHeight="false" outlineLevel="0" collapsed="false">
      <c r="A89" s="49" t="str">
        <f aca="false">HLOOKUP(INDICE!$F$2,Nombres!$C$3:$D$636,56,FALSE())</f>
        <v>Activos tangibles</v>
      </c>
      <c r="B89" s="50" t="n">
        <v>85.6161063977002</v>
      </c>
      <c r="C89" s="50" t="n">
        <v>84.2159217331843</v>
      </c>
      <c r="D89" s="50" t="n">
        <v>2.13179948116386</v>
      </c>
      <c r="E89" s="51" t="n">
        <v>2.15550104580111</v>
      </c>
      <c r="F89" s="50" t="n">
        <v>14.7590326015526</v>
      </c>
      <c r="G89" s="50" t="n">
        <v>14.2949110083275</v>
      </c>
      <c r="H89" s="50" t="n">
        <v>14.114</v>
      </c>
    </row>
    <row r="90" customFormat="false" ht="15" hidden="false" customHeight="false" outlineLevel="0" collapsed="false">
      <c r="A90" s="49" t="str">
        <f aca="false">HLOOKUP(INDICE!$F$2,Nombres!$C$3:$D$636,57,FALSE())</f>
        <v>Otros activos</v>
      </c>
      <c r="B90" s="65" t="n">
        <f aca="false">+B91-B89-B87-B86-B85</f>
        <v>1132.17422437602</v>
      </c>
      <c r="C90" s="65" t="n">
        <f aca="false">+C91-C89-C87-C86-C85</f>
        <v>1186.21549530106</v>
      </c>
      <c r="D90" s="65" t="n">
        <f aca="false">+D91-D89-D87-D86-D85</f>
        <v>846.794878068676</v>
      </c>
      <c r="E90" s="78" t="n">
        <f aca="false">+E91-E89-E87-E86-E85</f>
        <v>1015.56413487908</v>
      </c>
      <c r="F90" s="50" t="n">
        <f aca="false">+F91-F89-F87-F86-F85</f>
        <v>1131.90672770663</v>
      </c>
      <c r="G90" s="50" t="n">
        <f aca="false">+G91-G89-G87-G86-G85</f>
        <v>1135.99014203746</v>
      </c>
      <c r="H90" s="50" t="n">
        <f aca="false">+H91-H89-H87-H86-H85</f>
        <v>1183.2180028</v>
      </c>
    </row>
    <row r="91" customFormat="false" ht="15" hidden="false" customHeight="false" outlineLevel="0" collapsed="false">
      <c r="A91" s="53" t="str">
        <f aca="false">HLOOKUP(INDICE!$F$2,Nombres!$C$3:$D$636,58,FALSE())</f>
        <v>Total activo / pasivo</v>
      </c>
      <c r="B91" s="53" t="n">
        <v>20321.4952402645</v>
      </c>
      <c r="C91" s="53" t="n">
        <v>20862.067767052</v>
      </c>
      <c r="D91" s="53" t="n">
        <v>2818.97199708133</v>
      </c>
      <c r="E91" s="53" t="n">
        <v>3143.48060657748</v>
      </c>
      <c r="F91" s="54" t="n">
        <v>3305.44518172795</v>
      </c>
      <c r="G91" s="54" t="n">
        <v>3218.7714042962</v>
      </c>
      <c r="H91" s="54" t="n">
        <v>3298.8120028</v>
      </c>
    </row>
    <row r="92" customFormat="false" ht="15" hidden="false" customHeight="false" outlineLevel="0" collapsed="false">
      <c r="A92" s="49" t="str">
        <f aca="false">HLOOKUP(INDICE!$F$2,Nombres!$C$3:$D$636,59,FALSE())</f>
        <v>Pasivos financieros mantenidos para negociar y designados a valor razonable con cambios en resultados</v>
      </c>
      <c r="B92" s="65" t="n">
        <v>1933.89083203769</v>
      </c>
      <c r="C92" s="65" t="n">
        <v>2040.03770211159</v>
      </c>
      <c r="D92" s="65" t="n">
        <v>0</v>
      </c>
      <c r="E92" s="78" t="n">
        <v>0</v>
      </c>
      <c r="F92" s="50" t="n">
        <v>0</v>
      </c>
      <c r="G92" s="50" t="n">
        <v>0</v>
      </c>
      <c r="H92" s="50" t="n">
        <v>0</v>
      </c>
    </row>
    <row r="93" customFormat="false" ht="15" hidden="false" customHeight="false" outlineLevel="0" collapsed="false">
      <c r="A93" s="49" t="str">
        <f aca="false">HLOOKUP(INDICE!$F$2,Nombres!$C$3:$D$636,60,FALSE())</f>
        <v>Depósitos de bancos centrales y entidades de crédito</v>
      </c>
      <c r="B93" s="65" t="n">
        <v>1753.57542066995</v>
      </c>
      <c r="C93" s="65" t="n">
        <v>1450.32170320431</v>
      </c>
      <c r="D93" s="65" t="n">
        <v>549.319183307011</v>
      </c>
      <c r="E93" s="78" t="n">
        <v>591.302966709547</v>
      </c>
      <c r="F93" s="50" t="n">
        <v>532.189934243334</v>
      </c>
      <c r="G93" s="50" t="n">
        <v>501.694588389661</v>
      </c>
      <c r="H93" s="50" t="n">
        <v>542.526</v>
      </c>
    </row>
    <row r="94" customFormat="false" ht="15" hidden="false" customHeight="false" outlineLevel="0" collapsed="false">
      <c r="A94" s="49" t="str">
        <f aca="false">HLOOKUP(INDICE!$F$2,Nombres!$C$3:$D$636,61,FALSE())</f>
        <v>Depósitos de la clientela</v>
      </c>
      <c r="B94" s="65" t="n">
        <v>8294.5778136686</v>
      </c>
      <c r="C94" s="65" t="n">
        <v>9189.08034786596</v>
      </c>
      <c r="D94" s="65" t="n">
        <v>13.6328576820429</v>
      </c>
      <c r="E94" s="78" t="n">
        <v>10.2559968022307</v>
      </c>
      <c r="F94" s="50" t="n">
        <v>10.464280971877</v>
      </c>
      <c r="G94" s="50" t="n">
        <v>7.1161241923647</v>
      </c>
      <c r="H94" s="50" t="n">
        <v>9.172</v>
      </c>
    </row>
    <row r="95" customFormat="false" ht="15" hidden="false" customHeight="false" outlineLevel="0" collapsed="false">
      <c r="A95" s="49" t="str">
        <f aca="false">HLOOKUP(INDICE!$F$2,Nombres!$C$3:$D$636,62,FALSE())</f>
        <v>Valores representativos de deuda emitidos</v>
      </c>
      <c r="B95" s="50" t="n">
        <v>4681.24650436323</v>
      </c>
      <c r="C95" s="50" t="n">
        <v>4453.16489850245</v>
      </c>
      <c r="D95" s="50" t="n">
        <v>903.433364122904</v>
      </c>
      <c r="E95" s="51" t="n">
        <v>1048.52088167555</v>
      </c>
      <c r="F95" s="50" t="n">
        <v>1089.75328048233</v>
      </c>
      <c r="G95" s="50" t="n">
        <v>1036.38202720724</v>
      </c>
      <c r="H95" s="50" t="n">
        <v>1041.367</v>
      </c>
    </row>
    <row r="96" customFormat="false" ht="15" hidden="false" customHeight="false" outlineLevel="0" collapsed="false">
      <c r="A96" s="49" t="str">
        <f aca="false">HLOOKUP(INDICE!$F$2,Nombres!$C$3:$D$636,63,FALSE())</f>
        <v>Otros pasivos</v>
      </c>
      <c r="B96" s="65" t="n">
        <f aca="false">+B91-B92-B93-B94-B95-B97</f>
        <v>3148.75983345182</v>
      </c>
      <c r="C96" s="65" t="n">
        <f aca="false">+C91-C92-C93-C94-C95-C97</f>
        <v>3200.43874444708</v>
      </c>
      <c r="D96" s="65" t="n">
        <f aca="false">+D91-D92-D93-D94-D95-D97</f>
        <v>1281.50043147689</v>
      </c>
      <c r="E96" s="78" t="n">
        <f aca="false">+E91-E92-E93-E94-E95-E97</f>
        <v>1443.51867809936</v>
      </c>
      <c r="F96" s="50" t="n">
        <f aca="false">+F91-F92-F93-F94-F95-F97</f>
        <v>1616.86420368171</v>
      </c>
      <c r="G96" s="50" t="n">
        <f aca="false">+G91-G92-G93-G94-G95-G97</f>
        <v>1619.96048984997</v>
      </c>
      <c r="H96" s="50" t="n">
        <f aca="false">+H91-H92-H93-H94-H95-H97</f>
        <v>1650.51489244</v>
      </c>
    </row>
    <row r="97" customFormat="false" ht="15" hidden="false" customHeight="false" outlineLevel="0" collapsed="false">
      <c r="A97" s="49" t="str">
        <f aca="false">HLOOKUP(INDICE!$F$2,Nombres!$C$3:$D$636,64,FALSE())</f>
        <v>Dotación de capital económico</v>
      </c>
      <c r="B97" s="50" t="n">
        <v>509.444836073249</v>
      </c>
      <c r="C97" s="50" t="n">
        <v>529.024370920611</v>
      </c>
      <c r="D97" s="50" t="n">
        <v>71.0861604924908</v>
      </c>
      <c r="E97" s="51" t="n">
        <v>49.8820832907934</v>
      </c>
      <c r="F97" s="50" t="n">
        <v>56.1734823487057</v>
      </c>
      <c r="G97" s="50" t="n">
        <v>53.6181746569697</v>
      </c>
      <c r="H97" s="50" t="n">
        <v>55.23211036</v>
      </c>
    </row>
    <row r="98" customFormat="false" ht="15" hidden="false" customHeight="false" outlineLevel="0" collapsed="false">
      <c r="A98" s="74"/>
      <c r="B98" s="65"/>
      <c r="C98" s="65"/>
      <c r="D98" s="65"/>
      <c r="E98" s="65"/>
      <c r="F98" s="50"/>
      <c r="G98" s="50"/>
      <c r="H98" s="50"/>
    </row>
    <row r="99" customFormat="false" ht="15" hidden="false" customHeight="false" outlineLevel="0" collapsed="false">
      <c r="A99" s="49"/>
      <c r="B99" s="65"/>
      <c r="C99" s="65"/>
      <c r="D99" s="65"/>
      <c r="E99" s="65"/>
      <c r="F99" s="50"/>
      <c r="G99" s="50"/>
      <c r="H99" s="50"/>
    </row>
    <row r="100" customFormat="false" ht="18" hidden="false" customHeight="false" outlineLevel="0" collapsed="false">
      <c r="A100" s="36" t="str">
        <f aca="false">HLOOKUP(INDICE!$F$2,Nombres!$C$3:$D$636,65,FALSE())</f>
        <v>Indicadores relevantes y de gestión</v>
      </c>
      <c r="B100" s="37"/>
      <c r="C100" s="37"/>
      <c r="D100" s="37"/>
      <c r="E100" s="37"/>
      <c r="F100" s="82"/>
      <c r="G100" s="82"/>
      <c r="H100" s="82"/>
    </row>
    <row r="101" customFormat="false" ht="15" hidden="false" customHeight="false" outlineLevel="0" collapsed="false">
      <c r="A101" s="38" t="str">
        <f aca="false">HLOOKUP(INDICE!$F$2,Nombres!$C$3:$D$636,73,FALSE())</f>
        <v>(Millones de euros constantes)</v>
      </c>
      <c r="B101" s="34"/>
      <c r="C101" s="34"/>
      <c r="D101" s="34"/>
      <c r="E101" s="34"/>
      <c r="F101" s="83"/>
      <c r="G101" s="50"/>
      <c r="H101" s="50"/>
    </row>
    <row r="102" customFormat="false" ht="15.75" hidden="false" customHeight="false" outlineLevel="0" collapsed="false">
      <c r="A102" s="34"/>
      <c r="B102" s="66" t="n">
        <f aca="false">+B$30</f>
        <v>43190</v>
      </c>
      <c r="C102" s="66" t="n">
        <f aca="false">+C$30</f>
        <v>43281</v>
      </c>
      <c r="D102" s="66" t="n">
        <f aca="false">+D$30</f>
        <v>43373</v>
      </c>
      <c r="E102" s="81" t="n">
        <f aca="false">+E$30</f>
        <v>43465</v>
      </c>
      <c r="F102" s="66" t="n">
        <f aca="false">+F$30</f>
        <v>43555</v>
      </c>
      <c r="G102" s="66" t="n">
        <f aca="false">+G$30</f>
        <v>43646</v>
      </c>
      <c r="H102" s="66" t="n">
        <f aca="false">+H$30</f>
        <v>43738</v>
      </c>
    </row>
    <row r="103" customFormat="false" ht="15" hidden="false" customHeight="false" outlineLevel="0" collapsed="false">
      <c r="A103" s="49" t="str">
        <f aca="false">HLOOKUP(INDICE!$F$2,Nombres!$C$3:$D$636,66,FALSE())</f>
        <v>Préstamos y anticipos a la clientela bruto (*)</v>
      </c>
      <c r="B103" s="50" t="n">
        <v>13953.6342936094</v>
      </c>
      <c r="C103" s="50" t="n">
        <v>14209.1595612046</v>
      </c>
      <c r="D103" s="50" t="n">
        <v>1988.55612202635</v>
      </c>
      <c r="E103" s="51" t="n">
        <v>2117.54469599834</v>
      </c>
      <c r="F103" s="50" t="n">
        <v>2116.26767473595</v>
      </c>
      <c r="G103" s="50" t="n">
        <v>2086.74761051181</v>
      </c>
      <c r="H103" s="50" t="n">
        <v>2103.848</v>
      </c>
    </row>
    <row r="104" customFormat="false" ht="15" hidden="false" customHeight="false" outlineLevel="0" collapsed="false">
      <c r="A104" s="49" t="str">
        <f aca="false">HLOOKUP(INDICE!$F$2,Nombres!$C$3:$D$636,67,FALSE())</f>
        <v>Depósitos de clientes en gestión (**)</v>
      </c>
      <c r="B104" s="50" t="n">
        <v>8537.52069222378</v>
      </c>
      <c r="C104" s="50" t="n">
        <v>9081.84001302827</v>
      </c>
      <c r="D104" s="50" t="n">
        <v>13.6328576820429</v>
      </c>
      <c r="E104" s="51" t="n">
        <v>10.2559968022307</v>
      </c>
      <c r="F104" s="50" t="n">
        <v>10.464280971877</v>
      </c>
      <c r="G104" s="50" t="n">
        <v>7.1161241923647</v>
      </c>
      <c r="H104" s="50" t="n">
        <v>9.172</v>
      </c>
    </row>
    <row r="105" customFormat="false" ht="15" hidden="false" customHeight="false" outlineLevel="0" collapsed="false">
      <c r="A105" s="49" t="str">
        <f aca="false">HLOOKUP(INDICE!$F$2,Nombres!$C$3:$D$636,68,FALSE())</f>
        <v>Fondos de inversión</v>
      </c>
      <c r="B105" s="50" t="n">
        <v>1416.87672266423</v>
      </c>
      <c r="C105" s="50" t="n">
        <v>1335.85347405742</v>
      </c>
      <c r="D105" s="50" t="n">
        <v>0</v>
      </c>
      <c r="E105" s="51" t="n">
        <v>0</v>
      </c>
      <c r="F105" s="50" t="n">
        <v>0</v>
      </c>
      <c r="G105" s="50" t="n">
        <v>0</v>
      </c>
      <c r="H105" s="50" t="n">
        <v>0</v>
      </c>
    </row>
    <row r="106" customFormat="false" ht="15" hidden="false" customHeight="false" outlineLevel="0" collapsed="false">
      <c r="A106" s="49" t="str">
        <f aca="false">HLOOKUP(INDICE!$F$2,Nombres!$C$3:$D$636,69,FALSE())</f>
        <v>Fondos de pensiones</v>
      </c>
      <c r="B106" s="50" t="n">
        <v>0</v>
      </c>
      <c r="C106" s="50" t="n">
        <v>0</v>
      </c>
      <c r="D106" s="50" t="n">
        <v>0</v>
      </c>
      <c r="E106" s="51" t="n">
        <v>0</v>
      </c>
      <c r="F106" s="50" t="n">
        <v>0</v>
      </c>
      <c r="G106" s="50" t="n">
        <v>0</v>
      </c>
      <c r="H106" s="50" t="n">
        <v>0</v>
      </c>
    </row>
    <row r="107" customFormat="false" ht="15" hidden="false" customHeight="false" outlineLevel="0" collapsed="false">
      <c r="A107" s="49" t="str">
        <f aca="false">HLOOKUP(INDICE!$F$2,Nombres!$C$3:$D$636,70,FALSE())</f>
        <v>Otros recursos fuera de balance</v>
      </c>
      <c r="B107" s="50" t="n">
        <v>0</v>
      </c>
      <c r="C107" s="50" t="n">
        <v>0</v>
      </c>
      <c r="D107" s="50" t="n">
        <v>0</v>
      </c>
      <c r="E107" s="51" t="n">
        <v>0</v>
      </c>
      <c r="F107" s="50" t="n">
        <v>0</v>
      </c>
      <c r="G107" s="50" t="n">
        <v>0</v>
      </c>
      <c r="H107" s="50" t="n">
        <v>0</v>
      </c>
    </row>
    <row r="108" customFormat="false" ht="15" hidden="false" customHeight="false" outlineLevel="0" collapsed="false">
      <c r="A108" s="74" t="str">
        <f aca="false">HLOOKUP(INDICE!$F$2,Nombres!$C$3:$D$636,71,FALSE())</f>
        <v>(*) No incluye las adquisiciones temporales de activos.</v>
      </c>
      <c r="B108" s="65"/>
      <c r="C108" s="65"/>
      <c r="D108" s="65"/>
      <c r="E108" s="65"/>
      <c r="F108" s="65"/>
      <c r="G108" s="65"/>
      <c r="H108" s="65"/>
    </row>
    <row r="109" customFormat="false" ht="15" hidden="false" customHeight="false" outlineLevel="0" collapsed="false">
      <c r="A109" s="74" t="str">
        <f aca="false">HLOOKUP(INDICE!$F$2,Nombres!$C$3:$D$636,72,FALSE())</f>
        <v>(**) No incluye las cesiones temporales de activos.</v>
      </c>
      <c r="B109" s="34"/>
      <c r="C109" s="34"/>
      <c r="D109" s="34"/>
      <c r="E109" s="34"/>
      <c r="F109" s="34"/>
      <c r="G109" s="34"/>
      <c r="H109" s="34"/>
    </row>
    <row r="110" customFormat="false" ht="15" hidden="false" customHeight="false" outlineLevel="0" collapsed="false">
      <c r="A110" s="74"/>
      <c r="B110" s="65"/>
      <c r="C110" s="50"/>
      <c r="D110" s="50"/>
      <c r="E110" s="50"/>
      <c r="F110" s="50"/>
      <c r="G110" s="34"/>
      <c r="H110" s="34"/>
    </row>
    <row r="111" customFormat="false" ht="18" hidden="false" customHeight="false" outlineLevel="0" collapsed="false">
      <c r="A111" s="36" t="str">
        <f aca="false">HLOOKUP(INDICE!$F$2,Nombres!$C$3:$D$636,31,FALSE())</f>
        <v>Cuenta de resultados  </v>
      </c>
      <c r="B111" s="37"/>
      <c r="C111" s="37"/>
      <c r="D111" s="37"/>
      <c r="E111" s="37"/>
      <c r="F111" s="37"/>
      <c r="G111" s="37"/>
      <c r="H111" s="37"/>
    </row>
    <row r="112" customFormat="false" ht="15" hidden="false" customHeight="false" outlineLevel="0" collapsed="false">
      <c r="A112" s="38" t="str">
        <f aca="false">HLOOKUP(INDICE!$F$2,Nombres!$C$3:$D$636,81,FALSE())</f>
        <v>(Millones de pesos chilenos)</v>
      </c>
      <c r="B112" s="34"/>
      <c r="C112" s="39"/>
      <c r="D112" s="39"/>
      <c r="E112" s="39"/>
      <c r="F112" s="34"/>
      <c r="G112" s="34"/>
      <c r="H112" s="34"/>
    </row>
    <row r="113" customFormat="false" ht="15" hidden="false" customHeight="false" outlineLevel="0" collapsed="false">
      <c r="A113" s="40"/>
      <c r="B113" s="34"/>
      <c r="C113" s="39"/>
      <c r="D113" s="39"/>
      <c r="E113" s="39"/>
      <c r="F113" s="34"/>
      <c r="G113" s="34"/>
      <c r="H113" s="34"/>
    </row>
    <row r="114" customFormat="false" ht="15.75" hidden="false" customHeight="false" outlineLevel="0" collapsed="false">
      <c r="A114" s="41"/>
      <c r="B114" s="42" t="n">
        <f aca="false">+B$6</f>
        <v>2018</v>
      </c>
      <c r="C114" s="42"/>
      <c r="D114" s="42"/>
      <c r="E114" s="42"/>
      <c r="F114" s="59" t="n">
        <f aca="false">+F$6</f>
        <v>2019</v>
      </c>
      <c r="G114" s="59"/>
      <c r="H114" s="59"/>
    </row>
    <row r="115" customFormat="false" ht="15.75" hidden="false" customHeight="false" outlineLevel="0" collapsed="false">
      <c r="A115" s="41"/>
      <c r="B115" s="44" t="str">
        <f aca="false">+B$7</f>
        <v>1er Trim.</v>
      </c>
      <c r="C115" s="44" t="str">
        <f aca="false">+C$7</f>
        <v>2º Trim.</v>
      </c>
      <c r="D115" s="44" t="str">
        <f aca="false">+D$7</f>
        <v>3er Trim.</v>
      </c>
      <c r="E115" s="45" t="str">
        <f aca="false">+E$7</f>
        <v>4º Trim.</v>
      </c>
      <c r="F115" s="44" t="str">
        <f aca="false">+F$7</f>
        <v>1er Trim.</v>
      </c>
      <c r="G115" s="44" t="str">
        <f aca="false">+G$7</f>
        <v>2º Trim.</v>
      </c>
      <c r="H115" s="44" t="str">
        <f aca="false">+H$7</f>
        <v>3er Trim.</v>
      </c>
    </row>
    <row r="116" customFormat="false" ht="15" hidden="false" customHeight="false" outlineLevel="0" collapsed="false">
      <c r="A116" s="46" t="str">
        <f aca="false">HLOOKUP(INDICE!$F$2,Nombres!$C$3:$D$636,33,FALSE())</f>
        <v>Margen de intereses</v>
      </c>
      <c r="B116" s="46" t="n">
        <v>113105.847520355</v>
      </c>
      <c r="C116" s="46" t="n">
        <v>117609.17838638</v>
      </c>
      <c r="D116" s="46" t="n">
        <v>32716.3319327241</v>
      </c>
      <c r="E116" s="47" t="n">
        <v>35784.3878077771</v>
      </c>
      <c r="F116" s="48" t="n">
        <v>35101.1250565458</v>
      </c>
      <c r="G116" s="48" t="n">
        <v>35879.1585101183</v>
      </c>
      <c r="H116" s="48" t="n">
        <v>36319.0732580165</v>
      </c>
    </row>
    <row r="117" customFormat="false" ht="15" hidden="false" customHeight="false" outlineLevel="0" collapsed="false">
      <c r="A117" s="49" t="str">
        <f aca="false">HLOOKUP(INDICE!$F$2,Nombres!$C$3:$D$636,34,FALSE())</f>
        <v>Comisiones netas</v>
      </c>
      <c r="B117" s="50" t="n">
        <v>14274.1167801628</v>
      </c>
      <c r="C117" s="50" t="n">
        <v>18556.0640636566</v>
      </c>
      <c r="D117" s="50" t="n">
        <v>5992.19736323237</v>
      </c>
      <c r="E117" s="51" t="n">
        <v>6004.10865895884</v>
      </c>
      <c r="F117" s="50" t="n">
        <v>3925.47455555713</v>
      </c>
      <c r="G117" s="50" t="n">
        <v>3426.49915551907</v>
      </c>
      <c r="H117" s="50" t="n">
        <v>3713.87436871765</v>
      </c>
    </row>
    <row r="118" customFormat="false" ht="15" hidden="false" customHeight="false" outlineLevel="0" collapsed="false">
      <c r="A118" s="49" t="str">
        <f aca="false">HLOOKUP(INDICE!$F$2,Nombres!$C$3:$D$636,35,FALSE())</f>
        <v>Resultados de operaciones financieras</v>
      </c>
      <c r="B118" s="50" t="n">
        <v>13678.9097113249</v>
      </c>
      <c r="C118" s="50" t="n">
        <v>14205.7650777202</v>
      </c>
      <c r="D118" s="50" t="n">
        <v>-69.8753591876833</v>
      </c>
      <c r="E118" s="51" t="n">
        <v>133.076906251544</v>
      </c>
      <c r="F118" s="50" t="n">
        <v>283.47701945904</v>
      </c>
      <c r="G118" s="50" t="n">
        <v>280.591561571412</v>
      </c>
      <c r="H118" s="50" t="n">
        <v>269.548882057826</v>
      </c>
    </row>
    <row r="119" customFormat="false" ht="15" hidden="false" customHeight="false" outlineLevel="0" collapsed="false">
      <c r="A119" s="49" t="str">
        <f aca="false">HLOOKUP(INDICE!$F$2,Nombres!$C$3:$D$636,36,FALSE())</f>
        <v>Otros ingresos y cargas de explotación</v>
      </c>
      <c r="B119" s="50" t="n">
        <v>3337.52775721688</v>
      </c>
      <c r="C119" s="50" t="n">
        <v>3237.60177646188</v>
      </c>
      <c r="D119" s="50" t="n">
        <v>-308.062766987084</v>
      </c>
      <c r="E119" s="51" t="n">
        <v>-282.206812111809</v>
      </c>
      <c r="F119" s="50" t="n">
        <v>40.1718770891153</v>
      </c>
      <c r="G119" s="50" t="n">
        <v>-30.2491550953455</v>
      </c>
      <c r="H119" s="50" t="n">
        <v>-27.6428713939827</v>
      </c>
    </row>
    <row r="120" customFormat="false" ht="15" hidden="false" customHeight="false" outlineLevel="0" collapsed="false">
      <c r="A120" s="46" t="str">
        <f aca="false">HLOOKUP(INDICE!$F$2,Nombres!$C$3:$D$636,37,FALSE())</f>
        <v>Margen bruto</v>
      </c>
      <c r="B120" s="46" t="n">
        <f aca="false">+SUM(B116:B119)</f>
        <v>144396.40176906</v>
      </c>
      <c r="C120" s="46" t="n">
        <f aca="false">+SUM(C116:C119)</f>
        <v>153608.609304219</v>
      </c>
      <c r="D120" s="46" t="n">
        <f aca="false">+SUM(D116:D119)</f>
        <v>38330.5911697817</v>
      </c>
      <c r="E120" s="47" t="n">
        <f aca="false">+SUM(E116:E119)</f>
        <v>41639.3665608756</v>
      </c>
      <c r="F120" s="48" t="n">
        <f aca="false">+SUM(F116:F119)</f>
        <v>39350.2485086511</v>
      </c>
      <c r="G120" s="48" t="n">
        <f aca="false">+SUM(G116:G119)</f>
        <v>39556.0000721134</v>
      </c>
      <c r="H120" s="48" t="n">
        <f aca="false">+SUM(H116:H119)</f>
        <v>40274.853637398</v>
      </c>
    </row>
    <row r="121" customFormat="false" ht="15" hidden="false" customHeight="false" outlineLevel="0" collapsed="false">
      <c r="A121" s="49" t="str">
        <f aca="false">HLOOKUP(INDICE!$F$2,Nombres!$C$3:$D$636,38,FALSE())</f>
        <v>Gastos de explotación</v>
      </c>
      <c r="B121" s="50" t="n">
        <v>-64925.5287120651</v>
      </c>
      <c r="C121" s="50" t="n">
        <v>-70207.5424648409</v>
      </c>
      <c r="D121" s="50" t="n">
        <v>-10847.2582754571</v>
      </c>
      <c r="E121" s="51" t="n">
        <v>-12962.7282009299</v>
      </c>
      <c r="F121" s="50" t="n">
        <v>-12589.7146877397</v>
      </c>
      <c r="G121" s="50" t="n">
        <v>-13078.8405375283</v>
      </c>
      <c r="H121" s="50" t="n">
        <v>-13810.3967558499</v>
      </c>
    </row>
    <row r="122" customFormat="false" ht="15" hidden="false" customHeight="false" outlineLevel="0" collapsed="false">
      <c r="A122" s="49" t="str">
        <f aca="false">HLOOKUP(INDICE!$F$2,Nombres!$C$3:$D$636,39,FALSE())</f>
        <v>  Gastos de administración</v>
      </c>
      <c r="B122" s="50" t="n">
        <v>-61631.6723094004</v>
      </c>
      <c r="C122" s="50" t="n">
        <v>-65788.5935381199</v>
      </c>
      <c r="D122" s="50" t="n">
        <v>-10350.7612792613</v>
      </c>
      <c r="E122" s="51" t="n">
        <v>-12378.6921464961</v>
      </c>
      <c r="F122" s="50" t="n">
        <v>-11702.9015519989</v>
      </c>
      <c r="G122" s="50" t="n">
        <v>-12227.650751745</v>
      </c>
      <c r="H122" s="50" t="n">
        <v>-13000.5503701347</v>
      </c>
    </row>
    <row r="123" customFormat="false" ht="15" hidden="false" customHeight="false" outlineLevel="0" collapsed="false">
      <c r="A123" s="52" t="str">
        <f aca="false">HLOOKUP(INDICE!$F$2,Nombres!$C$3:$D$636,40,FALSE())</f>
        <v>  Gastos de personal</v>
      </c>
      <c r="B123" s="50" t="n">
        <v>-33399.70392302</v>
      </c>
      <c r="C123" s="50" t="n">
        <v>-39715.7660991858</v>
      </c>
      <c r="D123" s="50" t="n">
        <v>-3600.95908507105</v>
      </c>
      <c r="E123" s="51" t="n">
        <v>-5695.38012815089</v>
      </c>
      <c r="F123" s="50" t="n">
        <v>-5004.05155740262</v>
      </c>
      <c r="G123" s="50" t="n">
        <v>-5211.77237833698</v>
      </c>
      <c r="H123" s="50" t="n">
        <v>-6081.32042350841</v>
      </c>
    </row>
    <row r="124" customFormat="false" ht="15" hidden="false" customHeight="false" outlineLevel="0" collapsed="false">
      <c r="A124" s="52" t="str">
        <f aca="false">HLOOKUP(INDICE!$F$2,Nombres!$C$3:$D$636,41,FALSE())</f>
        <v>  Otros gastos de administración</v>
      </c>
      <c r="B124" s="50" t="n">
        <v>-28231.9683863805</v>
      </c>
      <c r="C124" s="50" t="n">
        <v>-26072.8274389341</v>
      </c>
      <c r="D124" s="50" t="n">
        <v>-6749.80219419029</v>
      </c>
      <c r="E124" s="51" t="n">
        <v>-6683.31201834524</v>
      </c>
      <c r="F124" s="50" t="n">
        <v>-6698.84999459624</v>
      </c>
      <c r="G124" s="50" t="n">
        <v>-7015.87837340803</v>
      </c>
      <c r="H124" s="50" t="n">
        <v>-6919.22994662629</v>
      </c>
    </row>
    <row r="125" customFormat="false" ht="15" hidden="false" customHeight="false" outlineLevel="0" collapsed="false">
      <c r="A125" s="49" t="str">
        <f aca="false">HLOOKUP(INDICE!$F$2,Nombres!$C$3:$D$636,42,FALSE())</f>
        <v>  Amortización</v>
      </c>
      <c r="B125" s="50" t="n">
        <v>-3293.85640266469</v>
      </c>
      <c r="C125" s="50" t="n">
        <v>-4418.94892672095</v>
      </c>
      <c r="D125" s="50" t="n">
        <v>-496.496996195754</v>
      </c>
      <c r="E125" s="51" t="n">
        <v>-584.036054433745</v>
      </c>
      <c r="F125" s="50" t="n">
        <v>-886.813135740846</v>
      </c>
      <c r="G125" s="50" t="n">
        <v>-851.189785783292</v>
      </c>
      <c r="H125" s="50" t="n">
        <v>-809.846385715173</v>
      </c>
    </row>
    <row r="126" customFormat="false" ht="15" hidden="false" customHeight="false" outlineLevel="0" collapsed="false">
      <c r="A126" s="46" t="str">
        <f aca="false">HLOOKUP(INDICE!$F$2,Nombres!$C$3:$D$636,43,FALSE())</f>
        <v>Margen neto</v>
      </c>
      <c r="B126" s="46" t="n">
        <f aca="false">+B120+B121</f>
        <v>79470.8730569948</v>
      </c>
      <c r="C126" s="46" t="n">
        <f aca="false">+C120+C121</f>
        <v>83401.0668393782</v>
      </c>
      <c r="D126" s="46" t="n">
        <f aca="false">+D120+D121</f>
        <v>27483.3328943246</v>
      </c>
      <c r="E126" s="47" t="n">
        <f aca="false">+E120+E121</f>
        <v>28676.6383599458</v>
      </c>
      <c r="F126" s="48" t="n">
        <f aca="false">+F120+F121</f>
        <v>26760.5338209114</v>
      </c>
      <c r="G126" s="48" t="n">
        <f aca="false">+G120+G121</f>
        <v>26477.1595345851</v>
      </c>
      <c r="H126" s="48" t="n">
        <f aca="false">+H120+H121</f>
        <v>26464.4568815482</v>
      </c>
    </row>
    <row r="127" customFormat="false" ht="15" hidden="false" customHeight="false" outlineLevel="0" collapsed="false">
      <c r="A127" s="49" t="str">
        <f aca="false">HLOOKUP(INDICE!$F$2,Nombres!$C$3:$D$636,44,FALSE())</f>
        <v>Deterioro de activos financieros no valorados a valor razonable con cambios en resultados</v>
      </c>
      <c r="B127" s="50" t="n">
        <v>-25068.8378978534</v>
      </c>
      <c r="C127" s="50" t="n">
        <v>-16811.9911176906</v>
      </c>
      <c r="D127" s="50" t="n">
        <v>-10824.3472785295</v>
      </c>
      <c r="E127" s="51" t="n">
        <v>-5379.60796027925</v>
      </c>
      <c r="F127" s="50" t="n">
        <v>-9476.77319330581</v>
      </c>
      <c r="G127" s="50" t="n">
        <v>-8928.34953252271</v>
      </c>
      <c r="H127" s="50" t="n">
        <v>-10790.749514218</v>
      </c>
    </row>
    <row r="128" customFormat="false" ht="15" hidden="false" customHeight="false" outlineLevel="0" collapsed="false">
      <c r="A128" s="49" t="str">
        <f aca="false">HLOOKUP(INDICE!$F$2,Nombres!$C$3:$D$636,45,FALSE())</f>
        <v>Provisiones o reversión de provisiones y otros resultados</v>
      </c>
      <c r="B128" s="50" t="n">
        <v>1247.9644707624</v>
      </c>
      <c r="C128" s="50" t="n">
        <v>362.167283493709</v>
      </c>
      <c r="D128" s="50" t="n">
        <v>915.2155825781</v>
      </c>
      <c r="E128" s="51" t="n">
        <v>-214.758389067365</v>
      </c>
      <c r="F128" s="50" t="n">
        <v>-419.151849627938</v>
      </c>
      <c r="G128" s="50" t="n">
        <v>-220.482075816606</v>
      </c>
      <c r="H128" s="50" t="n">
        <v>-296.45222765366</v>
      </c>
    </row>
    <row r="129" customFormat="false" ht="15" hidden="false" customHeight="false" outlineLevel="0" collapsed="false">
      <c r="A129" s="46" t="str">
        <f aca="false">HLOOKUP(INDICE!$F$2,Nombres!$C$3:$D$636,46,FALSE())</f>
        <v>Resultado antes de impuestos</v>
      </c>
      <c r="B129" s="46" t="n">
        <f aca="false">+B126+B127+B128</f>
        <v>55649.9996299037</v>
      </c>
      <c r="C129" s="46" t="n">
        <f aca="false">+C126+C127+C128</f>
        <v>66951.2430051813</v>
      </c>
      <c r="D129" s="46" t="n">
        <f aca="false">+D126+D127+D128</f>
        <v>17574.2011983733</v>
      </c>
      <c r="E129" s="47" t="n">
        <f aca="false">+E126+E127+E128</f>
        <v>23082.2720105991</v>
      </c>
      <c r="F129" s="48" t="n">
        <f aca="false">+F126+F127+F128</f>
        <v>16864.6087779776</v>
      </c>
      <c r="G129" s="48" t="n">
        <f aca="false">+G126+G127+G128</f>
        <v>17328.3279262458</v>
      </c>
      <c r="H129" s="48" t="n">
        <f aca="false">+H126+H127+H128</f>
        <v>15377.2551396766</v>
      </c>
    </row>
    <row r="130" customFormat="false" ht="15" hidden="false" customHeight="false" outlineLevel="0" collapsed="false">
      <c r="A130" s="49" t="str">
        <f aca="false">HLOOKUP(INDICE!$F$2,Nombres!$C$3:$D$636,47,FALSE())</f>
        <v>Impuesto sobre beneficios</v>
      </c>
      <c r="B130" s="50" t="n">
        <v>-13171.6879792746</v>
      </c>
      <c r="C130" s="50" t="n">
        <v>-13067.4921465581</v>
      </c>
      <c r="D130" s="50" t="n">
        <v>-4944.42206471492</v>
      </c>
      <c r="E130" s="51" t="n">
        <v>-6476.27948999741</v>
      </c>
      <c r="F130" s="50" t="n">
        <v>-4231.6903733685</v>
      </c>
      <c r="G130" s="50" t="n">
        <v>-4449.16479856564</v>
      </c>
      <c r="H130" s="50" t="n">
        <v>-4368.10875812701</v>
      </c>
    </row>
    <row r="131" customFormat="false" ht="15" hidden="false" customHeight="false" outlineLevel="0" collapsed="false">
      <c r="A131" s="46" t="str">
        <f aca="false">HLOOKUP(INDICE!$F$2,Nombres!$C$3:$D$636,48,FALSE())</f>
        <v>Resultado del ejercicio</v>
      </c>
      <c r="B131" s="46" t="n">
        <f aca="false">+B129+B130</f>
        <v>42478.3116506291</v>
      </c>
      <c r="C131" s="46" t="n">
        <f aca="false">+C129+C130</f>
        <v>53883.7508586232</v>
      </c>
      <c r="D131" s="46" t="n">
        <f aca="false">+D129+D130</f>
        <v>12629.7791336583</v>
      </c>
      <c r="E131" s="47" t="n">
        <f aca="false">+E129+E130</f>
        <v>16605.9925206017</v>
      </c>
      <c r="F131" s="48" t="n">
        <f aca="false">+F129+F130</f>
        <v>12632.9184046091</v>
      </c>
      <c r="G131" s="48" t="n">
        <f aca="false">+G129+G130</f>
        <v>12879.1631276802</v>
      </c>
      <c r="H131" s="48" t="n">
        <f aca="false">+H129+H130</f>
        <v>11009.1463815495</v>
      </c>
    </row>
    <row r="132" customFormat="false" ht="15" hidden="false" customHeight="false" outlineLevel="0" collapsed="false">
      <c r="A132" s="49" t="str">
        <f aca="false">HLOOKUP(INDICE!$F$2,Nombres!$C$3:$D$636,49,FALSE())</f>
        <v>Minoritarios</v>
      </c>
      <c r="B132" s="50" t="n">
        <v>-9016.50595854922</v>
      </c>
      <c r="C132" s="50" t="n">
        <v>-12919.4145373797</v>
      </c>
      <c r="D132" s="50" t="n">
        <v>-77.1287088722591</v>
      </c>
      <c r="E132" s="51" t="n">
        <v>-20.6681229807837</v>
      </c>
      <c r="F132" s="50" t="s">
        <v>1</v>
      </c>
      <c r="G132" s="50" t="s">
        <v>1</v>
      </c>
      <c r="H132" s="50" t="s">
        <v>1</v>
      </c>
    </row>
    <row r="133" customFormat="false" ht="15" hidden="false" customHeight="false" outlineLevel="0" collapsed="false">
      <c r="A133" s="53" t="str">
        <f aca="false">HLOOKUP(INDICE!$F$2,Nombres!$C$3:$D$636,50,FALSE())</f>
        <v>Resultado atribuido</v>
      </c>
      <c r="B133" s="53" t="n">
        <f aca="false">+B131+B132</f>
        <v>33461.8056920799</v>
      </c>
      <c r="C133" s="53" t="n">
        <f aca="false">+C131+C132</f>
        <v>40964.3363212435</v>
      </c>
      <c r="D133" s="53" t="n">
        <f aca="false">+D131+D132</f>
        <v>12552.6504247861</v>
      </c>
      <c r="E133" s="84" t="n">
        <f aca="false">+E131+E132</f>
        <v>16585.324397621</v>
      </c>
      <c r="F133" s="54" t="n">
        <f aca="false">+F131+F132</f>
        <v>12632.9184046091</v>
      </c>
      <c r="G133" s="54" t="n">
        <f aca="false">+G131+G132</f>
        <v>12879.1631276802</v>
      </c>
      <c r="H133" s="54" t="n">
        <f aca="false">+H131+H132</f>
        <v>11009.1463815495</v>
      </c>
    </row>
    <row r="134" customFormat="false" ht="15" hidden="false" customHeight="false" outlineLevel="0" collapsed="false">
      <c r="A134" s="74"/>
      <c r="B134" s="97"/>
      <c r="C134" s="97"/>
      <c r="D134" s="97"/>
      <c r="E134" s="97"/>
      <c r="F134" s="75" t="n">
        <v>0</v>
      </c>
      <c r="G134" s="75" t="n">
        <v>0</v>
      </c>
      <c r="H134" s="75" t="n">
        <v>0</v>
      </c>
    </row>
    <row r="135" customFormat="false" ht="15" hidden="false" customHeight="false" outlineLevel="0" collapsed="false">
      <c r="A135" s="46"/>
      <c r="B135" s="46"/>
      <c r="C135" s="46"/>
      <c r="D135" s="46"/>
      <c r="E135" s="46"/>
      <c r="F135" s="48"/>
      <c r="G135" s="48"/>
      <c r="H135" s="48"/>
    </row>
    <row r="136" customFormat="false" ht="18" hidden="false" customHeight="false" outlineLevel="0" collapsed="false">
      <c r="A136" s="36" t="str">
        <f aca="false">HLOOKUP(INDICE!$F$2,Nombres!$C$3:$D$636,51,FALSE())</f>
        <v>Balances</v>
      </c>
      <c r="B136" s="37"/>
      <c r="C136" s="37"/>
      <c r="D136" s="37"/>
      <c r="E136" s="37"/>
      <c r="F136" s="82"/>
      <c r="G136" s="82"/>
      <c r="H136" s="82"/>
    </row>
    <row r="137" customFormat="false" ht="15" hidden="false" customHeight="false" outlineLevel="0" collapsed="false">
      <c r="A137" s="38" t="str">
        <f aca="false">HLOOKUP(INDICE!$F$2,Nombres!$C$3:$D$636,81,FALSE())</f>
        <v>(Millones de pesos chilenos)</v>
      </c>
      <c r="B137" s="34"/>
      <c r="C137" s="64"/>
      <c r="D137" s="64"/>
      <c r="E137" s="64"/>
      <c r="F137" s="83"/>
      <c r="G137" s="50"/>
      <c r="H137" s="50"/>
    </row>
    <row r="138" customFormat="false" ht="15.75" hidden="false" customHeight="false" outlineLevel="0" collapsed="false">
      <c r="A138" s="34"/>
      <c r="B138" s="66" t="n">
        <f aca="false">+B$30</f>
        <v>43190</v>
      </c>
      <c r="C138" s="66" t="n">
        <f aca="false">+C$30</f>
        <v>43281</v>
      </c>
      <c r="D138" s="66" t="n">
        <f aca="false">+D$30</f>
        <v>43373</v>
      </c>
      <c r="E138" s="81" t="n">
        <f aca="false">+E$30</f>
        <v>43465</v>
      </c>
      <c r="F138" s="66" t="n">
        <f aca="false">+F$30</f>
        <v>43555</v>
      </c>
      <c r="G138" s="66" t="n">
        <f aca="false">+G$30</f>
        <v>43646</v>
      </c>
      <c r="H138" s="66" t="n">
        <f aca="false">+H$30</f>
        <v>43738</v>
      </c>
    </row>
    <row r="139" customFormat="false" ht="15" hidden="false" customHeight="false" outlineLevel="0" collapsed="false">
      <c r="A139" s="49" t="str">
        <f aca="false">HLOOKUP(INDICE!$F$2,Nombres!$C$3:$D$636,52,FALSE())</f>
        <v>Efectivo, saldos en efectivo en bancos centrales y otros depósitos a la vista</v>
      </c>
      <c r="B139" s="50" t="n">
        <v>520042.505592841</v>
      </c>
      <c r="C139" s="50" t="n">
        <v>429530.211480363</v>
      </c>
      <c r="D139" s="50" t="n">
        <v>30389.7396630934</v>
      </c>
      <c r="E139" s="51" t="n">
        <v>21563.245823389</v>
      </c>
      <c r="F139" s="50" t="n">
        <v>19947.3539071751</v>
      </c>
      <c r="G139" s="50" t="n">
        <v>28822.7000511066</v>
      </c>
      <c r="H139" s="50" t="n">
        <v>19729.5376239991</v>
      </c>
    </row>
    <row r="140" customFormat="false" ht="15" hidden="false" customHeight="false" outlineLevel="0" collapsed="false">
      <c r="A140" s="49" t="str">
        <f aca="false">HLOOKUP(INDICE!$F$2,Nombres!$C$3:$D$636,53,FALSE())</f>
        <v>Activos financieros a valor razonable</v>
      </c>
      <c r="B140" s="65" t="n">
        <v>3083678.59806115</v>
      </c>
      <c r="C140" s="65" t="n">
        <v>3311221.29909366</v>
      </c>
      <c r="D140" s="65" t="n">
        <v>0</v>
      </c>
      <c r="E140" s="78" t="n">
        <v>0</v>
      </c>
      <c r="F140" s="50" t="n">
        <v>0</v>
      </c>
      <c r="G140" s="50" t="n">
        <v>0</v>
      </c>
      <c r="H140" s="50" t="n">
        <v>0</v>
      </c>
    </row>
    <row r="141" customFormat="false" ht="15" hidden="false" customHeight="false" outlineLevel="0" collapsed="false">
      <c r="A141" s="49" t="str">
        <f aca="false">HLOOKUP(INDICE!$F$2,Nombres!$C$3:$D$636,54,FALSE())</f>
        <v>Activos financieros a coste amortizado</v>
      </c>
      <c r="B141" s="50" t="n">
        <v>11491891.8717375</v>
      </c>
      <c r="C141" s="50" t="n">
        <v>11740421.4501511</v>
      </c>
      <c r="D141" s="50" t="n">
        <v>1526326.18683002</v>
      </c>
      <c r="E141" s="51" t="n">
        <v>1658198.09069212</v>
      </c>
      <c r="F141" s="50" t="n">
        <v>1685904.92968848</v>
      </c>
      <c r="G141" s="50" t="n">
        <v>1605680.63588784</v>
      </c>
      <c r="H141" s="50" t="n">
        <v>1640845.1470156</v>
      </c>
    </row>
    <row r="142" customFormat="false" ht="15" hidden="false" customHeight="false" outlineLevel="0" collapsed="false">
      <c r="A142" s="49" t="str">
        <f aca="false">HLOOKUP(INDICE!$F$2,Nombres!$C$3:$D$636,55,FALSE())</f>
        <v>    de los que préstamos y anticipos a la clientela</v>
      </c>
      <c r="B142" s="50" t="n">
        <v>11086334.0790455</v>
      </c>
      <c r="C142" s="50" t="n">
        <v>11346545.3172205</v>
      </c>
      <c r="D142" s="50" t="n">
        <v>1526326.18683002</v>
      </c>
      <c r="E142" s="51" t="n">
        <v>1630278.4407319</v>
      </c>
      <c r="F142" s="50" t="n">
        <v>1629911.08197644</v>
      </c>
      <c r="G142" s="50" t="n">
        <v>1605010.628419</v>
      </c>
      <c r="H142" s="50" t="n">
        <v>1614624.96448438</v>
      </c>
    </row>
    <row r="143" customFormat="false" ht="15" hidden="false" customHeight="false" outlineLevel="0" collapsed="false">
      <c r="A143" s="49" t="str">
        <f aca="false">HLOOKUP(INDICE!$F$2,Nombres!$C$3:$D$636,56,FALSE())</f>
        <v>Activos tangibles</v>
      </c>
      <c r="B143" s="50" t="n">
        <v>67653.2438478747</v>
      </c>
      <c r="C143" s="50" t="n">
        <v>66546.8277945619</v>
      </c>
      <c r="D143" s="50" t="n">
        <v>1684.53292496172</v>
      </c>
      <c r="E143" s="51" t="n">
        <v>1703.26173428799</v>
      </c>
      <c r="F143" s="50" t="n">
        <v>11662.4835391766</v>
      </c>
      <c r="G143" s="50" t="n">
        <v>11295.7379273677</v>
      </c>
      <c r="H143" s="50" t="n">
        <v>11152.7833236592</v>
      </c>
    </row>
    <row r="144" customFormat="false" ht="15" hidden="false" customHeight="false" outlineLevel="0" collapsed="false">
      <c r="A144" s="49" t="str">
        <f aca="false">HLOOKUP(INDICE!$F$2,Nombres!$C$3:$D$636,57,FALSE())</f>
        <v>Otros activos</v>
      </c>
      <c r="B144" s="65" t="n">
        <f aca="false">+B145-B143-B141-B140-B139</f>
        <v>894636.092468304</v>
      </c>
      <c r="C144" s="65" t="n">
        <f aca="false">+C145-C143-C141-C140-C139</f>
        <v>937339.123867067</v>
      </c>
      <c r="D144" s="65" t="n">
        <f aca="false">+D145-D143-D141-D140-D139</f>
        <v>669131.344387443</v>
      </c>
      <c r="E144" s="78" t="n">
        <f aca="false">+E145-E143-E141-E140-E139</f>
        <v>802491.621622912</v>
      </c>
      <c r="F144" s="50" t="n">
        <f aca="false">+F145-F143-F141-F140-F139</f>
        <v>894424.718485488</v>
      </c>
      <c r="G144" s="50" t="n">
        <f aca="false">+G145-G143-G141-G140-G139</f>
        <v>897651.403709554</v>
      </c>
      <c r="H144" s="50" t="n">
        <f aca="false">+H145-H143-H141-H140-H139</f>
        <v>934970.526419243</v>
      </c>
    </row>
    <row r="145" customFormat="false" ht="15" hidden="false" customHeight="false" outlineLevel="0" collapsed="false">
      <c r="A145" s="53" t="str">
        <f aca="false">HLOOKUP(INDICE!$F$2,Nombres!$C$3:$D$636,58,FALSE())</f>
        <v>Total activo / pasivo</v>
      </c>
      <c r="B145" s="53" t="n">
        <v>16057902.3117077</v>
      </c>
      <c r="C145" s="53" t="n">
        <v>16485058.9123867</v>
      </c>
      <c r="D145" s="53" t="n">
        <v>2227531.80380551</v>
      </c>
      <c r="E145" s="53" t="n">
        <v>2483956.21987271</v>
      </c>
      <c r="F145" s="54" t="n">
        <v>2611939.48562032</v>
      </c>
      <c r="G145" s="54" t="n">
        <v>2543450.47757587</v>
      </c>
      <c r="H145" s="54" t="n">
        <v>2606697.99438251</v>
      </c>
    </row>
    <row r="146" customFormat="false" ht="15" hidden="false" customHeight="false" outlineLevel="0" collapsed="false">
      <c r="A146" s="49" t="str">
        <f aca="false">HLOOKUP(INDICE!$F$2,Nombres!$C$3:$D$636,59,FALSE())</f>
        <v>Pasivos financieros mantenidos para negociar y designados a valor razonable con cambios en resultados</v>
      </c>
      <c r="B146" s="65" t="n">
        <v>1528146.90529456</v>
      </c>
      <c r="C146" s="65" t="n">
        <v>1612023.41389728</v>
      </c>
      <c r="D146" s="65" t="n">
        <v>0</v>
      </c>
      <c r="E146" s="78" t="n">
        <v>0</v>
      </c>
      <c r="F146" s="50" t="n">
        <v>0</v>
      </c>
      <c r="G146" s="50" t="n">
        <v>0</v>
      </c>
      <c r="H146" s="50" t="n">
        <v>0</v>
      </c>
    </row>
    <row r="147" customFormat="false" ht="15" hidden="false" customHeight="false" outlineLevel="0" collapsed="false">
      <c r="A147" s="49" t="str">
        <f aca="false">HLOOKUP(INDICE!$F$2,Nombres!$C$3:$D$636,60,FALSE())</f>
        <v>Depósitos de bancos centrales y entidades de crédito</v>
      </c>
      <c r="B147" s="65" t="n">
        <v>1385662.93810589</v>
      </c>
      <c r="C147" s="65" t="n">
        <v>1146033.98791541</v>
      </c>
      <c r="D147" s="65" t="n">
        <v>434068.147013782</v>
      </c>
      <c r="E147" s="78" t="n">
        <v>467243.436754177</v>
      </c>
      <c r="F147" s="50" t="n">
        <v>420532.735131667</v>
      </c>
      <c r="G147" s="50" t="n">
        <v>396435.527771169</v>
      </c>
      <c r="H147" s="50" t="n">
        <v>428700.221443357</v>
      </c>
    </row>
    <row r="148" customFormat="false" ht="15" hidden="false" customHeight="false" outlineLevel="0" collapsed="false">
      <c r="A148" s="49" t="str">
        <f aca="false">HLOOKUP(INDICE!$F$2,Nombres!$C$3:$D$636,61,FALSE())</f>
        <v>Depósitos de la clientela</v>
      </c>
      <c r="B148" s="65" t="n">
        <v>6554316.92766592</v>
      </c>
      <c r="C148" s="65" t="n">
        <v>7261146.52567976</v>
      </c>
      <c r="D148" s="65" t="n">
        <v>10772.5880551302</v>
      </c>
      <c r="E148" s="78" t="n">
        <v>8104.21638822594</v>
      </c>
      <c r="F148" s="50" t="n">
        <v>8268.80107108077</v>
      </c>
      <c r="G148" s="50" t="n">
        <v>5623.11118192524</v>
      </c>
      <c r="H148" s="50" t="n">
        <v>7247.64975517942</v>
      </c>
    </row>
    <row r="149" customFormat="false" ht="15" hidden="false" customHeight="false" outlineLevel="0" collapsed="false">
      <c r="A149" s="49" t="str">
        <f aca="false">HLOOKUP(INDICE!$F$2,Nombres!$C$3:$D$636,62,FALSE())</f>
        <v>Valores representativos de deuda emitidos</v>
      </c>
      <c r="B149" s="50" t="n">
        <v>3699087.9940343</v>
      </c>
      <c r="C149" s="50" t="n">
        <v>3518859.51661631</v>
      </c>
      <c r="D149" s="50" t="n">
        <v>713886.676875957</v>
      </c>
      <c r="E149" s="51" t="n">
        <v>828533.810660302</v>
      </c>
      <c r="F149" s="50" t="n">
        <v>861115.361588936</v>
      </c>
      <c r="G149" s="50" t="n">
        <v>818941.773414839</v>
      </c>
      <c r="H149" s="50" t="n">
        <v>822880.863781283</v>
      </c>
    </row>
    <row r="150" customFormat="false" ht="15" hidden="false" customHeight="false" outlineLevel="0" collapsed="false">
      <c r="A150" s="49" t="str">
        <f aca="false">HLOOKUP(INDICE!$F$2,Nombres!$C$3:$D$636,63,FALSE())</f>
        <v>Otros pasivos</v>
      </c>
      <c r="B150" s="65" t="n">
        <f aca="false">+B145-B146-B147-B148-B149-B151</f>
        <v>2488127.82774049</v>
      </c>
      <c r="C150" s="65" t="n">
        <f aca="false">+C145-C146-C147-C148-C149-C151</f>
        <v>2528964.13897281</v>
      </c>
      <c r="D150" s="65" t="n">
        <f aca="false">+D145-D146-D147-D148-D149-D151</f>
        <v>1012632.60885911</v>
      </c>
      <c r="E150" s="78" t="n">
        <f aca="false">+E145-E146-E147-E148-E149-E151</f>
        <v>1140658.28542562</v>
      </c>
      <c r="F150" s="50" t="n">
        <f aca="false">+F145-F146-F147-F148-F149-F151</f>
        <v>1277634.69799085</v>
      </c>
      <c r="G150" s="50" t="n">
        <f aca="false">+G145-G146-G147-G148-G149-G151</f>
        <v>1280081.36149819</v>
      </c>
      <c r="H150" s="50" t="n">
        <f aca="false">+H145-H146-H147-H148-H149-H151</f>
        <v>1304225.23507553</v>
      </c>
    </row>
    <row r="151" customFormat="false" ht="15" hidden="false" customHeight="false" outlineLevel="0" collapsed="false">
      <c r="A151" s="49" t="str">
        <f aca="false">HLOOKUP(INDICE!$F$2,Nombres!$C$3:$D$636,64,FALSE())</f>
        <v>Dotación de capital económico</v>
      </c>
      <c r="B151" s="50" t="n">
        <v>402559.718866518</v>
      </c>
      <c r="C151" s="50" t="n">
        <v>418031.329305136</v>
      </c>
      <c r="D151" s="50" t="n">
        <v>56171.7830015314</v>
      </c>
      <c r="E151" s="51" t="n">
        <v>39416.4706443914</v>
      </c>
      <c r="F151" s="50" t="n">
        <v>44387.8898377859</v>
      </c>
      <c r="G151" s="50" t="n">
        <v>42368.703709742</v>
      </c>
      <c r="H151" s="50" t="n">
        <v>43644.0243271584</v>
      </c>
    </row>
    <row r="152" customFormat="false" ht="15" hidden="false" customHeight="false" outlineLevel="0" collapsed="false">
      <c r="A152" s="74"/>
      <c r="B152" s="65"/>
      <c r="C152" s="65"/>
      <c r="D152" s="65"/>
      <c r="E152" s="65"/>
      <c r="F152" s="50"/>
      <c r="G152" s="50"/>
      <c r="H152" s="50"/>
    </row>
    <row r="153" customFormat="false" ht="15" hidden="false" customHeight="false" outlineLevel="0" collapsed="false">
      <c r="A153" s="49"/>
      <c r="B153" s="65"/>
      <c r="C153" s="65"/>
      <c r="D153" s="65"/>
      <c r="E153" s="65"/>
      <c r="F153" s="50"/>
      <c r="G153" s="50"/>
      <c r="H153" s="50"/>
    </row>
    <row r="154" customFormat="false" ht="18" hidden="false" customHeight="false" outlineLevel="0" collapsed="false">
      <c r="A154" s="36" t="str">
        <f aca="false">HLOOKUP(INDICE!$F$2,Nombres!$C$3:$D$636,65,FALSE())</f>
        <v>Indicadores relevantes y de gestión</v>
      </c>
      <c r="B154" s="37"/>
      <c r="C154" s="37"/>
      <c r="D154" s="37"/>
      <c r="E154" s="37"/>
      <c r="F154" s="82"/>
      <c r="G154" s="82"/>
      <c r="H154" s="82"/>
    </row>
    <row r="155" customFormat="false" ht="15" hidden="false" customHeight="false" outlineLevel="0" collapsed="false">
      <c r="A155" s="38" t="str">
        <f aca="false">HLOOKUP(INDICE!$F$2,Nombres!$C$3:$D$636,81,FALSE())</f>
        <v>(Millones de pesos chilenos)</v>
      </c>
      <c r="B155" s="34"/>
      <c r="C155" s="34"/>
      <c r="D155" s="34"/>
      <c r="E155" s="34"/>
      <c r="F155" s="83"/>
      <c r="G155" s="50"/>
      <c r="H155" s="50"/>
    </row>
    <row r="156" customFormat="false" ht="15.75" hidden="false" customHeight="true" outlineLevel="0" collapsed="false">
      <c r="A156" s="34"/>
      <c r="B156" s="66" t="n">
        <f aca="false">+B$30</f>
        <v>43190</v>
      </c>
      <c r="C156" s="66" t="n">
        <f aca="false">+C$30</f>
        <v>43281</v>
      </c>
      <c r="D156" s="66" t="n">
        <f aca="false">+D$30</f>
        <v>43373</v>
      </c>
      <c r="E156" s="81" t="n">
        <f aca="false">+E$30</f>
        <v>43465</v>
      </c>
      <c r="F156" s="66" t="n">
        <f aca="false">+F$30</f>
        <v>43555</v>
      </c>
      <c r="G156" s="66" t="n">
        <f aca="false">+G$30</f>
        <v>43646</v>
      </c>
      <c r="H156" s="66" t="n">
        <f aca="false">+H$30</f>
        <v>43738</v>
      </c>
    </row>
    <row r="157" customFormat="false" ht="15.75" hidden="false" customHeight="true" outlineLevel="0" collapsed="false">
      <c r="A157" s="49" t="str">
        <f aca="false">HLOOKUP(INDICE!$F$2,Nombres!$C$3:$D$636,66,FALSE())</f>
        <v>Préstamos y anticipos a la clientela bruto (*)</v>
      </c>
      <c r="B157" s="50" t="n">
        <v>11026063.4727368</v>
      </c>
      <c r="C157" s="50" t="n">
        <v>11227977.7382326</v>
      </c>
      <c r="D157" s="50" t="n">
        <v>1571343.03215926</v>
      </c>
      <c r="E157" s="51" t="n">
        <v>1673268.89419252</v>
      </c>
      <c r="F157" s="50" t="n">
        <v>1672259.80099151</v>
      </c>
      <c r="G157" s="50" t="n">
        <v>1648933.25430082</v>
      </c>
      <c r="H157" s="50" t="n">
        <v>1662445.86154979</v>
      </c>
    </row>
    <row r="158" customFormat="false" ht="15.75" hidden="false" customHeight="true" outlineLevel="0" collapsed="false">
      <c r="A158" s="49" t="str">
        <f aca="false">HLOOKUP(INDICE!$F$2,Nombres!$C$3:$D$636,67,FALSE())</f>
        <v>Depósitos de clientes en gestión (**)</v>
      </c>
      <c r="B158" s="50" t="n">
        <v>6746288.67802386</v>
      </c>
      <c r="C158" s="50" t="n">
        <v>7176405.96892749</v>
      </c>
      <c r="D158" s="50" t="n">
        <v>10772.5880551302</v>
      </c>
      <c r="E158" s="51" t="n">
        <v>8104.21638822593</v>
      </c>
      <c r="F158" s="50" t="n">
        <v>8268.80107108077</v>
      </c>
      <c r="G158" s="50" t="n">
        <v>5623.11118192524</v>
      </c>
      <c r="H158" s="50" t="n">
        <v>7247.64975517942</v>
      </c>
    </row>
    <row r="159" customFormat="false" ht="15.75" hidden="false" customHeight="true" outlineLevel="0" collapsed="false">
      <c r="A159" s="49" t="str">
        <f aca="false">HLOOKUP(INDICE!$F$2,Nombres!$C$3:$D$636,68,FALSE())</f>
        <v>Fondos de inversión</v>
      </c>
      <c r="B159" s="50" t="n">
        <v>1119606.00001491</v>
      </c>
      <c r="C159" s="50" t="n">
        <v>1055582.00002266</v>
      </c>
      <c r="D159" s="50" t="n">
        <v>0</v>
      </c>
      <c r="E159" s="51" t="n">
        <v>0</v>
      </c>
      <c r="F159" s="50" t="n">
        <v>0</v>
      </c>
      <c r="G159" s="50" t="n">
        <v>0</v>
      </c>
      <c r="H159" s="50" t="n">
        <v>0</v>
      </c>
    </row>
    <row r="160" customFormat="false" ht="15.75" hidden="false" customHeight="true" outlineLevel="0" collapsed="false">
      <c r="A160" s="49" t="str">
        <f aca="false">HLOOKUP(INDICE!$F$2,Nombres!$C$3:$D$636,69,FALSE())</f>
        <v>Fondos de pensiones</v>
      </c>
      <c r="B160" s="50" t="n">
        <v>0</v>
      </c>
      <c r="C160" s="50" t="n">
        <v>0</v>
      </c>
      <c r="D160" s="50" t="n">
        <v>0</v>
      </c>
      <c r="E160" s="51" t="n">
        <v>0</v>
      </c>
      <c r="F160" s="50" t="n">
        <v>0</v>
      </c>
      <c r="G160" s="50" t="n">
        <v>0</v>
      </c>
      <c r="H160" s="50" t="n">
        <v>0</v>
      </c>
    </row>
    <row r="161" customFormat="false" ht="15" hidden="false" customHeight="false" outlineLevel="0" collapsed="false">
      <c r="A161" s="49" t="str">
        <f aca="false">HLOOKUP(INDICE!$F$2,Nombres!$C$3:$D$636,70,FALSE())</f>
        <v>Otros recursos fuera de balance</v>
      </c>
      <c r="B161" s="50" t="n">
        <v>0</v>
      </c>
      <c r="C161" s="50" t="n">
        <v>0</v>
      </c>
      <c r="D161" s="50" t="n">
        <v>0</v>
      </c>
      <c r="E161" s="51" t="n">
        <v>0</v>
      </c>
      <c r="F161" s="50" t="n">
        <v>0</v>
      </c>
      <c r="G161" s="50" t="n">
        <v>0</v>
      </c>
      <c r="H161" s="50" t="n">
        <v>0</v>
      </c>
    </row>
    <row r="162" customFormat="false" ht="15" hidden="false" customHeight="false" outlineLevel="0" collapsed="false">
      <c r="A162" s="74" t="str">
        <f aca="false">HLOOKUP(INDICE!$F$2,Nombres!$C$3:$D$636,71,FALSE())</f>
        <v>(*) No incluye las adquisiciones temporales de activos.</v>
      </c>
      <c r="B162" s="50"/>
      <c r="C162" s="65"/>
      <c r="D162" s="65"/>
      <c r="E162" s="65"/>
      <c r="F162" s="50"/>
      <c r="G162" s="50"/>
      <c r="H162" s="50"/>
    </row>
    <row r="163" customFormat="false" ht="15" hidden="false" customHeight="false" outlineLevel="0" collapsed="false">
      <c r="A163" s="74" t="str">
        <f aca="false">HLOOKUP(INDICE!$F$2,Nombres!$C$3:$D$636,72,FALSE())</f>
        <v>(**) No incluye las cesiones temporales de activos.</v>
      </c>
      <c r="B163" s="34"/>
      <c r="C163" s="34"/>
      <c r="D163" s="34"/>
      <c r="E163" s="34"/>
      <c r="F163" s="34"/>
      <c r="G163" s="34"/>
      <c r="H163" s="34"/>
    </row>
    <row r="164" customFormat="false" ht="15" hidden="false" customHeight="false" outlineLevel="0" collapsed="false">
      <c r="A164" s="34"/>
      <c r="B164" s="34"/>
      <c r="C164" s="34"/>
      <c r="D164" s="34"/>
      <c r="E164" s="34"/>
      <c r="F164" s="34"/>
      <c r="G164" s="34"/>
      <c r="H164" s="34"/>
    </row>
    <row r="165" customFormat="false" ht="15" hidden="false" customHeight="false" outlineLevel="0" collapsed="false">
      <c r="A165" s="34"/>
      <c r="B165" s="34"/>
      <c r="C165" s="34"/>
      <c r="D165" s="34"/>
      <c r="E165" s="34"/>
      <c r="F165" s="34"/>
      <c r="G165" s="34"/>
      <c r="H165" s="34"/>
    </row>
    <row r="166" customFormat="false" ht="15" hidden="false" customHeight="false" outlineLevel="0" collapsed="false">
      <c r="A166" s="87"/>
      <c r="B166" s="88"/>
      <c r="C166" s="89"/>
      <c r="D166" s="89"/>
      <c r="E166" s="89"/>
      <c r="F166" s="88"/>
      <c r="G166" s="88"/>
      <c r="H166" s="88"/>
    </row>
    <row r="167" customFormat="false" ht="15" hidden="false" customHeight="false" outlineLevel="0" collapsed="false">
      <c r="A167" s="87"/>
      <c r="B167" s="88"/>
      <c r="C167" s="89"/>
      <c r="D167" s="89"/>
      <c r="E167" s="89"/>
      <c r="F167" s="88"/>
      <c r="G167" s="88"/>
      <c r="H167" s="88"/>
      <c r="I167" s="88"/>
      <c r="J167" s="88"/>
      <c r="K167" s="88"/>
      <c r="L167" s="88"/>
      <c r="M167" s="88"/>
      <c r="N167" s="88"/>
    </row>
    <row r="168" customFormat="false" ht="15" hidden="false" customHeight="false" outlineLevel="0" collapsed="false">
      <c r="A168" s="88"/>
      <c r="B168" s="88"/>
      <c r="C168" s="88"/>
      <c r="D168" s="88"/>
      <c r="E168" s="88"/>
      <c r="F168" s="88"/>
      <c r="G168" s="88"/>
      <c r="H168" s="88"/>
      <c r="I168" s="88"/>
      <c r="J168" s="88"/>
      <c r="K168" s="88"/>
      <c r="L168" s="88"/>
      <c r="M168" s="88"/>
      <c r="N168" s="88"/>
    </row>
    <row r="169" customFormat="false" ht="15" hidden="false" customHeight="false" outlineLevel="0" collapsed="false">
      <c r="A169" s="88"/>
      <c r="B169" s="88"/>
      <c r="C169" s="88"/>
      <c r="D169" s="88"/>
      <c r="E169" s="88"/>
      <c r="F169" s="88"/>
      <c r="G169" s="88"/>
      <c r="H169" s="88"/>
      <c r="I169" s="88"/>
      <c r="J169" s="88"/>
      <c r="K169" s="88"/>
      <c r="L169" s="88"/>
      <c r="M169" s="88"/>
      <c r="N169" s="88"/>
    </row>
    <row r="170" customFormat="false" ht="15" hidden="false" customHeight="false" outlineLevel="0" collapsed="false">
      <c r="A170" s="88"/>
      <c r="B170" s="88"/>
      <c r="C170" s="88"/>
      <c r="D170" s="88"/>
      <c r="E170" s="88"/>
      <c r="F170" s="88"/>
      <c r="G170" s="88"/>
      <c r="H170" s="88"/>
      <c r="I170" s="88"/>
      <c r="J170" s="88"/>
      <c r="K170" s="88"/>
      <c r="L170" s="88"/>
      <c r="M170" s="88"/>
      <c r="N170" s="88"/>
    </row>
    <row r="171" customFormat="false" ht="15" hidden="false" customHeight="false" outlineLevel="0" collapsed="false">
      <c r="A171" s="88"/>
      <c r="B171" s="88"/>
      <c r="C171" s="88"/>
      <c r="D171" s="88"/>
      <c r="E171" s="88"/>
      <c r="F171" s="88"/>
      <c r="G171" s="88"/>
      <c r="H171" s="88"/>
      <c r="I171" s="88"/>
      <c r="J171" s="88"/>
      <c r="K171" s="88"/>
      <c r="L171" s="88"/>
      <c r="M171" s="88"/>
      <c r="N171" s="88"/>
    </row>
    <row r="172" customFormat="false" ht="15" hidden="false" customHeight="false" outlineLevel="0" collapsed="false">
      <c r="A172" s="88"/>
      <c r="B172" s="88"/>
      <c r="C172" s="88"/>
      <c r="D172" s="88"/>
      <c r="E172" s="88"/>
      <c r="F172" s="88"/>
      <c r="G172" s="88"/>
      <c r="H172" s="88"/>
      <c r="I172" s="88"/>
      <c r="J172" s="88"/>
      <c r="K172" s="88"/>
      <c r="L172" s="88"/>
      <c r="M172" s="88"/>
      <c r="N172" s="88"/>
    </row>
    <row r="173" customFormat="false" ht="15" hidden="false" customHeight="false" outlineLevel="0" collapsed="false">
      <c r="A173" s="88"/>
      <c r="B173" s="88"/>
      <c r="C173" s="88"/>
      <c r="D173" s="88"/>
      <c r="E173" s="88"/>
      <c r="F173" s="88"/>
      <c r="G173" s="88"/>
      <c r="H173" s="88"/>
      <c r="I173" s="88"/>
      <c r="J173" s="88"/>
      <c r="K173" s="88"/>
      <c r="L173" s="88"/>
      <c r="M173" s="88"/>
      <c r="N173" s="88"/>
    </row>
    <row r="174" customFormat="false" ht="15" hidden="false" customHeight="false" outlineLevel="0" collapsed="false">
      <c r="A174" s="88"/>
      <c r="B174" s="88"/>
      <c r="C174" s="88"/>
      <c r="D174" s="88"/>
      <c r="E174" s="88"/>
      <c r="F174" s="88"/>
      <c r="G174" s="88"/>
      <c r="H174" s="88"/>
      <c r="I174" s="88"/>
      <c r="J174" s="88"/>
      <c r="K174" s="88"/>
      <c r="L174" s="88"/>
      <c r="M174" s="88"/>
      <c r="N174" s="88"/>
    </row>
    <row r="1000" customFormat="false" ht="15" hidden="false" customHeight="false" outlineLevel="0" collapsed="false">
      <c r="A1000" s="32" t="s">
        <v>0</v>
      </c>
    </row>
  </sheetData>
  <mergeCells count="6">
    <mergeCell ref="B6:E6"/>
    <mergeCell ref="F6:H6"/>
    <mergeCell ref="B60:E60"/>
    <mergeCell ref="F60:H60"/>
    <mergeCell ref="B114:E114"/>
    <mergeCell ref="F114:H114"/>
  </mergeCells>
  <conditionalFormatting sqref="G26:H26">
    <cfRule type="cellIs" priority="2" operator="notBetween" aboveAverage="0" equalAverage="0" bottom="0" percent="0" rank="0" text="" dxfId="51">
      <formula>0.5</formula>
      <formula>-0.5</formula>
    </cfRule>
  </conditionalFormatting>
  <conditionalFormatting sqref="B26">
    <cfRule type="cellIs" priority="3" operator="notBetween" aboveAverage="0" equalAverage="0" bottom="0" percent="0" rank="0" text="" dxfId="52">
      <formula>0.5</formula>
      <formula>-0.5</formula>
    </cfRule>
  </conditionalFormatting>
  <conditionalFormatting sqref="C26">
    <cfRule type="cellIs" priority="4" operator="notBetween" aboveAverage="0" equalAverage="0" bottom="0" percent="0" rank="0" text="" dxfId="53">
      <formula>0.5</formula>
      <formula>-0.5</formula>
    </cfRule>
  </conditionalFormatting>
  <conditionalFormatting sqref="D26">
    <cfRule type="cellIs" priority="5" operator="notBetween" aboveAverage="0" equalAverage="0" bottom="0" percent="0" rank="0" text="" dxfId="54">
      <formula>0.5</formula>
      <formula>-0.5</formula>
    </cfRule>
  </conditionalFormatting>
  <conditionalFormatting sqref="E26">
    <cfRule type="cellIs" priority="6" operator="notBetween" aboveAverage="0" equalAverage="0" bottom="0" percent="0" rank="0" text="" dxfId="55">
      <formula>0.5</formula>
      <formula>-0.5</formula>
    </cfRule>
  </conditionalFormatting>
  <conditionalFormatting sqref="F26:H26">
    <cfRule type="cellIs" priority="7" operator="notBetween" aboveAverage="0" equalAverage="0" bottom="0" percent="0" rank="0" text="" dxfId="56">
      <formula>0.5</formula>
      <formula>-0.5</formula>
    </cfRule>
  </conditionalFormatting>
  <conditionalFormatting sqref="F80:H80">
    <cfRule type="cellIs" priority="8" operator="notBetween" aboveAverage="0" equalAverage="0" bottom="0" percent="0" rank="0" text="" dxfId="57">
      <formula>0.5</formula>
      <formula>-0.5</formula>
    </cfRule>
  </conditionalFormatting>
  <conditionalFormatting sqref="F134:H134">
    <cfRule type="cellIs" priority="9" operator="notBetween" aboveAverage="0" equalAverage="0" bottom="0" percent="0" rank="0" text="" dxfId="5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257" min="2" style="32" width="11.42"/>
  </cols>
  <sheetData>
    <row r="1" customFormat="false" ht="18" hidden="false" customHeight="false" outlineLevel="0" collapsed="false">
      <c r="A1" s="33" t="str">
        <f aca="false">HLOOKUP(INDICE!$F$2,Nombres!$C$3:$D$636,16,FALSE())</f>
        <v>Colombia</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Cuenta de resultados  </v>
      </c>
      <c r="B3" s="37"/>
      <c r="C3" s="37"/>
      <c r="D3" s="37"/>
      <c r="E3" s="37"/>
      <c r="F3" s="37"/>
      <c r="G3" s="37"/>
      <c r="H3" s="37"/>
    </row>
    <row r="4" customFormat="false" ht="15" hidden="false" customHeight="false" outlineLevel="0" collapsed="false">
      <c r="A4" s="38" t="str">
        <f aca="false">HLOOKUP(INDICE!$F$2,Nombres!$C$3:$D$636,32,FALSE())</f>
        <v>(Millones de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er Trim.</v>
      </c>
      <c r="C7" s="44" t="str">
        <f aca="false">+España!C7</f>
        <v>2º Trim.</v>
      </c>
      <c r="D7" s="44" t="str">
        <f aca="false">+España!D7</f>
        <v>3er Trim.</v>
      </c>
      <c r="E7" s="45" t="str">
        <f aca="false">+España!E7</f>
        <v>4º Trim.</v>
      </c>
      <c r="F7" s="44" t="str">
        <f aca="false">+España!F7</f>
        <v>1er Trim.</v>
      </c>
      <c r="G7" s="44" t="str">
        <f aca="false">+España!G7</f>
        <v>2º Trim.</v>
      </c>
      <c r="H7" s="44" t="str">
        <f aca="false">+España!H7</f>
        <v>3er Trim.</v>
      </c>
    </row>
    <row r="8" customFormat="false" ht="15" hidden="false" customHeight="false" outlineLevel="0" collapsed="false">
      <c r="A8" s="46" t="str">
        <f aca="false">HLOOKUP(INDICE!$F$2,Nombres!$C$3:$D$636,33,FALSE())</f>
        <v>Margen de intereses</v>
      </c>
      <c r="B8" s="46" t="n">
        <v>209.326</v>
      </c>
      <c r="C8" s="46" t="n">
        <v>211.031</v>
      </c>
      <c r="D8" s="46" t="n">
        <v>206.937</v>
      </c>
      <c r="E8" s="47" t="n">
        <v>206.788</v>
      </c>
      <c r="F8" s="48" t="n">
        <v>211.753</v>
      </c>
      <c r="G8" s="48" t="n">
        <v>206.118</v>
      </c>
      <c r="H8" s="48" t="n">
        <v>205.305</v>
      </c>
    </row>
    <row r="9" customFormat="false" ht="15" hidden="false" customHeight="false" outlineLevel="0" collapsed="false">
      <c r="A9" s="49" t="str">
        <f aca="false">HLOOKUP(INDICE!$F$2,Nombres!$C$3:$D$636,34,FALSE())</f>
        <v>Comisiones netas</v>
      </c>
      <c r="B9" s="50" t="n">
        <v>23.59070956</v>
      </c>
      <c r="C9" s="50" t="n">
        <v>24.50307849</v>
      </c>
      <c r="D9" s="50" t="n">
        <v>22.13998779</v>
      </c>
      <c r="E9" s="51" t="n">
        <v>28.12460168</v>
      </c>
      <c r="F9" s="50" t="n">
        <v>22.35100001</v>
      </c>
      <c r="G9" s="50" t="n">
        <v>23.25911577</v>
      </c>
      <c r="H9" s="50" t="n">
        <v>21.5585269</v>
      </c>
    </row>
    <row r="10" customFormat="false" ht="15" hidden="false" customHeight="false" outlineLevel="0" collapsed="false">
      <c r="A10" s="49" t="str">
        <f aca="false">HLOOKUP(INDICE!$F$2,Nombres!$C$3:$D$636,35,FALSE())</f>
        <v>Resultados de operaciones financieras</v>
      </c>
      <c r="B10" s="50" t="n">
        <v>14.07301998</v>
      </c>
      <c r="C10" s="50" t="n">
        <v>14.98892937</v>
      </c>
      <c r="D10" s="50" t="n">
        <v>16.1055513</v>
      </c>
      <c r="E10" s="51" t="n">
        <v>18.06938704</v>
      </c>
      <c r="F10" s="50" t="n">
        <v>20.1993265</v>
      </c>
      <c r="G10" s="50" t="n">
        <v>18.00520446</v>
      </c>
      <c r="H10" s="50" t="n">
        <v>12.43544057</v>
      </c>
    </row>
    <row r="11" customFormat="false" ht="15" hidden="false" customHeight="false" outlineLevel="0" collapsed="false">
      <c r="A11" s="49" t="str">
        <f aca="false">HLOOKUP(INDICE!$F$2,Nombres!$C$3:$D$636,36,FALSE())</f>
        <v>Otros ingresos y cargas de explotación</v>
      </c>
      <c r="B11" s="50" t="n">
        <v>6.585</v>
      </c>
      <c r="C11" s="50" t="n">
        <v>4.235</v>
      </c>
      <c r="D11" s="50" t="n">
        <v>2.125</v>
      </c>
      <c r="E11" s="51" t="n">
        <v>4.95300000000001</v>
      </c>
      <c r="F11" s="50" t="n">
        <v>8.365</v>
      </c>
      <c r="G11" s="50" t="n">
        <v>1.648</v>
      </c>
      <c r="H11" s="50" t="n">
        <v>2.429</v>
      </c>
    </row>
    <row r="12" customFormat="false" ht="15" hidden="false" customHeight="false" outlineLevel="0" collapsed="false">
      <c r="A12" s="46" t="str">
        <f aca="false">HLOOKUP(INDICE!$F$2,Nombres!$C$3:$D$636,37,FALSE())</f>
        <v>Margen bruto</v>
      </c>
      <c r="B12" s="46" t="n">
        <f aca="false">+SUM(B8:B11)</f>
        <v>253.57472954</v>
      </c>
      <c r="C12" s="46" t="n">
        <f aca="false">+SUM(C8:C11)</f>
        <v>254.75800786</v>
      </c>
      <c r="D12" s="46" t="n">
        <f aca="false">+SUM(D8:D11)</f>
        <v>247.30753909</v>
      </c>
      <c r="E12" s="47" t="n">
        <f aca="false">+SUM(E8:E11)</f>
        <v>257.93498872</v>
      </c>
      <c r="F12" s="48" t="n">
        <f aca="false">+SUM(F8:F11)</f>
        <v>262.66832651</v>
      </c>
      <c r="G12" s="48" t="n">
        <f aca="false">+SUM(G8:G11)</f>
        <v>249.03032023</v>
      </c>
      <c r="H12" s="48" t="n">
        <f aca="false">+SUM(H8:H11)</f>
        <v>241.72796747</v>
      </c>
    </row>
    <row r="13" customFormat="false" ht="15" hidden="false" customHeight="false" outlineLevel="0" collapsed="false">
      <c r="A13" s="49" t="str">
        <f aca="false">HLOOKUP(INDICE!$F$2,Nombres!$C$3:$D$636,38,FALSE())</f>
        <v>Gastos de explotación</v>
      </c>
      <c r="B13" s="50" t="n">
        <v>-94.23916201</v>
      </c>
      <c r="C13" s="50" t="n">
        <v>-93.6836935</v>
      </c>
      <c r="D13" s="50" t="n">
        <v>-92.76116226</v>
      </c>
      <c r="E13" s="51" t="n">
        <v>-94.99359135</v>
      </c>
      <c r="F13" s="50" t="n">
        <v>-93.46352602</v>
      </c>
      <c r="G13" s="50" t="n">
        <v>-87.35852535</v>
      </c>
      <c r="H13" s="50" t="n">
        <v>-89.59488135</v>
      </c>
    </row>
    <row r="14" customFormat="false" ht="15" hidden="false" customHeight="false" outlineLevel="0" collapsed="false">
      <c r="A14" s="49" t="str">
        <f aca="false">HLOOKUP(INDICE!$F$2,Nombres!$C$3:$D$636,39,FALSE())</f>
        <v>  Gastos de administración</v>
      </c>
      <c r="B14" s="50" t="n">
        <v>-90.08616201</v>
      </c>
      <c r="C14" s="50" t="n">
        <v>-88.6726935</v>
      </c>
      <c r="D14" s="50" t="n">
        <v>-87.49616226</v>
      </c>
      <c r="E14" s="51" t="n">
        <v>-89.54359135</v>
      </c>
      <c r="F14" s="50" t="n">
        <v>-86.01652602</v>
      </c>
      <c r="G14" s="50" t="n">
        <v>-80.04252535</v>
      </c>
      <c r="H14" s="50" t="n">
        <v>-81.69388135</v>
      </c>
    </row>
    <row r="15" customFormat="false" ht="15" hidden="false" customHeight="false" outlineLevel="0" collapsed="false">
      <c r="A15" s="52" t="str">
        <f aca="false">HLOOKUP(INDICE!$F$2,Nombres!$C$3:$D$636,40,FALSE())</f>
        <v>  Gastos de personal</v>
      </c>
      <c r="B15" s="50" t="n">
        <v>-42.891</v>
      </c>
      <c r="C15" s="50" t="n">
        <v>-40.96353124</v>
      </c>
      <c r="D15" s="50" t="n">
        <v>-42.028</v>
      </c>
      <c r="E15" s="51" t="n">
        <v>-41.336</v>
      </c>
      <c r="F15" s="50" t="n">
        <v>-44.96</v>
      </c>
      <c r="G15" s="50" t="n">
        <v>-41.422</v>
      </c>
      <c r="H15" s="50" t="n">
        <v>-42.39</v>
      </c>
    </row>
    <row r="16" customFormat="false" ht="15" hidden="false" customHeight="false" outlineLevel="0" collapsed="false">
      <c r="A16" s="52" t="str">
        <f aca="false">HLOOKUP(INDICE!$F$2,Nombres!$C$3:$D$636,41,FALSE())</f>
        <v>  Otros gastos de administración</v>
      </c>
      <c r="B16" s="50" t="n">
        <v>-47.19516201</v>
      </c>
      <c r="C16" s="50" t="n">
        <v>-47.70916226</v>
      </c>
      <c r="D16" s="50" t="n">
        <v>-45.46816226</v>
      </c>
      <c r="E16" s="51" t="n">
        <v>-48.20759135</v>
      </c>
      <c r="F16" s="50" t="n">
        <v>-41.05652602</v>
      </c>
      <c r="G16" s="50" t="n">
        <v>-38.62052535</v>
      </c>
      <c r="H16" s="50" t="n">
        <v>-39.30388135</v>
      </c>
    </row>
    <row r="17" customFormat="false" ht="15" hidden="false" customHeight="false" outlineLevel="0" collapsed="false">
      <c r="A17" s="49" t="str">
        <f aca="false">HLOOKUP(INDICE!$F$2,Nombres!$C$3:$D$636,42,FALSE())</f>
        <v>  Amortización</v>
      </c>
      <c r="B17" s="50" t="n">
        <v>-4.153</v>
      </c>
      <c r="C17" s="50" t="n">
        <v>-5.011</v>
      </c>
      <c r="D17" s="50" t="n">
        <v>-5.265</v>
      </c>
      <c r="E17" s="51" t="n">
        <v>-5.45</v>
      </c>
      <c r="F17" s="50" t="n">
        <v>-7.447</v>
      </c>
      <c r="G17" s="50" t="n">
        <v>-7.316</v>
      </c>
      <c r="H17" s="50" t="n">
        <v>-7.901</v>
      </c>
    </row>
    <row r="18" customFormat="false" ht="15" hidden="false" customHeight="false" outlineLevel="0" collapsed="false">
      <c r="A18" s="46" t="str">
        <f aca="false">HLOOKUP(INDICE!$F$2,Nombres!$C$3:$D$636,43,FALSE())</f>
        <v>Margen neto</v>
      </c>
      <c r="B18" s="46" t="n">
        <f aca="false">+B12+B13</f>
        <v>159.33556753</v>
      </c>
      <c r="C18" s="46" t="n">
        <f aca="false">+C12+C13</f>
        <v>161.07431436</v>
      </c>
      <c r="D18" s="46" t="n">
        <f aca="false">+D12+D13</f>
        <v>154.54637683</v>
      </c>
      <c r="E18" s="47" t="n">
        <f aca="false">+E12+E13</f>
        <v>162.94139737</v>
      </c>
      <c r="F18" s="48" t="n">
        <f aca="false">+F12+F13</f>
        <v>169.20480049</v>
      </c>
      <c r="G18" s="48" t="n">
        <f aca="false">+G12+G13</f>
        <v>161.67179488</v>
      </c>
      <c r="H18" s="48" t="n">
        <f aca="false">+H12+H13</f>
        <v>152.13308612</v>
      </c>
    </row>
    <row r="19" customFormat="false" ht="15" hidden="false" customHeight="false" outlineLevel="0" collapsed="false">
      <c r="A19" s="49" t="str">
        <f aca="false">HLOOKUP(INDICE!$F$2,Nombres!$C$3:$D$636,44,FALSE())</f>
        <v>Deterioro de activos financieros no valorados a valor razonable con cambios en resultados</v>
      </c>
      <c r="B19" s="50" t="n">
        <v>-55.041</v>
      </c>
      <c r="C19" s="50" t="n">
        <v>-68.867</v>
      </c>
      <c r="D19" s="50" t="n">
        <v>-63.961</v>
      </c>
      <c r="E19" s="51" t="n">
        <v>-89.697</v>
      </c>
      <c r="F19" s="50" t="n">
        <v>-72.647</v>
      </c>
      <c r="G19" s="50" t="n">
        <v>-46.359</v>
      </c>
      <c r="H19" s="50" t="n">
        <v>-39.921</v>
      </c>
    </row>
    <row r="20" customFormat="false" ht="15" hidden="false" customHeight="false" outlineLevel="0" collapsed="false">
      <c r="A20" s="49" t="str">
        <f aca="false">HLOOKUP(INDICE!$F$2,Nombres!$C$3:$D$636,45,FALSE())</f>
        <v>Provisiones o reversión de provisiones y otros resultados</v>
      </c>
      <c r="B20" s="50" t="n">
        <v>-2.812</v>
      </c>
      <c r="C20" s="50" t="n">
        <v>-10.174</v>
      </c>
      <c r="D20" s="50" t="n">
        <v>1.67</v>
      </c>
      <c r="E20" s="51" t="n">
        <v>-1.284</v>
      </c>
      <c r="F20" s="50" t="n">
        <v>-1.306</v>
      </c>
      <c r="G20" s="50" t="n">
        <v>-6.365</v>
      </c>
      <c r="H20" s="50" t="n">
        <v>-2.937</v>
      </c>
    </row>
    <row r="21" customFormat="false" ht="15" hidden="false" customHeight="false" outlineLevel="0" collapsed="false">
      <c r="A21" s="46" t="str">
        <f aca="false">HLOOKUP(INDICE!$F$2,Nombres!$C$3:$D$636,46,FALSE())</f>
        <v>Resultado antes de impuestos</v>
      </c>
      <c r="B21" s="46" t="n">
        <f aca="false">+B18+B19+B20</f>
        <v>101.48256753</v>
      </c>
      <c r="C21" s="46" t="n">
        <f aca="false">+C18+C19+C20</f>
        <v>82.03331436</v>
      </c>
      <c r="D21" s="46" t="n">
        <f aca="false">+D18+D19+D20</f>
        <v>92.25537683</v>
      </c>
      <c r="E21" s="47" t="n">
        <f aca="false">+E18+E19+E20</f>
        <v>71.9603973700001</v>
      </c>
      <c r="F21" s="48" t="n">
        <f aca="false">+F18+F19+F20</f>
        <v>95.25180049</v>
      </c>
      <c r="G21" s="48" t="n">
        <f aca="false">+G18+G19+G20</f>
        <v>108.94779488</v>
      </c>
      <c r="H21" s="48" t="n">
        <f aca="false">+H18+H19+H20</f>
        <v>109.27508612</v>
      </c>
    </row>
    <row r="22" customFormat="false" ht="15" hidden="false" customHeight="false" outlineLevel="0" collapsed="false">
      <c r="A22" s="49" t="str">
        <f aca="false">HLOOKUP(INDICE!$F$2,Nombres!$C$3:$D$636,47,FALSE())</f>
        <v>Impuesto sobre beneficios</v>
      </c>
      <c r="B22" s="50" t="n">
        <v>-36.51764946</v>
      </c>
      <c r="C22" s="50" t="n">
        <v>-21.86922769</v>
      </c>
      <c r="D22" s="50" t="n">
        <v>-33.61820645</v>
      </c>
      <c r="E22" s="51" t="n">
        <v>-22.80030952</v>
      </c>
      <c r="F22" s="50" t="n">
        <v>-34.47516521</v>
      </c>
      <c r="G22" s="50" t="n">
        <v>-34.18067436</v>
      </c>
      <c r="H22" s="50" t="n">
        <v>-38.62450827</v>
      </c>
    </row>
    <row r="23" customFormat="false" ht="15" hidden="false" customHeight="false" outlineLevel="0" collapsed="false">
      <c r="A23" s="46" t="str">
        <f aca="false">HLOOKUP(INDICE!$F$2,Nombres!$C$3:$D$636,48,FALSE())</f>
        <v>Resultado del ejercicio</v>
      </c>
      <c r="B23" s="46" t="n">
        <f aca="false">+B21+B22</f>
        <v>64.96491807</v>
      </c>
      <c r="C23" s="46" t="n">
        <f aca="false">+C21+C22</f>
        <v>60.1640866699999</v>
      </c>
      <c r="D23" s="46" t="n">
        <f aca="false">+D21+D22</f>
        <v>58.63717038</v>
      </c>
      <c r="E23" s="47" t="n">
        <f aca="false">+E21+E22</f>
        <v>49.1600878500001</v>
      </c>
      <c r="F23" s="48" t="n">
        <f aca="false">+F21+F22</f>
        <v>60.77663528</v>
      </c>
      <c r="G23" s="48" t="n">
        <f aca="false">+G21+G22</f>
        <v>74.76712052</v>
      </c>
      <c r="H23" s="48" t="n">
        <f aca="false">+H21+H22</f>
        <v>70.65057785</v>
      </c>
    </row>
    <row r="24" customFormat="false" ht="15" hidden="false" customHeight="false" outlineLevel="0" collapsed="false">
      <c r="A24" s="49" t="str">
        <f aca="false">HLOOKUP(INDICE!$F$2,Nombres!$C$3:$D$636,49,FALSE())</f>
        <v>Minoritarios</v>
      </c>
      <c r="B24" s="50" t="n">
        <v>-2.53434495</v>
      </c>
      <c r="C24" s="50" t="n">
        <v>-2.1609271</v>
      </c>
      <c r="D24" s="50" t="n">
        <v>-2.35619973</v>
      </c>
      <c r="E24" s="51" t="n">
        <v>-1.6931559</v>
      </c>
      <c r="F24" s="50" t="n">
        <v>-2.33691818</v>
      </c>
      <c r="G24" s="50" t="n">
        <v>-2.84925305</v>
      </c>
      <c r="H24" s="50" t="n">
        <v>-2.69956607</v>
      </c>
    </row>
    <row r="25" customFormat="false" ht="15" hidden="false" customHeight="false" outlineLevel="0" collapsed="false">
      <c r="A25" s="53" t="str">
        <f aca="false">HLOOKUP(INDICE!$F$2,Nombres!$C$3:$D$636,50,FALSE())</f>
        <v>Resultado atribuido</v>
      </c>
      <c r="B25" s="53" t="n">
        <f aca="false">+B23+B24</f>
        <v>62.43057312</v>
      </c>
      <c r="C25" s="53" t="n">
        <f aca="false">+C23+C24</f>
        <v>58.0031595699999</v>
      </c>
      <c r="D25" s="53" t="n">
        <f aca="false">+D23+D24</f>
        <v>56.28097065</v>
      </c>
      <c r="E25" s="53" t="n">
        <f aca="false">+E23+E24</f>
        <v>47.4669319500001</v>
      </c>
      <c r="F25" s="54" t="n">
        <f aca="false">+F23+F24</f>
        <v>58.4397171</v>
      </c>
      <c r="G25" s="54" t="n">
        <f aca="false">+G23+G24</f>
        <v>71.91786747</v>
      </c>
      <c r="H25" s="54" t="n">
        <f aca="false">+H23+H24</f>
        <v>67.9510117799999</v>
      </c>
    </row>
    <row r="26" customFormat="false" ht="15" hidden="false" customHeight="false" outlineLevel="0" collapsed="false">
      <c r="A26" s="74"/>
      <c r="B26" s="75" t="n">
        <v>0</v>
      </c>
      <c r="C26" s="75" t="n">
        <v>0</v>
      </c>
      <c r="D26" s="75" t="n">
        <v>0</v>
      </c>
      <c r="E26" s="75" t="n">
        <v>0</v>
      </c>
      <c r="F26" s="75" t="n">
        <v>0</v>
      </c>
      <c r="G26" s="75" t="n">
        <v>0</v>
      </c>
      <c r="H26" s="75" t="n">
        <v>0</v>
      </c>
    </row>
    <row r="27" customFormat="false" ht="15" hidden="false" customHeight="false" outlineLevel="0" collapsed="false">
      <c r="A27" s="46"/>
      <c r="B27" s="46"/>
      <c r="C27" s="46"/>
      <c r="D27" s="46"/>
      <c r="E27" s="46"/>
      <c r="F27" s="46"/>
      <c r="G27" s="46"/>
      <c r="H27" s="46"/>
    </row>
    <row r="28" customFormat="false" ht="18" hidden="false" customHeight="false" outlineLevel="0" collapsed="false">
      <c r="A28" s="36" t="str">
        <f aca="false">HLOOKUP(INDICE!$F$2,Nombres!$C$3:$D$636,51,FALSE())</f>
        <v>Balances</v>
      </c>
      <c r="B28" s="37"/>
      <c r="C28" s="37"/>
      <c r="D28" s="37"/>
      <c r="E28" s="37"/>
      <c r="F28" s="37"/>
      <c r="G28" s="37"/>
      <c r="H28" s="37"/>
    </row>
    <row r="29" customFormat="false" ht="15" hidden="false" customHeight="false" outlineLevel="0" collapsed="false">
      <c r="A29" s="38" t="str">
        <f aca="false">HLOOKUP(INDICE!$F$2,Nombres!$C$3:$D$636,32,FALSE())</f>
        <v>(Millones de euros)</v>
      </c>
      <c r="B29" s="34"/>
      <c r="C29" s="64"/>
      <c r="D29" s="64"/>
      <c r="E29" s="64"/>
      <c r="F29" s="34"/>
      <c r="G29" s="65"/>
      <c r="H29" s="65"/>
    </row>
    <row r="30" customFormat="false" ht="15.75" hidden="false" customHeight="false" outlineLevel="0" collapsed="false">
      <c r="A30" s="34"/>
      <c r="B30" s="66" t="n">
        <f aca="false">+España!B30</f>
        <v>43190</v>
      </c>
      <c r="C30" s="66" t="n">
        <f aca="false">+España!C30</f>
        <v>43281</v>
      </c>
      <c r="D30" s="66" t="n">
        <f aca="false">+España!D30</f>
        <v>43373</v>
      </c>
      <c r="E30" s="81" t="n">
        <f aca="false">+España!E30</f>
        <v>43465</v>
      </c>
      <c r="F30" s="90" t="n">
        <f aca="false">+España!F30</f>
        <v>43555</v>
      </c>
      <c r="G30" s="90" t="n">
        <f aca="false">+España!G30</f>
        <v>43646</v>
      </c>
      <c r="H30" s="90" t="n">
        <f aca="false">+España!H30</f>
        <v>43738</v>
      </c>
    </row>
    <row r="31" customFormat="false" ht="15" hidden="false" customHeight="false" outlineLevel="0" collapsed="false">
      <c r="A31" s="49" t="str">
        <f aca="false">HLOOKUP(INDICE!$F$2,Nombres!$C$3:$D$636,52,FALSE())</f>
        <v>Efectivo, saldos en efectivo en bancos centrales y otros depósitos a la vista</v>
      </c>
      <c r="B31" s="50" t="n">
        <v>1216.076</v>
      </c>
      <c r="C31" s="50" t="n">
        <v>1257.207</v>
      </c>
      <c r="D31" s="50" t="n">
        <v>865.111</v>
      </c>
      <c r="E31" s="51" t="n">
        <v>2121.317</v>
      </c>
      <c r="F31" s="50" t="n">
        <v>1839.493</v>
      </c>
      <c r="G31" s="50" t="n">
        <v>1543.89</v>
      </c>
      <c r="H31" s="50" t="n">
        <v>1244.52</v>
      </c>
    </row>
    <row r="32" customFormat="false" ht="15" hidden="false" customHeight="false" outlineLevel="0" collapsed="false">
      <c r="A32" s="49" t="str">
        <f aca="false">HLOOKUP(INDICE!$F$2,Nombres!$C$3:$D$636,53,FALSE())</f>
        <v>Activos financieros a valor razonable</v>
      </c>
      <c r="B32" s="65" t="n">
        <v>2339.508</v>
      </c>
      <c r="C32" s="65" t="n">
        <v>2408.585</v>
      </c>
      <c r="D32" s="65" t="n">
        <v>2874.449</v>
      </c>
      <c r="E32" s="78" t="n">
        <v>2416.871</v>
      </c>
      <c r="F32" s="50" t="n">
        <v>2989.481</v>
      </c>
      <c r="G32" s="50" t="n">
        <v>3034.127</v>
      </c>
      <c r="H32" s="50" t="n">
        <v>2883.914</v>
      </c>
    </row>
    <row r="33" customFormat="false" ht="15" hidden="false" customHeight="false" outlineLevel="0" collapsed="false">
      <c r="A33" s="49" t="str">
        <f aca="false">HLOOKUP(INDICE!$F$2,Nombres!$C$3:$D$636,54,FALSE())</f>
        <v>Activos financieros a coste amortizado</v>
      </c>
      <c r="B33" s="50" t="n">
        <v>12832.96</v>
      </c>
      <c r="C33" s="50" t="n">
        <v>13035.92</v>
      </c>
      <c r="D33" s="50" t="n">
        <v>12932.649</v>
      </c>
      <c r="E33" s="51" t="n">
        <v>12115.914</v>
      </c>
      <c r="F33" s="50" t="n">
        <v>12810.717</v>
      </c>
      <c r="G33" s="50" t="n">
        <v>12871.11999995</v>
      </c>
      <c r="H33" s="50" t="n">
        <v>12859.889</v>
      </c>
    </row>
    <row r="34" customFormat="false" ht="15" hidden="false" customHeight="false" outlineLevel="0" collapsed="false">
      <c r="A34" s="49" t="str">
        <f aca="false">HLOOKUP(INDICE!$F$2,Nombres!$C$3:$D$636,55,FALSE())</f>
        <v>    de los que préstamos y anticipos a la clientela</v>
      </c>
      <c r="B34" s="50" t="n">
        <v>12345.202</v>
      </c>
      <c r="C34" s="50" t="n">
        <v>12542.68</v>
      </c>
      <c r="D34" s="50" t="n">
        <v>12446.088</v>
      </c>
      <c r="E34" s="51" t="n">
        <v>11609.224</v>
      </c>
      <c r="F34" s="50" t="n">
        <v>12265.271</v>
      </c>
      <c r="G34" s="50" t="n">
        <v>12327.10099995</v>
      </c>
      <c r="H34" s="50" t="n">
        <v>12319.801</v>
      </c>
    </row>
    <row r="35" customFormat="false" ht="15" hidden="false" customHeight="false" outlineLevel="0" collapsed="false">
      <c r="A35" s="49" t="str">
        <f aca="false">HLOOKUP(INDICE!$F$2,Nombres!$C$3:$D$636,56,FALSE())</f>
        <v>Activos tangibles</v>
      </c>
      <c r="B35" s="50" t="n">
        <v>91.6309999999999</v>
      </c>
      <c r="C35" s="50" t="n">
        <v>90.405</v>
      </c>
      <c r="D35" s="50" t="n">
        <v>89.908</v>
      </c>
      <c r="E35" s="51" t="n">
        <v>92.342</v>
      </c>
      <c r="F35" s="50" t="n">
        <v>149.563</v>
      </c>
      <c r="G35" s="50" t="n">
        <v>149.15</v>
      </c>
      <c r="H35" s="50" t="n">
        <v>144.446</v>
      </c>
    </row>
    <row r="36" customFormat="false" ht="15" hidden="false" customHeight="false" outlineLevel="0" collapsed="false">
      <c r="A36" s="49" t="str">
        <f aca="false">HLOOKUP(INDICE!$F$2,Nombres!$C$3:$D$636,57,FALSE())</f>
        <v>Otros activos</v>
      </c>
      <c r="B36" s="65" t="n">
        <f aca="false">+B37-B35-B33-B32-B31</f>
        <v>414.103999999998</v>
      </c>
      <c r="C36" s="65" t="n">
        <f aca="false">+C37-C35-C33-C32-C31</f>
        <v>412.241999999998</v>
      </c>
      <c r="D36" s="65" t="n">
        <f aca="false">+D37-D35-D33-D32-D31</f>
        <v>437.948</v>
      </c>
      <c r="E36" s="78" t="n">
        <f aca="false">+E37-E35-E33-E32-E31</f>
        <v>309.308999999996</v>
      </c>
      <c r="F36" s="50" t="n">
        <f aca="false">+F37-F35-F33-F32-F31</f>
        <v>360.401999999993</v>
      </c>
      <c r="G36" s="50" t="n">
        <f aca="false">+G37-G35-G33-G32-G31</f>
        <v>386.823000029997</v>
      </c>
      <c r="H36" s="50" t="n">
        <f aca="false">+H37-H35-H33-H32-H31</f>
        <v>468.630000000002</v>
      </c>
    </row>
    <row r="37" customFormat="false" ht="15" hidden="false" customHeight="false" outlineLevel="0" collapsed="false">
      <c r="A37" s="53" t="str">
        <f aca="false">HLOOKUP(INDICE!$F$2,Nombres!$C$3:$D$636,58,FALSE())</f>
        <v>Total activo / pasivo</v>
      </c>
      <c r="B37" s="53" t="n">
        <v>16894.279</v>
      </c>
      <c r="C37" s="53" t="n">
        <v>17204.359</v>
      </c>
      <c r="D37" s="53" t="n">
        <v>17200.065</v>
      </c>
      <c r="E37" s="53" t="n">
        <v>17055.753</v>
      </c>
      <c r="F37" s="54" t="n">
        <v>18149.656</v>
      </c>
      <c r="G37" s="54" t="n">
        <v>17985.10999998</v>
      </c>
      <c r="H37" s="54" t="n">
        <v>17601.399</v>
      </c>
    </row>
    <row r="38" customFormat="false" ht="15" hidden="false" customHeight="false" outlineLevel="0" collapsed="false">
      <c r="A38" s="49" t="str">
        <f aca="false">HLOOKUP(INDICE!$F$2,Nombres!$C$3:$D$636,59,FALSE())</f>
        <v>Pasivos financieros mantenidos para negociar y designados a valor razonable con cambios en resultados</v>
      </c>
      <c r="B38" s="65" t="n">
        <v>381.34</v>
      </c>
      <c r="C38" s="65" t="n">
        <v>339.652</v>
      </c>
      <c r="D38" s="65" t="n">
        <v>330.983</v>
      </c>
      <c r="E38" s="78" t="n">
        <v>1217.317</v>
      </c>
      <c r="F38" s="50" t="n">
        <v>2164.126</v>
      </c>
      <c r="G38" s="50" t="n">
        <v>1739.608</v>
      </c>
      <c r="H38" s="50" t="n">
        <v>1430.322</v>
      </c>
    </row>
    <row r="39" customFormat="false" ht="15" hidden="false" customHeight="false" outlineLevel="0" collapsed="false">
      <c r="A39" s="49" t="str">
        <f aca="false">HLOOKUP(INDICE!$F$2,Nombres!$C$3:$D$636,60,FALSE())</f>
        <v>Depósitos de bancos centrales y entidades de crédito</v>
      </c>
      <c r="B39" s="65" t="n">
        <v>456.082</v>
      </c>
      <c r="C39" s="65" t="n">
        <v>339.102</v>
      </c>
      <c r="D39" s="65" t="n">
        <v>331.719</v>
      </c>
      <c r="E39" s="78" t="n">
        <v>354.98</v>
      </c>
      <c r="F39" s="50" t="n">
        <v>250.896</v>
      </c>
      <c r="G39" s="50" t="n">
        <v>314.907</v>
      </c>
      <c r="H39" s="50" t="n">
        <v>435.275</v>
      </c>
    </row>
    <row r="40" customFormat="false" ht="15.75" hidden="false" customHeight="true" outlineLevel="0" collapsed="false">
      <c r="A40" s="49" t="str">
        <f aca="false">HLOOKUP(INDICE!$F$2,Nombres!$C$3:$D$636,61,FALSE())</f>
        <v>Depósitos de la clientela</v>
      </c>
      <c r="B40" s="65" t="n">
        <v>13051.235</v>
      </c>
      <c r="C40" s="65" t="n">
        <v>13467.644</v>
      </c>
      <c r="D40" s="65" t="n">
        <v>13425.741</v>
      </c>
      <c r="E40" s="78" t="n">
        <v>12382.603</v>
      </c>
      <c r="F40" s="50" t="n">
        <v>12680.987</v>
      </c>
      <c r="G40" s="50" t="n">
        <v>12716.057</v>
      </c>
      <c r="H40" s="50" t="n">
        <v>12554.905</v>
      </c>
    </row>
    <row r="41" customFormat="false" ht="15" hidden="false" customHeight="false" outlineLevel="0" collapsed="false">
      <c r="A41" s="49" t="str">
        <f aca="false">HLOOKUP(INDICE!$F$2,Nombres!$C$3:$D$636,62,FALSE())</f>
        <v>Valores representativos de deuda emitidos</v>
      </c>
      <c r="B41" s="50" t="n">
        <v>612.161</v>
      </c>
      <c r="C41" s="50" t="n">
        <v>636.075</v>
      </c>
      <c r="D41" s="50" t="n">
        <v>609.637</v>
      </c>
      <c r="E41" s="51" t="n">
        <v>594.724</v>
      </c>
      <c r="F41" s="50" t="n">
        <v>622.002</v>
      </c>
      <c r="G41" s="50" t="n">
        <v>619.153</v>
      </c>
      <c r="H41" s="50" t="n">
        <v>594.026</v>
      </c>
    </row>
    <row r="42" customFormat="false" ht="15" hidden="false" customHeight="false" outlineLevel="0" collapsed="false">
      <c r="A42" s="49" t="str">
        <f aca="false">HLOOKUP(INDICE!$F$2,Nombres!$C$3:$D$636,63,FALSE())</f>
        <v>Otros pasivos</v>
      </c>
      <c r="B42" s="65" t="n">
        <f aca="false">+B37-B38-B39-B40-B41-B43</f>
        <v>1410.64114</v>
      </c>
      <c r="C42" s="65" t="n">
        <f aca="false">+C37-C38-C39-C40-C41-C43</f>
        <v>1392.75428</v>
      </c>
      <c r="D42" s="65" t="n">
        <f aca="false">+D37-D38-D39-D40-D41-D43</f>
        <v>1462.275208</v>
      </c>
      <c r="E42" s="78" t="n">
        <f aca="false">+E37-E38-E39-E40-E41-E43</f>
        <v>1481.1267631</v>
      </c>
      <c r="F42" s="50" t="n">
        <f aca="false">+F37-F38-F39-F40-F41-F43</f>
        <v>1404.63847999999</v>
      </c>
      <c r="G42" s="50" t="n">
        <f aca="false">+G37-G38-G39-G40-G41-G43</f>
        <v>1605.27434998</v>
      </c>
      <c r="H42" s="50" t="n">
        <f aca="false">+H37-H38-H39-H40-H41-H43</f>
        <v>1580.10376249</v>
      </c>
    </row>
    <row r="43" customFormat="false" ht="15" hidden="false" customHeight="false" outlineLevel="0" collapsed="false">
      <c r="A43" s="49" t="str">
        <f aca="false">HLOOKUP(INDICE!$F$2,Nombres!$C$3:$D$636,64,FALSE())</f>
        <v>Dotación de capital económico</v>
      </c>
      <c r="B43" s="50" t="n">
        <v>982.81986</v>
      </c>
      <c r="C43" s="50" t="n">
        <v>1029.13172</v>
      </c>
      <c r="D43" s="50" t="n">
        <v>1039.709792</v>
      </c>
      <c r="E43" s="51" t="n">
        <v>1025.0022369</v>
      </c>
      <c r="F43" s="50" t="n">
        <v>1027.00652</v>
      </c>
      <c r="G43" s="50" t="n">
        <v>990.11065</v>
      </c>
      <c r="H43" s="50" t="n">
        <v>1006.76723751</v>
      </c>
    </row>
    <row r="44" customFormat="false" ht="15" hidden="false" customHeight="false" outlineLevel="0" collapsed="false">
      <c r="A44" s="74"/>
      <c r="B44" s="65"/>
      <c r="C44" s="65"/>
      <c r="D44" s="65"/>
      <c r="E44" s="65"/>
      <c r="F44" s="50"/>
      <c r="G44" s="50"/>
      <c r="H44" s="50"/>
    </row>
    <row r="45" customFormat="false" ht="15" hidden="false" customHeight="false" outlineLevel="0" collapsed="false">
      <c r="A45" s="49"/>
      <c r="B45" s="65"/>
      <c r="C45" s="65"/>
      <c r="D45" s="65"/>
      <c r="E45" s="65"/>
      <c r="F45" s="50"/>
      <c r="G45" s="50"/>
      <c r="H45" s="50"/>
    </row>
    <row r="46" customFormat="false" ht="18" hidden="false" customHeight="false" outlineLevel="0" collapsed="false">
      <c r="A46" s="36" t="str">
        <f aca="false">HLOOKUP(INDICE!$F$2,Nombres!$C$3:$D$636,65,FALSE())</f>
        <v>Indicadores relevantes y de gestión</v>
      </c>
      <c r="B46" s="37"/>
      <c r="C46" s="37"/>
      <c r="D46" s="37"/>
      <c r="E46" s="37"/>
      <c r="F46" s="82"/>
      <c r="G46" s="82"/>
      <c r="H46" s="82"/>
    </row>
    <row r="47" customFormat="false" ht="15" hidden="false" customHeight="false" outlineLevel="0" collapsed="false">
      <c r="A47" s="38" t="str">
        <f aca="false">HLOOKUP(INDICE!$F$2,Nombres!$C$3:$D$636,32,FALSE())</f>
        <v>(Millones de euros)</v>
      </c>
      <c r="B47" s="34"/>
      <c r="C47" s="34"/>
      <c r="D47" s="34"/>
      <c r="E47" s="34"/>
      <c r="F47" s="83"/>
      <c r="G47" s="50"/>
      <c r="H47" s="50"/>
    </row>
    <row r="48" customFormat="false" ht="15.75" hidden="false" customHeight="false" outlineLevel="0" collapsed="false">
      <c r="A48" s="34"/>
      <c r="B48" s="66" t="n">
        <f aca="false">+B$30</f>
        <v>43190</v>
      </c>
      <c r="C48" s="66" t="n">
        <f aca="false">+C$30</f>
        <v>43281</v>
      </c>
      <c r="D48" s="66" t="n">
        <f aca="false">+D$30</f>
        <v>43373</v>
      </c>
      <c r="E48" s="81" t="n">
        <f aca="false">+E$30</f>
        <v>43465</v>
      </c>
      <c r="F48" s="66" t="n">
        <f aca="false">+F$30</f>
        <v>43555</v>
      </c>
      <c r="G48" s="66" t="n">
        <f aca="false">+G$30</f>
        <v>43646</v>
      </c>
      <c r="H48" s="66" t="n">
        <f aca="false">+H$30</f>
        <v>43738</v>
      </c>
    </row>
    <row r="49" customFormat="false" ht="15" hidden="false" customHeight="false" outlineLevel="0" collapsed="false">
      <c r="A49" s="49" t="str">
        <f aca="false">HLOOKUP(INDICE!$F$2,Nombres!$C$3:$D$636,66,FALSE())</f>
        <v>Préstamos y anticipos a la clientela bruto (*)</v>
      </c>
      <c r="B49" s="50" t="n">
        <v>13003.80108137</v>
      </c>
      <c r="C49" s="50" t="n">
        <v>13237.81359523</v>
      </c>
      <c r="D49" s="50" t="n">
        <v>13190.59354696</v>
      </c>
      <c r="E49" s="51" t="n">
        <v>12353.35654115</v>
      </c>
      <c r="F49" s="50" t="n">
        <v>12974.37483159</v>
      </c>
      <c r="G49" s="50" t="n">
        <v>13004.20607413</v>
      </c>
      <c r="H49" s="50" t="n">
        <v>12942.57637666</v>
      </c>
    </row>
    <row r="50" customFormat="false" ht="15" hidden="false" customHeight="false" outlineLevel="0" collapsed="false">
      <c r="A50" s="49" t="str">
        <f aca="false">HLOOKUP(INDICE!$F$2,Nombres!$C$3:$D$636,67,FALSE())</f>
        <v>Depósitos de clientes en gestión (**)</v>
      </c>
      <c r="B50" s="50" t="n">
        <v>13039.47596372</v>
      </c>
      <c r="C50" s="50" t="n">
        <v>13297.74416668</v>
      </c>
      <c r="D50" s="50" t="n">
        <v>13447.41650078</v>
      </c>
      <c r="E50" s="51" t="n">
        <v>12543.43357247</v>
      </c>
      <c r="F50" s="50" t="n">
        <v>12798.73539784</v>
      </c>
      <c r="G50" s="50" t="n">
        <v>12726.47732152</v>
      </c>
      <c r="H50" s="50" t="n">
        <v>12564.30995622</v>
      </c>
    </row>
    <row r="51" customFormat="false" ht="15" hidden="false" customHeight="false" outlineLevel="0" collapsed="false">
      <c r="A51" s="49" t="str">
        <f aca="false">HLOOKUP(INDICE!$F$2,Nombres!$C$3:$D$636,68,FALSE())</f>
        <v>Fondos de inversión</v>
      </c>
      <c r="B51" s="50" t="n">
        <v>1257.46316885</v>
      </c>
      <c r="C51" s="50" t="n">
        <v>1272.84703242</v>
      </c>
      <c r="D51" s="50" t="n">
        <v>1405.2295333</v>
      </c>
      <c r="E51" s="51" t="n">
        <v>1286.76531519</v>
      </c>
      <c r="F51" s="50" t="n">
        <v>1449.22646717</v>
      </c>
      <c r="G51" s="50" t="n">
        <v>1430.74770926</v>
      </c>
      <c r="H51" s="50" t="n">
        <v>1472.70736642</v>
      </c>
    </row>
    <row r="52" customFormat="false" ht="15" hidden="false" customHeight="false" outlineLevel="0" collapsed="false">
      <c r="A52" s="49" t="str">
        <f aca="false">HLOOKUP(INDICE!$F$2,Nombres!$C$3:$D$636,69,FALSE())</f>
        <v>Fondos de pensiones</v>
      </c>
      <c r="B52" s="50" t="s">
        <v>1</v>
      </c>
      <c r="C52" s="50" t="s">
        <v>1</v>
      </c>
      <c r="D52" s="50" t="s">
        <v>1</v>
      </c>
      <c r="E52" s="51" t="s">
        <v>1</v>
      </c>
      <c r="F52" s="50" t="s">
        <v>1</v>
      </c>
      <c r="G52" s="50" t="s">
        <v>1</v>
      </c>
      <c r="H52" s="50" t="s">
        <v>1</v>
      </c>
    </row>
    <row r="53" customFormat="false" ht="15" hidden="false" customHeight="false" outlineLevel="0" collapsed="false">
      <c r="A53" s="49" t="str">
        <f aca="false">HLOOKUP(INDICE!$F$2,Nombres!$C$3:$D$636,70,FALSE())</f>
        <v>Otros recursos fuera de balance</v>
      </c>
      <c r="B53" s="50" t="s">
        <v>1</v>
      </c>
      <c r="C53" s="50" t="s">
        <v>1</v>
      </c>
      <c r="D53" s="50" t="s">
        <v>1</v>
      </c>
      <c r="E53" s="51" t="s">
        <v>1</v>
      </c>
      <c r="F53" s="50" t="s">
        <v>1</v>
      </c>
      <c r="G53" s="50" t="s">
        <v>1</v>
      </c>
      <c r="H53" s="50" t="s">
        <v>1</v>
      </c>
    </row>
    <row r="54" customFormat="false" ht="15" hidden="false" customHeight="false" outlineLevel="0" collapsed="false">
      <c r="A54" s="74" t="str">
        <f aca="false">HLOOKUP(INDICE!$F$2,Nombres!$C$3:$D$636,71,FALSE())</f>
        <v>(*) No incluye las adquisiciones temporales de activos.</v>
      </c>
      <c r="B54" s="65"/>
      <c r="C54" s="65"/>
      <c r="D54" s="65"/>
      <c r="E54" s="65"/>
      <c r="F54" s="65"/>
      <c r="G54" s="65"/>
      <c r="H54" s="65"/>
    </row>
    <row r="55" customFormat="false" ht="15" hidden="false" customHeight="false" outlineLevel="0" collapsed="false">
      <c r="A55" s="74" t="str">
        <f aca="false">HLOOKUP(INDICE!$F$2,Nombres!$C$3:$D$636,72,FALSE())</f>
        <v>(**) No incluye las cesiones temporales de activos.</v>
      </c>
      <c r="B55" s="34"/>
      <c r="C55" s="34"/>
      <c r="D55" s="34"/>
      <c r="E55" s="34"/>
      <c r="F55" s="34"/>
      <c r="G55" s="34"/>
      <c r="H55" s="34"/>
    </row>
    <row r="56" customFormat="false" ht="15" hidden="false" customHeight="false" outlineLevel="0" collapsed="false">
      <c r="A56" s="74"/>
      <c r="B56" s="34"/>
      <c r="C56" s="34"/>
      <c r="D56" s="34"/>
      <c r="E56" s="34"/>
      <c r="F56" s="34"/>
      <c r="G56" s="34"/>
      <c r="H56" s="34"/>
    </row>
    <row r="57" customFormat="false" ht="18" hidden="false" customHeight="false" outlineLevel="0" collapsed="false">
      <c r="A57" s="36" t="str">
        <f aca="false">HLOOKUP(INDICE!$F$2,Nombres!$C$3:$D$636,31,FALSE())</f>
        <v>Cuenta de resultados  </v>
      </c>
      <c r="B57" s="37"/>
      <c r="C57" s="37"/>
      <c r="D57" s="37"/>
      <c r="E57" s="37"/>
      <c r="F57" s="37"/>
      <c r="G57" s="37"/>
      <c r="H57" s="37"/>
    </row>
    <row r="58" customFormat="false" ht="15" hidden="false" customHeight="false" outlineLevel="0" collapsed="false">
      <c r="A58" s="38" t="str">
        <f aca="false">HLOOKUP(INDICE!$F$2,Nombres!$C$3:$D$636,73,FALSE())</f>
        <v>(Millones de euros constantes)</v>
      </c>
      <c r="B58" s="34"/>
      <c r="C58" s="39"/>
      <c r="D58" s="39"/>
      <c r="E58" s="39"/>
      <c r="F58" s="34"/>
      <c r="G58" s="34"/>
      <c r="H58" s="34"/>
    </row>
    <row r="59" customFormat="false" ht="15" hidden="false" customHeight="false" outlineLevel="0" collapsed="false">
      <c r="A59" s="40"/>
      <c r="B59" s="34"/>
      <c r="C59" s="39"/>
      <c r="D59" s="39"/>
      <c r="E59" s="39"/>
      <c r="F59" s="34"/>
      <c r="G59" s="34"/>
      <c r="H59" s="34"/>
    </row>
    <row r="60" customFormat="false" ht="15.75" hidden="false" customHeight="false" outlineLevel="0" collapsed="false">
      <c r="A60" s="41"/>
      <c r="B60" s="42" t="n">
        <f aca="false">+B$6</f>
        <v>2018</v>
      </c>
      <c r="C60" s="42"/>
      <c r="D60" s="42"/>
      <c r="E60" s="42"/>
      <c r="F60" s="59" t="n">
        <f aca="false">+F$6</f>
        <v>2019</v>
      </c>
      <c r="G60" s="59"/>
      <c r="H60" s="59"/>
    </row>
    <row r="61" customFormat="false" ht="15.75" hidden="false" customHeight="false" outlineLevel="0" collapsed="false">
      <c r="A61" s="41"/>
      <c r="B61" s="44" t="str">
        <f aca="false">+B$7</f>
        <v>1er Trim.</v>
      </c>
      <c r="C61" s="44" t="str">
        <f aca="false">+C$7</f>
        <v>2º Trim.</v>
      </c>
      <c r="D61" s="44" t="str">
        <f aca="false">+D$7</f>
        <v>3er Trim.</v>
      </c>
      <c r="E61" s="45" t="str">
        <f aca="false">+E$7</f>
        <v>4º Trim.</v>
      </c>
      <c r="F61" s="44" t="str">
        <f aca="false">+F$7</f>
        <v>1er Trim.</v>
      </c>
      <c r="G61" s="44" t="str">
        <f aca="false">+G$7</f>
        <v>2º Trim.</v>
      </c>
      <c r="H61" s="44" t="str">
        <f aca="false">+H$7</f>
        <v>3er Trim.</v>
      </c>
    </row>
    <row r="62" customFormat="false" ht="15" hidden="false" customHeight="false" outlineLevel="0" collapsed="false">
      <c r="A62" s="46" t="str">
        <f aca="false">HLOOKUP(INDICE!$F$2,Nombres!$C$3:$D$636,33,FALSE())</f>
        <v>Margen de intereses</v>
      </c>
      <c r="B62" s="46" t="n">
        <v>201.799898871818</v>
      </c>
      <c r="C62" s="46" t="n">
        <v>196.456640518272</v>
      </c>
      <c r="D62" s="46" t="n">
        <v>196.057193032986</v>
      </c>
      <c r="E62" s="47" t="n">
        <v>204.176268161161</v>
      </c>
      <c r="F62" s="48" t="n">
        <v>207.198583240569</v>
      </c>
      <c r="G62" s="48" t="n">
        <v>206.389229551963</v>
      </c>
      <c r="H62" s="48" t="n">
        <v>209.588187207468</v>
      </c>
    </row>
    <row r="63" customFormat="false" ht="15" hidden="false" customHeight="false" outlineLevel="0" collapsed="false">
      <c r="A63" s="49" t="str">
        <f aca="false">HLOOKUP(INDICE!$F$2,Nombres!$C$3:$D$636,34,FALSE())</f>
        <v>Comisiones netas</v>
      </c>
      <c r="B63" s="50" t="n">
        <v>22.7425298506751</v>
      </c>
      <c r="C63" s="50" t="n">
        <v>22.8227054016305</v>
      </c>
      <c r="D63" s="50" t="n">
        <v>20.9759678544291</v>
      </c>
      <c r="E63" s="51" t="n">
        <v>27.6200195589137</v>
      </c>
      <c r="F63" s="50" t="n">
        <v>21.8702711937113</v>
      </c>
      <c r="G63" s="50" t="n">
        <v>23.2723398672725</v>
      </c>
      <c r="H63" s="50" t="n">
        <v>22.0260316190162</v>
      </c>
    </row>
    <row r="64" customFormat="false" ht="15" hidden="false" customHeight="false" outlineLevel="0" collapsed="false">
      <c r="A64" s="49" t="str">
        <f aca="false">HLOOKUP(INDICE!$F$2,Nombres!$C$3:$D$636,35,FALSE())</f>
        <v>Resultados de operaciones financieras</v>
      </c>
      <c r="B64" s="50" t="n">
        <v>13.5670390146712</v>
      </c>
      <c r="C64" s="50" t="n">
        <v>13.9669651200549</v>
      </c>
      <c r="D64" s="50" t="n">
        <v>15.2587946095998</v>
      </c>
      <c r="E64" s="51" t="n">
        <v>17.7456405080898</v>
      </c>
      <c r="F64" s="50" t="n">
        <v>19.7648762152776</v>
      </c>
      <c r="G64" s="50" t="n">
        <v>18.0480574377181</v>
      </c>
      <c r="H64" s="50" t="n">
        <v>12.8270378770043</v>
      </c>
    </row>
    <row r="65" customFormat="false" ht="15" hidden="false" customHeight="false" outlineLevel="0" collapsed="false">
      <c r="A65" s="49" t="str">
        <f aca="false">HLOOKUP(INDICE!$F$2,Nombres!$C$3:$D$636,36,FALSE())</f>
        <v>Otros ingresos y cargas de explotación</v>
      </c>
      <c r="B65" s="50" t="n">
        <v>6.3482430948421</v>
      </c>
      <c r="C65" s="50" t="n">
        <v>3.90289048019238</v>
      </c>
      <c r="D65" s="50" t="n">
        <v>2.01327715775862</v>
      </c>
      <c r="E65" s="51" t="n">
        <v>4.86984468868425</v>
      </c>
      <c r="F65" s="50" t="n">
        <v>8.18508426708175</v>
      </c>
      <c r="G65" s="50" t="n">
        <v>1.72528225629897</v>
      </c>
      <c r="H65" s="50" t="n">
        <v>2.53163347661929</v>
      </c>
    </row>
    <row r="66" customFormat="false" ht="15" hidden="false" customHeight="false" outlineLevel="0" collapsed="false">
      <c r="A66" s="46" t="str">
        <f aca="false">HLOOKUP(INDICE!$F$2,Nombres!$C$3:$D$636,37,FALSE())</f>
        <v>Margen bruto</v>
      </c>
      <c r="B66" s="46" t="n">
        <f aca="false">+SUM(B62:B65)</f>
        <v>244.457710832006</v>
      </c>
      <c r="C66" s="46" t="n">
        <f aca="false">+SUM(C62:C65)</f>
        <v>237.14920152015</v>
      </c>
      <c r="D66" s="46" t="n">
        <f aca="false">+SUM(D62:D65)</f>
        <v>234.305232654774</v>
      </c>
      <c r="E66" s="47" t="n">
        <f aca="false">+SUM(E62:E65)</f>
        <v>254.411772916849</v>
      </c>
      <c r="F66" s="48" t="n">
        <f aca="false">+SUM(F62:F65)</f>
        <v>257.01881491664</v>
      </c>
      <c r="G66" s="48" t="n">
        <f aca="false">+SUM(G62:G65)</f>
        <v>249.434909113252</v>
      </c>
      <c r="H66" s="48" t="n">
        <f aca="false">+SUM(H62:H65)</f>
        <v>246.972890180108</v>
      </c>
    </row>
    <row r="67" customFormat="false" ht="15" hidden="false" customHeight="false" outlineLevel="0" collapsed="false">
      <c r="A67" s="49" t="str">
        <f aca="false">HLOOKUP(INDICE!$F$2,Nombres!$C$3:$D$636,38,FALSE())</f>
        <v>Gastos de explotación</v>
      </c>
      <c r="B67" s="50" t="n">
        <v>-90.8508898244023</v>
      </c>
      <c r="C67" s="50" t="n">
        <v>-87.1918360198597</v>
      </c>
      <c r="D67" s="50" t="n">
        <v>-87.8842019318583</v>
      </c>
      <c r="E67" s="51" t="n">
        <v>-93.7197428458491</v>
      </c>
      <c r="F67" s="50" t="n">
        <v>-91.4532978329094</v>
      </c>
      <c r="G67" s="50" t="n">
        <v>-87.5153234180919</v>
      </c>
      <c r="H67" s="50" t="n">
        <v>-91.4483114689987</v>
      </c>
    </row>
    <row r="68" customFormat="false" ht="15" hidden="false" customHeight="false" outlineLevel="0" collapsed="false">
      <c r="A68" s="49" t="str">
        <f aca="false">HLOOKUP(INDICE!$F$2,Nombres!$C$3:$D$636,39,FALSE())</f>
        <v>  Gastos de administración</v>
      </c>
      <c r="B68" s="50" t="n">
        <v>-86.8472066698268</v>
      </c>
      <c r="C68" s="50" t="n">
        <v>-82.5133206456352</v>
      </c>
      <c r="D68" s="50" t="n">
        <v>-82.8960117033411</v>
      </c>
      <c r="E68" s="51" t="n">
        <v>-88.3594095379329</v>
      </c>
      <c r="F68" s="50" t="n">
        <v>-84.1664690777441</v>
      </c>
      <c r="G68" s="50" t="n">
        <v>-80.1904732573808</v>
      </c>
      <c r="H68" s="50" t="n">
        <v>-83.3959903848751</v>
      </c>
    </row>
    <row r="69" customFormat="false" ht="15" hidden="false" customHeight="false" outlineLevel="0" collapsed="false">
      <c r="A69" s="52" t="str">
        <f aca="false">HLOOKUP(INDICE!$F$2,Nombres!$C$3:$D$636,40,FALSE())</f>
        <v>  Gastos de personal</v>
      </c>
      <c r="B69" s="50" t="n">
        <v>-41.3488981899579</v>
      </c>
      <c r="C69" s="50" t="n">
        <v>-38.0969429018297</v>
      </c>
      <c r="D69" s="50" t="n">
        <v>-39.8183587700138</v>
      </c>
      <c r="E69" s="51" t="n">
        <v>-40.8187717255519</v>
      </c>
      <c r="F69" s="50" t="n">
        <v>-43.9929932633587</v>
      </c>
      <c r="G69" s="50" t="n">
        <v>-41.5035892816002</v>
      </c>
      <c r="H69" s="50" t="n">
        <v>-43.2754174550412</v>
      </c>
    </row>
    <row r="70" customFormat="false" ht="15" hidden="false" customHeight="false" outlineLevel="0" collapsed="false">
      <c r="A70" s="52" t="str">
        <f aca="false">HLOOKUP(INDICE!$F$2,Nombres!$C$3:$D$636,41,FALSE())</f>
        <v>  Otros gastos de administración</v>
      </c>
      <c r="B70" s="50" t="n">
        <v>-45.4983084798689</v>
      </c>
      <c r="C70" s="50" t="n">
        <v>-44.4163777438055</v>
      </c>
      <c r="D70" s="50" t="n">
        <v>-43.0776529333273</v>
      </c>
      <c r="E70" s="51" t="n">
        <v>-47.540637812381</v>
      </c>
      <c r="F70" s="50" t="n">
        <v>-40.1734758143855</v>
      </c>
      <c r="G70" s="50" t="n">
        <v>-38.6868839757807</v>
      </c>
      <c r="H70" s="50" t="n">
        <v>-40.1205729298339</v>
      </c>
    </row>
    <row r="71" customFormat="false" ht="15" hidden="false" customHeight="false" outlineLevel="0" collapsed="false">
      <c r="A71" s="49" t="str">
        <f aca="false">HLOOKUP(INDICE!$F$2,Nombres!$C$3:$D$636,42,FALSE())</f>
        <v>  Amortización</v>
      </c>
      <c r="B71" s="50" t="n">
        <v>-4.00368315457544</v>
      </c>
      <c r="C71" s="50" t="n">
        <v>-4.67851537422456</v>
      </c>
      <c r="D71" s="50" t="n">
        <v>-4.98819022851724</v>
      </c>
      <c r="E71" s="51" t="n">
        <v>-5.36033330791621</v>
      </c>
      <c r="F71" s="50" t="n">
        <v>-7.2868287551653</v>
      </c>
      <c r="G71" s="50" t="n">
        <v>-7.32485016071101</v>
      </c>
      <c r="H71" s="50" t="n">
        <v>-8.05232108412369</v>
      </c>
    </row>
    <row r="72" customFormat="false" ht="15" hidden="false" customHeight="false" outlineLevel="0" collapsed="false">
      <c r="A72" s="46" t="str">
        <f aca="false">HLOOKUP(INDICE!$F$2,Nombres!$C$3:$D$636,43,FALSE())</f>
        <v>Margen neto</v>
      </c>
      <c r="B72" s="46" t="n">
        <f aca="false">+B66+B67</f>
        <v>153.606821007604</v>
      </c>
      <c r="C72" s="46" t="n">
        <f aca="false">+C66+C67</f>
        <v>149.95736550029</v>
      </c>
      <c r="D72" s="46" t="n">
        <f aca="false">+D66+D67</f>
        <v>146.421030722915</v>
      </c>
      <c r="E72" s="47" t="n">
        <f aca="false">+E66+E67</f>
        <v>160.692030071</v>
      </c>
      <c r="F72" s="48" t="n">
        <f aca="false">+F66+F67</f>
        <v>165.56551708373</v>
      </c>
      <c r="G72" s="48" t="n">
        <f aca="false">+G66+G67</f>
        <v>161.919585695161</v>
      </c>
      <c r="H72" s="48" t="n">
        <f aca="false">+H66+H67</f>
        <v>155.524578711109</v>
      </c>
    </row>
    <row r="73" customFormat="false" ht="15" hidden="false" customHeight="false" outlineLevel="0" collapsed="false">
      <c r="A73" s="49" t="str">
        <f aca="false">HLOOKUP(INDICE!$F$2,Nombres!$C$3:$D$636,44,FALSE())</f>
        <v>Deterioro de activos financieros no valorados a valor razonable con cambios en resultados</v>
      </c>
      <c r="B73" s="50" t="n">
        <v>-53.0620574310105</v>
      </c>
      <c r="C73" s="50" t="n">
        <v>-64.331423069486</v>
      </c>
      <c r="D73" s="50" t="n">
        <v>-60.5982213117172</v>
      </c>
      <c r="E73" s="51" t="n">
        <v>-87.7299844274656</v>
      </c>
      <c r="F73" s="50" t="n">
        <v>-71.0844969217797</v>
      </c>
      <c r="G73" s="50" t="n">
        <v>-46.7016888848162</v>
      </c>
      <c r="H73" s="50" t="n">
        <v>-41.1408141934041</v>
      </c>
    </row>
    <row r="74" customFormat="false" ht="15" hidden="false" customHeight="false" outlineLevel="0" collapsed="false">
      <c r="A74" s="49" t="str">
        <f aca="false">HLOOKUP(INDICE!$F$2,Nombres!$C$3:$D$636,45,FALSE())</f>
        <v>Provisiones o reversión de provisiones y otros resultados</v>
      </c>
      <c r="B74" s="50" t="n">
        <v>-2.71089743093333</v>
      </c>
      <c r="C74" s="50" t="n">
        <v>-9.5923577081977</v>
      </c>
      <c r="D74" s="50" t="n">
        <v>1.58219898986207</v>
      </c>
      <c r="E74" s="51" t="n">
        <v>-1.34127586048713</v>
      </c>
      <c r="F74" s="50" t="n">
        <v>-1.27791034701838</v>
      </c>
      <c r="G74" s="50" t="n">
        <v>-6.31446172936766</v>
      </c>
      <c r="H74" s="50" t="n">
        <v>-3.01562792361396</v>
      </c>
    </row>
    <row r="75" customFormat="false" ht="15" hidden="false" customHeight="false" outlineLevel="0" collapsed="false">
      <c r="A75" s="46" t="str">
        <f aca="false">HLOOKUP(INDICE!$F$2,Nombres!$C$3:$D$636,46,FALSE())</f>
        <v>Resultado antes de impuestos</v>
      </c>
      <c r="B75" s="46" t="n">
        <f aca="false">+B72+B73+B74</f>
        <v>97.8338661456598</v>
      </c>
      <c r="C75" s="46" t="n">
        <f aca="false">+C72+C73+C74</f>
        <v>76.0335847226065</v>
      </c>
      <c r="D75" s="46" t="n">
        <f aca="false">+D72+D73+D74</f>
        <v>87.4050084010601</v>
      </c>
      <c r="E75" s="47" t="n">
        <f aca="false">+E72+E73+E74</f>
        <v>71.620769783047</v>
      </c>
      <c r="F75" s="48" t="n">
        <f aca="false">+F72+F73+F74</f>
        <v>93.2031098149323</v>
      </c>
      <c r="G75" s="48" t="n">
        <f aca="false">+G72+G73+G74</f>
        <v>108.903435080977</v>
      </c>
      <c r="H75" s="48" t="n">
        <f aca="false">+H72+H73+H74</f>
        <v>111.368136594091</v>
      </c>
    </row>
    <row r="76" customFormat="false" ht="15" hidden="false" customHeight="false" outlineLevel="0" collapsed="false">
      <c r="A76" s="49" t="str">
        <f aca="false">HLOOKUP(INDICE!$F$2,Nombres!$C$3:$D$636,47,FALSE())</f>
        <v>Impuesto sobre beneficios</v>
      </c>
      <c r="B76" s="50" t="n">
        <v>-35.204694916372</v>
      </c>
      <c r="C76" s="50" t="n">
        <v>-20.112465591371</v>
      </c>
      <c r="D76" s="50" t="n">
        <v>-31.8507139438111</v>
      </c>
      <c r="E76" s="51" t="n">
        <v>-22.7385357328911</v>
      </c>
      <c r="F76" s="50" t="n">
        <v>-33.7336679456563</v>
      </c>
      <c r="G76" s="50" t="n">
        <v>-34.2184477148975</v>
      </c>
      <c r="H76" s="50" t="n">
        <v>-39.3282321794462</v>
      </c>
    </row>
    <row r="77" customFormat="false" ht="15" hidden="false" customHeight="false" outlineLevel="0" collapsed="false">
      <c r="A77" s="46" t="str">
        <f aca="false">HLOOKUP(INDICE!$F$2,Nombres!$C$3:$D$636,48,FALSE())</f>
        <v>Resultado del ejercicio</v>
      </c>
      <c r="B77" s="46" t="n">
        <f aca="false">+B75+B76</f>
        <v>62.6291712292878</v>
      </c>
      <c r="C77" s="46" t="n">
        <f aca="false">+C75+C76</f>
        <v>55.9211191312356</v>
      </c>
      <c r="D77" s="46" t="n">
        <f aca="false">+D75+D76</f>
        <v>55.5542944572491</v>
      </c>
      <c r="E77" s="47" t="n">
        <f aca="false">+E75+E76</f>
        <v>48.8822340501559</v>
      </c>
      <c r="F77" s="48" t="n">
        <f aca="false">+F75+F76</f>
        <v>59.469441869276</v>
      </c>
      <c r="G77" s="48" t="n">
        <f aca="false">+G75+G76</f>
        <v>74.6849873660792</v>
      </c>
      <c r="H77" s="48" t="n">
        <f aca="false">+H75+H76</f>
        <v>72.0399044146449</v>
      </c>
    </row>
    <row r="78" customFormat="false" ht="15" hidden="false" customHeight="false" outlineLevel="0" collapsed="false">
      <c r="A78" s="49" t="str">
        <f aca="false">HLOOKUP(INDICE!$F$2,Nombres!$C$3:$D$636,49,FALSE())</f>
        <v>Minoritarios</v>
      </c>
      <c r="B78" s="50" t="n">
        <v>-2.44322518280721</v>
      </c>
      <c r="C78" s="50" t="n">
        <v>-2.00519080200573</v>
      </c>
      <c r="D78" s="50" t="n">
        <v>-2.23232145671813</v>
      </c>
      <c r="E78" s="51" t="n">
        <v>-1.69073893766442</v>
      </c>
      <c r="F78" s="50" t="n">
        <v>-2.28665537699645</v>
      </c>
      <c r="G78" s="50" t="n">
        <v>-2.84635748052</v>
      </c>
      <c r="H78" s="50" t="n">
        <v>-2.75272444248355</v>
      </c>
    </row>
    <row r="79" customFormat="false" ht="15" hidden="false" customHeight="false" outlineLevel="0" collapsed="false">
      <c r="A79" s="53" t="str">
        <f aca="false">HLOOKUP(INDICE!$F$2,Nombres!$C$3:$D$636,50,FALSE())</f>
        <v>Resultado atribuido</v>
      </c>
      <c r="B79" s="53" t="n">
        <f aca="false">+B77+B78</f>
        <v>60.1859460464806</v>
      </c>
      <c r="C79" s="53" t="n">
        <f aca="false">+C77+C78</f>
        <v>53.9159283292298</v>
      </c>
      <c r="D79" s="53" t="n">
        <f aca="false">+D77+D78</f>
        <v>53.3219730005309</v>
      </c>
      <c r="E79" s="53" t="n">
        <f aca="false">+E77+E78</f>
        <v>47.1914951124915</v>
      </c>
      <c r="F79" s="54" t="n">
        <f aca="false">+F77+F78</f>
        <v>57.1827864922795</v>
      </c>
      <c r="G79" s="54" t="n">
        <f aca="false">+G77+G78</f>
        <v>71.8386298855592</v>
      </c>
      <c r="H79" s="54" t="n">
        <f aca="false">+H77+H78</f>
        <v>69.2871799721613</v>
      </c>
    </row>
    <row r="80" customFormat="false" ht="15" hidden="false" customHeight="false" outlineLevel="0" collapsed="false">
      <c r="A80" s="74"/>
      <c r="B80" s="75" t="n">
        <v>0</v>
      </c>
      <c r="C80" s="75" t="n">
        <v>0</v>
      </c>
      <c r="D80" s="75" t="n">
        <v>0</v>
      </c>
      <c r="E80" s="75" t="n">
        <v>0</v>
      </c>
      <c r="F80" s="75" t="n">
        <v>0</v>
      </c>
      <c r="G80" s="75" t="n">
        <v>0</v>
      </c>
      <c r="H80" s="75" t="n">
        <v>0</v>
      </c>
    </row>
    <row r="81" customFormat="false" ht="15" hidden="false" customHeight="false" outlineLevel="0" collapsed="false">
      <c r="A81" s="46"/>
      <c r="B81" s="46"/>
      <c r="C81" s="46"/>
      <c r="D81" s="46"/>
      <c r="E81" s="46"/>
      <c r="F81" s="48"/>
      <c r="G81" s="48"/>
      <c r="H81" s="48"/>
    </row>
    <row r="82" customFormat="false" ht="18" hidden="false" customHeight="false" outlineLevel="0" collapsed="false">
      <c r="A82" s="36" t="str">
        <f aca="false">HLOOKUP(INDICE!$F$2,Nombres!$C$3:$D$636,51,FALSE())</f>
        <v>Balances</v>
      </c>
      <c r="B82" s="37"/>
      <c r="C82" s="37"/>
      <c r="D82" s="37"/>
      <c r="E82" s="37"/>
      <c r="F82" s="82"/>
      <c r="G82" s="82"/>
      <c r="H82" s="82"/>
    </row>
    <row r="83" customFormat="false" ht="15" hidden="false" customHeight="false" outlineLevel="0" collapsed="false">
      <c r="A83" s="38" t="str">
        <f aca="false">HLOOKUP(INDICE!$F$2,Nombres!$C$3:$D$636,73,FALSE())</f>
        <v>(Millones de euros constantes)</v>
      </c>
      <c r="B83" s="34"/>
      <c r="C83" s="64"/>
      <c r="D83" s="64"/>
      <c r="E83" s="64"/>
      <c r="F83" s="83"/>
      <c r="G83" s="50"/>
      <c r="H83" s="50"/>
    </row>
    <row r="84" customFormat="false" ht="15.75" hidden="false" customHeight="false" outlineLevel="0" collapsed="false">
      <c r="A84" s="34"/>
      <c r="B84" s="66" t="n">
        <f aca="false">+B$30</f>
        <v>43190</v>
      </c>
      <c r="C84" s="66" t="n">
        <f aca="false">+C$30</f>
        <v>43281</v>
      </c>
      <c r="D84" s="66" t="n">
        <f aca="false">+D$30</f>
        <v>43373</v>
      </c>
      <c r="E84" s="81" t="n">
        <f aca="false">+E$30</f>
        <v>43465</v>
      </c>
      <c r="F84" s="66" t="n">
        <f aca="false">+F$30</f>
        <v>43555</v>
      </c>
      <c r="G84" s="66" t="n">
        <f aca="false">+G$30</f>
        <v>43646</v>
      </c>
      <c r="H84" s="66" t="n">
        <f aca="false">+H$30</f>
        <v>43738</v>
      </c>
    </row>
    <row r="85" customFormat="false" ht="15" hidden="false" customHeight="false" outlineLevel="0" collapsed="false">
      <c r="A85" s="49" t="str">
        <f aca="false">HLOOKUP(INDICE!$F$2,Nombres!$C$3:$D$636,52,FALSE())</f>
        <v>Efectivo, saldos en efectivo en bancos centrales y otros depósitos a la vista</v>
      </c>
      <c r="B85" s="50" t="n">
        <v>1104.74374244274</v>
      </c>
      <c r="C85" s="50" t="n">
        <v>1146.03395631258</v>
      </c>
      <c r="D85" s="50" t="n">
        <v>794.067964941453</v>
      </c>
      <c r="E85" s="51" t="n">
        <v>2107.55052662082</v>
      </c>
      <c r="F85" s="50" t="n">
        <v>1749.33722797013</v>
      </c>
      <c r="G85" s="50" t="n">
        <v>1490.10262503526</v>
      </c>
      <c r="H85" s="50" t="n">
        <v>1244.52</v>
      </c>
    </row>
    <row r="86" customFormat="false" ht="15" hidden="false" customHeight="false" outlineLevel="0" collapsed="false">
      <c r="A86" s="49" t="str">
        <f aca="false">HLOOKUP(INDICE!$F$2,Nombres!$C$3:$D$636,53,FALSE())</f>
        <v>Activos financieros a valor razonable</v>
      </c>
      <c r="B86" s="65" t="n">
        <v>2125.32508115836</v>
      </c>
      <c r="C86" s="65" t="n">
        <v>2195.597221989</v>
      </c>
      <c r="D86" s="65" t="n">
        <v>2638.39885027239</v>
      </c>
      <c r="E86" s="78" t="n">
        <v>2401.18650292464</v>
      </c>
      <c r="F86" s="50" t="n">
        <v>2842.96292815976</v>
      </c>
      <c r="G86" s="50" t="n">
        <v>2928.42145968323</v>
      </c>
      <c r="H86" s="50" t="n">
        <v>2883.914</v>
      </c>
    </row>
    <row r="87" customFormat="false" ht="15" hidden="false" customHeight="false" outlineLevel="0" collapsed="false">
      <c r="A87" s="49" t="str">
        <f aca="false">HLOOKUP(INDICE!$F$2,Nombres!$C$3:$D$636,54,FALSE())</f>
        <v>Activos financieros a coste amortizado</v>
      </c>
      <c r="B87" s="50" t="n">
        <v>11658.0972381808</v>
      </c>
      <c r="C87" s="50" t="n">
        <v>11883.1719611601</v>
      </c>
      <c r="D87" s="50" t="n">
        <v>11870.618074134</v>
      </c>
      <c r="E87" s="51" t="n">
        <v>12037.2867097151</v>
      </c>
      <c r="F87" s="50" t="n">
        <v>12182.8482984659</v>
      </c>
      <c r="G87" s="50" t="n">
        <v>12422.7047905416</v>
      </c>
      <c r="H87" s="50" t="n">
        <v>12859.889</v>
      </c>
    </row>
    <row r="88" customFormat="false" ht="15" hidden="false" customHeight="false" outlineLevel="0" collapsed="false">
      <c r="A88" s="49" t="str">
        <f aca="false">HLOOKUP(INDICE!$F$2,Nombres!$C$3:$D$636,55,FALSE())</f>
        <v>    de los que préstamos y anticipos a la clientela</v>
      </c>
      <c r="B88" s="50" t="n">
        <v>11214.9936835293</v>
      </c>
      <c r="C88" s="50" t="n">
        <v>11433.5484794172</v>
      </c>
      <c r="D88" s="50" t="n">
        <v>11424.0135307981</v>
      </c>
      <c r="E88" s="51" t="n">
        <v>11533.8849190664</v>
      </c>
      <c r="F88" s="50" t="n">
        <v>11664.1352652293</v>
      </c>
      <c r="G88" s="50" t="n">
        <v>11897.6387949273</v>
      </c>
      <c r="H88" s="50" t="n">
        <v>12319.801</v>
      </c>
    </row>
    <row r="89" customFormat="false" ht="15" hidden="false" customHeight="false" outlineLevel="0" collapsed="false">
      <c r="A89" s="49" t="str">
        <f aca="false">HLOOKUP(INDICE!$F$2,Nombres!$C$3:$D$636,56,FALSE())</f>
        <v>Activos tangibles</v>
      </c>
      <c r="B89" s="50" t="n">
        <v>83.2421442934247</v>
      </c>
      <c r="C89" s="50" t="n">
        <v>82.4106132247423</v>
      </c>
      <c r="D89" s="50" t="n">
        <v>82.5247425959862</v>
      </c>
      <c r="E89" s="51" t="n">
        <v>91.7427384635206</v>
      </c>
      <c r="F89" s="50" t="n">
        <v>142.232736861133</v>
      </c>
      <c r="G89" s="50" t="n">
        <v>143.953783316174</v>
      </c>
      <c r="H89" s="50" t="n">
        <v>144.446</v>
      </c>
    </row>
    <row r="90" customFormat="false" ht="15" hidden="false" customHeight="false" outlineLevel="0" collapsed="false">
      <c r="A90" s="49" t="str">
        <f aca="false">HLOOKUP(INDICE!$F$2,Nombres!$C$3:$D$636,57,FALSE())</f>
        <v>Otros activos</v>
      </c>
      <c r="B90" s="65" t="n">
        <f aca="false">+B91-B89-B87-B86-B85</f>
        <v>376.192608620273</v>
      </c>
      <c r="C90" s="65" t="n">
        <f aca="false">+C91-C89-C87-C86-C85</f>
        <v>375.788020762062</v>
      </c>
      <c r="D90" s="65" t="n">
        <f aca="false">+D91-D89-D87-D86-D85</f>
        <v>401.983649624362</v>
      </c>
      <c r="E90" s="78" t="n">
        <f aca="false">+E91-E89-E87-E86-E85</f>
        <v>307.301712020674</v>
      </c>
      <c r="F90" s="50" t="n">
        <f aca="false">+F91-F89-F87-F86-F85</f>
        <v>342.73826300774</v>
      </c>
      <c r="G90" s="50" t="n">
        <f aca="false">+G91-G89-G87-G86-G85</f>
        <v>373.346525833264</v>
      </c>
      <c r="H90" s="50" t="n">
        <f aca="false">+H91-H89-H87-H86-H85</f>
        <v>468.630000000002</v>
      </c>
    </row>
    <row r="91" customFormat="false" ht="15" hidden="false" customHeight="false" outlineLevel="0" collapsed="false">
      <c r="A91" s="53" t="str">
        <f aca="false">HLOOKUP(INDICE!$F$2,Nombres!$C$3:$D$636,58,FALSE())</f>
        <v>Total activo / pasivo</v>
      </c>
      <c r="B91" s="53" t="n">
        <v>15347.6008146956</v>
      </c>
      <c r="C91" s="53" t="n">
        <v>15683.0017734485</v>
      </c>
      <c r="D91" s="53" t="n">
        <v>15787.5932815682</v>
      </c>
      <c r="E91" s="53" t="n">
        <v>16945.0681897447</v>
      </c>
      <c r="F91" s="54" t="n">
        <v>17260.1194544646</v>
      </c>
      <c r="G91" s="54" t="n">
        <v>17358.5291844095</v>
      </c>
      <c r="H91" s="54" t="n">
        <v>17601.399</v>
      </c>
    </row>
    <row r="92" customFormat="false" ht="15" hidden="false" customHeight="false" outlineLevel="0" collapsed="false">
      <c r="A92" s="49" t="str">
        <f aca="false">HLOOKUP(INDICE!$F$2,Nombres!$C$3:$D$636,59,FALSE())</f>
        <v>Pasivos financieros mantenidos para negociar y designados a valor razonable con cambios en resultados</v>
      </c>
      <c r="B92" s="65" t="n">
        <v>346.428166284932</v>
      </c>
      <c r="C92" s="65" t="n">
        <v>309.617052187491</v>
      </c>
      <c r="D92" s="65" t="n">
        <v>303.802630229204</v>
      </c>
      <c r="E92" s="78" t="n">
        <v>1209.41711418637</v>
      </c>
      <c r="F92" s="50" t="n">
        <v>2058.05957283778</v>
      </c>
      <c r="G92" s="50" t="n">
        <v>1679.00203209577</v>
      </c>
      <c r="H92" s="50" t="n">
        <v>1430.322</v>
      </c>
    </row>
    <row r="93" customFormat="false" ht="15" hidden="false" customHeight="false" outlineLevel="0" collapsed="false">
      <c r="A93" s="49" t="str">
        <f aca="false">HLOOKUP(INDICE!$F$2,Nombres!$C$3:$D$636,60,FALSE())</f>
        <v>Depósitos de bancos centrales y entidades de crédito</v>
      </c>
      <c r="B93" s="65" t="n">
        <v>414.327505469041</v>
      </c>
      <c r="C93" s="65" t="n">
        <v>309.115687912577</v>
      </c>
      <c r="D93" s="65" t="n">
        <v>304.478189807336</v>
      </c>
      <c r="E93" s="78" t="n">
        <v>352.676326046442</v>
      </c>
      <c r="F93" s="50" t="n">
        <v>238.599284231467</v>
      </c>
      <c r="G93" s="50" t="n">
        <v>303.935997604737</v>
      </c>
      <c r="H93" s="50" t="n">
        <v>435.275</v>
      </c>
    </row>
    <row r="94" customFormat="false" ht="15" hidden="false" customHeight="false" outlineLevel="0" collapsed="false">
      <c r="A94" s="49" t="str">
        <f aca="false">HLOOKUP(INDICE!$F$2,Nombres!$C$3:$D$636,61,FALSE())</f>
        <v>Depósitos de la clientela</v>
      </c>
      <c r="B94" s="65" t="n">
        <v>11856.3890722288</v>
      </c>
      <c r="C94" s="65" t="n">
        <v>12276.7192161111</v>
      </c>
      <c r="D94" s="65" t="n">
        <v>12323.217290846</v>
      </c>
      <c r="E94" s="78" t="n">
        <v>12302.2450079769</v>
      </c>
      <c r="F94" s="50" t="n">
        <v>12059.4765223381</v>
      </c>
      <c r="G94" s="50" t="n">
        <v>12273.0440094812</v>
      </c>
      <c r="H94" s="50" t="n">
        <v>12554.905</v>
      </c>
    </row>
    <row r="95" customFormat="false" ht="15" hidden="false" customHeight="false" outlineLevel="0" collapsed="false">
      <c r="A95" s="49" t="str">
        <f aca="false">HLOOKUP(INDICE!$F$2,Nombres!$C$3:$D$636,62,FALSE())</f>
        <v>Valores representativos de deuda emitidos</v>
      </c>
      <c r="B95" s="50" t="n">
        <v>556.117408876986</v>
      </c>
      <c r="C95" s="50" t="n">
        <v>579.827783938144</v>
      </c>
      <c r="D95" s="50" t="n">
        <v>559.573525181177</v>
      </c>
      <c r="E95" s="51" t="n">
        <v>590.864486257378</v>
      </c>
      <c r="F95" s="50" t="n">
        <v>591.516931280455</v>
      </c>
      <c r="G95" s="50" t="n">
        <v>597.582412347029</v>
      </c>
      <c r="H95" s="50" t="n">
        <v>594.026</v>
      </c>
    </row>
    <row r="96" customFormat="false" ht="15" hidden="false" customHeight="false" outlineLevel="0" collapsed="false">
      <c r="A96" s="49" t="str">
        <f aca="false">HLOOKUP(INDICE!$F$2,Nombres!$C$3:$D$636,63,FALSE())</f>
        <v>Otros pasivos</v>
      </c>
      <c r="B96" s="65" t="n">
        <f aca="false">+B91-B92-B93-B94-B95-B97</f>
        <v>1281.49636391746</v>
      </c>
      <c r="C96" s="65" t="n">
        <f aca="false">+C91-C92-C93-C94-C95-C97</f>
        <v>1269.59498131944</v>
      </c>
      <c r="D96" s="65" t="n">
        <f aca="false">+D91-D92-D93-D94-D95-D97</f>
        <v>1342.19296552801</v>
      </c>
      <c r="E96" s="78" t="n">
        <f aca="false">+E91-E92-E93-E94-E95-E97</f>
        <v>1471.51486060952</v>
      </c>
      <c r="F96" s="50" t="n">
        <f aca="false">+F91-F92-F93-F94-F95-F97</f>
        <v>1335.79545282499</v>
      </c>
      <c r="G96" s="50" t="n">
        <f aca="false">+G91-G92-G93-G94-G95-G97</f>
        <v>1549.34841394592</v>
      </c>
      <c r="H96" s="50" t="n">
        <f aca="false">+H91-H92-H93-H94-H95-H97</f>
        <v>1580.10376249</v>
      </c>
    </row>
    <row r="97" customFormat="false" ht="15" hidden="false" customHeight="false" outlineLevel="0" collapsed="false">
      <c r="A97" s="49" t="str">
        <f aca="false">HLOOKUP(INDICE!$F$2,Nombres!$C$3:$D$636,64,FALSE())</f>
        <v>Dotación de capital económico</v>
      </c>
      <c r="B97" s="50" t="n">
        <v>892.842297918427</v>
      </c>
      <c r="C97" s="50" t="n">
        <v>938.127051979799</v>
      </c>
      <c r="D97" s="50" t="n">
        <v>954.328679976491</v>
      </c>
      <c r="E97" s="51" t="n">
        <v>1018.35039466808</v>
      </c>
      <c r="F97" s="50" t="n">
        <v>976.671690951829</v>
      </c>
      <c r="G97" s="50" t="n">
        <v>955.616318934875</v>
      </c>
      <c r="H97" s="50" t="n">
        <v>1006.76723751</v>
      </c>
    </row>
    <row r="98" customFormat="false" ht="15" hidden="false" customHeight="false" outlineLevel="0" collapsed="false">
      <c r="A98" s="74"/>
      <c r="B98" s="65"/>
      <c r="C98" s="65"/>
      <c r="D98" s="65"/>
      <c r="E98" s="65"/>
      <c r="F98" s="50"/>
      <c r="G98" s="50"/>
      <c r="H98" s="50"/>
    </row>
    <row r="99" customFormat="false" ht="15" hidden="false" customHeight="false" outlineLevel="0" collapsed="false">
      <c r="A99" s="49"/>
      <c r="B99" s="65"/>
      <c r="C99" s="65"/>
      <c r="D99" s="65"/>
      <c r="E99" s="65"/>
      <c r="F99" s="50"/>
      <c r="G99" s="50"/>
      <c r="H99" s="50"/>
    </row>
    <row r="100" customFormat="false" ht="18" hidden="false" customHeight="false" outlineLevel="0" collapsed="false">
      <c r="A100" s="36" t="str">
        <f aca="false">HLOOKUP(INDICE!$F$2,Nombres!$C$3:$D$636,65,FALSE())</f>
        <v>Indicadores relevantes y de gestión</v>
      </c>
      <c r="B100" s="37"/>
      <c r="C100" s="37"/>
      <c r="D100" s="37"/>
      <c r="E100" s="37"/>
      <c r="F100" s="82"/>
      <c r="G100" s="82"/>
      <c r="H100" s="82"/>
    </row>
    <row r="101" customFormat="false" ht="15" hidden="false" customHeight="false" outlineLevel="0" collapsed="false">
      <c r="A101" s="38" t="str">
        <f aca="false">HLOOKUP(INDICE!$F$2,Nombres!$C$3:$D$636,73,FALSE())</f>
        <v>(Millones de euros constantes)</v>
      </c>
      <c r="B101" s="34"/>
      <c r="C101" s="34"/>
      <c r="D101" s="34"/>
      <c r="E101" s="34"/>
      <c r="F101" s="83"/>
      <c r="G101" s="50"/>
      <c r="H101" s="50"/>
    </row>
    <row r="102" customFormat="false" ht="15.75" hidden="false" customHeight="false" outlineLevel="0" collapsed="false">
      <c r="A102" s="34"/>
      <c r="B102" s="66" t="n">
        <f aca="false">+B$30</f>
        <v>43190</v>
      </c>
      <c r="C102" s="66" t="n">
        <f aca="false">+C$30</f>
        <v>43281</v>
      </c>
      <c r="D102" s="66" t="n">
        <f aca="false">+D$30</f>
        <v>43373</v>
      </c>
      <c r="E102" s="81" t="n">
        <f aca="false">+E$30</f>
        <v>43465</v>
      </c>
      <c r="F102" s="66" t="n">
        <f aca="false">+F$30</f>
        <v>43555</v>
      </c>
      <c r="G102" s="66" t="n">
        <f aca="false">+G$30</f>
        <v>43646</v>
      </c>
      <c r="H102" s="66" t="n">
        <f aca="false">+H$30</f>
        <v>43738</v>
      </c>
    </row>
    <row r="103" customFormat="false" ht="15" hidden="false" customHeight="false" outlineLevel="0" collapsed="false">
      <c r="A103" s="49" t="str">
        <f aca="false">HLOOKUP(INDICE!$F$2,Nombres!$C$3:$D$636,66,FALSE())</f>
        <v>Préstamos y anticipos a la clientela bruto (*)</v>
      </c>
      <c r="B103" s="50" t="n">
        <v>11813.2977483427</v>
      </c>
      <c r="C103" s="50" t="n">
        <v>12067.2123902188</v>
      </c>
      <c r="D103" s="50" t="n">
        <v>12107.380179196</v>
      </c>
      <c r="E103" s="51" t="n">
        <v>12273.1883465958</v>
      </c>
      <c r="F103" s="50" t="n">
        <v>12338.4850622096</v>
      </c>
      <c r="G103" s="50" t="n">
        <v>12551.1542969775</v>
      </c>
      <c r="H103" s="50" t="n">
        <v>12942.57637666</v>
      </c>
    </row>
    <row r="104" customFormat="false" ht="15" hidden="false" customHeight="false" outlineLevel="0" collapsed="false">
      <c r="A104" s="49" t="str">
        <f aca="false">HLOOKUP(INDICE!$F$2,Nombres!$C$3:$D$636,67,FALSE())</f>
        <v>Depósitos de clientes en gestión (**)</v>
      </c>
      <c r="B104" s="50" t="n">
        <v>11845.7065805527</v>
      </c>
      <c r="C104" s="50" t="n">
        <v>12121.8433856738</v>
      </c>
      <c r="D104" s="50" t="n">
        <v>12343.1127965018</v>
      </c>
      <c r="E104" s="51" t="n">
        <v>12462.0318562914</v>
      </c>
      <c r="F104" s="50" t="n">
        <v>12171.4539290884</v>
      </c>
      <c r="G104" s="50" t="n">
        <v>12283.1012988287</v>
      </c>
      <c r="H104" s="50" t="n">
        <v>12564.30995622</v>
      </c>
    </row>
    <row r="105" customFormat="false" ht="15" hidden="false" customHeight="false" outlineLevel="0" collapsed="false">
      <c r="A105" s="49" t="str">
        <f aca="false">HLOOKUP(INDICE!$F$2,Nombres!$C$3:$D$636,68,FALSE())</f>
        <v>Fondos de inversión</v>
      </c>
      <c r="B105" s="50" t="n">
        <v>1142.3418989761</v>
      </c>
      <c r="C105" s="50" t="n">
        <v>1160.29096270146</v>
      </c>
      <c r="D105" s="50" t="n">
        <v>1289.83188952997</v>
      </c>
      <c r="E105" s="51" t="n">
        <v>1278.41473842245</v>
      </c>
      <c r="F105" s="50" t="n">
        <v>1378.19812893015</v>
      </c>
      <c r="G105" s="50" t="n">
        <v>1380.90208326468</v>
      </c>
      <c r="H105" s="50" t="n">
        <v>1472.70736642</v>
      </c>
    </row>
    <row r="106" customFormat="false" ht="15" hidden="false" customHeight="false" outlineLevel="0" collapsed="false">
      <c r="A106" s="49" t="str">
        <f aca="false">HLOOKUP(INDICE!$F$2,Nombres!$C$3:$D$636,69,FALSE())</f>
        <v>Fondos de pensiones</v>
      </c>
      <c r="B106" s="50" t="s">
        <v>1</v>
      </c>
      <c r="C106" s="50" t="s">
        <v>1</v>
      </c>
      <c r="D106" s="50" t="s">
        <v>1</v>
      </c>
      <c r="E106" s="51" t="s">
        <v>1</v>
      </c>
      <c r="F106" s="50" t="s">
        <v>1</v>
      </c>
      <c r="G106" s="50" t="s">
        <v>1</v>
      </c>
      <c r="H106" s="50" t="s">
        <v>1</v>
      </c>
    </row>
    <row r="107" customFormat="false" ht="15" hidden="false" customHeight="false" outlineLevel="0" collapsed="false">
      <c r="A107" s="49" t="str">
        <f aca="false">HLOOKUP(INDICE!$F$2,Nombres!$C$3:$D$636,70,FALSE())</f>
        <v>Otros recursos fuera de balance</v>
      </c>
      <c r="B107" s="50" t="s">
        <v>1</v>
      </c>
      <c r="C107" s="50" t="s">
        <v>1</v>
      </c>
      <c r="D107" s="50" t="s">
        <v>1</v>
      </c>
      <c r="E107" s="51" t="s">
        <v>1</v>
      </c>
      <c r="F107" s="50" t="s">
        <v>1</v>
      </c>
      <c r="G107" s="50" t="s">
        <v>1</v>
      </c>
      <c r="H107" s="50" t="s">
        <v>1</v>
      </c>
    </row>
    <row r="108" customFormat="false" ht="15" hidden="false" customHeight="false" outlineLevel="0" collapsed="false">
      <c r="A108" s="74" t="str">
        <f aca="false">HLOOKUP(INDICE!$F$2,Nombres!$C$3:$D$636,71,FALSE())</f>
        <v>(*) No incluye las adquisiciones temporales de activos.</v>
      </c>
      <c r="B108" s="65"/>
      <c r="C108" s="65"/>
      <c r="D108" s="65"/>
      <c r="E108" s="65"/>
      <c r="F108" s="65"/>
      <c r="G108" s="65"/>
      <c r="H108" s="65"/>
    </row>
    <row r="109" customFormat="false" ht="15" hidden="false" customHeight="false" outlineLevel="0" collapsed="false">
      <c r="A109" s="74" t="str">
        <f aca="false">HLOOKUP(INDICE!$F$2,Nombres!$C$3:$D$636,72,FALSE())</f>
        <v>(**) No incluye las cesiones temporales de activos.</v>
      </c>
      <c r="B109" s="34"/>
      <c r="C109" s="34"/>
      <c r="D109" s="34"/>
      <c r="E109" s="34"/>
      <c r="F109" s="34"/>
      <c r="G109" s="34"/>
      <c r="H109" s="34"/>
    </row>
    <row r="110" customFormat="false" ht="15" hidden="false" customHeight="false" outlineLevel="0" collapsed="false">
      <c r="A110" s="74"/>
      <c r="B110" s="65"/>
      <c r="C110" s="50"/>
      <c r="D110" s="50"/>
      <c r="E110" s="50"/>
      <c r="F110" s="50"/>
      <c r="G110" s="34"/>
      <c r="H110" s="34"/>
    </row>
    <row r="111" customFormat="false" ht="18" hidden="false" customHeight="false" outlineLevel="0" collapsed="false">
      <c r="A111" s="36" t="str">
        <f aca="false">HLOOKUP(INDICE!$F$2,Nombres!$C$3:$D$636,31,FALSE())</f>
        <v>Cuenta de resultados  </v>
      </c>
      <c r="B111" s="37"/>
      <c r="C111" s="37"/>
      <c r="D111" s="37"/>
      <c r="E111" s="37"/>
      <c r="F111" s="37"/>
      <c r="G111" s="37"/>
      <c r="H111" s="37"/>
    </row>
    <row r="112" customFormat="false" ht="15" hidden="false" customHeight="false" outlineLevel="0" collapsed="false">
      <c r="A112" s="38" t="str">
        <f aca="false">HLOOKUP(INDICE!$F$2,Nombres!$C$3:$D$636,75,FALSE())</f>
        <v>(Millones de pesos colombianos)</v>
      </c>
      <c r="B112" s="34"/>
      <c r="C112" s="39"/>
      <c r="D112" s="39"/>
      <c r="E112" s="39"/>
      <c r="F112" s="34"/>
      <c r="G112" s="34"/>
      <c r="H112" s="34"/>
    </row>
    <row r="113" customFormat="false" ht="15" hidden="false" customHeight="false" outlineLevel="0" collapsed="false">
      <c r="A113" s="40"/>
      <c r="B113" s="34"/>
      <c r="C113" s="39"/>
      <c r="D113" s="39"/>
      <c r="E113" s="39"/>
      <c r="F113" s="34"/>
      <c r="G113" s="34"/>
      <c r="H113" s="34"/>
    </row>
    <row r="114" customFormat="false" ht="15.75" hidden="false" customHeight="false" outlineLevel="0" collapsed="false">
      <c r="A114" s="41"/>
      <c r="B114" s="42" t="n">
        <f aca="false">+B$6</f>
        <v>2018</v>
      </c>
      <c r="C114" s="42"/>
      <c r="D114" s="42"/>
      <c r="E114" s="42"/>
      <c r="F114" s="59" t="n">
        <f aca="false">+F$6</f>
        <v>2019</v>
      </c>
      <c r="G114" s="59"/>
      <c r="H114" s="59"/>
    </row>
    <row r="115" customFormat="false" ht="15.75" hidden="false" customHeight="false" outlineLevel="0" collapsed="false">
      <c r="A115" s="41"/>
      <c r="B115" s="44" t="str">
        <f aca="false">+B$7</f>
        <v>1er Trim.</v>
      </c>
      <c r="C115" s="44" t="str">
        <f aca="false">+C$7</f>
        <v>2º Trim.</v>
      </c>
      <c r="D115" s="44" t="str">
        <f aca="false">+D$7</f>
        <v>3er Trim.</v>
      </c>
      <c r="E115" s="45" t="str">
        <f aca="false">+E$7</f>
        <v>4º Trim.</v>
      </c>
      <c r="F115" s="44" t="str">
        <f aca="false">+F$7</f>
        <v>1er Trim.</v>
      </c>
      <c r="G115" s="44" t="str">
        <f aca="false">+G$7</f>
        <v>2º Trim.</v>
      </c>
      <c r="H115" s="44" t="str">
        <f aca="false">+H$7</f>
        <v>3er Trim.</v>
      </c>
    </row>
    <row r="116" customFormat="false" ht="15" hidden="false" customHeight="false" outlineLevel="0" collapsed="false">
      <c r="A116" s="46" t="str">
        <f aca="false">HLOOKUP(INDICE!$F$2,Nombres!$C$3:$D$636,33,FALSE())</f>
        <v>Margen de intereses</v>
      </c>
      <c r="B116" s="46" t="n">
        <v>734477.192982456</v>
      </c>
      <c r="C116" s="46" t="n">
        <v>715029.703569268</v>
      </c>
      <c r="D116" s="46" t="n">
        <v>713575.862068965</v>
      </c>
      <c r="E116" s="47" t="n">
        <v>743126.30061276</v>
      </c>
      <c r="F116" s="48" t="n">
        <v>754126.412645731</v>
      </c>
      <c r="G116" s="48" t="n">
        <v>751180.663769438</v>
      </c>
      <c r="H116" s="48" t="n">
        <v>762823.689620396</v>
      </c>
    </row>
    <row r="117" customFormat="false" ht="15" hidden="false" customHeight="false" outlineLevel="0" collapsed="false">
      <c r="A117" s="49" t="str">
        <f aca="false">HLOOKUP(INDICE!$F$2,Nombres!$C$3:$D$636,34,FALSE())</f>
        <v>Comisiones netas</v>
      </c>
      <c r="B117" s="50" t="n">
        <v>82774.4195087719</v>
      </c>
      <c r="C117" s="50" t="n">
        <v>83066.2289395039</v>
      </c>
      <c r="D117" s="50" t="n">
        <v>76344.7854827587</v>
      </c>
      <c r="E117" s="51" t="n">
        <v>100526.682863391</v>
      </c>
      <c r="F117" s="50" t="n">
        <v>79599.7197517201</v>
      </c>
      <c r="G117" s="50" t="n">
        <v>84702.7325355867</v>
      </c>
      <c r="H117" s="50" t="n">
        <v>80166.6302437239</v>
      </c>
    </row>
    <row r="118" customFormat="false" ht="15" hidden="false" customHeight="false" outlineLevel="0" collapsed="false">
      <c r="A118" s="49" t="str">
        <f aca="false">HLOOKUP(INDICE!$F$2,Nombres!$C$3:$D$636,35,FALSE())</f>
        <v>Resultados de operaciones financieras</v>
      </c>
      <c r="B118" s="50" t="n">
        <v>49379.0174736842</v>
      </c>
      <c r="C118" s="50" t="n">
        <v>50834.6009745917</v>
      </c>
      <c r="D118" s="50" t="n">
        <v>55536.3837931035</v>
      </c>
      <c r="E118" s="51" t="n">
        <v>64587.5855286556</v>
      </c>
      <c r="F118" s="50" t="n">
        <v>71936.8586575154</v>
      </c>
      <c r="G118" s="50" t="n">
        <v>65688.2715984977</v>
      </c>
      <c r="H118" s="50" t="n">
        <v>46685.6863003982</v>
      </c>
    </row>
    <row r="119" customFormat="false" ht="15" hidden="false" customHeight="false" outlineLevel="0" collapsed="false">
      <c r="A119" s="49" t="str">
        <f aca="false">HLOOKUP(INDICE!$F$2,Nombres!$C$3:$D$636,36,FALSE())</f>
        <v>Otros ingresos y cargas de explotación</v>
      </c>
      <c r="B119" s="50" t="n">
        <v>23105.2631578947</v>
      </c>
      <c r="C119" s="50" t="n">
        <v>14205.0816696915</v>
      </c>
      <c r="D119" s="50" t="n">
        <v>7327.58620689655</v>
      </c>
      <c r="E119" s="51" t="n">
        <v>17724.4383034964</v>
      </c>
      <c r="F119" s="50" t="n">
        <v>29790.687460303</v>
      </c>
      <c r="G119" s="50" t="n">
        <v>6279.39099966452</v>
      </c>
      <c r="H119" s="50" t="n">
        <v>9214.21199893094</v>
      </c>
    </row>
    <row r="120" customFormat="false" ht="15" hidden="false" customHeight="false" outlineLevel="0" collapsed="false">
      <c r="A120" s="46" t="str">
        <f aca="false">HLOOKUP(INDICE!$F$2,Nombres!$C$3:$D$636,37,FALSE())</f>
        <v>Margen bruto</v>
      </c>
      <c r="B120" s="46" t="n">
        <f aca="false">+SUM(B116:B119)</f>
        <v>889735.893122807</v>
      </c>
      <c r="C120" s="46" t="n">
        <f aca="false">+SUM(C116:C119)</f>
        <v>863135.615153055</v>
      </c>
      <c r="D120" s="46" t="n">
        <f aca="false">+SUM(D116:D119)</f>
        <v>852784.617551724</v>
      </c>
      <c r="E120" s="47" t="n">
        <f aca="false">+SUM(E116:E119)</f>
        <v>925965.007308303</v>
      </c>
      <c r="F120" s="48" t="n">
        <f aca="false">+SUM(F116:F119)</f>
        <v>935453.678515269</v>
      </c>
      <c r="G120" s="48" t="n">
        <f aca="false">+SUM(G116:G119)</f>
        <v>907851.058903187</v>
      </c>
      <c r="H120" s="48" t="n">
        <f aca="false">+SUM(H116:H119)</f>
        <v>898890.218163449</v>
      </c>
    </row>
    <row r="121" customFormat="false" ht="15" hidden="false" customHeight="false" outlineLevel="0" collapsed="false">
      <c r="A121" s="49" t="str">
        <f aca="false">HLOOKUP(INDICE!$F$2,Nombres!$C$3:$D$636,38,FALSE())</f>
        <v>Gastos de explotación</v>
      </c>
      <c r="B121" s="50" t="n">
        <v>-330663.726350877</v>
      </c>
      <c r="C121" s="50" t="n">
        <v>-317346.12023533</v>
      </c>
      <c r="D121" s="50" t="n">
        <v>-319866.076758621</v>
      </c>
      <c r="E121" s="51" t="n">
        <v>-341105.293101166</v>
      </c>
      <c r="F121" s="50" t="n">
        <v>-332856.269288669</v>
      </c>
      <c r="G121" s="50" t="n">
        <v>-318523.495038523</v>
      </c>
      <c r="H121" s="50" t="n">
        <v>-332838.120763378</v>
      </c>
    </row>
    <row r="122" customFormat="false" ht="15" hidden="false" customHeight="false" outlineLevel="0" collapsed="false">
      <c r="A122" s="49" t="str">
        <f aca="false">HLOOKUP(INDICE!$F$2,Nombres!$C$3:$D$636,39,FALSE())</f>
        <v>  Gastos de administración</v>
      </c>
      <c r="B122" s="50" t="n">
        <v>-316091.796526316</v>
      </c>
      <c r="C122" s="50" t="n">
        <v>-300318.050059891</v>
      </c>
      <c r="D122" s="50" t="n">
        <v>-301710.904344828</v>
      </c>
      <c r="E122" s="51" t="n">
        <v>-321595.657152589</v>
      </c>
      <c r="F122" s="50" t="n">
        <v>-306334.900547859</v>
      </c>
      <c r="G122" s="50" t="n">
        <v>-291863.742406668</v>
      </c>
      <c r="H122" s="50" t="n">
        <v>-303530.642316041</v>
      </c>
    </row>
    <row r="123" customFormat="false" ht="15" hidden="false" customHeight="false" outlineLevel="0" collapsed="false">
      <c r="A123" s="52" t="str">
        <f aca="false">HLOOKUP(INDICE!$F$2,Nombres!$C$3:$D$636,40,FALSE())</f>
        <v>  Gastos de personal</v>
      </c>
      <c r="B123" s="50" t="n">
        <v>-150494.736842105</v>
      </c>
      <c r="C123" s="50" t="n">
        <v>-138658.819157895</v>
      </c>
      <c r="D123" s="50" t="n">
        <v>-144924.137931034</v>
      </c>
      <c r="E123" s="51" t="n">
        <v>-148565.272061997</v>
      </c>
      <c r="F123" s="50" t="n">
        <v>-160118.267569064</v>
      </c>
      <c r="G123" s="50" t="n">
        <v>-151057.755354027</v>
      </c>
      <c r="H123" s="50" t="n">
        <v>-157506.55632247</v>
      </c>
    </row>
    <row r="124" customFormat="false" ht="15" hidden="false" customHeight="false" outlineLevel="0" collapsed="false">
      <c r="A124" s="52" t="str">
        <f aca="false">HLOOKUP(INDICE!$F$2,Nombres!$C$3:$D$636,41,FALSE())</f>
        <v>  Otros gastos de administración</v>
      </c>
      <c r="B124" s="50" t="n">
        <v>-165597.059684211</v>
      </c>
      <c r="C124" s="50" t="n">
        <v>-161659.230901996</v>
      </c>
      <c r="D124" s="50" t="n">
        <v>-156786.766413793</v>
      </c>
      <c r="E124" s="51" t="n">
        <v>-173030.385090592</v>
      </c>
      <c r="F124" s="50" t="n">
        <v>-146216.632978795</v>
      </c>
      <c r="G124" s="50" t="n">
        <v>-140805.987052641</v>
      </c>
      <c r="H124" s="50" t="n">
        <v>-146024.085993571</v>
      </c>
    </row>
    <row r="125" customFormat="false" ht="15" hidden="false" customHeight="false" outlineLevel="0" collapsed="false">
      <c r="A125" s="49" t="str">
        <f aca="false">HLOOKUP(INDICE!$F$2,Nombres!$C$3:$D$636,42,FALSE())</f>
        <v>  Amortización</v>
      </c>
      <c r="B125" s="50" t="n">
        <v>-14571.9298245614</v>
      </c>
      <c r="C125" s="50" t="n">
        <v>-17028.0701754386</v>
      </c>
      <c r="D125" s="50" t="n">
        <v>-18155.1724137931</v>
      </c>
      <c r="E125" s="51" t="n">
        <v>-19509.6359485762</v>
      </c>
      <c r="F125" s="50" t="n">
        <v>-26521.3687408101</v>
      </c>
      <c r="G125" s="50" t="n">
        <v>-26659.7526318555</v>
      </c>
      <c r="H125" s="50" t="n">
        <v>-29307.4784473372</v>
      </c>
    </row>
    <row r="126" customFormat="false" ht="15" hidden="false" customHeight="false" outlineLevel="0" collapsed="false">
      <c r="A126" s="46" t="str">
        <f aca="false">HLOOKUP(INDICE!$F$2,Nombres!$C$3:$D$636,43,FALSE())</f>
        <v>Margen neto</v>
      </c>
      <c r="B126" s="46" t="n">
        <f aca="false">+B120+B121</f>
        <v>559072.16677193</v>
      </c>
      <c r="C126" s="46" t="n">
        <f aca="false">+C120+C121</f>
        <v>545789.494917725</v>
      </c>
      <c r="D126" s="46" t="n">
        <f aca="false">+D120+D121</f>
        <v>532918.540793103</v>
      </c>
      <c r="E126" s="47" t="n">
        <f aca="false">+E120+E121</f>
        <v>584859.714207137</v>
      </c>
      <c r="F126" s="48" t="n">
        <f aca="false">+F120+F121</f>
        <v>602597.4092266</v>
      </c>
      <c r="G126" s="48" t="n">
        <f aca="false">+G120+G121</f>
        <v>589327.563864664</v>
      </c>
      <c r="H126" s="48" t="n">
        <f aca="false">+H120+H121</f>
        <v>566052.09740007</v>
      </c>
    </row>
    <row r="127" customFormat="false" ht="15" hidden="false" customHeight="false" outlineLevel="0" collapsed="false">
      <c r="A127" s="49" t="str">
        <f aca="false">HLOOKUP(INDICE!$F$2,Nombres!$C$3:$D$636,44,FALSE())</f>
        <v>Deterioro de activos financieros no valorados a valor razonable con cambios en resultados</v>
      </c>
      <c r="B127" s="50" t="n">
        <v>-193126.315789474</v>
      </c>
      <c r="C127" s="50" t="n">
        <v>-234142.649727768</v>
      </c>
      <c r="D127" s="50" t="n">
        <v>-220555.172413793</v>
      </c>
      <c r="E127" s="51" t="n">
        <v>-319304.781929593</v>
      </c>
      <c r="F127" s="50" t="n">
        <v>-258721.347510894</v>
      </c>
      <c r="G127" s="50" t="n">
        <v>-169976.920461431</v>
      </c>
      <c r="H127" s="50" t="n">
        <v>-149737.387851606</v>
      </c>
    </row>
    <row r="128" customFormat="false" ht="15" hidden="false" customHeight="false" outlineLevel="0" collapsed="false">
      <c r="A128" s="49" t="str">
        <f aca="false">HLOOKUP(INDICE!$F$2,Nombres!$C$3:$D$636,45,FALSE())</f>
        <v>Provisiones o reversión de provisiones y otros resultados</v>
      </c>
      <c r="B128" s="50" t="n">
        <v>-9866.66666666667</v>
      </c>
      <c r="C128" s="50" t="n">
        <v>-34912.6436781609</v>
      </c>
      <c r="D128" s="50" t="n">
        <v>5758.62068965517</v>
      </c>
      <c r="E128" s="51" t="n">
        <v>-4881.74936921783</v>
      </c>
      <c r="F128" s="50" t="n">
        <v>-4651.12227413696</v>
      </c>
      <c r="G128" s="50" t="n">
        <v>-22982.3114486645</v>
      </c>
      <c r="H128" s="50" t="n">
        <v>-10975.773252604</v>
      </c>
    </row>
    <row r="129" customFormat="false" ht="15" hidden="false" customHeight="false" outlineLevel="0" collapsed="false">
      <c r="A129" s="46" t="str">
        <f aca="false">HLOOKUP(INDICE!$F$2,Nombres!$C$3:$D$636,46,FALSE())</f>
        <v>Resultado antes de impuestos</v>
      </c>
      <c r="B129" s="46" t="n">
        <f aca="false">+B126+B127+B128</f>
        <v>356079.18431579</v>
      </c>
      <c r="C129" s="46" t="n">
        <f aca="false">+C126+C127+C128</f>
        <v>276734.201511796</v>
      </c>
      <c r="D129" s="46" t="n">
        <f aca="false">+D126+D127+D128</f>
        <v>318121.989068965</v>
      </c>
      <c r="E129" s="47" t="n">
        <f aca="false">+E126+E127+E128</f>
        <v>260673.182908327</v>
      </c>
      <c r="F129" s="48" t="n">
        <f aca="false">+F126+F127+F128</f>
        <v>339224.939441569</v>
      </c>
      <c r="G129" s="48" t="n">
        <f aca="false">+G126+G127+G128</f>
        <v>396368.331954568</v>
      </c>
      <c r="H129" s="48" t="n">
        <f aca="false">+H126+H127+H128</f>
        <v>405338.93629586</v>
      </c>
    </row>
    <row r="130" customFormat="false" ht="15" hidden="false" customHeight="false" outlineLevel="0" collapsed="false">
      <c r="A130" s="49" t="str">
        <f aca="false">HLOOKUP(INDICE!$F$2,Nombres!$C$3:$D$636,47,FALSE())</f>
        <v>Impuesto sobre beneficios</v>
      </c>
      <c r="B130" s="50" t="n">
        <v>-128132.103368421</v>
      </c>
      <c r="C130" s="50" t="n">
        <v>-73201.95576951</v>
      </c>
      <c r="D130" s="50" t="n">
        <v>-115924.849827586</v>
      </c>
      <c r="E130" s="51" t="n">
        <v>-82759.8823933678</v>
      </c>
      <c r="F130" s="50" t="n">
        <v>-122778.107819895</v>
      </c>
      <c r="G130" s="50" t="n">
        <v>-124542.52735686</v>
      </c>
      <c r="H130" s="50" t="n">
        <v>-143140.25793675</v>
      </c>
    </row>
    <row r="131" customFormat="false" ht="15" hidden="false" customHeight="false" outlineLevel="0" collapsed="false">
      <c r="A131" s="46" t="str">
        <f aca="false">HLOOKUP(INDICE!$F$2,Nombres!$C$3:$D$636,48,FALSE())</f>
        <v>Resultado del ejercicio</v>
      </c>
      <c r="B131" s="46" t="n">
        <f aca="false">+B129+B130</f>
        <v>227947.080947369</v>
      </c>
      <c r="C131" s="46" t="n">
        <f aca="false">+C129+C130</f>
        <v>203532.245742286</v>
      </c>
      <c r="D131" s="46" t="n">
        <f aca="false">+D129+D130</f>
        <v>202197.139241379</v>
      </c>
      <c r="E131" s="47" t="n">
        <f aca="false">+E129+E130</f>
        <v>177913.300514959</v>
      </c>
      <c r="F131" s="48" t="n">
        <f aca="false">+F129+F130</f>
        <v>216446.831621674</v>
      </c>
      <c r="G131" s="48" t="n">
        <f aca="false">+G129+G130</f>
        <v>271825.804597709</v>
      </c>
      <c r="H131" s="48" t="n">
        <f aca="false">+H129+H130</f>
        <v>262198.678359111</v>
      </c>
    </row>
    <row r="132" customFormat="false" ht="15" hidden="false" customHeight="false" outlineLevel="0" collapsed="false">
      <c r="A132" s="49" t="str">
        <f aca="false">HLOOKUP(INDICE!$F$2,Nombres!$C$3:$D$636,49,FALSE())</f>
        <v>Minoritarios</v>
      </c>
      <c r="B132" s="50" t="n">
        <v>-8892.43842105263</v>
      </c>
      <c r="C132" s="50" t="n">
        <v>-7298.15485480944</v>
      </c>
      <c r="D132" s="50" t="n">
        <v>-8124.82665517241</v>
      </c>
      <c r="E132" s="51" t="n">
        <v>-6153.66606199688</v>
      </c>
      <c r="F132" s="50" t="n">
        <v>-8322.58208256785</v>
      </c>
      <c r="G132" s="50" t="n">
        <v>-10359.6912793543</v>
      </c>
      <c r="H132" s="50" t="n">
        <v>-10018.9015597761</v>
      </c>
    </row>
    <row r="133" customFormat="false" ht="15" hidden="false" customHeight="false" outlineLevel="0" collapsed="false">
      <c r="A133" s="53" t="str">
        <f aca="false">HLOOKUP(INDICE!$F$2,Nombres!$C$3:$D$636,50,FALSE())</f>
        <v>Resultado atribuido</v>
      </c>
      <c r="B133" s="53" t="n">
        <f aca="false">+B131+B132</f>
        <v>219054.642526316</v>
      </c>
      <c r="C133" s="53" t="n">
        <f aca="false">+C131+C132</f>
        <v>196234.090887477</v>
      </c>
      <c r="D133" s="53" t="n">
        <f aca="false">+D131+D132</f>
        <v>194072.312586206</v>
      </c>
      <c r="E133" s="53" t="n">
        <f aca="false">+E131+E132</f>
        <v>171759.634452962</v>
      </c>
      <c r="F133" s="54" t="n">
        <f aca="false">+F131+F132</f>
        <v>208124.249539106</v>
      </c>
      <c r="G133" s="54" t="n">
        <f aca="false">+G131+G132</f>
        <v>261466.113318354</v>
      </c>
      <c r="H133" s="54" t="n">
        <f aca="false">+H131+H132</f>
        <v>252179.776799334</v>
      </c>
    </row>
    <row r="134" customFormat="false" ht="15" hidden="false" customHeight="false" outlineLevel="0" collapsed="false">
      <c r="A134" s="74"/>
      <c r="B134" s="75" t="n">
        <v>0</v>
      </c>
      <c r="C134" s="75" t="n">
        <v>0</v>
      </c>
      <c r="D134" s="75" t="n">
        <v>0</v>
      </c>
      <c r="E134" s="75" t="n">
        <v>0</v>
      </c>
      <c r="F134" s="75" t="n">
        <v>0</v>
      </c>
      <c r="G134" s="75" t="n">
        <v>0</v>
      </c>
      <c r="H134" s="75" t="n">
        <v>0</v>
      </c>
    </row>
    <row r="135" customFormat="false" ht="15" hidden="false" customHeight="false" outlineLevel="0" collapsed="false">
      <c r="A135" s="46"/>
      <c r="B135" s="46"/>
      <c r="C135" s="46"/>
      <c r="D135" s="46"/>
      <c r="E135" s="46"/>
      <c r="F135" s="48"/>
      <c r="G135" s="48"/>
      <c r="H135" s="48"/>
    </row>
    <row r="136" customFormat="false" ht="18" hidden="false" customHeight="false" outlineLevel="0" collapsed="false">
      <c r="A136" s="36" t="str">
        <f aca="false">HLOOKUP(INDICE!$F$2,Nombres!$C$3:$D$636,51,FALSE())</f>
        <v>Balances</v>
      </c>
      <c r="B136" s="37"/>
      <c r="C136" s="37"/>
      <c r="D136" s="37"/>
      <c r="E136" s="37"/>
      <c r="F136" s="82"/>
      <c r="G136" s="82"/>
      <c r="H136" s="82"/>
    </row>
    <row r="137" customFormat="false" ht="15" hidden="false" customHeight="false" outlineLevel="0" collapsed="false">
      <c r="A137" s="38" t="str">
        <f aca="false">HLOOKUP(INDICE!$F$2,Nombres!$C$3:$D$636,75,FALSE())</f>
        <v>(Millones de pesos colombianos)</v>
      </c>
      <c r="B137" s="34"/>
      <c r="C137" s="64"/>
      <c r="D137" s="64"/>
      <c r="E137" s="64"/>
      <c r="F137" s="83"/>
      <c r="G137" s="50"/>
      <c r="H137" s="50"/>
    </row>
    <row r="138" customFormat="false" ht="15.75" hidden="false" customHeight="false" outlineLevel="0" collapsed="false">
      <c r="A138" s="34"/>
      <c r="B138" s="66" t="n">
        <f aca="false">+B$30</f>
        <v>43190</v>
      </c>
      <c r="C138" s="66" t="n">
        <f aca="false">+C$30</f>
        <v>43281</v>
      </c>
      <c r="D138" s="66" t="n">
        <f aca="false">+D$30</f>
        <v>43373</v>
      </c>
      <c r="E138" s="81" t="n">
        <f aca="false">+E$30</f>
        <v>43465</v>
      </c>
      <c r="F138" s="66" t="n">
        <f aca="false">+F$30</f>
        <v>43555</v>
      </c>
      <c r="G138" s="66" t="n">
        <f aca="false">+G$30</f>
        <v>43646</v>
      </c>
      <c r="H138" s="66" t="n">
        <f aca="false">+H$30</f>
        <v>43738</v>
      </c>
    </row>
    <row r="139" customFormat="false" ht="15" hidden="false" customHeight="false" outlineLevel="0" collapsed="false">
      <c r="A139" s="49" t="str">
        <f aca="false">HLOOKUP(INDICE!$F$2,Nombres!$C$3:$D$636,52,FALSE())</f>
        <v>Efectivo, saldos en efectivo en bancos centrales y otros depósitos a la vista</v>
      </c>
      <c r="B139" s="50" t="n">
        <v>4164643.83561644</v>
      </c>
      <c r="C139" s="50" t="n">
        <v>4320298.96907217</v>
      </c>
      <c r="D139" s="50" t="n">
        <v>2993463.66782007</v>
      </c>
      <c r="E139" s="51" t="n">
        <v>7945007.49063671</v>
      </c>
      <c r="F139" s="50" t="n">
        <v>6594621.19855164</v>
      </c>
      <c r="G139" s="50" t="n">
        <v>5617363.08011775</v>
      </c>
      <c r="H139" s="50" t="n">
        <v>4691569.9516352</v>
      </c>
    </row>
    <row r="140" customFormat="false" ht="15" hidden="false" customHeight="false" outlineLevel="0" collapsed="false">
      <c r="A140" s="49" t="str">
        <f aca="false">HLOOKUP(INDICE!$F$2,Nombres!$C$3:$D$636,53,FALSE())</f>
        <v>Activos financieros a valor razonable</v>
      </c>
      <c r="B140" s="65" t="n">
        <v>8012013.69863014</v>
      </c>
      <c r="C140" s="65" t="n">
        <v>8276924.39862543</v>
      </c>
      <c r="D140" s="65" t="n">
        <v>9946190.31141869</v>
      </c>
      <c r="E140" s="78" t="n">
        <v>9051951.31086142</v>
      </c>
      <c r="F140" s="50" t="n">
        <v>10717352.430951</v>
      </c>
      <c r="G140" s="50" t="n">
        <v>11039512.5236827</v>
      </c>
      <c r="H140" s="50" t="n">
        <v>10871729.0726546</v>
      </c>
    </row>
    <row r="141" customFormat="false" ht="15" hidden="false" customHeight="false" outlineLevel="0" collapsed="false">
      <c r="A141" s="49" t="str">
        <f aca="false">HLOOKUP(INDICE!$F$2,Nombres!$C$3:$D$636,54,FALSE())</f>
        <v>Activos financieros a coste amortizado</v>
      </c>
      <c r="B141" s="50" t="n">
        <v>43948493.1506849</v>
      </c>
      <c r="C141" s="50" t="n">
        <v>44796975.9450172</v>
      </c>
      <c r="D141" s="50" t="n">
        <v>44749650.5190312</v>
      </c>
      <c r="E141" s="51" t="n">
        <v>45377955.0561798</v>
      </c>
      <c r="F141" s="50" t="n">
        <v>45926690.6135798</v>
      </c>
      <c r="G141" s="50" t="n">
        <v>46830897.465159</v>
      </c>
      <c r="H141" s="50" t="n">
        <v>48478986.929711</v>
      </c>
    </row>
    <row r="142" customFormat="false" ht="15" hidden="false" customHeight="false" outlineLevel="0" collapsed="false">
      <c r="A142" s="49" t="str">
        <f aca="false">HLOOKUP(INDICE!$F$2,Nombres!$C$3:$D$636,55,FALSE())</f>
        <v>    de los que préstamos y anticipos a la clientela</v>
      </c>
      <c r="B142" s="50" t="n">
        <v>42278089.0410959</v>
      </c>
      <c r="C142" s="50" t="n">
        <v>43101993.1271478</v>
      </c>
      <c r="D142" s="50" t="n">
        <v>43066048.4429066</v>
      </c>
      <c r="E142" s="51" t="n">
        <v>43480239.7003745</v>
      </c>
      <c r="F142" s="50" t="n">
        <v>43971255.2005257</v>
      </c>
      <c r="G142" s="50" t="n">
        <v>44851512.7645115</v>
      </c>
      <c r="H142" s="50" t="n">
        <v>46442972.5369823</v>
      </c>
    </row>
    <row r="143" customFormat="false" ht="15" hidden="false" customHeight="false" outlineLevel="0" collapsed="false">
      <c r="A143" s="49" t="str">
        <f aca="false">HLOOKUP(INDICE!$F$2,Nombres!$C$3:$D$636,56,FALSE())</f>
        <v>Activos tangibles</v>
      </c>
      <c r="B143" s="50" t="n">
        <v>313804.794520548</v>
      </c>
      <c r="C143" s="50" t="n">
        <v>310670.103092784</v>
      </c>
      <c r="D143" s="50" t="n">
        <v>311100.346020761</v>
      </c>
      <c r="E143" s="51" t="n">
        <v>345850.187265918</v>
      </c>
      <c r="F143" s="50" t="n">
        <v>536186.50917344</v>
      </c>
      <c r="G143" s="50" t="n">
        <v>542674.480305956</v>
      </c>
      <c r="H143" s="50" t="n">
        <v>544530.030239689</v>
      </c>
    </row>
    <row r="144" customFormat="false" ht="15" hidden="false" customHeight="false" outlineLevel="0" collapsed="false">
      <c r="A144" s="49" t="str">
        <f aca="false">HLOOKUP(INDICE!$F$2,Nombres!$C$3:$D$636,57,FALSE())</f>
        <v>Otros activos</v>
      </c>
      <c r="B144" s="65" t="n">
        <f aca="false">+B145-B143-B141-B140-B139</f>
        <v>1418164.38356164</v>
      </c>
      <c r="C144" s="65" t="n">
        <f aca="false">+C145-C143-C141-C140-C139</f>
        <v>1416639.17525772</v>
      </c>
      <c r="D144" s="65" t="n">
        <f aca="false">+D145-D143-D141-D140-D139</f>
        <v>1515391.00346021</v>
      </c>
      <c r="E144" s="78" t="n">
        <f aca="false">+E145-E143-E141-E140-E139</f>
        <v>1158460.6741573</v>
      </c>
      <c r="F144" s="50" t="n">
        <f aca="false">+F145-F143-F141-F140-F139</f>
        <v>1292048.77061256</v>
      </c>
      <c r="G144" s="50" t="n">
        <f aca="false">+G145-G143-G141-G140-G139</f>
        <v>1407435.26994081</v>
      </c>
      <c r="H144" s="50" t="n">
        <f aca="false">+H145-H143-H141-H140-H139</f>
        <v>1766633.26136568</v>
      </c>
    </row>
    <row r="145" customFormat="false" ht="15" hidden="false" customHeight="false" outlineLevel="0" collapsed="false">
      <c r="A145" s="53" t="str">
        <f aca="false">HLOOKUP(INDICE!$F$2,Nombres!$C$3:$D$636,58,FALSE())</f>
        <v>Total activo / pasivo</v>
      </c>
      <c r="B145" s="53" t="n">
        <v>57857119.8630137</v>
      </c>
      <c r="C145" s="53" t="n">
        <v>59121508.5910653</v>
      </c>
      <c r="D145" s="53" t="n">
        <v>59515795.8477509</v>
      </c>
      <c r="E145" s="53" t="n">
        <v>63879224.7191011</v>
      </c>
      <c r="F145" s="54" t="n">
        <v>65066899.5228685</v>
      </c>
      <c r="G145" s="54" t="n">
        <v>65437882.8192061</v>
      </c>
      <c r="H145" s="54" t="n">
        <v>66353449.2456062</v>
      </c>
    </row>
    <row r="146" customFormat="false" ht="15" hidden="false" customHeight="false" outlineLevel="0" collapsed="false">
      <c r="A146" s="49" t="str">
        <f aca="false">HLOOKUP(INDICE!$F$2,Nombres!$C$3:$D$636,59,FALSE())</f>
        <v>Pasivos financieros mantenidos para negociar y designados a valor razonable con cambios en resultados</v>
      </c>
      <c r="B146" s="65" t="n">
        <v>1305958.90410959</v>
      </c>
      <c r="C146" s="65" t="n">
        <v>1167189.00343643</v>
      </c>
      <c r="D146" s="65" t="n">
        <v>1145269.89619377</v>
      </c>
      <c r="E146" s="78" t="n">
        <v>4559239.70037453</v>
      </c>
      <c r="F146" s="50" t="n">
        <v>7758437.34982235</v>
      </c>
      <c r="G146" s="50" t="n">
        <v>6329472.7947441</v>
      </c>
      <c r="H146" s="50" t="n">
        <v>5392003.11474525</v>
      </c>
    </row>
    <row r="147" customFormat="false" ht="15" hidden="false" customHeight="false" outlineLevel="0" collapsed="false">
      <c r="A147" s="49" t="str">
        <f aca="false">HLOOKUP(INDICE!$F$2,Nombres!$C$3:$D$636,60,FALSE())</f>
        <v>Depósitos de bancos centrales y entidades de crédito</v>
      </c>
      <c r="B147" s="65" t="n">
        <v>1561924.65753425</v>
      </c>
      <c r="C147" s="65" t="n">
        <v>1165298.96907217</v>
      </c>
      <c r="D147" s="65" t="n">
        <v>1147816.60899654</v>
      </c>
      <c r="E147" s="78" t="n">
        <v>1329513.10861423</v>
      </c>
      <c r="F147" s="50" t="n">
        <v>899467.451211726</v>
      </c>
      <c r="G147" s="50" t="n">
        <v>1145772.66221728</v>
      </c>
      <c r="H147" s="50" t="n">
        <v>1640892.15978691</v>
      </c>
    </row>
    <row r="148" customFormat="false" ht="15" hidden="false" customHeight="false" outlineLevel="0" collapsed="false">
      <c r="A148" s="49" t="str">
        <f aca="false">HLOOKUP(INDICE!$F$2,Nombres!$C$3:$D$636,61,FALSE())</f>
        <v>Depósitos de la clientela</v>
      </c>
      <c r="B148" s="65" t="n">
        <v>44696010.2739726</v>
      </c>
      <c r="C148" s="65" t="n">
        <v>46280563.5738832</v>
      </c>
      <c r="D148" s="65" t="n">
        <v>46455851.2110727</v>
      </c>
      <c r="E148" s="78" t="n">
        <v>46376790.2621723</v>
      </c>
      <c r="F148" s="50" t="n">
        <v>45461605.8276698</v>
      </c>
      <c r="G148" s="50" t="n">
        <v>46266708.8435529</v>
      </c>
      <c r="H148" s="50" t="n">
        <v>47329263.5262065</v>
      </c>
    </row>
    <row r="149" customFormat="false" ht="15" hidden="false" customHeight="false" outlineLevel="0" collapsed="false">
      <c r="A149" s="49" t="str">
        <f aca="false">HLOOKUP(INDICE!$F$2,Nombres!$C$3:$D$636,62,FALSE())</f>
        <v>Valores representativos de deuda emitidos</v>
      </c>
      <c r="B149" s="50" t="n">
        <v>2096441.78082192</v>
      </c>
      <c r="C149" s="50" t="n">
        <v>2185824.74226804</v>
      </c>
      <c r="D149" s="50" t="n">
        <v>2109470.58823529</v>
      </c>
      <c r="E149" s="51" t="n">
        <v>2227430.71161049</v>
      </c>
      <c r="F149" s="50" t="n">
        <v>2229890.28756376</v>
      </c>
      <c r="G149" s="50" t="n">
        <v>2252755.83308665</v>
      </c>
      <c r="H149" s="50" t="n">
        <v>2239348.93138724</v>
      </c>
    </row>
    <row r="150" customFormat="false" ht="15" hidden="false" customHeight="false" outlineLevel="0" collapsed="false">
      <c r="A150" s="49" t="str">
        <f aca="false">HLOOKUP(INDICE!$F$2,Nombres!$C$3:$D$636,63,FALSE())</f>
        <v>Otros pasivos</v>
      </c>
      <c r="B150" s="65" t="n">
        <f aca="false">+B145-B146-B147-B148-B149-B151</f>
        <v>4830962.80821918</v>
      </c>
      <c r="C150" s="65" t="n">
        <f aca="false">+C145-C146-C147-C148-C149-C151</f>
        <v>4786097.18213056</v>
      </c>
      <c r="D150" s="65" t="n">
        <f aca="false">+D145-D146-D147-D148-D149-D151</f>
        <v>5059775.80622838</v>
      </c>
      <c r="E150" s="78" t="n">
        <f aca="false">+E145-E146-E147-E148-E149-E151</f>
        <v>5547291.24756555</v>
      </c>
      <c r="F150" s="50" t="n">
        <f aca="false">+F145-F146-F147-F148-F149-F151</f>
        <v>5035658.57359029</v>
      </c>
      <c r="G150" s="50" t="n">
        <f aca="false">+G145-G146-G147-G148-G149-G151</f>
        <v>5840706.8295265</v>
      </c>
      <c r="H150" s="50" t="n">
        <f aca="false">+H145-H146-H147-H148-H149-H151</f>
        <v>5956647.8100503</v>
      </c>
    </row>
    <row r="151" customFormat="false" ht="15" hidden="false" customHeight="false" outlineLevel="0" collapsed="false">
      <c r="A151" s="49" t="str">
        <f aca="false">HLOOKUP(INDICE!$F$2,Nombres!$C$3:$D$636,64,FALSE())</f>
        <v>Dotación de capital económico</v>
      </c>
      <c r="B151" s="50" t="n">
        <v>3365821.43835617</v>
      </c>
      <c r="C151" s="50" t="n">
        <v>3536535.12027491</v>
      </c>
      <c r="D151" s="50" t="n">
        <v>3597611.73702422</v>
      </c>
      <c r="E151" s="51" t="n">
        <v>3838959.68876405</v>
      </c>
      <c r="F151" s="50" t="n">
        <v>3681840.03301059</v>
      </c>
      <c r="G151" s="50" t="n">
        <v>3602465.85607873</v>
      </c>
      <c r="H151" s="50" t="n">
        <v>3795293.70342999</v>
      </c>
    </row>
    <row r="152" customFormat="false" ht="15" hidden="false" customHeight="false" outlineLevel="0" collapsed="false">
      <c r="A152" s="74"/>
      <c r="B152" s="65"/>
      <c r="C152" s="65"/>
      <c r="D152" s="65"/>
      <c r="E152" s="65"/>
      <c r="F152" s="50"/>
      <c r="G152" s="50"/>
      <c r="H152" s="50"/>
    </row>
    <row r="153" customFormat="false" ht="15" hidden="false" customHeight="false" outlineLevel="0" collapsed="false">
      <c r="A153" s="49"/>
      <c r="B153" s="65"/>
      <c r="C153" s="65"/>
      <c r="D153" s="65"/>
      <c r="E153" s="65"/>
      <c r="F153" s="50"/>
      <c r="G153" s="50"/>
      <c r="H153" s="50"/>
    </row>
    <row r="154" customFormat="false" ht="18" hidden="false" customHeight="false" outlineLevel="0" collapsed="false">
      <c r="A154" s="36" t="str">
        <f aca="false">HLOOKUP(INDICE!$F$2,Nombres!$C$3:$D$636,65,FALSE())</f>
        <v>Indicadores relevantes y de gestión</v>
      </c>
      <c r="B154" s="37"/>
      <c r="C154" s="37"/>
      <c r="D154" s="37"/>
      <c r="E154" s="37"/>
      <c r="F154" s="82"/>
      <c r="G154" s="82"/>
      <c r="H154" s="82"/>
    </row>
    <row r="155" customFormat="false" ht="15" hidden="false" customHeight="false" outlineLevel="0" collapsed="false">
      <c r="A155" s="38" t="str">
        <f aca="false">HLOOKUP(INDICE!$F$2,Nombres!$C$3:$D$636,74,FALSE())</f>
        <v>(Millones de pesos mexicanos)</v>
      </c>
      <c r="B155" s="34"/>
      <c r="C155" s="34"/>
      <c r="D155" s="34"/>
      <c r="E155" s="34"/>
      <c r="F155" s="83"/>
      <c r="G155" s="50"/>
      <c r="H155" s="50"/>
    </row>
    <row r="156" customFormat="false" ht="15.75" hidden="false" customHeight="true" outlineLevel="0" collapsed="false">
      <c r="A156" s="34"/>
      <c r="B156" s="66" t="n">
        <f aca="false">+B$30</f>
        <v>43190</v>
      </c>
      <c r="C156" s="66" t="n">
        <f aca="false">+C$30</f>
        <v>43281</v>
      </c>
      <c r="D156" s="66" t="n">
        <f aca="false">+D$30</f>
        <v>43373</v>
      </c>
      <c r="E156" s="81" t="n">
        <f aca="false">+E$30</f>
        <v>43465</v>
      </c>
      <c r="F156" s="66" t="n">
        <f aca="false">+F$30</f>
        <v>43555</v>
      </c>
      <c r="G156" s="66" t="n">
        <f aca="false">+G$30</f>
        <v>43646</v>
      </c>
      <c r="H156" s="66" t="n">
        <f aca="false">+H$30</f>
        <v>43738</v>
      </c>
    </row>
    <row r="157" customFormat="false" ht="15.75" hidden="false" customHeight="true" outlineLevel="0" collapsed="false">
      <c r="A157" s="49" t="str">
        <f aca="false">HLOOKUP(INDICE!$F$2,Nombres!$C$3:$D$636,66,FALSE())</f>
        <v>Préstamos y anticipos a la clientela bruto (*)</v>
      </c>
      <c r="B157" s="50" t="n">
        <v>44533565.3471575</v>
      </c>
      <c r="C157" s="50" t="n">
        <v>45490768.368488</v>
      </c>
      <c r="D157" s="50" t="n">
        <v>45642192.2040139</v>
      </c>
      <c r="E157" s="51" t="n">
        <v>46267252.9631086</v>
      </c>
      <c r="F157" s="50" t="n">
        <v>46513407.391253</v>
      </c>
      <c r="G157" s="50" t="n">
        <v>47315124.190882</v>
      </c>
      <c r="H157" s="50" t="n">
        <v>48790700.3708109</v>
      </c>
    </row>
    <row r="158" customFormat="false" ht="15.75" hidden="false" customHeight="true" outlineLevel="0" collapsed="false">
      <c r="A158" s="49" t="str">
        <f aca="false">HLOOKUP(INDICE!$F$2,Nombres!$C$3:$D$636,67,FALSE())</f>
        <v>Depósitos de clientes en gestión (**)</v>
      </c>
      <c r="B158" s="50" t="n">
        <v>44655739.6017808</v>
      </c>
      <c r="C158" s="50" t="n">
        <v>45696715.3494158</v>
      </c>
      <c r="D158" s="50" t="n">
        <v>46530852.9438754</v>
      </c>
      <c r="E158" s="51" t="n">
        <v>46979151.9568165</v>
      </c>
      <c r="F158" s="50" t="n">
        <v>45883736.3171531</v>
      </c>
      <c r="G158" s="50" t="n">
        <v>46304622.6388293</v>
      </c>
      <c r="H158" s="50" t="n">
        <v>47364718.1673518</v>
      </c>
    </row>
    <row r="159" customFormat="false" ht="15.75" hidden="false" customHeight="true" outlineLevel="0" collapsed="false">
      <c r="A159" s="49" t="str">
        <f aca="false">HLOOKUP(INDICE!$F$2,Nombres!$C$3:$D$636,68,FALSE())</f>
        <v>Fondos de inversión</v>
      </c>
      <c r="B159" s="50" t="n">
        <v>4306380.71523973</v>
      </c>
      <c r="C159" s="50" t="n">
        <v>4374044.78494845</v>
      </c>
      <c r="D159" s="50" t="n">
        <v>4862385.9283737</v>
      </c>
      <c r="E159" s="51" t="n">
        <v>4819345.74977528</v>
      </c>
      <c r="F159" s="50" t="n">
        <v>5195507.44792254</v>
      </c>
      <c r="G159" s="50" t="n">
        <v>5205700.76816364</v>
      </c>
      <c r="H159" s="50" t="n">
        <v>5551786.73532597</v>
      </c>
    </row>
    <row r="160" customFormat="false" ht="15.75" hidden="false" customHeight="true" outlineLevel="0" collapsed="false">
      <c r="A160" s="49" t="str">
        <f aca="false">HLOOKUP(INDICE!$F$2,Nombres!$C$3:$D$636,69,FALSE())</f>
        <v>Fondos de pensiones</v>
      </c>
      <c r="B160" s="50" t="s">
        <v>1</v>
      </c>
      <c r="C160" s="50" t="s">
        <v>1</v>
      </c>
      <c r="D160" s="50" t="s">
        <v>1</v>
      </c>
      <c r="E160" s="51" t="s">
        <v>1</v>
      </c>
      <c r="F160" s="50" t="s">
        <v>1</v>
      </c>
      <c r="G160" s="50" t="s">
        <v>1</v>
      </c>
      <c r="H160" s="50" t="s">
        <v>1</v>
      </c>
    </row>
    <row r="161" customFormat="false" ht="15" hidden="false" customHeight="false" outlineLevel="0" collapsed="false">
      <c r="A161" s="49" t="str">
        <f aca="false">HLOOKUP(INDICE!$F$2,Nombres!$C$3:$D$636,70,FALSE())</f>
        <v>Otros recursos fuera de balance</v>
      </c>
      <c r="B161" s="50" t="s">
        <v>1</v>
      </c>
      <c r="C161" s="50" t="s">
        <v>1</v>
      </c>
      <c r="D161" s="50" t="s">
        <v>1</v>
      </c>
      <c r="E161" s="51" t="s">
        <v>1</v>
      </c>
      <c r="F161" s="50" t="s">
        <v>1</v>
      </c>
      <c r="G161" s="50" t="s">
        <v>1</v>
      </c>
      <c r="H161" s="50" t="s">
        <v>1</v>
      </c>
    </row>
    <row r="162" customFormat="false" ht="15" hidden="false" customHeight="false" outlineLevel="0" collapsed="false">
      <c r="A162" s="74" t="str">
        <f aca="false">HLOOKUP(INDICE!$F$2,Nombres!$C$3:$D$636,71,FALSE())</f>
        <v>(*) No incluye las adquisiciones temporales de activos.</v>
      </c>
      <c r="B162" s="65"/>
      <c r="C162" s="65"/>
      <c r="D162" s="65"/>
      <c r="E162" s="65"/>
      <c r="F162" s="50"/>
      <c r="G162" s="50"/>
      <c r="H162" s="50"/>
    </row>
    <row r="163" customFormat="false" ht="15" hidden="false" customHeight="false" outlineLevel="0" collapsed="false">
      <c r="A163" s="74" t="str">
        <f aca="false">HLOOKUP(INDICE!$F$2,Nombres!$C$3:$D$636,72,FALSE())</f>
        <v>(**) No incluye las cesiones temporales de activos.</v>
      </c>
      <c r="B163" s="34"/>
      <c r="C163" s="34"/>
      <c r="D163" s="34"/>
      <c r="E163" s="34"/>
      <c r="F163" s="34"/>
      <c r="G163" s="34"/>
      <c r="H163" s="34"/>
    </row>
    <row r="164" customFormat="false" ht="15" hidden="false" customHeight="false" outlineLevel="0" collapsed="false">
      <c r="A164" s="34"/>
      <c r="B164" s="34"/>
      <c r="C164" s="34"/>
      <c r="D164" s="34"/>
      <c r="E164" s="34"/>
      <c r="F164" s="34"/>
      <c r="G164" s="34"/>
      <c r="H164" s="34"/>
    </row>
    <row r="165" customFormat="false" ht="15" hidden="false" customHeight="false" outlineLevel="0" collapsed="false">
      <c r="A165" s="34"/>
      <c r="B165" s="34"/>
      <c r="C165" s="34"/>
      <c r="D165" s="34"/>
      <c r="E165" s="34"/>
      <c r="F165" s="34"/>
      <c r="G165" s="34"/>
      <c r="H165" s="34"/>
    </row>
    <row r="166" customFormat="false" ht="15" hidden="false" customHeight="false" outlineLevel="0" collapsed="false">
      <c r="A166" s="87"/>
      <c r="B166" s="88"/>
      <c r="C166" s="89"/>
      <c r="D166" s="89"/>
      <c r="E166" s="89"/>
      <c r="F166" s="88"/>
      <c r="G166" s="88"/>
      <c r="H166" s="88"/>
    </row>
    <row r="167" customFormat="false" ht="15" hidden="false" customHeight="false" outlineLevel="0" collapsed="false">
      <c r="A167" s="87"/>
      <c r="B167" s="88"/>
      <c r="C167" s="89"/>
      <c r="D167" s="89"/>
      <c r="E167" s="89"/>
      <c r="F167" s="88"/>
      <c r="G167" s="88"/>
      <c r="H167" s="88"/>
      <c r="I167" s="88"/>
      <c r="J167" s="88"/>
      <c r="K167" s="88"/>
      <c r="L167" s="88"/>
      <c r="M167" s="88"/>
      <c r="N167" s="88"/>
    </row>
    <row r="168" customFormat="false" ht="15" hidden="false" customHeight="false" outlineLevel="0" collapsed="false">
      <c r="A168" s="88"/>
      <c r="B168" s="88"/>
      <c r="C168" s="88"/>
      <c r="D168" s="88"/>
      <c r="E168" s="88"/>
      <c r="F168" s="88"/>
      <c r="G168" s="88"/>
      <c r="H168" s="88"/>
      <c r="I168" s="88"/>
      <c r="J168" s="88"/>
      <c r="K168" s="88"/>
      <c r="L168" s="88"/>
      <c r="M168" s="88"/>
      <c r="N168" s="88"/>
    </row>
    <row r="169" customFormat="false" ht="15" hidden="false" customHeight="false" outlineLevel="0" collapsed="false">
      <c r="A169" s="88"/>
      <c r="B169" s="88"/>
      <c r="C169" s="88"/>
      <c r="D169" s="88"/>
      <c r="E169" s="88"/>
      <c r="F169" s="88"/>
      <c r="G169" s="88"/>
      <c r="H169" s="88"/>
      <c r="I169" s="88"/>
      <c r="J169" s="88"/>
      <c r="K169" s="88"/>
      <c r="L169" s="88"/>
      <c r="M169" s="88"/>
      <c r="N169" s="88"/>
    </row>
    <row r="170" customFormat="false" ht="15" hidden="false" customHeight="false" outlineLevel="0" collapsed="false">
      <c r="A170" s="88"/>
      <c r="B170" s="88"/>
      <c r="C170" s="88"/>
      <c r="D170" s="88"/>
      <c r="E170" s="88"/>
      <c r="F170" s="88"/>
      <c r="G170" s="88"/>
      <c r="H170" s="88"/>
      <c r="I170" s="88"/>
      <c r="J170" s="88"/>
      <c r="K170" s="88"/>
      <c r="L170" s="88"/>
      <c r="M170" s="88"/>
      <c r="N170" s="88"/>
    </row>
    <row r="171" customFormat="false" ht="15" hidden="false" customHeight="false" outlineLevel="0" collapsed="false">
      <c r="A171" s="88"/>
      <c r="B171" s="88"/>
      <c r="C171" s="88"/>
      <c r="D171" s="88"/>
      <c r="E171" s="88"/>
      <c r="F171" s="88"/>
      <c r="G171" s="88"/>
      <c r="H171" s="88"/>
      <c r="I171" s="88"/>
      <c r="J171" s="88"/>
      <c r="K171" s="88"/>
      <c r="L171" s="88"/>
      <c r="M171" s="88"/>
      <c r="N171" s="88"/>
    </row>
    <row r="172" customFormat="false" ht="15" hidden="false" customHeight="false" outlineLevel="0" collapsed="false">
      <c r="A172" s="88"/>
      <c r="B172" s="88"/>
      <c r="C172" s="88"/>
      <c r="D172" s="88"/>
      <c r="E172" s="88"/>
      <c r="F172" s="88"/>
      <c r="G172" s="88"/>
      <c r="H172" s="88"/>
      <c r="I172" s="88"/>
      <c r="J172" s="88"/>
      <c r="K172" s="88"/>
      <c r="L172" s="88"/>
      <c r="M172" s="88"/>
      <c r="N172" s="88"/>
    </row>
    <row r="173" customFormat="false" ht="15" hidden="false" customHeight="false" outlineLevel="0" collapsed="false">
      <c r="A173" s="88"/>
      <c r="B173" s="88"/>
      <c r="C173" s="88"/>
      <c r="D173" s="88"/>
      <c r="E173" s="88"/>
      <c r="F173" s="88"/>
      <c r="G173" s="88"/>
      <c r="H173" s="88"/>
      <c r="I173" s="88"/>
      <c r="J173" s="88"/>
      <c r="K173" s="88"/>
      <c r="L173" s="88"/>
      <c r="M173" s="88"/>
      <c r="N173" s="88"/>
    </row>
    <row r="174" customFormat="false" ht="15" hidden="false" customHeight="false" outlineLevel="0" collapsed="false">
      <c r="A174" s="88"/>
      <c r="B174" s="88"/>
      <c r="C174" s="88"/>
      <c r="D174" s="88"/>
      <c r="E174" s="88"/>
      <c r="F174" s="88"/>
      <c r="G174" s="88"/>
      <c r="H174" s="88"/>
      <c r="I174" s="88"/>
      <c r="J174" s="88"/>
      <c r="K174" s="88"/>
      <c r="L174" s="88"/>
      <c r="M174" s="88"/>
      <c r="N174" s="88"/>
    </row>
    <row r="1000" customFormat="false" ht="15" hidden="false" customHeight="false" outlineLevel="0" collapsed="false">
      <c r="A1000" s="32" t="s">
        <v>0</v>
      </c>
    </row>
  </sheetData>
  <mergeCells count="6">
    <mergeCell ref="B6:E6"/>
    <mergeCell ref="F6:H6"/>
    <mergeCell ref="B60:E60"/>
    <mergeCell ref="F60:H60"/>
    <mergeCell ref="B114:E114"/>
    <mergeCell ref="F114:H114"/>
  </mergeCells>
  <conditionalFormatting sqref="B26:H26">
    <cfRule type="cellIs" priority="2" operator="notBetween" aboveAverage="0" equalAverage="0" bottom="0" percent="0" rank="0" text="" dxfId="59">
      <formula>0.5</formula>
      <formula>-0.5</formula>
    </cfRule>
  </conditionalFormatting>
  <conditionalFormatting sqref="B80:H80">
    <cfRule type="cellIs" priority="3" operator="notBetween" aboveAverage="0" equalAverage="0" bottom="0" percent="0" rank="0" text="" dxfId="60">
      <formula>0.5</formula>
      <formula>-0.5</formula>
    </cfRule>
  </conditionalFormatting>
  <conditionalFormatting sqref="B134:H134">
    <cfRule type="cellIs" priority="4" operator="notBetween" aboveAverage="0" equalAverage="0" bottom="0" percent="0" rank="0" text="" dxfId="6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257" min="2" style="32" width="11.42"/>
  </cols>
  <sheetData>
    <row r="1" customFormat="false" ht="18" hidden="false" customHeight="false" outlineLevel="0" collapsed="false">
      <c r="A1" s="33" t="str">
        <f aca="false">HLOOKUP(INDICE!$F$2,Nombres!$C$3:$D$636,17,FALSE())</f>
        <v>Perú</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Cuenta de resultados  </v>
      </c>
      <c r="B3" s="37"/>
      <c r="C3" s="37"/>
      <c r="D3" s="37"/>
      <c r="E3" s="37"/>
      <c r="F3" s="37"/>
      <c r="G3" s="37"/>
      <c r="H3" s="37"/>
    </row>
    <row r="4" customFormat="false" ht="15" hidden="false" customHeight="false" outlineLevel="0" collapsed="false">
      <c r="A4" s="38" t="str">
        <f aca="false">HLOOKUP(INDICE!$F$2,Nombres!$C$3:$D$636,32,FALSE())</f>
        <v>(Millones de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er Trim.</v>
      </c>
      <c r="C7" s="44" t="str">
        <f aca="false">+España!C7</f>
        <v>2º Trim.</v>
      </c>
      <c r="D7" s="44" t="str">
        <f aca="false">+España!D7</f>
        <v>3er Trim.</v>
      </c>
      <c r="E7" s="45" t="str">
        <f aca="false">+España!E7</f>
        <v>4º Trim.</v>
      </c>
      <c r="F7" s="44" t="str">
        <f aca="false">+España!F7</f>
        <v>1er Trim.</v>
      </c>
      <c r="G7" s="44" t="str">
        <f aca="false">+España!G7</f>
        <v>2º Trim.</v>
      </c>
      <c r="H7" s="44" t="str">
        <f aca="false">+España!H7</f>
        <v>3er Trim.</v>
      </c>
    </row>
    <row r="8" customFormat="false" ht="15" hidden="false" customHeight="false" outlineLevel="0" collapsed="false">
      <c r="A8" s="46" t="str">
        <f aca="false">HLOOKUP(INDICE!$F$2,Nombres!$C$3:$D$636,33,FALSE())</f>
        <v>Margen de intereses</v>
      </c>
      <c r="B8" s="46" t="n">
        <v>180.47</v>
      </c>
      <c r="C8" s="46" t="n">
        <v>195.467</v>
      </c>
      <c r="D8" s="46" t="n">
        <v>209.88</v>
      </c>
      <c r="E8" s="47" t="n">
        <v>219.975</v>
      </c>
      <c r="F8" s="48" t="n">
        <v>218.833</v>
      </c>
      <c r="G8" s="48" t="n">
        <v>229.082</v>
      </c>
      <c r="H8" s="48" t="n">
        <v>233.166</v>
      </c>
    </row>
    <row r="9" customFormat="false" ht="15" hidden="false" customHeight="false" outlineLevel="0" collapsed="false">
      <c r="A9" s="49" t="str">
        <f aca="false">HLOOKUP(INDICE!$F$2,Nombres!$C$3:$D$636,34,FALSE())</f>
        <v>Comisiones netas</v>
      </c>
      <c r="B9" s="50" t="n">
        <v>48.609556</v>
      </c>
      <c r="C9" s="50" t="n">
        <v>56.10752908</v>
      </c>
      <c r="D9" s="50" t="n">
        <v>53.32956519</v>
      </c>
      <c r="E9" s="51" t="n">
        <v>60.71410476</v>
      </c>
      <c r="F9" s="50" t="n">
        <v>54.212464</v>
      </c>
      <c r="G9" s="50" t="n">
        <v>59.72342423</v>
      </c>
      <c r="H9" s="50" t="n">
        <v>60.34376515</v>
      </c>
    </row>
    <row r="10" customFormat="false" ht="15" hidden="false" customHeight="false" outlineLevel="0" collapsed="false">
      <c r="A10" s="49" t="str">
        <f aca="false">HLOOKUP(INDICE!$F$2,Nombres!$C$3:$D$636,35,FALSE())</f>
        <v>Resultados de operaciones financieras</v>
      </c>
      <c r="B10" s="50" t="n">
        <v>34.7664038</v>
      </c>
      <c r="C10" s="50" t="n">
        <v>35.93113598</v>
      </c>
      <c r="D10" s="50" t="n">
        <v>30.9527889</v>
      </c>
      <c r="E10" s="51" t="n">
        <v>36.40031363</v>
      </c>
      <c r="F10" s="50" t="n">
        <v>39.00941698</v>
      </c>
      <c r="G10" s="50" t="n">
        <v>43.51413658</v>
      </c>
      <c r="H10" s="50" t="n">
        <v>44.34252119</v>
      </c>
    </row>
    <row r="11" customFormat="false" ht="15" hidden="false" customHeight="false" outlineLevel="0" collapsed="false">
      <c r="A11" s="49" t="str">
        <f aca="false">HLOOKUP(INDICE!$F$2,Nombres!$C$3:$D$636,36,FALSE())</f>
        <v>Otros ingresos y cargas de explotación</v>
      </c>
      <c r="B11" s="50" t="n">
        <v>-2.919</v>
      </c>
      <c r="C11" s="50" t="n">
        <v>-5.159</v>
      </c>
      <c r="D11" s="50" t="n">
        <v>-3.814</v>
      </c>
      <c r="E11" s="51" t="n">
        <v>-10.85</v>
      </c>
      <c r="F11" s="50" t="n">
        <v>-6.357</v>
      </c>
      <c r="G11" s="50" t="n">
        <v>-4.745</v>
      </c>
      <c r="H11" s="50" t="n">
        <v>-5.767</v>
      </c>
    </row>
    <row r="12" customFormat="false" ht="15" hidden="false" customHeight="false" outlineLevel="0" collapsed="false">
      <c r="A12" s="46" t="str">
        <f aca="false">HLOOKUP(INDICE!$F$2,Nombres!$C$3:$D$636,37,FALSE())</f>
        <v>Margen bruto</v>
      </c>
      <c r="B12" s="46" t="n">
        <f aca="false">+SUM(B8:B11)</f>
        <v>260.9269598</v>
      </c>
      <c r="C12" s="46" t="n">
        <f aca="false">+SUM(C8:C11)</f>
        <v>282.34666506</v>
      </c>
      <c r="D12" s="46" t="n">
        <f aca="false">+SUM(D8:D11)</f>
        <v>290.34835409</v>
      </c>
      <c r="E12" s="47" t="n">
        <f aca="false">+SUM(E8:E11)</f>
        <v>306.23941839</v>
      </c>
      <c r="F12" s="48" t="n">
        <f aca="false">+SUM(F8:F11)</f>
        <v>305.69788098</v>
      </c>
      <c r="G12" s="48" t="n">
        <f aca="false">+SUM(G8:G11)</f>
        <v>327.57456081</v>
      </c>
      <c r="H12" s="48" t="n">
        <f aca="false">+SUM(H8:H11)</f>
        <v>332.08528634</v>
      </c>
    </row>
    <row r="13" customFormat="false" ht="15" hidden="false" customHeight="false" outlineLevel="0" collapsed="false">
      <c r="A13" s="49" t="str">
        <f aca="false">HLOOKUP(INDICE!$F$2,Nombres!$C$3:$D$636,38,FALSE())</f>
        <v>Gastos de explotación</v>
      </c>
      <c r="B13" s="50" t="n">
        <v>-98.47694619</v>
      </c>
      <c r="C13" s="50" t="n">
        <v>-100.75494689</v>
      </c>
      <c r="D13" s="50" t="n">
        <v>-103.52100153</v>
      </c>
      <c r="E13" s="51" t="n">
        <v>-107.56030058</v>
      </c>
      <c r="F13" s="50" t="n">
        <v>-112.10374907</v>
      </c>
      <c r="G13" s="50" t="n">
        <v>-111.82075</v>
      </c>
      <c r="H13" s="50" t="n">
        <v>-116.947031</v>
      </c>
    </row>
    <row r="14" customFormat="false" ht="15" hidden="false" customHeight="false" outlineLevel="0" collapsed="false">
      <c r="A14" s="49" t="str">
        <f aca="false">HLOOKUP(INDICE!$F$2,Nombres!$C$3:$D$636,39,FALSE())</f>
        <v>  Gastos de administración</v>
      </c>
      <c r="B14" s="50" t="n">
        <v>-89.35794619</v>
      </c>
      <c r="C14" s="50" t="n">
        <v>-90.98494689</v>
      </c>
      <c r="D14" s="50" t="n">
        <v>-93.26400153</v>
      </c>
      <c r="E14" s="51" t="n">
        <v>-97.95130058</v>
      </c>
      <c r="F14" s="50" t="n">
        <v>-95.06574907</v>
      </c>
      <c r="G14" s="50" t="n">
        <v>-95.47075</v>
      </c>
      <c r="H14" s="50" t="n">
        <v>-100.374031</v>
      </c>
    </row>
    <row r="15" customFormat="false" ht="15" hidden="false" customHeight="false" outlineLevel="0" collapsed="false">
      <c r="A15" s="52" t="str">
        <f aca="false">HLOOKUP(INDICE!$F$2,Nombres!$C$3:$D$636,40,FALSE())</f>
        <v>  Gastos de personal</v>
      </c>
      <c r="B15" s="50" t="n">
        <v>-48.159</v>
      </c>
      <c r="C15" s="50" t="n">
        <v>-48.893</v>
      </c>
      <c r="D15" s="50" t="n">
        <v>-50.33705467</v>
      </c>
      <c r="E15" s="51" t="n">
        <v>-54.587</v>
      </c>
      <c r="F15" s="50" t="n">
        <v>-54.108</v>
      </c>
      <c r="G15" s="50" t="n">
        <v>-53.448</v>
      </c>
      <c r="H15" s="50" t="n">
        <v>-56.649</v>
      </c>
    </row>
    <row r="16" customFormat="false" ht="15" hidden="false" customHeight="false" outlineLevel="0" collapsed="false">
      <c r="A16" s="52" t="str">
        <f aca="false">HLOOKUP(INDICE!$F$2,Nombres!$C$3:$D$636,41,FALSE())</f>
        <v>  Otros gastos de administración</v>
      </c>
      <c r="B16" s="50" t="n">
        <v>-41.19894619</v>
      </c>
      <c r="C16" s="50" t="n">
        <v>-42.09194689</v>
      </c>
      <c r="D16" s="50" t="n">
        <v>-42.92694686</v>
      </c>
      <c r="E16" s="51" t="n">
        <v>-43.36430058</v>
      </c>
      <c r="F16" s="50" t="n">
        <v>-40.95774907</v>
      </c>
      <c r="G16" s="50" t="n">
        <v>-42.02275</v>
      </c>
      <c r="H16" s="50" t="n">
        <v>-43.725031</v>
      </c>
    </row>
    <row r="17" customFormat="false" ht="15" hidden="false" customHeight="false" outlineLevel="0" collapsed="false">
      <c r="A17" s="49" t="str">
        <f aca="false">HLOOKUP(INDICE!$F$2,Nombres!$C$3:$D$636,42,FALSE())</f>
        <v>  Amortización</v>
      </c>
      <c r="B17" s="50" t="n">
        <v>-9.119</v>
      </c>
      <c r="C17" s="50" t="n">
        <v>-9.77</v>
      </c>
      <c r="D17" s="50" t="n">
        <v>-10.257</v>
      </c>
      <c r="E17" s="51" t="n">
        <v>-9.609</v>
      </c>
      <c r="F17" s="50" t="n">
        <v>-17.038</v>
      </c>
      <c r="G17" s="50" t="n">
        <v>-16.35</v>
      </c>
      <c r="H17" s="50" t="n">
        <v>-16.573</v>
      </c>
    </row>
    <row r="18" customFormat="false" ht="15" hidden="false" customHeight="false" outlineLevel="0" collapsed="false">
      <c r="A18" s="46" t="str">
        <f aca="false">HLOOKUP(INDICE!$F$2,Nombres!$C$3:$D$636,43,FALSE())</f>
        <v>Margen neto</v>
      </c>
      <c r="B18" s="46" t="n">
        <f aca="false">+B12+B13</f>
        <v>162.45001361</v>
      </c>
      <c r="C18" s="46" t="n">
        <f aca="false">+C12+C13</f>
        <v>181.59171817</v>
      </c>
      <c r="D18" s="46" t="n">
        <f aca="false">+D12+D13</f>
        <v>186.82735256</v>
      </c>
      <c r="E18" s="47" t="n">
        <f aca="false">+E12+E13</f>
        <v>198.67911781</v>
      </c>
      <c r="F18" s="48" t="n">
        <f aca="false">+F12+F13</f>
        <v>193.59413191</v>
      </c>
      <c r="G18" s="48" t="n">
        <f aca="false">+G12+G13</f>
        <v>215.75381081</v>
      </c>
      <c r="H18" s="48" t="n">
        <f aca="false">+H12+H13</f>
        <v>215.13825534</v>
      </c>
    </row>
    <row r="19" customFormat="false" ht="15" hidden="false" customHeight="false" outlineLevel="0" collapsed="false">
      <c r="A19" s="49" t="str">
        <f aca="false">HLOOKUP(INDICE!$F$2,Nombres!$C$3:$D$636,44,FALSE())</f>
        <v>Deterioro de activos financieros no valorados a valor razonable con cambios en resultados</v>
      </c>
      <c r="B19" s="50" t="n">
        <v>-51.77200001</v>
      </c>
      <c r="C19" s="50" t="n">
        <v>-33.05399995</v>
      </c>
      <c r="D19" s="50" t="n">
        <v>-55.41700003</v>
      </c>
      <c r="E19" s="51" t="n">
        <v>6.55299994999998</v>
      </c>
      <c r="F19" s="50" t="n">
        <v>-56.889</v>
      </c>
      <c r="G19" s="50" t="n">
        <v>-62.557</v>
      </c>
      <c r="H19" s="50" t="n">
        <v>-48.219</v>
      </c>
    </row>
    <row r="20" customFormat="false" ht="15" hidden="false" customHeight="false" outlineLevel="0" collapsed="false">
      <c r="A20" s="49" t="str">
        <f aca="false">HLOOKUP(INDICE!$F$2,Nombres!$C$3:$D$636,45,FALSE())</f>
        <v>Provisiones o reversión de provisiones y otros resultados</v>
      </c>
      <c r="B20" s="50" t="n">
        <v>-0.127999970000001</v>
      </c>
      <c r="C20" s="50" t="n">
        <v>-2.61700002</v>
      </c>
      <c r="D20" s="50" t="n">
        <v>-1.39300002</v>
      </c>
      <c r="E20" s="51" t="n">
        <v>-14.40699998</v>
      </c>
      <c r="F20" s="50" t="n">
        <v>-3.814</v>
      </c>
      <c r="G20" s="50" t="n">
        <v>11.483</v>
      </c>
      <c r="H20" s="50" t="n">
        <v>3.803</v>
      </c>
    </row>
    <row r="21" customFormat="false" ht="15" hidden="false" customHeight="false" outlineLevel="0" collapsed="false">
      <c r="A21" s="46" t="str">
        <f aca="false">HLOOKUP(INDICE!$F$2,Nombres!$C$3:$D$636,46,FALSE())</f>
        <v>Resultado antes de impuestos</v>
      </c>
      <c r="B21" s="46" t="n">
        <f aca="false">+B18+B19+B20</f>
        <v>110.55001363</v>
      </c>
      <c r="C21" s="46" t="n">
        <f aca="false">+C18+C19+C20</f>
        <v>145.9207182</v>
      </c>
      <c r="D21" s="46" t="n">
        <f aca="false">+D18+D19+D20</f>
        <v>130.01735251</v>
      </c>
      <c r="E21" s="47" t="n">
        <f aca="false">+E18+E19+E20</f>
        <v>190.82511778</v>
      </c>
      <c r="F21" s="48" t="n">
        <f aca="false">+F18+F19+F20</f>
        <v>132.89113191</v>
      </c>
      <c r="G21" s="48" t="n">
        <f aca="false">+G18+G19+G20</f>
        <v>164.67981081</v>
      </c>
      <c r="H21" s="48" t="n">
        <f aca="false">+H18+H19+H20</f>
        <v>170.72225534</v>
      </c>
    </row>
    <row r="22" customFormat="false" ht="15" hidden="false" customHeight="false" outlineLevel="0" collapsed="false">
      <c r="A22" s="49" t="str">
        <f aca="false">HLOOKUP(INDICE!$F$2,Nombres!$C$3:$D$636,47,FALSE())</f>
        <v>Impuesto sobre beneficios</v>
      </c>
      <c r="B22" s="50" t="n">
        <v>-32.75774802</v>
      </c>
      <c r="C22" s="50" t="n">
        <v>-41.82931102</v>
      </c>
      <c r="D22" s="50" t="n">
        <v>-37.81910625</v>
      </c>
      <c r="E22" s="51" t="n">
        <v>-48.77556627</v>
      </c>
      <c r="F22" s="50" t="n">
        <v>-38.98559594</v>
      </c>
      <c r="G22" s="50" t="n">
        <v>-46.88877915</v>
      </c>
      <c r="H22" s="50" t="n">
        <v>-49.31047921</v>
      </c>
    </row>
    <row r="23" customFormat="false" ht="15" hidden="false" customHeight="false" outlineLevel="0" collapsed="false">
      <c r="A23" s="46" t="str">
        <f aca="false">HLOOKUP(INDICE!$F$2,Nombres!$C$3:$D$636,48,FALSE())</f>
        <v>Resultado del ejercicio</v>
      </c>
      <c r="B23" s="46" t="n">
        <f aca="false">+B21+B22</f>
        <v>77.79226561</v>
      </c>
      <c r="C23" s="46" t="n">
        <f aca="false">+C21+C22</f>
        <v>104.09140718</v>
      </c>
      <c r="D23" s="46" t="n">
        <f aca="false">+D21+D22</f>
        <v>92.19824626</v>
      </c>
      <c r="E23" s="47" t="n">
        <f aca="false">+E21+E22</f>
        <v>142.04955151</v>
      </c>
      <c r="F23" s="48" t="n">
        <f aca="false">+F21+F22</f>
        <v>93.90553597</v>
      </c>
      <c r="G23" s="48" t="n">
        <f aca="false">+G21+G22</f>
        <v>117.79103166</v>
      </c>
      <c r="H23" s="48" t="n">
        <f aca="false">+H21+H22</f>
        <v>121.41177613</v>
      </c>
    </row>
    <row r="24" customFormat="false" ht="15" hidden="false" customHeight="false" outlineLevel="0" collapsed="false">
      <c r="A24" s="49" t="str">
        <f aca="false">HLOOKUP(INDICE!$F$2,Nombres!$C$3:$D$636,49,FALSE())</f>
        <v>Minoritarios</v>
      </c>
      <c r="B24" s="50" t="n">
        <v>-42.56140838</v>
      </c>
      <c r="C24" s="50" t="n">
        <v>-56.63925095</v>
      </c>
      <c r="D24" s="50" t="n">
        <v>-50.03899091</v>
      </c>
      <c r="E24" s="51" t="n">
        <v>-76.35853158</v>
      </c>
      <c r="F24" s="50" t="n">
        <v>-51.15578842</v>
      </c>
      <c r="G24" s="50" t="n">
        <v>-63.03337838</v>
      </c>
      <c r="H24" s="50" t="n">
        <v>-65.60818381</v>
      </c>
    </row>
    <row r="25" customFormat="false" ht="15" hidden="false" customHeight="false" outlineLevel="0" collapsed="false">
      <c r="A25" s="53" t="str">
        <f aca="false">HLOOKUP(INDICE!$F$2,Nombres!$C$3:$D$636,50,FALSE())</f>
        <v>Resultado atribuido</v>
      </c>
      <c r="B25" s="53" t="n">
        <f aca="false">+B23+B24</f>
        <v>35.23085723</v>
      </c>
      <c r="C25" s="53" t="n">
        <f aca="false">+C23+C24</f>
        <v>47.45215623</v>
      </c>
      <c r="D25" s="53" t="n">
        <f aca="false">+D23+D24</f>
        <v>42.15925535</v>
      </c>
      <c r="E25" s="53" t="n">
        <f aca="false">+E23+E24</f>
        <v>65.6910199300001</v>
      </c>
      <c r="F25" s="54" t="n">
        <f aca="false">+F23+F24</f>
        <v>42.74974755</v>
      </c>
      <c r="G25" s="54" t="n">
        <f aca="false">+G23+G24</f>
        <v>54.7576532800001</v>
      </c>
      <c r="H25" s="54" t="n">
        <f aca="false">+H23+H24</f>
        <v>55.80359232</v>
      </c>
    </row>
    <row r="26" customFormat="false" ht="15" hidden="false" customHeight="false" outlineLevel="0" collapsed="false">
      <c r="A26" s="74"/>
      <c r="B26" s="75" t="n">
        <v>-5.6843418860808E-014</v>
      </c>
      <c r="C26" s="75" t="n">
        <v>0</v>
      </c>
      <c r="D26" s="75" t="n">
        <v>0</v>
      </c>
      <c r="E26" s="75" t="n">
        <v>0</v>
      </c>
      <c r="F26" s="75" t="n">
        <v>0</v>
      </c>
      <c r="G26" s="75" t="n">
        <v>-5.6843418860808E-014</v>
      </c>
      <c r="H26" s="75" t="n">
        <v>0</v>
      </c>
    </row>
    <row r="27" customFormat="false" ht="15" hidden="false" customHeight="false" outlineLevel="0" collapsed="false">
      <c r="A27" s="46"/>
      <c r="B27" s="46"/>
      <c r="C27" s="46"/>
      <c r="D27" s="46"/>
      <c r="E27" s="46"/>
      <c r="F27" s="46"/>
      <c r="G27" s="46"/>
      <c r="H27" s="46"/>
    </row>
    <row r="28" customFormat="false" ht="18" hidden="false" customHeight="false" outlineLevel="0" collapsed="false">
      <c r="A28" s="36" t="str">
        <f aca="false">HLOOKUP(INDICE!$F$2,Nombres!$C$3:$D$636,51,FALSE())</f>
        <v>Balances</v>
      </c>
      <c r="B28" s="37"/>
      <c r="C28" s="37"/>
      <c r="D28" s="37"/>
      <c r="E28" s="37"/>
      <c r="F28" s="37"/>
      <c r="G28" s="37"/>
      <c r="H28" s="37"/>
    </row>
    <row r="29" customFormat="false" ht="15" hidden="false" customHeight="false" outlineLevel="0" collapsed="false">
      <c r="A29" s="38" t="str">
        <f aca="false">HLOOKUP(INDICE!$F$2,Nombres!$C$3:$D$636,32,FALSE())</f>
        <v>(Millones de euros)</v>
      </c>
      <c r="B29" s="34"/>
      <c r="C29" s="64"/>
      <c r="D29" s="64"/>
      <c r="E29" s="64"/>
      <c r="F29" s="34"/>
      <c r="G29" s="65"/>
      <c r="H29" s="65"/>
    </row>
    <row r="30" customFormat="false" ht="15.75" hidden="false" customHeight="false" outlineLevel="0" collapsed="false">
      <c r="A30" s="34"/>
      <c r="B30" s="66" t="n">
        <f aca="false">+España!B30</f>
        <v>43190</v>
      </c>
      <c r="C30" s="66" t="n">
        <f aca="false">+España!C30</f>
        <v>43281</v>
      </c>
      <c r="D30" s="66" t="n">
        <f aca="false">+España!D30</f>
        <v>43373</v>
      </c>
      <c r="E30" s="81" t="n">
        <f aca="false">+España!E30</f>
        <v>43465</v>
      </c>
      <c r="F30" s="90" t="n">
        <f aca="false">+España!F30</f>
        <v>43555</v>
      </c>
      <c r="G30" s="90" t="n">
        <f aca="false">+España!G30</f>
        <v>43646</v>
      </c>
      <c r="H30" s="90" t="n">
        <f aca="false">+España!H30</f>
        <v>43738</v>
      </c>
    </row>
    <row r="31" customFormat="false" ht="15" hidden="false" customHeight="false" outlineLevel="0" collapsed="false">
      <c r="A31" s="49" t="str">
        <f aca="false">HLOOKUP(INDICE!$F$2,Nombres!$C$3:$D$636,52,FALSE())</f>
        <v>Efectivo, saldos en efectivo en bancos centrales y otros depósitos a la vista</v>
      </c>
      <c r="B31" s="50" t="n">
        <v>2640.03</v>
      </c>
      <c r="C31" s="50" t="n">
        <v>2563.375</v>
      </c>
      <c r="D31" s="50" t="n">
        <v>2307.976</v>
      </c>
      <c r="E31" s="51" t="n">
        <v>3013.609</v>
      </c>
      <c r="F31" s="50" t="n">
        <v>3349.662</v>
      </c>
      <c r="G31" s="50" t="n">
        <v>2659.391</v>
      </c>
      <c r="H31" s="50" t="n">
        <v>2804.511</v>
      </c>
    </row>
    <row r="32" customFormat="false" ht="15" hidden="false" customHeight="false" outlineLevel="0" collapsed="false">
      <c r="A32" s="49" t="str">
        <f aca="false">HLOOKUP(INDICE!$F$2,Nombres!$C$3:$D$636,53,FALSE())</f>
        <v>Activos financieros a valor razonable</v>
      </c>
      <c r="B32" s="65" t="n">
        <v>2199.739</v>
      </c>
      <c r="C32" s="65" t="n">
        <v>1850.479</v>
      </c>
      <c r="D32" s="65" t="n">
        <v>2379.087</v>
      </c>
      <c r="E32" s="78" t="n">
        <v>1806.058</v>
      </c>
      <c r="F32" s="50" t="n">
        <v>2235.644</v>
      </c>
      <c r="G32" s="50" t="n">
        <v>1982.029</v>
      </c>
      <c r="H32" s="50" t="n">
        <v>2339.188</v>
      </c>
    </row>
    <row r="33" customFormat="false" ht="15" hidden="false" customHeight="false" outlineLevel="0" collapsed="false">
      <c r="A33" s="49" t="str">
        <f aca="false">HLOOKUP(INDICE!$F$2,Nombres!$C$3:$D$636,54,FALSE())</f>
        <v>Activos financieros a coste amortizado</v>
      </c>
      <c r="B33" s="50" t="n">
        <v>13908.26899998</v>
      </c>
      <c r="C33" s="50" t="n">
        <v>14144.185</v>
      </c>
      <c r="D33" s="50" t="n">
        <v>13954.524</v>
      </c>
      <c r="E33" s="51" t="n">
        <v>13997.67</v>
      </c>
      <c r="F33" s="50" t="n">
        <v>15134.162</v>
      </c>
      <c r="G33" s="50" t="n">
        <v>15548.824</v>
      </c>
      <c r="H33" s="50" t="n">
        <v>16249.286</v>
      </c>
    </row>
    <row r="34" customFormat="false" ht="15" hidden="false" customHeight="false" outlineLevel="0" collapsed="false">
      <c r="A34" s="49" t="str">
        <f aca="false">HLOOKUP(INDICE!$F$2,Nombres!$C$3:$D$636,55,FALSE())</f>
        <v>    de los que préstamos y anticipos a la clientela</v>
      </c>
      <c r="B34" s="50" t="n">
        <v>12493.39299998</v>
      </c>
      <c r="C34" s="50" t="n">
        <v>13247.044</v>
      </c>
      <c r="D34" s="50" t="n">
        <v>13457.55</v>
      </c>
      <c r="E34" s="51" t="n">
        <v>13424.077</v>
      </c>
      <c r="F34" s="50" t="n">
        <v>14344.951</v>
      </c>
      <c r="G34" s="50" t="n">
        <v>14559.296</v>
      </c>
      <c r="H34" s="50" t="n">
        <v>15242.633</v>
      </c>
    </row>
    <row r="35" customFormat="false" ht="15" hidden="false" customHeight="false" outlineLevel="0" collapsed="false">
      <c r="A35" s="49" t="str">
        <f aca="false">HLOOKUP(INDICE!$F$2,Nombres!$C$3:$D$636,56,FALSE())</f>
        <v>Activos tangibles</v>
      </c>
      <c r="B35" s="50" t="n">
        <v>221.428</v>
      </c>
      <c r="C35" s="50" t="n">
        <v>227.107</v>
      </c>
      <c r="D35" s="50" t="n">
        <v>228.009</v>
      </c>
      <c r="E35" s="51" t="n">
        <v>239.386</v>
      </c>
      <c r="F35" s="50" t="n">
        <v>309.753</v>
      </c>
      <c r="G35" s="50" t="n">
        <v>307.71</v>
      </c>
      <c r="H35" s="50" t="n">
        <v>313.453</v>
      </c>
    </row>
    <row r="36" customFormat="false" ht="15" hidden="false" customHeight="false" outlineLevel="0" collapsed="false">
      <c r="A36" s="49" t="str">
        <f aca="false">HLOOKUP(INDICE!$F$2,Nombres!$C$3:$D$636,57,FALSE())</f>
        <v>Otros activos</v>
      </c>
      <c r="B36" s="65" t="n">
        <f aca="false">+B37-B35-B33-B32-B31</f>
        <v>290.270999999991</v>
      </c>
      <c r="C36" s="65" t="n">
        <f aca="false">+C37-C35-C33-C32-C31</f>
        <v>281.394999999996</v>
      </c>
      <c r="D36" s="65" t="n">
        <f aca="false">+D37-D35-D33-D32-D31</f>
        <v>302.136999999999</v>
      </c>
      <c r="E36" s="78" t="n">
        <f aca="false">+E37-E35-E33-E32-E31</f>
        <v>333.561999999994</v>
      </c>
      <c r="F36" s="50" t="n">
        <f aca="false">+F37-F35-F33-F32-F31</f>
        <v>393.607000000003</v>
      </c>
      <c r="G36" s="50" t="n">
        <f aca="false">+G37-G35-G33-G32-G31</f>
        <v>361.703000000002</v>
      </c>
      <c r="H36" s="50" t="n">
        <f aca="false">+H37-H35-H33-H32-H31</f>
        <v>387.425000009997</v>
      </c>
    </row>
    <row r="37" customFormat="false" ht="15" hidden="false" customHeight="false" outlineLevel="0" collapsed="false">
      <c r="A37" s="53" t="str">
        <f aca="false">HLOOKUP(INDICE!$F$2,Nombres!$C$3:$D$636,58,FALSE())</f>
        <v>Total activo / pasivo</v>
      </c>
      <c r="B37" s="53" t="n">
        <v>19259.73699998</v>
      </c>
      <c r="C37" s="53" t="n">
        <v>19066.541</v>
      </c>
      <c r="D37" s="53" t="n">
        <v>19171.733</v>
      </c>
      <c r="E37" s="53" t="n">
        <v>19390.285</v>
      </c>
      <c r="F37" s="54" t="n">
        <v>21422.828</v>
      </c>
      <c r="G37" s="54" t="n">
        <v>20859.657</v>
      </c>
      <c r="H37" s="54" t="n">
        <v>22093.86300001</v>
      </c>
    </row>
    <row r="38" customFormat="false" ht="15" hidden="false" customHeight="false" outlineLevel="0" collapsed="false">
      <c r="A38" s="49" t="str">
        <f aca="false">HLOOKUP(INDICE!$F$2,Nombres!$C$3:$D$636,59,FALSE())</f>
        <v>Pasivos financieros mantenidos para negociar y designados a valor razonable con cambios en resultados</v>
      </c>
      <c r="B38" s="65" t="n">
        <v>93.202</v>
      </c>
      <c r="C38" s="65" t="n">
        <v>89.534</v>
      </c>
      <c r="D38" s="65" t="n">
        <v>97.309</v>
      </c>
      <c r="E38" s="78" t="n">
        <v>93.046</v>
      </c>
      <c r="F38" s="50" t="n">
        <v>86.656</v>
      </c>
      <c r="G38" s="50" t="n">
        <v>108.926</v>
      </c>
      <c r="H38" s="50" t="n">
        <v>133.399</v>
      </c>
    </row>
    <row r="39" customFormat="false" ht="15" hidden="false" customHeight="false" outlineLevel="0" collapsed="false">
      <c r="A39" s="49" t="str">
        <f aca="false">HLOOKUP(INDICE!$F$2,Nombres!$C$3:$D$636,60,FALSE())</f>
        <v>Depósitos de bancos centrales y entidades de crédito</v>
      </c>
      <c r="B39" s="65" t="n">
        <v>2686.775</v>
      </c>
      <c r="C39" s="65" t="n">
        <v>2769.522</v>
      </c>
      <c r="D39" s="65" t="n">
        <v>1822.928</v>
      </c>
      <c r="E39" s="78" t="n">
        <v>1868.614</v>
      </c>
      <c r="F39" s="50" t="n">
        <v>2086.153</v>
      </c>
      <c r="G39" s="50" t="n">
        <v>2235.683</v>
      </c>
      <c r="H39" s="50" t="n">
        <v>2425.084</v>
      </c>
    </row>
    <row r="40" customFormat="false" ht="15.75" hidden="false" customHeight="true" outlineLevel="0" collapsed="false">
      <c r="A40" s="49" t="str">
        <f aca="false">HLOOKUP(INDICE!$F$2,Nombres!$C$3:$D$636,61,FALSE())</f>
        <v>Depósitos de la clientela</v>
      </c>
      <c r="B40" s="65" t="n">
        <v>12010.34200001</v>
      </c>
      <c r="C40" s="65" t="n">
        <v>12065.186</v>
      </c>
      <c r="D40" s="65" t="n">
        <v>13007.301</v>
      </c>
      <c r="E40" s="78" t="n">
        <v>12870.57499999</v>
      </c>
      <c r="F40" s="50" t="n">
        <v>14368.044</v>
      </c>
      <c r="G40" s="50" t="n">
        <v>13809.556</v>
      </c>
      <c r="H40" s="50" t="n">
        <v>14629.024</v>
      </c>
    </row>
    <row r="41" customFormat="false" ht="15" hidden="false" customHeight="false" outlineLevel="0" collapsed="false">
      <c r="A41" s="49" t="str">
        <f aca="false">HLOOKUP(INDICE!$F$2,Nombres!$C$3:$D$636,62,FALSE())</f>
        <v>Valores representativos de deuda emitidos</v>
      </c>
      <c r="B41" s="50" t="n">
        <v>1731.623</v>
      </c>
      <c r="C41" s="50" t="n">
        <v>1421.903</v>
      </c>
      <c r="D41" s="50" t="n">
        <v>1455.998</v>
      </c>
      <c r="E41" s="51" t="n">
        <v>1472.773</v>
      </c>
      <c r="F41" s="50" t="n">
        <v>1514.129</v>
      </c>
      <c r="G41" s="50" t="n">
        <v>1397.009</v>
      </c>
      <c r="H41" s="50" t="n">
        <v>1491.004</v>
      </c>
    </row>
    <row r="42" customFormat="false" ht="15" hidden="false" customHeight="false" outlineLevel="0" collapsed="false">
      <c r="A42" s="49" t="str">
        <f aca="false">HLOOKUP(INDICE!$F$2,Nombres!$C$3:$D$636,63,FALSE())</f>
        <v>Otros pasivos</v>
      </c>
      <c r="B42" s="65" t="n">
        <f aca="false">+B37-B38-B39-B40-B41-B43</f>
        <v>2170.32675997</v>
      </c>
      <c r="C42" s="65" t="n">
        <f aca="false">+C37-C38-C39-C40-C41-C43</f>
        <v>2134.37068</v>
      </c>
      <c r="D42" s="65" t="n">
        <f aca="false">+D37-D38-D39-D40-D41-D43</f>
        <v>2180.88650854</v>
      </c>
      <c r="E42" s="78" t="n">
        <f aca="false">+E37-E38-E39-E40-E41-E43</f>
        <v>2465.52583703999</v>
      </c>
      <c r="F42" s="50" t="n">
        <f aca="false">+F37-F38-F39-F40-F41-F43</f>
        <v>2760.54145</v>
      </c>
      <c r="G42" s="50" t="n">
        <f aca="false">+G37-G38-G39-G40-G41-G43</f>
        <v>2693.20209</v>
      </c>
      <c r="H42" s="50" t="n">
        <f aca="false">+H37-H38-H39-H40-H41-H43</f>
        <v>2776.67207106</v>
      </c>
    </row>
    <row r="43" customFormat="false" ht="15" hidden="false" customHeight="false" outlineLevel="0" collapsed="false">
      <c r="A43" s="49" t="str">
        <f aca="false">HLOOKUP(INDICE!$F$2,Nombres!$C$3:$D$636,64,FALSE())</f>
        <v>Dotación de capital económico</v>
      </c>
      <c r="B43" s="50" t="n">
        <v>567.46824</v>
      </c>
      <c r="C43" s="50" t="n">
        <v>586.02532</v>
      </c>
      <c r="D43" s="50" t="n">
        <v>607.31049146</v>
      </c>
      <c r="E43" s="51" t="n">
        <v>619.75116297</v>
      </c>
      <c r="F43" s="50" t="n">
        <v>607.30455</v>
      </c>
      <c r="G43" s="50" t="n">
        <v>615.28091</v>
      </c>
      <c r="H43" s="50" t="n">
        <v>638.67992895</v>
      </c>
    </row>
    <row r="44" customFormat="false" ht="15" hidden="false" customHeight="false" outlineLevel="0" collapsed="false">
      <c r="A44" s="74"/>
      <c r="B44" s="65"/>
      <c r="C44" s="65"/>
      <c r="D44" s="65"/>
      <c r="E44" s="65"/>
      <c r="F44" s="50"/>
      <c r="G44" s="50"/>
      <c r="H44" s="50"/>
    </row>
    <row r="45" customFormat="false" ht="15" hidden="false" customHeight="false" outlineLevel="0" collapsed="false">
      <c r="A45" s="49"/>
      <c r="B45" s="65"/>
      <c r="C45" s="65"/>
      <c r="D45" s="65"/>
      <c r="E45" s="65"/>
      <c r="F45" s="50"/>
      <c r="G45" s="50"/>
      <c r="H45" s="50"/>
    </row>
    <row r="46" customFormat="false" ht="18" hidden="false" customHeight="false" outlineLevel="0" collapsed="false">
      <c r="A46" s="36" t="str">
        <f aca="false">HLOOKUP(INDICE!$F$2,Nombres!$C$3:$D$636,65,FALSE())</f>
        <v>Indicadores relevantes y de gestión</v>
      </c>
      <c r="B46" s="37"/>
      <c r="C46" s="37"/>
      <c r="D46" s="37"/>
      <c r="E46" s="37"/>
      <c r="F46" s="82"/>
      <c r="G46" s="82"/>
      <c r="H46" s="82"/>
    </row>
    <row r="47" customFormat="false" ht="15" hidden="false" customHeight="false" outlineLevel="0" collapsed="false">
      <c r="A47" s="38" t="str">
        <f aca="false">HLOOKUP(INDICE!$F$2,Nombres!$C$3:$D$636,32,FALSE())</f>
        <v>(Millones de euros)</v>
      </c>
      <c r="B47" s="34"/>
      <c r="C47" s="34"/>
      <c r="D47" s="34"/>
      <c r="E47" s="34"/>
      <c r="F47" s="83"/>
      <c r="G47" s="50"/>
      <c r="H47" s="50"/>
    </row>
    <row r="48" customFormat="false" ht="15.75" hidden="false" customHeight="false" outlineLevel="0" collapsed="false">
      <c r="A48" s="34"/>
      <c r="B48" s="66" t="n">
        <f aca="false">+B$30</f>
        <v>43190</v>
      </c>
      <c r="C48" s="66" t="n">
        <f aca="false">+C$30</f>
        <v>43281</v>
      </c>
      <c r="D48" s="66" t="n">
        <f aca="false">+D$30</f>
        <v>43373</v>
      </c>
      <c r="E48" s="81" t="n">
        <f aca="false">+E$30</f>
        <v>43465</v>
      </c>
      <c r="F48" s="66" t="n">
        <f aca="false">+F$30</f>
        <v>43555</v>
      </c>
      <c r="G48" s="66" t="n">
        <f aca="false">+G$30</f>
        <v>43646</v>
      </c>
      <c r="H48" s="66" t="n">
        <f aca="false">+H$30</f>
        <v>43738</v>
      </c>
    </row>
    <row r="49" customFormat="false" ht="15" hidden="false" customHeight="false" outlineLevel="0" collapsed="false">
      <c r="A49" s="49" t="str">
        <f aca="false">HLOOKUP(INDICE!$F$2,Nombres!$C$3:$D$636,66,FALSE())</f>
        <v>Préstamos y anticipos a la clientela bruto (*)</v>
      </c>
      <c r="B49" s="50" t="n">
        <v>13191.87978193</v>
      </c>
      <c r="C49" s="50" t="n">
        <v>13891.96006663</v>
      </c>
      <c r="D49" s="50" t="n">
        <v>14135.46007508</v>
      </c>
      <c r="E49" s="51" t="n">
        <v>14027.86131885</v>
      </c>
      <c r="F49" s="50" t="n">
        <v>15002.75273907</v>
      </c>
      <c r="G49" s="50" t="n">
        <v>15070.69852591</v>
      </c>
      <c r="H49" s="50" t="n">
        <v>15807.2565184</v>
      </c>
    </row>
    <row r="50" customFormat="false" ht="15" hidden="false" customHeight="false" outlineLevel="0" collapsed="false">
      <c r="A50" s="49" t="str">
        <f aca="false">HLOOKUP(INDICE!$F$2,Nombres!$C$3:$D$636,67,FALSE())</f>
        <v>Depósitos de clientes en gestión (**)</v>
      </c>
      <c r="B50" s="50" t="n">
        <v>11754.71224927</v>
      </c>
      <c r="C50" s="50" t="n">
        <v>12065.18685622</v>
      </c>
      <c r="D50" s="50" t="n">
        <v>13006.36306905</v>
      </c>
      <c r="E50" s="51" t="n">
        <v>12842.6441804</v>
      </c>
      <c r="F50" s="50" t="n">
        <v>14355.83213226</v>
      </c>
      <c r="G50" s="50" t="n">
        <v>13808.44805985</v>
      </c>
      <c r="H50" s="50" t="n">
        <v>14629.02010954</v>
      </c>
    </row>
    <row r="51" customFormat="false" ht="15" hidden="false" customHeight="false" outlineLevel="0" collapsed="false">
      <c r="A51" s="49" t="str">
        <f aca="false">HLOOKUP(INDICE!$F$2,Nombres!$C$3:$D$636,68,FALSE())</f>
        <v>Fondos de inversión</v>
      </c>
      <c r="B51" s="50" t="n">
        <v>1618.29997829</v>
      </c>
      <c r="C51" s="50" t="n">
        <v>1692.09507554</v>
      </c>
      <c r="D51" s="50" t="n">
        <v>1697.64844428</v>
      </c>
      <c r="E51" s="51" t="n">
        <v>1665.71185005</v>
      </c>
      <c r="F51" s="50" t="n">
        <v>1714.26401994</v>
      </c>
      <c r="G51" s="50" t="n">
        <v>1686.06447762</v>
      </c>
      <c r="H51" s="50" t="n">
        <v>1802.17333709</v>
      </c>
    </row>
    <row r="52" customFormat="false" ht="15" hidden="false" customHeight="false" outlineLevel="0" collapsed="false">
      <c r="A52" s="49" t="str">
        <f aca="false">HLOOKUP(INDICE!$F$2,Nombres!$C$3:$D$636,69,FALSE())</f>
        <v>Fondos de pensiones</v>
      </c>
      <c r="B52" s="50" t="s">
        <v>1</v>
      </c>
      <c r="C52" s="50" t="s">
        <v>1</v>
      </c>
      <c r="D52" s="50" t="s">
        <v>1</v>
      </c>
      <c r="E52" s="51" t="s">
        <v>1</v>
      </c>
      <c r="F52" s="50" t="s">
        <v>1</v>
      </c>
      <c r="G52" s="50" t="s">
        <v>1</v>
      </c>
      <c r="H52" s="50" t="s">
        <v>1</v>
      </c>
    </row>
    <row r="53" customFormat="false" ht="15" hidden="false" customHeight="false" outlineLevel="0" collapsed="false">
      <c r="A53" s="49" t="str">
        <f aca="false">HLOOKUP(INDICE!$F$2,Nombres!$C$3:$D$636,70,FALSE())</f>
        <v>Otros recursos fuera de balance</v>
      </c>
      <c r="B53" s="50" t="s">
        <v>1</v>
      </c>
      <c r="C53" s="50" t="s">
        <v>1</v>
      </c>
      <c r="D53" s="50" t="s">
        <v>1</v>
      </c>
      <c r="E53" s="51" t="s">
        <v>1</v>
      </c>
      <c r="F53" s="50" t="s">
        <v>1</v>
      </c>
      <c r="G53" s="50" t="s">
        <v>1</v>
      </c>
      <c r="H53" s="50" t="s">
        <v>1</v>
      </c>
    </row>
    <row r="54" customFormat="false" ht="15" hidden="false" customHeight="false" outlineLevel="0" collapsed="false">
      <c r="A54" s="74" t="str">
        <f aca="false">HLOOKUP(INDICE!$F$2,Nombres!$C$3:$D$636,71,FALSE())</f>
        <v>(*) No incluye las adquisiciones temporales de activos.</v>
      </c>
      <c r="B54" s="65"/>
      <c r="C54" s="65"/>
      <c r="D54" s="65"/>
      <c r="E54" s="65"/>
      <c r="F54" s="65"/>
      <c r="G54" s="65"/>
      <c r="H54" s="65"/>
    </row>
    <row r="55" customFormat="false" ht="15" hidden="false" customHeight="false" outlineLevel="0" collapsed="false">
      <c r="A55" s="74" t="str">
        <f aca="false">HLOOKUP(INDICE!$F$2,Nombres!$C$3:$D$636,72,FALSE())</f>
        <v>(**) No incluye las cesiones temporales de activos.</v>
      </c>
      <c r="B55" s="34"/>
      <c r="C55" s="34"/>
      <c r="D55" s="34"/>
      <c r="E55" s="34"/>
      <c r="F55" s="34"/>
      <c r="G55" s="34"/>
      <c r="H55" s="34"/>
    </row>
    <row r="56" customFormat="false" ht="15" hidden="false" customHeight="false" outlineLevel="0" collapsed="false">
      <c r="A56" s="74"/>
      <c r="B56" s="34"/>
      <c r="C56" s="34"/>
      <c r="D56" s="34"/>
      <c r="E56" s="34"/>
      <c r="F56" s="34"/>
      <c r="G56" s="34"/>
      <c r="H56" s="34"/>
    </row>
    <row r="57" customFormat="false" ht="18" hidden="false" customHeight="false" outlineLevel="0" collapsed="false">
      <c r="A57" s="36" t="str">
        <f aca="false">HLOOKUP(INDICE!$F$2,Nombres!$C$3:$D$636,31,FALSE())</f>
        <v>Cuenta de resultados  </v>
      </c>
      <c r="B57" s="37"/>
      <c r="C57" s="37"/>
      <c r="D57" s="37"/>
      <c r="E57" s="37"/>
      <c r="F57" s="37"/>
      <c r="G57" s="37"/>
      <c r="H57" s="37"/>
    </row>
    <row r="58" customFormat="false" ht="15" hidden="false" customHeight="false" outlineLevel="0" collapsed="false">
      <c r="A58" s="38" t="str">
        <f aca="false">HLOOKUP(INDICE!$F$2,Nombres!$C$3:$D$636,73,FALSE())</f>
        <v>(Millones de euros constantes)</v>
      </c>
      <c r="B58" s="34"/>
      <c r="C58" s="39"/>
      <c r="D58" s="39"/>
      <c r="E58" s="39"/>
      <c r="F58" s="34"/>
      <c r="G58" s="34"/>
      <c r="H58" s="34"/>
    </row>
    <row r="59" customFormat="false" ht="15" hidden="false" customHeight="false" outlineLevel="0" collapsed="false">
      <c r="A59" s="40"/>
      <c r="B59" s="34"/>
      <c r="C59" s="39"/>
      <c r="D59" s="39"/>
      <c r="E59" s="39"/>
      <c r="F59" s="34"/>
      <c r="G59" s="34"/>
      <c r="H59" s="34"/>
    </row>
    <row r="60" customFormat="false" ht="15.75" hidden="false" customHeight="false" outlineLevel="0" collapsed="false">
      <c r="A60" s="41"/>
      <c r="B60" s="42" t="n">
        <f aca="false">+B$6</f>
        <v>2018</v>
      </c>
      <c r="C60" s="42"/>
      <c r="D60" s="42"/>
      <c r="E60" s="42"/>
      <c r="F60" s="59" t="n">
        <f aca="false">+F$6</f>
        <v>2019</v>
      </c>
      <c r="G60" s="59"/>
      <c r="H60" s="59"/>
    </row>
    <row r="61" customFormat="false" ht="15.75" hidden="false" customHeight="false" outlineLevel="0" collapsed="false">
      <c r="A61" s="41"/>
      <c r="B61" s="44" t="str">
        <f aca="false">+B$7</f>
        <v>1er Trim.</v>
      </c>
      <c r="C61" s="44" t="str">
        <f aca="false">+C$7</f>
        <v>2º Trim.</v>
      </c>
      <c r="D61" s="44" t="str">
        <f aca="false">+D$7</f>
        <v>3er Trim.</v>
      </c>
      <c r="E61" s="45" t="str">
        <f aca="false">+E$7</f>
        <v>4º Trim.</v>
      </c>
      <c r="F61" s="44" t="str">
        <f aca="false">+F$7</f>
        <v>1er Trim.</v>
      </c>
      <c r="G61" s="44" t="str">
        <f aca="false">+G$7</f>
        <v>2º Trim.</v>
      </c>
      <c r="H61" s="44" t="str">
        <f aca="false">+H$7</f>
        <v>3er Trim.</v>
      </c>
    </row>
    <row r="62" customFormat="false" ht="15" hidden="false" customHeight="false" outlineLevel="0" collapsed="false">
      <c r="A62" s="46" t="str">
        <f aca="false">HLOOKUP(INDICE!$F$2,Nombres!$C$3:$D$636,33,FALSE())</f>
        <v>Margen de intereses</v>
      </c>
      <c r="B62" s="46" t="n">
        <v>192.097281859585</v>
      </c>
      <c r="C62" s="46" t="n">
        <v>203.194495022266</v>
      </c>
      <c r="D62" s="46" t="n">
        <v>215.198089233042</v>
      </c>
      <c r="E62" s="47" t="n">
        <v>225.67645028264</v>
      </c>
      <c r="F62" s="48" t="n">
        <v>220.93677672278</v>
      </c>
      <c r="G62" s="48" t="n">
        <v>228.630961696141</v>
      </c>
      <c r="H62" s="48" t="n">
        <v>231.513261581078</v>
      </c>
    </row>
    <row r="63" customFormat="false" ht="15" hidden="false" customHeight="false" outlineLevel="0" collapsed="false">
      <c r="A63" s="49" t="str">
        <f aca="false">HLOOKUP(INDICE!$F$2,Nombres!$C$3:$D$636,34,FALSE())</f>
        <v>Comisiones netas</v>
      </c>
      <c r="B63" s="50" t="n">
        <v>51.7413618884095</v>
      </c>
      <c r="C63" s="50" t="n">
        <v>58.3669877317692</v>
      </c>
      <c r="D63" s="50" t="n">
        <v>54.5947545287953</v>
      </c>
      <c r="E63" s="51" t="n">
        <v>62.3038340010423</v>
      </c>
      <c r="F63" s="50" t="n">
        <v>54.7336418838099</v>
      </c>
      <c r="G63" s="50" t="n">
        <v>59.6226524941684</v>
      </c>
      <c r="H63" s="50" t="n">
        <v>59.9233590020217</v>
      </c>
    </row>
    <row r="64" customFormat="false" ht="15" hidden="false" customHeight="false" outlineLevel="0" collapsed="false">
      <c r="A64" s="49" t="str">
        <f aca="false">HLOOKUP(INDICE!$F$2,Nombres!$C$3:$D$636,35,FALSE())</f>
        <v>Resultados de operaciones financieras</v>
      </c>
      <c r="B64" s="50" t="n">
        <v>37.00632609305</v>
      </c>
      <c r="C64" s="50" t="n">
        <v>37.3310126653364</v>
      </c>
      <c r="D64" s="50" t="n">
        <v>31.5941988145894</v>
      </c>
      <c r="E64" s="51" t="n">
        <v>37.3229214644258</v>
      </c>
      <c r="F64" s="50" t="n">
        <v>39.3844385873981</v>
      </c>
      <c r="G64" s="50" t="n">
        <v>43.4436143696628</v>
      </c>
      <c r="H64" s="50" t="n">
        <v>44.0380217929391</v>
      </c>
    </row>
    <row r="65" customFormat="false" ht="15" hidden="false" customHeight="false" outlineLevel="0" collapsed="false">
      <c r="A65" s="49" t="str">
        <f aca="false">HLOOKUP(INDICE!$F$2,Nombres!$C$3:$D$636,36,FALSE())</f>
        <v>Otros ingresos y cargas de explotación</v>
      </c>
      <c r="B65" s="50" t="n">
        <v>-3.10706469633805</v>
      </c>
      <c r="C65" s="50" t="n">
        <v>-5.38682383725026</v>
      </c>
      <c r="D65" s="50" t="n">
        <v>-3.89896706438563</v>
      </c>
      <c r="E65" s="51" t="n">
        <v>-11.2064037239263</v>
      </c>
      <c r="F65" s="50" t="n">
        <v>-6.41811376541342</v>
      </c>
      <c r="G65" s="50" t="n">
        <v>-4.72485093085009</v>
      </c>
      <c r="H65" s="50" t="n">
        <v>-5.72603530373649</v>
      </c>
    </row>
    <row r="66" customFormat="false" ht="15" hidden="false" customHeight="false" outlineLevel="0" collapsed="false">
      <c r="A66" s="46" t="str">
        <f aca="false">HLOOKUP(INDICE!$F$2,Nombres!$C$3:$D$636,37,FALSE())</f>
        <v>Margen bruto</v>
      </c>
      <c r="B66" s="46" t="n">
        <f aca="false">+SUM(B62:B65)</f>
        <v>277.737905144706</v>
      </c>
      <c r="C66" s="46" t="n">
        <f aca="false">+SUM(C62:C65)</f>
        <v>293.505671582121</v>
      </c>
      <c r="D66" s="46" t="n">
        <f aca="false">+SUM(D62:D65)</f>
        <v>297.488075512041</v>
      </c>
      <c r="E66" s="47" t="n">
        <f aca="false">+SUM(E62:E65)</f>
        <v>314.096802024181</v>
      </c>
      <c r="F66" s="48" t="n">
        <f aca="false">+SUM(F62:F65)</f>
        <v>308.636743428575</v>
      </c>
      <c r="G66" s="48" t="n">
        <f aca="false">+SUM(G62:G65)</f>
        <v>326.972377629123</v>
      </c>
      <c r="H66" s="48" t="n">
        <f aca="false">+SUM(H62:H65)</f>
        <v>329.748607072303</v>
      </c>
    </row>
    <row r="67" customFormat="false" ht="15" hidden="false" customHeight="false" outlineLevel="0" collapsed="false">
      <c r="A67" s="49" t="str">
        <f aca="false">HLOOKUP(INDICE!$F$2,Nombres!$C$3:$D$636,38,FALSE())</f>
        <v>Gastos de explotación</v>
      </c>
      <c r="B67" s="50" t="n">
        <v>-104.821597434098</v>
      </c>
      <c r="C67" s="50" t="n">
        <v>-104.66756970595</v>
      </c>
      <c r="D67" s="50" t="n">
        <v>-106.014777088875</v>
      </c>
      <c r="E67" s="51" t="n">
        <v>-110.276000212476</v>
      </c>
      <c r="F67" s="50" t="n">
        <v>-113.181471615639</v>
      </c>
      <c r="G67" s="50" t="n">
        <v>-111.569274895395</v>
      </c>
      <c r="H67" s="50" t="n">
        <v>-116.120783558966</v>
      </c>
    </row>
    <row r="68" customFormat="false" ht="15" hidden="false" customHeight="false" outlineLevel="0" collapsed="false">
      <c r="A68" s="49" t="str">
        <f aca="false">HLOOKUP(INDICE!$F$2,Nombres!$C$3:$D$636,39,FALSE())</f>
        <v>  Gastos de administración</v>
      </c>
      <c r="B68" s="50" t="n">
        <v>-95.1150804879151</v>
      </c>
      <c r="C68" s="50" t="n">
        <v>-94.5126035485241</v>
      </c>
      <c r="D68" s="50" t="n">
        <v>-95.5027175370392</v>
      </c>
      <c r="E68" s="51" t="n">
        <v>-100.433673770205</v>
      </c>
      <c r="F68" s="50" t="n">
        <v>-95.9796748034458</v>
      </c>
      <c r="G68" s="50" t="n">
        <v>-95.259875051234</v>
      </c>
      <c r="H68" s="50" t="n">
        <v>-99.6709802153203</v>
      </c>
    </row>
    <row r="69" customFormat="false" ht="15" hidden="false" customHeight="false" outlineLevel="0" collapsed="false">
      <c r="A69" s="52" t="str">
        <f aca="false">HLOOKUP(INDICE!$F$2,Nombres!$C$3:$D$636,40,FALSE())</f>
        <v>  Gastos de personal</v>
      </c>
      <c r="B69" s="50" t="n">
        <v>-51.2617775645578</v>
      </c>
      <c r="C69" s="50" t="n">
        <v>-50.7868569937256</v>
      </c>
      <c r="D69" s="50" t="n">
        <v>-51.5480078271183</v>
      </c>
      <c r="E69" s="51" t="n">
        <v>-55.9928963962199</v>
      </c>
      <c r="F69" s="50" t="n">
        <v>-54.6281736068883</v>
      </c>
      <c r="G69" s="50" t="n">
        <v>-53.3246917210992</v>
      </c>
      <c r="H69" s="50" t="n">
        <v>-56.2521346720125</v>
      </c>
    </row>
    <row r="70" customFormat="false" ht="15" hidden="false" customHeight="false" outlineLevel="0" collapsed="false">
      <c r="A70" s="52" t="str">
        <f aca="false">HLOOKUP(INDICE!$F$2,Nombres!$C$3:$D$636,41,FALSE())</f>
        <v>  Otros gastos de administración</v>
      </c>
      <c r="B70" s="50" t="n">
        <v>-43.8533029233573</v>
      </c>
      <c r="C70" s="50" t="n">
        <v>-43.7257465547985</v>
      </c>
      <c r="D70" s="50" t="n">
        <v>-43.9547097099209</v>
      </c>
      <c r="E70" s="51" t="n">
        <v>-44.4407773739853</v>
      </c>
      <c r="F70" s="50" t="n">
        <v>-41.3515011965574</v>
      </c>
      <c r="G70" s="50" t="n">
        <v>-41.9351833301348</v>
      </c>
      <c r="H70" s="50" t="n">
        <v>-43.4188455433078</v>
      </c>
    </row>
    <row r="71" customFormat="false" ht="15" hidden="false" customHeight="false" outlineLevel="0" collapsed="false">
      <c r="A71" s="49" t="str">
        <f aca="false">HLOOKUP(INDICE!$F$2,Nombres!$C$3:$D$636,42,FALSE())</f>
        <v>  Amortización</v>
      </c>
      <c r="B71" s="50" t="n">
        <v>-9.70651694618248</v>
      </c>
      <c r="C71" s="50" t="n">
        <v>-10.154966157426</v>
      </c>
      <c r="D71" s="50" t="n">
        <v>-10.5120595518362</v>
      </c>
      <c r="E71" s="51" t="n">
        <v>-9.84232644227076</v>
      </c>
      <c r="F71" s="50" t="n">
        <v>-17.2017968121935</v>
      </c>
      <c r="G71" s="50" t="n">
        <v>-16.3093998441609</v>
      </c>
      <c r="H71" s="50" t="n">
        <v>-16.4498033436457</v>
      </c>
    </row>
    <row r="72" customFormat="false" ht="15" hidden="false" customHeight="false" outlineLevel="0" collapsed="false">
      <c r="A72" s="46" t="str">
        <f aca="false">HLOOKUP(INDICE!$F$2,Nombres!$C$3:$D$636,43,FALSE())</f>
        <v>Margen neto</v>
      </c>
      <c r="B72" s="46" t="n">
        <f aca="false">+B66+B67</f>
        <v>172.916307710609</v>
      </c>
      <c r="C72" s="46" t="n">
        <f aca="false">+C66+C67</f>
        <v>188.838101876171</v>
      </c>
      <c r="D72" s="46" t="n">
        <f aca="false">+D66+D67</f>
        <v>191.473298423165</v>
      </c>
      <c r="E72" s="47" t="n">
        <f aca="false">+E66+E67</f>
        <v>203.820801811705</v>
      </c>
      <c r="F72" s="48" t="n">
        <f aca="false">+F66+F67</f>
        <v>195.455271812936</v>
      </c>
      <c r="G72" s="48" t="n">
        <f aca="false">+G66+G67</f>
        <v>215.403102733728</v>
      </c>
      <c r="H72" s="48" t="n">
        <f aca="false">+H66+H67</f>
        <v>213.627823513337</v>
      </c>
    </row>
    <row r="73" customFormat="false" ht="15" hidden="false" customHeight="false" outlineLevel="0" collapsed="false">
      <c r="A73" s="49" t="str">
        <f aca="false">HLOOKUP(INDICE!$F$2,Nombres!$C$3:$D$636,44,FALSE())</f>
        <v>Deterioro de activos financieros no valorados a valor razonable con cambios en resultados</v>
      </c>
      <c r="B73" s="50" t="n">
        <v>-55.1075551524097</v>
      </c>
      <c r="C73" s="50" t="n">
        <v>-34.0856347968855</v>
      </c>
      <c r="D73" s="50" t="n">
        <v>-56.9564272305509</v>
      </c>
      <c r="E73" s="51" t="n">
        <v>7.42017475223128</v>
      </c>
      <c r="F73" s="50" t="n">
        <v>-57.4359090767034</v>
      </c>
      <c r="G73" s="50" t="n">
        <v>-62.450828548039</v>
      </c>
      <c r="H73" s="50" t="n">
        <v>-47.7782623752575</v>
      </c>
    </row>
    <row r="74" customFormat="false" ht="15" hidden="false" customHeight="false" outlineLevel="0" collapsed="false">
      <c r="A74" s="49" t="str">
        <f aca="false">HLOOKUP(INDICE!$F$2,Nombres!$C$3:$D$636,45,FALSE())</f>
        <v>Provisiones o reversión de provisiones y otros resultados</v>
      </c>
      <c r="B74" s="50" t="n">
        <v>-0.136246724192987</v>
      </c>
      <c r="C74" s="50" t="n">
        <v>-2.75007711088513</v>
      </c>
      <c r="D74" s="50" t="n">
        <v>-1.4259564027578</v>
      </c>
      <c r="E74" s="51" t="n">
        <v>-14.9317732266196</v>
      </c>
      <c r="F74" s="50" t="n">
        <v>-3.85066633652458</v>
      </c>
      <c r="G74" s="50" t="n">
        <v>11.5479637834391</v>
      </c>
      <c r="H74" s="50" t="n">
        <v>3.7747025530855</v>
      </c>
    </row>
    <row r="75" customFormat="false" ht="15" hidden="false" customHeight="false" outlineLevel="0" collapsed="false">
      <c r="A75" s="46" t="str">
        <f aca="false">HLOOKUP(INDICE!$F$2,Nombres!$C$3:$D$636,46,FALSE())</f>
        <v>Resultado antes de impuestos</v>
      </c>
      <c r="B75" s="46" t="n">
        <f aca="false">+B72+B73+B74</f>
        <v>117.672505834006</v>
      </c>
      <c r="C75" s="46" t="n">
        <f aca="false">+C72+C73+C74</f>
        <v>152.002389968401</v>
      </c>
      <c r="D75" s="46" t="n">
        <f aca="false">+D72+D73+D74</f>
        <v>133.090914789857</v>
      </c>
      <c r="E75" s="47" t="n">
        <f aca="false">+E72+E73+E74</f>
        <v>196.309203337317</v>
      </c>
      <c r="F75" s="48" t="n">
        <f aca="false">+F72+F73+F74</f>
        <v>134.168696399708</v>
      </c>
      <c r="G75" s="48" t="n">
        <f aca="false">+G72+G73+G74</f>
        <v>164.500237969128</v>
      </c>
      <c r="H75" s="48" t="n">
        <f aca="false">+H72+H73+H74</f>
        <v>169.624263691165</v>
      </c>
    </row>
    <row r="76" customFormat="false" ht="15" hidden="false" customHeight="false" outlineLevel="0" collapsed="false">
      <c r="A76" s="49" t="str">
        <f aca="false">HLOOKUP(INDICE!$F$2,Nombres!$C$3:$D$636,47,FALSE())</f>
        <v>Impuesto sobre beneficios</v>
      </c>
      <c r="B76" s="50" t="n">
        <v>-34.8682570758752</v>
      </c>
      <c r="C76" s="50" t="n">
        <v>-43.5588493284242</v>
      </c>
      <c r="D76" s="50" t="n">
        <v>-38.7132715607999</v>
      </c>
      <c r="E76" s="51" t="n">
        <v>-50.1170963571837</v>
      </c>
      <c r="F76" s="50" t="n">
        <v>-39.360388541035</v>
      </c>
      <c r="G76" s="50" t="n">
        <v>-46.8308499692839</v>
      </c>
      <c r="H76" s="50" t="n">
        <v>-48.9936157896811</v>
      </c>
    </row>
    <row r="77" customFormat="false" ht="15" hidden="false" customHeight="false" outlineLevel="0" collapsed="false">
      <c r="A77" s="46" t="str">
        <f aca="false">HLOOKUP(INDICE!$F$2,Nombres!$C$3:$D$636,48,FALSE())</f>
        <v>Resultado del ejercicio</v>
      </c>
      <c r="B77" s="46" t="n">
        <f aca="false">+B75+B76</f>
        <v>82.8042487581308</v>
      </c>
      <c r="C77" s="46" t="n">
        <f aca="false">+C75+C76</f>
        <v>108.443540639976</v>
      </c>
      <c r="D77" s="46" t="n">
        <f aca="false">+D75+D76</f>
        <v>94.3776432290567</v>
      </c>
      <c r="E77" s="47" t="n">
        <f aca="false">+E75+E76</f>
        <v>146.192106980133</v>
      </c>
      <c r="F77" s="48" t="n">
        <f aca="false">+F75+F76</f>
        <v>94.8083078586726</v>
      </c>
      <c r="G77" s="48" t="n">
        <f aca="false">+G75+G76</f>
        <v>117.669387999844</v>
      </c>
      <c r="H77" s="48" t="n">
        <f aca="false">+H75+H76</f>
        <v>120.630647901484</v>
      </c>
    </row>
    <row r="78" customFormat="false" ht="15" hidden="false" customHeight="false" outlineLevel="0" collapsed="false">
      <c r="A78" s="49" t="str">
        <f aca="false">HLOOKUP(INDICE!$F$2,Nombres!$C$3:$D$636,49,FALSE())</f>
        <v>Minoritarios</v>
      </c>
      <c r="B78" s="50" t="n">
        <v>-45.3035455306353</v>
      </c>
      <c r="C78" s="50" t="n">
        <v>-59.0043701424877</v>
      </c>
      <c r="D78" s="50" t="n">
        <v>-51.2172638523107</v>
      </c>
      <c r="E78" s="51" t="n">
        <v>-78.5769221067618</v>
      </c>
      <c r="F78" s="50" t="n">
        <v>-51.6475805944594</v>
      </c>
      <c r="G78" s="50" t="n">
        <v>-62.9629269130298</v>
      </c>
      <c r="H78" s="50" t="n">
        <v>-65.1868431025108</v>
      </c>
    </row>
    <row r="79" customFormat="false" ht="15" hidden="false" customHeight="false" outlineLevel="0" collapsed="false">
      <c r="A79" s="53" t="str">
        <f aca="false">HLOOKUP(INDICE!$F$2,Nombres!$C$3:$D$636,50,FALSE())</f>
        <v>Resultado atribuido</v>
      </c>
      <c r="B79" s="53" t="n">
        <f aca="false">+B77+B78</f>
        <v>37.5007032274955</v>
      </c>
      <c r="C79" s="53" t="n">
        <f aca="false">+C77+C78</f>
        <v>49.4391704974887</v>
      </c>
      <c r="D79" s="53" t="n">
        <f aca="false">+D77+D78</f>
        <v>43.1603793767461</v>
      </c>
      <c r="E79" s="53" t="n">
        <f aca="false">+E77+E78</f>
        <v>67.6151848733716</v>
      </c>
      <c r="F79" s="54" t="n">
        <f aca="false">+F77+F78</f>
        <v>43.1607272642132</v>
      </c>
      <c r="G79" s="54" t="n">
        <f aca="false">+G77+G78</f>
        <v>54.706461086814</v>
      </c>
      <c r="H79" s="54" t="n">
        <f aca="false">+H77+H78</f>
        <v>55.4438047989727</v>
      </c>
    </row>
    <row r="80" customFormat="false" ht="15" hidden="false" customHeight="false" outlineLevel="0" collapsed="false">
      <c r="A80" s="74"/>
      <c r="B80" s="75" t="n">
        <v>0</v>
      </c>
      <c r="C80" s="75" t="n">
        <v>-1.13686837721616E-013</v>
      </c>
      <c r="D80" s="75" t="n">
        <v>0</v>
      </c>
      <c r="E80" s="75" t="n">
        <v>0</v>
      </c>
      <c r="F80" s="75" t="n">
        <v>0</v>
      </c>
      <c r="G80" s="75" t="n">
        <v>-5.6843418860808E-014</v>
      </c>
      <c r="H80" s="75" t="n">
        <v>0</v>
      </c>
    </row>
    <row r="81" customFormat="false" ht="15" hidden="false" customHeight="false" outlineLevel="0" collapsed="false">
      <c r="A81" s="46"/>
      <c r="B81" s="46"/>
      <c r="C81" s="46"/>
      <c r="D81" s="46"/>
      <c r="E81" s="46"/>
      <c r="F81" s="48"/>
      <c r="G81" s="48"/>
      <c r="H81" s="48"/>
    </row>
    <row r="82" customFormat="false" ht="18" hidden="false" customHeight="false" outlineLevel="0" collapsed="false">
      <c r="A82" s="36" t="str">
        <f aca="false">HLOOKUP(INDICE!$F$2,Nombres!$C$3:$D$636,51,FALSE())</f>
        <v>Balances</v>
      </c>
      <c r="B82" s="37"/>
      <c r="C82" s="37"/>
      <c r="D82" s="37"/>
      <c r="E82" s="37"/>
      <c r="F82" s="82"/>
      <c r="G82" s="82"/>
      <c r="H82" s="82"/>
    </row>
    <row r="83" customFormat="false" ht="15" hidden="false" customHeight="false" outlineLevel="0" collapsed="false">
      <c r="A83" s="38" t="str">
        <f aca="false">HLOOKUP(INDICE!$F$2,Nombres!$C$3:$D$636,73,FALSE())</f>
        <v>(Millones de euros constantes)</v>
      </c>
      <c r="B83" s="34"/>
      <c r="C83" s="64"/>
      <c r="D83" s="64"/>
      <c r="E83" s="64"/>
      <c r="F83" s="83"/>
      <c r="G83" s="50"/>
      <c r="H83" s="50"/>
    </row>
    <row r="84" customFormat="false" ht="15.75" hidden="false" customHeight="false" outlineLevel="0" collapsed="false">
      <c r="A84" s="34"/>
      <c r="B84" s="66" t="n">
        <f aca="false">+B$30</f>
        <v>43190</v>
      </c>
      <c r="C84" s="66" t="n">
        <f aca="false">+C$30</f>
        <v>43281</v>
      </c>
      <c r="D84" s="66" t="n">
        <f aca="false">+D$30</f>
        <v>43373</v>
      </c>
      <c r="E84" s="81" t="n">
        <f aca="false">+E$30</f>
        <v>43465</v>
      </c>
      <c r="F84" s="66" t="n">
        <f aca="false">+F$30</f>
        <v>43555</v>
      </c>
      <c r="G84" s="66" t="n">
        <f aca="false">+G$30</f>
        <v>43646</v>
      </c>
      <c r="H84" s="66" t="n">
        <f aca="false">+H$30</f>
        <v>43738</v>
      </c>
    </row>
    <row r="85" customFormat="false" ht="15" hidden="false" customHeight="false" outlineLevel="0" collapsed="false">
      <c r="A85" s="49" t="str">
        <f aca="false">HLOOKUP(INDICE!$F$2,Nombres!$C$3:$D$636,52,FALSE())</f>
        <v>Efectivo, saldos en efectivo en bancos centrales y otros depósitos a la vista</v>
      </c>
      <c r="B85" s="50" t="n">
        <v>2853.14171367602</v>
      </c>
      <c r="C85" s="50" t="n">
        <v>2657.6843265767</v>
      </c>
      <c r="D85" s="50" t="n">
        <v>2392.17691602762</v>
      </c>
      <c r="E85" s="51" t="n">
        <v>3162.31309616261</v>
      </c>
      <c r="F85" s="50" t="n">
        <v>3392.49747417885</v>
      </c>
      <c r="G85" s="50" t="n">
        <v>2702.50578811356</v>
      </c>
      <c r="H85" s="50" t="n">
        <v>2804.511</v>
      </c>
    </row>
    <row r="86" customFormat="false" ht="15" hidden="false" customHeight="false" outlineLevel="0" collapsed="false">
      <c r="A86" s="49" t="str">
        <f aca="false">HLOOKUP(INDICE!$F$2,Nombres!$C$3:$D$636,53,FALSE())</f>
        <v>Activos financieros a valor razonable</v>
      </c>
      <c r="B86" s="65" t="n">
        <v>2377.30900789006</v>
      </c>
      <c r="C86" s="65" t="n">
        <v>1918.56011506678</v>
      </c>
      <c r="D86" s="65" t="n">
        <v>2465.88222868063</v>
      </c>
      <c r="E86" s="78" t="n">
        <v>1895.1764697508</v>
      </c>
      <c r="F86" s="50" t="n">
        <v>2264.23341315127</v>
      </c>
      <c r="G86" s="50" t="n">
        <v>2014.16220657622</v>
      </c>
      <c r="H86" s="50" t="n">
        <v>2339.188</v>
      </c>
    </row>
    <row r="87" customFormat="false" ht="15" hidden="false" customHeight="false" outlineLevel="0" collapsed="false">
      <c r="A87" s="49" t="str">
        <f aca="false">HLOOKUP(INDICE!$F$2,Nombres!$C$3:$D$636,54,FALSE())</f>
        <v>Activos financieros a coste amortizado</v>
      </c>
      <c r="B87" s="50" t="n">
        <v>15030.9892118158</v>
      </c>
      <c r="C87" s="50" t="n">
        <v>14664.5647970746</v>
      </c>
      <c r="D87" s="50" t="n">
        <v>14463.6210198691</v>
      </c>
      <c r="E87" s="51" t="n">
        <v>14688.3736930579</v>
      </c>
      <c r="F87" s="50" t="n">
        <v>15327.6976479458</v>
      </c>
      <c r="G87" s="50" t="n">
        <v>15800.9058684334</v>
      </c>
      <c r="H87" s="50" t="n">
        <v>16249.286</v>
      </c>
    </row>
    <row r="88" customFormat="false" ht="15" hidden="false" customHeight="false" outlineLevel="0" collapsed="false">
      <c r="A88" s="49" t="str">
        <f aca="false">HLOOKUP(INDICE!$F$2,Nombres!$C$3:$D$636,55,FALSE())</f>
        <v>    de los que préstamos y anticipos a la clientela</v>
      </c>
      <c r="B88" s="50" t="n">
        <v>13501.8998699223</v>
      </c>
      <c r="C88" s="50" t="n">
        <v>13734.4170136136</v>
      </c>
      <c r="D88" s="50" t="n">
        <v>13948.5161268087</v>
      </c>
      <c r="E88" s="51" t="n">
        <v>14086.4772108775</v>
      </c>
      <c r="F88" s="50" t="n">
        <v>14528.3942184971</v>
      </c>
      <c r="G88" s="50" t="n">
        <v>14795.3353646976</v>
      </c>
      <c r="H88" s="50" t="n">
        <v>15242.633</v>
      </c>
    </row>
    <row r="89" customFormat="false" ht="15" hidden="false" customHeight="false" outlineLevel="0" collapsed="false">
      <c r="A89" s="49" t="str">
        <f aca="false">HLOOKUP(INDICE!$F$2,Nombres!$C$3:$D$636,56,FALSE())</f>
        <v>Activos tangibles</v>
      </c>
      <c r="B89" s="50" t="n">
        <v>239.302380418349</v>
      </c>
      <c r="C89" s="50" t="n">
        <v>235.462511086304</v>
      </c>
      <c r="D89" s="50" t="n">
        <v>236.327356283835</v>
      </c>
      <c r="E89" s="51" t="n">
        <v>251.198308353201</v>
      </c>
      <c r="F89" s="50" t="n">
        <v>313.714121042458</v>
      </c>
      <c r="G89" s="50" t="n">
        <v>312.69868028448</v>
      </c>
      <c r="H89" s="50" t="n">
        <v>313.453</v>
      </c>
    </row>
    <row r="90" customFormat="false" ht="15" hidden="false" customHeight="false" outlineLevel="0" collapsed="false">
      <c r="A90" s="49" t="str">
        <f aca="false">HLOOKUP(INDICE!$F$2,Nombres!$C$3:$D$636,57,FALSE())</f>
        <v>Otros activos</v>
      </c>
      <c r="B90" s="65" t="n">
        <f aca="false">+B91-B89-B87-B86-B85</f>
        <v>313.7026088228</v>
      </c>
      <c r="C90" s="65" t="n">
        <f aca="false">+C91-C89-C87-C86-C85</f>
        <v>291.747825065408</v>
      </c>
      <c r="D90" s="65" t="n">
        <f aca="false">+D91-D89-D87-D86-D85</f>
        <v>313.159736876739</v>
      </c>
      <c r="E90" s="78" t="n">
        <f aca="false">+E91-E89-E87-E86-E85</f>
        <v>350.021346824424</v>
      </c>
      <c r="F90" s="50" t="n">
        <f aca="false">+F91-F89-F87-F86-F85</f>
        <v>398.640445907411</v>
      </c>
      <c r="G90" s="50" t="n">
        <f aca="false">+G91-G89-G87-G86-G85</f>
        <v>367.567029849331</v>
      </c>
      <c r="H90" s="50" t="n">
        <f aca="false">+H91-H89-H87-H86-H85</f>
        <v>387.425000009997</v>
      </c>
    </row>
    <row r="91" customFormat="false" ht="15" hidden="false" customHeight="false" outlineLevel="0" collapsed="false">
      <c r="A91" s="53" t="str">
        <f aca="false">HLOOKUP(INDICE!$F$2,Nombres!$C$3:$D$636,58,FALSE())</f>
        <v>Total activo / pasivo</v>
      </c>
      <c r="B91" s="53" t="n">
        <v>20814.444922623</v>
      </c>
      <c r="C91" s="53" t="n">
        <v>19768.0195748698</v>
      </c>
      <c r="D91" s="53" t="n">
        <v>19871.1672577379</v>
      </c>
      <c r="E91" s="53" t="n">
        <v>20347.0829141489</v>
      </c>
      <c r="F91" s="54" t="n">
        <v>21696.7831022258</v>
      </c>
      <c r="G91" s="54" t="n">
        <v>21197.839573257</v>
      </c>
      <c r="H91" s="54" t="n">
        <v>22093.86300001</v>
      </c>
    </row>
    <row r="92" customFormat="false" ht="15" hidden="false" customHeight="false" outlineLevel="0" collapsed="false">
      <c r="A92" s="49" t="str">
        <f aca="false">HLOOKUP(INDICE!$F$2,Nombres!$C$3:$D$636,59,FALSE())</f>
        <v>Pasivos financieros mantenidos para negociar y designados a valor razonable con cambios en resultados</v>
      </c>
      <c r="B92" s="65" t="n">
        <v>100.725565239044</v>
      </c>
      <c r="C92" s="65" t="n">
        <v>92.8280522731625</v>
      </c>
      <c r="D92" s="65" t="n">
        <v>100.85908324945</v>
      </c>
      <c r="E92" s="78" t="n">
        <v>97.637279536113</v>
      </c>
      <c r="F92" s="50" t="n">
        <v>87.7641568380459</v>
      </c>
      <c r="G92" s="50" t="n">
        <v>110.691938671695</v>
      </c>
      <c r="H92" s="50" t="n">
        <v>133.399</v>
      </c>
    </row>
    <row r="93" customFormat="false" ht="15" hidden="false" customHeight="false" outlineLevel="0" collapsed="false">
      <c r="A93" s="49" t="str">
        <f aca="false">HLOOKUP(INDICE!$F$2,Nombres!$C$3:$D$636,60,FALSE())</f>
        <v>Depósitos de bancos centrales y entidades de crédito</v>
      </c>
      <c r="B93" s="65" t="n">
        <v>2903.66012043874</v>
      </c>
      <c r="C93" s="65" t="n">
        <v>2871.41569669258</v>
      </c>
      <c r="D93" s="65" t="n">
        <v>1889.43311420067</v>
      </c>
      <c r="E93" s="78" t="n">
        <v>1960.81924492288</v>
      </c>
      <c r="F93" s="50" t="n">
        <v>2112.83072239845</v>
      </c>
      <c r="G93" s="50" t="n">
        <v>2271.92851592229</v>
      </c>
      <c r="H93" s="50" t="n">
        <v>2425.084</v>
      </c>
    </row>
    <row r="94" customFormat="false" ht="15" hidden="false" customHeight="false" outlineLevel="0" collapsed="false">
      <c r="A94" s="49" t="str">
        <f aca="false">HLOOKUP(INDICE!$F$2,Nombres!$C$3:$D$636,61,FALSE())</f>
        <v>Depósitos de la clientela</v>
      </c>
      <c r="B94" s="65" t="n">
        <v>12979.8554394244</v>
      </c>
      <c r="C94" s="65" t="n">
        <v>12509.07718513</v>
      </c>
      <c r="D94" s="65" t="n">
        <v>13481.8408822375</v>
      </c>
      <c r="E94" s="78" t="n">
        <v>13505.6631028151</v>
      </c>
      <c r="F94" s="50" t="n">
        <v>14551.7825317571</v>
      </c>
      <c r="G94" s="50" t="n">
        <v>14033.4403708512</v>
      </c>
      <c r="H94" s="50" t="n">
        <v>14629.024</v>
      </c>
    </row>
    <row r="95" customFormat="false" ht="15" hidden="false" customHeight="false" outlineLevel="0" collapsed="false">
      <c r="A95" s="49" t="str">
        <f aca="false">HLOOKUP(INDICE!$F$2,Nombres!$C$3:$D$636,62,FALSE())</f>
        <v>Valores representativos de deuda emitidos</v>
      </c>
      <c r="B95" s="50" t="n">
        <v>1871.40517860055</v>
      </c>
      <c r="C95" s="50" t="n">
        <v>1474.21634252202</v>
      </c>
      <c r="D95" s="50" t="n">
        <v>1509.11656160306</v>
      </c>
      <c r="E95" s="51" t="n">
        <v>1545.44579126711</v>
      </c>
      <c r="F95" s="50" t="n">
        <v>1533.49168008024</v>
      </c>
      <c r="G95" s="50" t="n">
        <v>1419.6576992803</v>
      </c>
      <c r="H95" s="50" t="n">
        <v>1491.004</v>
      </c>
    </row>
    <row r="96" customFormat="false" ht="15" hidden="false" customHeight="false" outlineLevel="0" collapsed="false">
      <c r="A96" s="49" t="str">
        <f aca="false">HLOOKUP(INDICE!$F$2,Nombres!$C$3:$D$636,63,FALSE())</f>
        <v>Otros pasivos</v>
      </c>
      <c r="B96" s="65" t="n">
        <f aca="false">+B91-B92-B93-B94-B95-B97</f>
        <v>2345.52251723569</v>
      </c>
      <c r="C96" s="65" t="n">
        <f aca="false">+C91-C92-C93-C94-C95-C97</f>
        <v>2212.8964756779</v>
      </c>
      <c r="D96" s="65" t="n">
        <f aca="false">+D91-D92-D93-D94-D95-D97</f>
        <v>2260.45087219514</v>
      </c>
      <c r="E96" s="78" t="n">
        <f aca="false">+E91-E92-E93-E94-E95-E97</f>
        <v>2587.18521327713</v>
      </c>
      <c r="F96" s="50" t="n">
        <f aca="false">+F91-F92-F93-F94-F95-F97</f>
        <v>2795.84325119699</v>
      </c>
      <c r="G96" s="50" t="n">
        <f aca="false">+G91-G92-G93-G94-G95-G97</f>
        <v>2736.86503292842</v>
      </c>
      <c r="H96" s="50" t="n">
        <f aca="false">+H91-H92-H93-H94-H95-H97</f>
        <v>2776.67207106</v>
      </c>
    </row>
    <row r="97" customFormat="false" ht="15" hidden="false" customHeight="false" outlineLevel="0" collapsed="false">
      <c r="A97" s="49" t="str">
        <f aca="false">HLOOKUP(INDICE!$F$2,Nombres!$C$3:$D$636,64,FALSE())</f>
        <v>Dotación de capital económico</v>
      </c>
      <c r="B97" s="50" t="n">
        <v>613.276101684571</v>
      </c>
      <c r="C97" s="50" t="n">
        <v>607.585822574182</v>
      </c>
      <c r="D97" s="50" t="n">
        <v>629.466744252107</v>
      </c>
      <c r="E97" s="51" t="n">
        <v>650.3322823306</v>
      </c>
      <c r="F97" s="50" t="n">
        <v>615.070759954981</v>
      </c>
      <c r="G97" s="50" t="n">
        <v>625.256015603114</v>
      </c>
      <c r="H97" s="50" t="n">
        <v>638.67992895</v>
      </c>
    </row>
    <row r="98" customFormat="false" ht="15" hidden="false" customHeight="false" outlineLevel="0" collapsed="false">
      <c r="A98" s="74"/>
      <c r="B98" s="65"/>
      <c r="C98" s="65"/>
      <c r="D98" s="65"/>
      <c r="E98" s="65"/>
      <c r="F98" s="50"/>
      <c r="G98" s="50"/>
      <c r="H98" s="50"/>
    </row>
    <row r="99" customFormat="false" ht="15" hidden="false" customHeight="false" outlineLevel="0" collapsed="false">
      <c r="A99" s="49"/>
      <c r="B99" s="65"/>
      <c r="C99" s="65"/>
      <c r="D99" s="65"/>
      <c r="E99" s="65"/>
      <c r="F99" s="50"/>
      <c r="G99" s="50"/>
      <c r="H99" s="50"/>
    </row>
    <row r="100" customFormat="false" ht="18" hidden="false" customHeight="false" outlineLevel="0" collapsed="false">
      <c r="A100" s="36" t="str">
        <f aca="false">HLOOKUP(INDICE!$F$2,Nombres!$C$3:$D$636,65,FALSE())</f>
        <v>Indicadores relevantes y de gestión</v>
      </c>
      <c r="B100" s="37"/>
      <c r="C100" s="37"/>
      <c r="D100" s="37"/>
      <c r="E100" s="37"/>
      <c r="F100" s="82"/>
      <c r="G100" s="82"/>
      <c r="H100" s="82"/>
    </row>
    <row r="101" customFormat="false" ht="15" hidden="false" customHeight="false" outlineLevel="0" collapsed="false">
      <c r="A101" s="38" t="str">
        <f aca="false">HLOOKUP(INDICE!$F$2,Nombres!$C$3:$D$636,73,FALSE())</f>
        <v>(Millones de euros constantes)</v>
      </c>
      <c r="B101" s="34"/>
      <c r="C101" s="34"/>
      <c r="D101" s="34"/>
      <c r="E101" s="34"/>
      <c r="F101" s="83"/>
      <c r="G101" s="50"/>
      <c r="H101" s="50"/>
    </row>
    <row r="102" customFormat="false" ht="15.75" hidden="false" customHeight="false" outlineLevel="0" collapsed="false">
      <c r="A102" s="34"/>
      <c r="B102" s="66" t="n">
        <f aca="false">+B$30</f>
        <v>43190</v>
      </c>
      <c r="C102" s="66" t="n">
        <f aca="false">+C$30</f>
        <v>43281</v>
      </c>
      <c r="D102" s="66" t="n">
        <f aca="false">+D$30</f>
        <v>43373</v>
      </c>
      <c r="E102" s="81" t="n">
        <f aca="false">+E$30</f>
        <v>43465</v>
      </c>
      <c r="F102" s="66" t="n">
        <f aca="false">+F$30</f>
        <v>43555</v>
      </c>
      <c r="G102" s="66" t="n">
        <f aca="false">+G$30</f>
        <v>43646</v>
      </c>
      <c r="H102" s="66" t="n">
        <f aca="false">+H$30</f>
        <v>43738</v>
      </c>
    </row>
    <row r="103" customFormat="false" ht="15" hidden="false" customHeight="false" outlineLevel="0" collapsed="false">
      <c r="A103" s="49" t="str">
        <f aca="false">HLOOKUP(INDICE!$F$2,Nombres!$C$3:$D$636,66,FALSE())</f>
        <v>Préstamos y anticipos a la clientela bruto (*)</v>
      </c>
      <c r="B103" s="50" t="n">
        <v>14256.770751705</v>
      </c>
      <c r="C103" s="50" t="n">
        <v>14403.0602368018</v>
      </c>
      <c r="D103" s="50" t="n">
        <v>14651.1581095455</v>
      </c>
      <c r="E103" s="51" t="n">
        <v>14720.0547780924</v>
      </c>
      <c r="F103" s="50" t="n">
        <v>15194.6079255235</v>
      </c>
      <c r="G103" s="50" t="n">
        <v>15315.0288908951</v>
      </c>
      <c r="H103" s="50" t="n">
        <v>15807.2565184</v>
      </c>
    </row>
    <row r="104" customFormat="false" ht="15" hidden="false" customHeight="false" outlineLevel="0" collapsed="false">
      <c r="A104" s="49" t="str">
        <f aca="false">HLOOKUP(INDICE!$F$2,Nombres!$C$3:$D$636,67,FALSE())</f>
        <v>Depósitos de clientes en gestión (**)</v>
      </c>
      <c r="B104" s="50" t="n">
        <v>12703.590432931</v>
      </c>
      <c r="C104" s="50" t="n">
        <v>12509.0780728512</v>
      </c>
      <c r="D104" s="50" t="n">
        <v>13480.8687331478</v>
      </c>
      <c r="E104" s="51" t="n">
        <v>13476.3540595464</v>
      </c>
      <c r="F104" s="50" t="n">
        <v>14539.4144986651</v>
      </c>
      <c r="G104" s="50" t="n">
        <v>14032.3144684667</v>
      </c>
      <c r="H104" s="50" t="n">
        <v>14629.02010954</v>
      </c>
    </row>
    <row r="105" customFormat="false" ht="15" hidden="false" customHeight="false" outlineLevel="0" collapsed="false">
      <c r="A105" s="49" t="str">
        <f aca="false">HLOOKUP(INDICE!$F$2,Nombres!$C$3:$D$636,68,FALSE())</f>
        <v>Fondos de inversión</v>
      </c>
      <c r="B105" s="50" t="n">
        <v>1748.93435805661</v>
      </c>
      <c r="C105" s="50" t="n">
        <v>1754.34907547287</v>
      </c>
      <c r="D105" s="50" t="n">
        <v>1759.58303723124</v>
      </c>
      <c r="E105" s="51" t="n">
        <v>1747.90505266156</v>
      </c>
      <c r="F105" s="50" t="n">
        <v>1736.18602644748</v>
      </c>
      <c r="G105" s="50" t="n">
        <v>1713.3994248686</v>
      </c>
      <c r="H105" s="50" t="n">
        <v>1802.17333709</v>
      </c>
    </row>
    <row r="106" customFormat="false" ht="15" hidden="false" customHeight="false" outlineLevel="0" collapsed="false">
      <c r="A106" s="49" t="str">
        <f aca="false">HLOOKUP(INDICE!$F$2,Nombres!$C$3:$D$636,69,FALSE())</f>
        <v>Fondos de pensiones</v>
      </c>
      <c r="B106" s="50" t="s">
        <v>1</v>
      </c>
      <c r="C106" s="50" t="s">
        <v>1</v>
      </c>
      <c r="D106" s="50" t="s">
        <v>1</v>
      </c>
      <c r="E106" s="51" t="s">
        <v>1</v>
      </c>
      <c r="F106" s="50" t="s">
        <v>1</v>
      </c>
      <c r="G106" s="50" t="s">
        <v>1</v>
      </c>
      <c r="H106" s="50" t="s">
        <v>1</v>
      </c>
    </row>
    <row r="107" customFormat="false" ht="15" hidden="false" customHeight="false" outlineLevel="0" collapsed="false">
      <c r="A107" s="49" t="str">
        <f aca="false">HLOOKUP(INDICE!$F$2,Nombres!$C$3:$D$636,70,FALSE())</f>
        <v>Otros recursos fuera de balance</v>
      </c>
      <c r="B107" s="50" t="s">
        <v>1</v>
      </c>
      <c r="C107" s="50" t="s">
        <v>1</v>
      </c>
      <c r="D107" s="50" t="s">
        <v>1</v>
      </c>
      <c r="E107" s="51" t="s">
        <v>1</v>
      </c>
      <c r="F107" s="50" t="s">
        <v>1</v>
      </c>
      <c r="G107" s="50" t="s">
        <v>1</v>
      </c>
      <c r="H107" s="50" t="s">
        <v>1</v>
      </c>
    </row>
    <row r="108" customFormat="false" ht="15" hidden="false" customHeight="false" outlineLevel="0" collapsed="false">
      <c r="A108" s="74" t="str">
        <f aca="false">HLOOKUP(INDICE!$F$2,Nombres!$C$3:$D$636,71,FALSE())</f>
        <v>(*) No incluye las adquisiciones temporales de activos.</v>
      </c>
      <c r="B108" s="65"/>
      <c r="C108" s="65"/>
      <c r="D108" s="65"/>
      <c r="E108" s="65"/>
      <c r="F108" s="65"/>
      <c r="G108" s="65"/>
      <c r="H108" s="65"/>
    </row>
    <row r="109" customFormat="false" ht="15" hidden="false" customHeight="false" outlineLevel="0" collapsed="false">
      <c r="A109" s="74" t="str">
        <f aca="false">HLOOKUP(INDICE!$F$2,Nombres!$C$3:$D$636,72,FALSE())</f>
        <v>(**) No incluye las cesiones temporales de activos.</v>
      </c>
      <c r="B109" s="34"/>
      <c r="C109" s="34"/>
      <c r="D109" s="34"/>
      <c r="E109" s="34"/>
      <c r="F109" s="34"/>
      <c r="G109" s="34"/>
      <c r="H109" s="34"/>
    </row>
    <row r="110" customFormat="false" ht="15" hidden="false" customHeight="false" outlineLevel="0" collapsed="false">
      <c r="A110" s="74"/>
      <c r="B110" s="65"/>
      <c r="C110" s="50"/>
      <c r="D110" s="50"/>
      <c r="E110" s="50"/>
      <c r="F110" s="50"/>
      <c r="G110" s="34"/>
      <c r="H110" s="34"/>
    </row>
    <row r="111" customFormat="false" ht="18" hidden="false" customHeight="false" outlineLevel="0" collapsed="false">
      <c r="A111" s="36" t="str">
        <f aca="false">HLOOKUP(INDICE!$F$2,Nombres!$C$3:$D$636,31,FALSE())</f>
        <v>Cuenta de resultados  </v>
      </c>
      <c r="B111" s="37"/>
      <c r="C111" s="37"/>
      <c r="D111" s="37"/>
      <c r="E111" s="37"/>
      <c r="F111" s="37"/>
      <c r="G111" s="37"/>
      <c r="H111" s="37"/>
    </row>
    <row r="112" customFormat="false" ht="15" hidden="false" customHeight="false" outlineLevel="0" collapsed="false">
      <c r="A112" s="38" t="str">
        <f aca="false">HLOOKUP(INDICE!$F$2,Nombres!$C$3:$D$636,79,FALSE())</f>
        <v>(Millones de soles peruanos)</v>
      </c>
      <c r="B112" s="34"/>
      <c r="C112" s="39"/>
      <c r="D112" s="39"/>
      <c r="E112" s="39"/>
      <c r="F112" s="34"/>
      <c r="G112" s="34"/>
      <c r="H112" s="34"/>
    </row>
    <row r="113" customFormat="false" ht="15" hidden="false" customHeight="false" outlineLevel="0" collapsed="false">
      <c r="A113" s="40"/>
      <c r="B113" s="34"/>
      <c r="C113" s="39"/>
      <c r="D113" s="39"/>
      <c r="E113" s="39"/>
      <c r="F113" s="34"/>
      <c r="G113" s="34"/>
      <c r="H113" s="34"/>
    </row>
    <row r="114" customFormat="false" ht="15.75" hidden="false" customHeight="false" outlineLevel="0" collapsed="false">
      <c r="A114" s="41"/>
      <c r="B114" s="42" t="n">
        <f aca="false">+B$6</f>
        <v>2018</v>
      </c>
      <c r="C114" s="42"/>
      <c r="D114" s="42"/>
      <c r="E114" s="42"/>
      <c r="F114" s="59" t="n">
        <f aca="false">+F$6</f>
        <v>2019</v>
      </c>
      <c r="G114" s="59"/>
      <c r="H114" s="59"/>
    </row>
    <row r="115" customFormat="false" ht="15.75" hidden="false" customHeight="false" outlineLevel="0" collapsed="false">
      <c r="A115" s="41"/>
      <c r="B115" s="44" t="str">
        <f aca="false">+B$7</f>
        <v>1er Trim.</v>
      </c>
      <c r="C115" s="44" t="str">
        <f aca="false">+C$7</f>
        <v>2º Trim.</v>
      </c>
      <c r="D115" s="44" t="str">
        <f aca="false">+D$7</f>
        <v>3er Trim.</v>
      </c>
      <c r="E115" s="45" t="str">
        <f aca="false">+E$7</f>
        <v>4º Trim.</v>
      </c>
      <c r="F115" s="44" t="str">
        <f aca="false">+F$7</f>
        <v>1er Trim.</v>
      </c>
      <c r="G115" s="44" t="str">
        <f aca="false">+G$7</f>
        <v>2º Trim.</v>
      </c>
      <c r="H115" s="44" t="str">
        <f aca="false">+H$7</f>
        <v>3er Trim.</v>
      </c>
    </row>
    <row r="116" customFormat="false" ht="15" hidden="false" customHeight="false" outlineLevel="0" collapsed="false">
      <c r="A116" s="46" t="str">
        <f aca="false">HLOOKUP(INDICE!$F$2,Nombres!$C$3:$D$636,33,FALSE())</f>
        <v>Margen de intereses</v>
      </c>
      <c r="B116" s="46" t="n">
        <v>718.025638373213</v>
      </c>
      <c r="C116" s="46" t="n">
        <v>759.505056968641</v>
      </c>
      <c r="D116" s="46" t="n">
        <v>804.372367492407</v>
      </c>
      <c r="E116" s="47" t="n">
        <v>843.53862642595</v>
      </c>
      <c r="F116" s="48" t="n">
        <v>825.822565581393</v>
      </c>
      <c r="G116" s="48" t="n">
        <v>854.582067141116</v>
      </c>
      <c r="H116" s="48" t="n">
        <v>865.355593943945</v>
      </c>
    </row>
    <row r="117" customFormat="false" ht="15" hidden="false" customHeight="false" outlineLevel="0" collapsed="false">
      <c r="A117" s="49" t="str">
        <f aca="false">HLOOKUP(INDICE!$F$2,Nombres!$C$3:$D$636,34,FALSE())</f>
        <v>Comisiones netas</v>
      </c>
      <c r="B117" s="50" t="n">
        <v>193.400052518083</v>
      </c>
      <c r="C117" s="50" t="n">
        <v>218.165469184821</v>
      </c>
      <c r="D117" s="50" t="n">
        <v>204.065529157362</v>
      </c>
      <c r="E117" s="51" t="n">
        <v>232.880703717594</v>
      </c>
      <c r="F117" s="50" t="n">
        <v>204.584665507345</v>
      </c>
      <c r="G117" s="50" t="n">
        <v>222.858921814013</v>
      </c>
      <c r="H117" s="50" t="n">
        <v>223.982909515318</v>
      </c>
    </row>
    <row r="118" customFormat="false" ht="15" hidden="false" customHeight="false" outlineLevel="0" collapsed="false">
      <c r="A118" s="49" t="str">
        <f aca="false">HLOOKUP(INDICE!$F$2,Nombres!$C$3:$D$636,35,FALSE())</f>
        <v>Resultados de operaciones financieras</v>
      </c>
      <c r="B118" s="50" t="n">
        <v>138.32309681629</v>
      </c>
      <c r="C118" s="50" t="n">
        <v>139.536717753975</v>
      </c>
      <c r="D118" s="50" t="n">
        <v>118.093522995905</v>
      </c>
      <c r="E118" s="51" t="n">
        <v>139.506474277114</v>
      </c>
      <c r="F118" s="50" t="n">
        <v>147.212060394264</v>
      </c>
      <c r="G118" s="50" t="n">
        <v>162.384540994277</v>
      </c>
      <c r="H118" s="50" t="n">
        <v>164.606330732372</v>
      </c>
    </row>
    <row r="119" customFormat="false" ht="15" hidden="false" customHeight="false" outlineLevel="0" collapsed="false">
      <c r="A119" s="49" t="str">
        <f aca="false">HLOOKUP(INDICE!$F$2,Nombres!$C$3:$D$636,36,FALSE())</f>
        <v>Otros ingresos y cargas de explotación</v>
      </c>
      <c r="B119" s="50" t="n">
        <v>-11.6136578844761</v>
      </c>
      <c r="C119" s="50" t="n">
        <v>-20.1349940358496</v>
      </c>
      <c r="D119" s="50" t="n">
        <v>-14.5736487695229</v>
      </c>
      <c r="E119" s="51" t="n">
        <v>-41.8875535866344</v>
      </c>
      <c r="F119" s="50" t="n">
        <v>-23.9897732490114</v>
      </c>
      <c r="G119" s="50" t="n">
        <v>-17.6606564809268</v>
      </c>
      <c r="H119" s="50" t="n">
        <v>-21.4029064571473</v>
      </c>
    </row>
    <row r="120" customFormat="false" ht="15" hidden="false" customHeight="false" outlineLevel="0" collapsed="false">
      <c r="A120" s="46" t="str">
        <f aca="false">HLOOKUP(INDICE!$F$2,Nombres!$C$3:$D$636,37,FALSE())</f>
        <v>Margen bruto</v>
      </c>
      <c r="B120" s="46" t="n">
        <f aca="false">+SUM(B116:B119)</f>
        <v>1038.13512982311</v>
      </c>
      <c r="C120" s="46" t="n">
        <f aca="false">+SUM(C116:C119)</f>
        <v>1097.07224987159</v>
      </c>
      <c r="D120" s="46" t="n">
        <f aca="false">+SUM(D116:D119)</f>
        <v>1111.95777087615</v>
      </c>
      <c r="E120" s="47" t="n">
        <f aca="false">+SUM(E116:E119)</f>
        <v>1174.03825083402</v>
      </c>
      <c r="F120" s="48" t="n">
        <f aca="false">+SUM(F116:F119)</f>
        <v>1153.62951823399</v>
      </c>
      <c r="G120" s="48" t="n">
        <f aca="false">+SUM(G116:G119)</f>
        <v>1222.16487346848</v>
      </c>
      <c r="H120" s="48" t="n">
        <f aca="false">+SUM(H116:H119)</f>
        <v>1232.54192773449</v>
      </c>
    </row>
    <row r="121" customFormat="false" ht="15" hidden="false" customHeight="false" outlineLevel="0" collapsed="false">
      <c r="A121" s="49" t="str">
        <f aca="false">HLOOKUP(INDICE!$F$2,Nombres!$C$3:$D$636,38,FALSE())</f>
        <v>Gastos de explotación</v>
      </c>
      <c r="B121" s="50" t="n">
        <v>-391.804577786442</v>
      </c>
      <c r="C121" s="50" t="n">
        <v>-391.228849401534</v>
      </c>
      <c r="D121" s="50" t="n">
        <v>-396.264472143209</v>
      </c>
      <c r="E121" s="51" t="n">
        <v>-412.192169942756</v>
      </c>
      <c r="F121" s="50" t="n">
        <v>-423.052307779357</v>
      </c>
      <c r="G121" s="50" t="n">
        <v>-417.026201797895</v>
      </c>
      <c r="H121" s="50" t="n">
        <v>-434.038935565313</v>
      </c>
    </row>
    <row r="122" customFormat="false" ht="15" hidden="false" customHeight="false" outlineLevel="0" collapsed="false">
      <c r="A122" s="49" t="str">
        <f aca="false">HLOOKUP(INDICE!$F$2,Nombres!$C$3:$D$636,39,FALSE())</f>
        <v>  Gastos de administración</v>
      </c>
      <c r="B122" s="50" t="n">
        <v>-355.523335495063</v>
      </c>
      <c r="C122" s="50" t="n">
        <v>-353.271383334034</v>
      </c>
      <c r="D122" s="50" t="n">
        <v>-356.972254172933</v>
      </c>
      <c r="E122" s="51" t="n">
        <v>-375.403295793279</v>
      </c>
      <c r="F122" s="50" t="n">
        <v>-358.755036013327</v>
      </c>
      <c r="G122" s="50" t="n">
        <v>-356.064551944112</v>
      </c>
      <c r="H122" s="50" t="n">
        <v>-372.552482281874</v>
      </c>
    </row>
    <row r="123" customFormat="false" ht="15" hidden="false" customHeight="false" outlineLevel="0" collapsed="false">
      <c r="A123" s="52" t="str">
        <f aca="false">HLOOKUP(INDICE!$F$2,Nombres!$C$3:$D$636,40,FALSE())</f>
        <v>  Gastos de personal</v>
      </c>
      <c r="B123" s="50" t="n">
        <v>-191.607451201948</v>
      </c>
      <c r="C123" s="50" t="n">
        <v>-189.832282169116</v>
      </c>
      <c r="D123" s="50" t="n">
        <v>-192.677329260644</v>
      </c>
      <c r="E123" s="51" t="n">
        <v>-209.291535986692</v>
      </c>
      <c r="F123" s="50" t="n">
        <v>-204.190443756097</v>
      </c>
      <c r="G123" s="50" t="n">
        <v>-199.318259183305</v>
      </c>
      <c r="H123" s="50" t="n">
        <v>-210.260522776431</v>
      </c>
    </row>
    <row r="124" customFormat="false" ht="15" hidden="false" customHeight="false" outlineLevel="0" collapsed="false">
      <c r="A124" s="52" t="str">
        <f aca="false">HLOOKUP(INDICE!$F$2,Nombres!$C$3:$D$636,41,FALSE())</f>
        <v>  Otros gastos de administración</v>
      </c>
      <c r="B124" s="50" t="n">
        <v>-163.915884293115</v>
      </c>
      <c r="C124" s="50" t="n">
        <v>-163.439101164918</v>
      </c>
      <c r="D124" s="50" t="n">
        <v>-164.294924912289</v>
      </c>
      <c r="E124" s="51" t="n">
        <v>-166.111759806587</v>
      </c>
      <c r="F124" s="50" t="n">
        <v>-154.56459225723</v>
      </c>
      <c r="G124" s="50" t="n">
        <v>-156.746292760807</v>
      </c>
      <c r="H124" s="50" t="n">
        <v>-162.291959505444</v>
      </c>
    </row>
    <row r="125" customFormat="false" ht="15" hidden="false" customHeight="false" outlineLevel="0" collapsed="false">
      <c r="A125" s="49" t="str">
        <f aca="false">HLOOKUP(INDICE!$F$2,Nombres!$C$3:$D$636,42,FALSE())</f>
        <v>  Amortización</v>
      </c>
      <c r="B125" s="50" t="n">
        <v>-36.2812422913799</v>
      </c>
      <c r="C125" s="50" t="n">
        <v>-37.9574660675002</v>
      </c>
      <c r="D125" s="50" t="n">
        <v>-39.2922179702763</v>
      </c>
      <c r="E125" s="51" t="n">
        <v>-36.7888741494777</v>
      </c>
      <c r="F125" s="50" t="n">
        <v>-64.2972717660306</v>
      </c>
      <c r="G125" s="50" t="n">
        <v>-60.9616498537837</v>
      </c>
      <c r="H125" s="50" t="n">
        <v>-61.486453283439</v>
      </c>
    </row>
    <row r="126" customFormat="false" ht="15" hidden="false" customHeight="false" outlineLevel="0" collapsed="false">
      <c r="A126" s="46" t="str">
        <f aca="false">HLOOKUP(INDICE!$F$2,Nombres!$C$3:$D$636,43,FALSE())</f>
        <v>Margen neto</v>
      </c>
      <c r="B126" s="46" t="n">
        <f aca="false">+B120+B121</f>
        <v>646.330552036667</v>
      </c>
      <c r="C126" s="46" t="n">
        <f aca="false">+C120+C121</f>
        <v>705.843400470054</v>
      </c>
      <c r="D126" s="46" t="n">
        <f aca="false">+D120+D121</f>
        <v>715.693298732942</v>
      </c>
      <c r="E126" s="47" t="n">
        <f aca="false">+E120+E121</f>
        <v>761.846080891267</v>
      </c>
      <c r="F126" s="48" t="n">
        <f aca="false">+F120+F121</f>
        <v>730.577210454634</v>
      </c>
      <c r="G126" s="48" t="n">
        <f aca="false">+G120+G121</f>
        <v>805.138671670583</v>
      </c>
      <c r="H126" s="48" t="n">
        <f aca="false">+H120+H121</f>
        <v>798.502992169174</v>
      </c>
    </row>
    <row r="127" customFormat="false" ht="15" hidden="false" customHeight="false" outlineLevel="0" collapsed="false">
      <c r="A127" s="49" t="str">
        <f aca="false">HLOOKUP(INDICE!$F$2,Nombres!$C$3:$D$636,44,FALSE())</f>
        <v>Deterioro de activos financieros no valorados a valor razonable con cambios en resultados</v>
      </c>
      <c r="B127" s="50" t="n">
        <v>-205.982287122725</v>
      </c>
      <c r="C127" s="50" t="n">
        <v>-127.406069713572</v>
      </c>
      <c r="D127" s="50" t="n">
        <v>-212.893043700469</v>
      </c>
      <c r="E127" s="51" t="n">
        <v>27.7352998529469</v>
      </c>
      <c r="F127" s="50" t="n">
        <v>-214.685261973102</v>
      </c>
      <c r="G127" s="50" t="n">
        <v>-233.430143316233</v>
      </c>
      <c r="H127" s="50" t="n">
        <v>-178.586688006514</v>
      </c>
    </row>
    <row r="128" customFormat="false" ht="15" hidden="false" customHeight="false" outlineLevel="0" collapsed="false">
      <c r="A128" s="49" t="str">
        <f aca="false">HLOOKUP(INDICE!$F$2,Nombres!$C$3:$D$636,45,FALSE())</f>
        <v>Provisiones o reversión de provisiones y otros resultados</v>
      </c>
      <c r="B128" s="50" t="n">
        <v>-0.509266139363881</v>
      </c>
      <c r="C128" s="50" t="n">
        <v>-10.2793014768539</v>
      </c>
      <c r="D128" s="50" t="n">
        <v>-5.32997263923259</v>
      </c>
      <c r="E128" s="51" t="n">
        <v>-55.8123253973188</v>
      </c>
      <c r="F128" s="50" t="n">
        <v>-14.3931091980068</v>
      </c>
      <c r="G128" s="50" t="n">
        <v>43.1642446329642</v>
      </c>
      <c r="H128" s="50" t="n">
        <v>14.1091700211008</v>
      </c>
    </row>
    <row r="129" customFormat="false" ht="15" hidden="false" customHeight="false" outlineLevel="0" collapsed="false">
      <c r="A129" s="46" t="str">
        <f aca="false">HLOOKUP(INDICE!$F$2,Nombres!$C$3:$D$636,46,FALSE())</f>
        <v>Resultado antes de impuestos</v>
      </c>
      <c r="B129" s="46" t="n">
        <f aca="false">+B126+B127+B128</f>
        <v>439.838998774578</v>
      </c>
      <c r="C129" s="46" t="n">
        <f aca="false">+C126+C127+C128</f>
        <v>568.158029279628</v>
      </c>
      <c r="D129" s="46" t="n">
        <f aca="false">+D126+D127+D128</f>
        <v>497.470282393241</v>
      </c>
      <c r="E129" s="47" t="n">
        <f aca="false">+E126+E127+E128</f>
        <v>733.769055346895</v>
      </c>
      <c r="F129" s="48" t="n">
        <f aca="false">+F126+F127+F128</f>
        <v>501.498839283525</v>
      </c>
      <c r="G129" s="48" t="n">
        <f aca="false">+G126+G127+G128</f>
        <v>614.872772987314</v>
      </c>
      <c r="H129" s="48" t="n">
        <f aca="false">+H126+H127+H128</f>
        <v>634.02547418376</v>
      </c>
    </row>
    <row r="130" customFormat="false" ht="15" hidden="false" customHeight="false" outlineLevel="0" collapsed="false">
      <c r="A130" s="49" t="str">
        <f aca="false">HLOOKUP(INDICE!$F$2,Nombres!$C$3:$D$636,47,FALSE())</f>
        <v>Impuesto sobre beneficios</v>
      </c>
      <c r="B130" s="50" t="n">
        <v>-130.331373268296</v>
      </c>
      <c r="C130" s="50" t="n">
        <v>-162.815268873539</v>
      </c>
      <c r="D130" s="50" t="n">
        <v>-144.7033568454</v>
      </c>
      <c r="E130" s="51" t="n">
        <v>-187.328835457351</v>
      </c>
      <c r="F130" s="50" t="n">
        <v>-147.122165577817</v>
      </c>
      <c r="G130" s="50" t="n">
        <v>-175.045428124976</v>
      </c>
      <c r="H130" s="50" t="n">
        <v>-183.129463952082</v>
      </c>
    </row>
    <row r="131" customFormat="false" ht="15" hidden="false" customHeight="false" outlineLevel="0" collapsed="false">
      <c r="A131" s="46" t="str">
        <f aca="false">HLOOKUP(INDICE!$F$2,Nombres!$C$3:$D$636,48,FALSE())</f>
        <v>Resultado del ejercicio</v>
      </c>
      <c r="B131" s="46" t="n">
        <f aca="false">+B129+B130</f>
        <v>309.507625506282</v>
      </c>
      <c r="C131" s="46" t="n">
        <f aca="false">+C129+C130</f>
        <v>405.342760406089</v>
      </c>
      <c r="D131" s="46" t="n">
        <f aca="false">+D129+D130</f>
        <v>352.766925547841</v>
      </c>
      <c r="E131" s="47" t="n">
        <f aca="false">+E129+E130</f>
        <v>546.440219889544</v>
      </c>
      <c r="F131" s="48" t="n">
        <f aca="false">+F129+F130</f>
        <v>354.376673705708</v>
      </c>
      <c r="G131" s="48" t="n">
        <f aca="false">+G129+G130</f>
        <v>439.827344862338</v>
      </c>
      <c r="H131" s="48" t="n">
        <f aca="false">+H129+H130</f>
        <v>450.896010231679</v>
      </c>
    </row>
    <row r="132" customFormat="false" ht="15" hidden="false" customHeight="false" outlineLevel="0" collapsed="false">
      <c r="A132" s="49" t="str">
        <f aca="false">HLOOKUP(INDICE!$F$2,Nombres!$C$3:$D$636,49,FALSE())</f>
        <v>Minoritarios</v>
      </c>
      <c r="B132" s="50" t="n">
        <v>-169.336634466185</v>
      </c>
      <c r="C132" s="50" t="n">
        <v>-220.547891819403</v>
      </c>
      <c r="D132" s="50" t="n">
        <v>-191.441066824495</v>
      </c>
      <c r="E132" s="51" t="n">
        <v>-293.706626720261</v>
      </c>
      <c r="F132" s="50" t="n">
        <v>-193.049514640586</v>
      </c>
      <c r="G132" s="50" t="n">
        <v>-235.344276363161</v>
      </c>
      <c r="H132" s="50" t="n">
        <v>-243.656881446287</v>
      </c>
    </row>
    <row r="133" customFormat="false" ht="15" hidden="false" customHeight="false" outlineLevel="0" collapsed="false">
      <c r="A133" s="53" t="str">
        <f aca="false">HLOOKUP(INDICE!$F$2,Nombres!$C$3:$D$636,50,FALSE())</f>
        <v>Resultado atribuido</v>
      </c>
      <c r="B133" s="53" t="n">
        <f aca="false">+B131+B132</f>
        <v>140.170991040096</v>
      </c>
      <c r="C133" s="53" t="n">
        <f aca="false">+C131+C132</f>
        <v>184.794868586686</v>
      </c>
      <c r="D133" s="53" t="n">
        <f aca="false">+D131+D132</f>
        <v>161.325858723346</v>
      </c>
      <c r="E133" s="53" t="n">
        <f aca="false">+E131+E132</f>
        <v>252.733593169283</v>
      </c>
      <c r="F133" s="54" t="n">
        <f aca="false">+F131+F132</f>
        <v>161.327159065122</v>
      </c>
      <c r="G133" s="54" t="n">
        <f aca="false">+G131+G132</f>
        <v>204.483068499177</v>
      </c>
      <c r="H133" s="54" t="n">
        <f aca="false">+H131+H132</f>
        <v>207.239128785392</v>
      </c>
    </row>
    <row r="134" customFormat="false" ht="15" hidden="false" customHeight="false" outlineLevel="0" collapsed="false">
      <c r="A134" s="74"/>
      <c r="B134" s="75" t="n">
        <v>0</v>
      </c>
      <c r="C134" s="75" t="n">
        <v>0</v>
      </c>
      <c r="D134" s="75" t="n">
        <v>0</v>
      </c>
      <c r="E134" s="75" t="n">
        <v>0</v>
      </c>
      <c r="F134" s="75" t="n">
        <v>0</v>
      </c>
      <c r="G134" s="75" t="n">
        <v>0</v>
      </c>
      <c r="H134" s="75" t="n">
        <v>0</v>
      </c>
    </row>
    <row r="135" customFormat="false" ht="15" hidden="false" customHeight="false" outlineLevel="0" collapsed="false">
      <c r="A135" s="46"/>
      <c r="B135" s="46"/>
      <c r="C135" s="46"/>
      <c r="D135" s="46"/>
      <c r="E135" s="46"/>
      <c r="F135" s="48"/>
      <c r="G135" s="48"/>
      <c r="H135" s="48"/>
    </row>
    <row r="136" customFormat="false" ht="18" hidden="false" customHeight="false" outlineLevel="0" collapsed="false">
      <c r="A136" s="36" t="str">
        <f aca="false">HLOOKUP(INDICE!$F$2,Nombres!$C$3:$D$636,51,FALSE())</f>
        <v>Balances</v>
      </c>
      <c r="B136" s="37"/>
      <c r="C136" s="37"/>
      <c r="D136" s="37"/>
      <c r="E136" s="37"/>
      <c r="F136" s="82"/>
      <c r="G136" s="82"/>
      <c r="H136" s="82"/>
    </row>
    <row r="137" customFormat="false" ht="15" hidden="false" customHeight="false" outlineLevel="0" collapsed="false">
      <c r="A137" s="38" t="str">
        <f aca="false">HLOOKUP(INDICE!$F$2,Nombres!$C$3:$D$636,79,FALSE())</f>
        <v>(Millones de soles peruanos)</v>
      </c>
      <c r="B137" s="34"/>
      <c r="C137" s="64"/>
      <c r="D137" s="64"/>
      <c r="E137" s="64"/>
      <c r="F137" s="83"/>
      <c r="G137" s="50"/>
      <c r="H137" s="50"/>
    </row>
    <row r="138" customFormat="false" ht="15.75" hidden="false" customHeight="false" outlineLevel="0" collapsed="false">
      <c r="A138" s="34"/>
      <c r="B138" s="66" t="n">
        <f aca="false">+B$30</f>
        <v>43190</v>
      </c>
      <c r="C138" s="66" t="n">
        <f aca="false">+C$30</f>
        <v>43281</v>
      </c>
      <c r="D138" s="66" t="n">
        <f aca="false">+D$30</f>
        <v>43373</v>
      </c>
      <c r="E138" s="81" t="n">
        <f aca="false">+E$30</f>
        <v>43465</v>
      </c>
      <c r="F138" s="66" t="n">
        <f aca="false">+F$30</f>
        <v>43555</v>
      </c>
      <c r="G138" s="66" t="n">
        <f aca="false">+G$30</f>
        <v>43646</v>
      </c>
      <c r="H138" s="66" t="n">
        <f aca="false">+H$30</f>
        <v>43738</v>
      </c>
    </row>
    <row r="139" customFormat="false" ht="15" hidden="false" customHeight="false" outlineLevel="0" collapsed="false">
      <c r="A139" s="49" t="str">
        <f aca="false">HLOOKUP(INDICE!$F$2,Nombres!$C$3:$D$636,52,FALSE())</f>
        <v>Efectivo, saldos en efectivo en bancos centrales y otros depósitos a la vista</v>
      </c>
      <c r="B139" s="50" t="n">
        <v>10500.9367206425</v>
      </c>
      <c r="C139" s="50" t="n">
        <v>9781.55932565576</v>
      </c>
      <c r="D139" s="50" t="n">
        <v>8804.36408026246</v>
      </c>
      <c r="E139" s="51" t="n">
        <v>11638.8364288004</v>
      </c>
      <c r="F139" s="50" t="n">
        <v>12486.0258887711</v>
      </c>
      <c r="G139" s="50" t="n">
        <v>9946.52390805602</v>
      </c>
      <c r="H139" s="50" t="n">
        <v>10321.9522543106</v>
      </c>
    </row>
    <row r="140" customFormat="false" ht="15" hidden="false" customHeight="false" outlineLevel="0" collapsed="false">
      <c r="A140" s="49" t="str">
        <f aca="false">HLOOKUP(INDICE!$F$2,Nombres!$C$3:$D$636,53,FALSE())</f>
        <v>Activos financieros a valor razonable</v>
      </c>
      <c r="B140" s="65" t="n">
        <v>8749.64301198446</v>
      </c>
      <c r="C140" s="65" t="n">
        <v>7061.22596942708</v>
      </c>
      <c r="D140" s="65" t="n">
        <v>9075.63515678645</v>
      </c>
      <c r="E140" s="78" t="n">
        <v>6975.16288374716</v>
      </c>
      <c r="F140" s="50" t="n">
        <v>8333.47032090871</v>
      </c>
      <c r="G140" s="50" t="n">
        <v>7413.08774639019</v>
      </c>
      <c r="H140" s="50" t="n">
        <v>8609.33932862314</v>
      </c>
    </row>
    <row r="141" customFormat="false" ht="15" hidden="false" customHeight="false" outlineLevel="0" collapsed="false">
      <c r="A141" s="49" t="str">
        <f aca="false">HLOOKUP(INDICE!$F$2,Nombres!$C$3:$D$636,54,FALSE())</f>
        <v>Activos financieros a coste amortizado</v>
      </c>
      <c r="B141" s="50" t="n">
        <v>55321.2852363281</v>
      </c>
      <c r="C141" s="50" t="n">
        <v>53972.6667735116</v>
      </c>
      <c r="D141" s="50" t="n">
        <v>53233.0968184939</v>
      </c>
      <c r="E141" s="51" t="n">
        <v>54060.2949866178</v>
      </c>
      <c r="F141" s="50" t="n">
        <v>56413.3152947537</v>
      </c>
      <c r="G141" s="50" t="n">
        <v>58154.9496325118</v>
      </c>
      <c r="H141" s="50" t="n">
        <v>59805.2046359015</v>
      </c>
    </row>
    <row r="142" customFormat="false" ht="15" hidden="false" customHeight="false" outlineLevel="0" collapsed="false">
      <c r="A142" s="49" t="str">
        <f aca="false">HLOOKUP(INDICE!$F$2,Nombres!$C$3:$D$636,55,FALSE())</f>
        <v>    de los que préstamos y anticipos a la clientela</v>
      </c>
      <c r="B142" s="50" t="n">
        <v>49693.4994370926</v>
      </c>
      <c r="C142" s="50" t="n">
        <v>50549.2745991407</v>
      </c>
      <c r="D142" s="50" t="n">
        <v>51337.2625314717</v>
      </c>
      <c r="E142" s="51" t="n">
        <v>51845.0258180877</v>
      </c>
      <c r="F142" s="50" t="n">
        <v>53471.4934101269</v>
      </c>
      <c r="G142" s="50" t="n">
        <v>54453.9654937782</v>
      </c>
      <c r="H142" s="50" t="n">
        <v>56100.2363891525</v>
      </c>
    </row>
    <row r="143" customFormat="false" ht="15" hidden="false" customHeight="false" outlineLevel="0" collapsed="false">
      <c r="A143" s="49" t="str">
        <f aca="false">HLOOKUP(INDICE!$F$2,Nombres!$C$3:$D$636,56,FALSE())</f>
        <v>Activos tangibles</v>
      </c>
      <c r="B143" s="50" t="n">
        <v>880.748103687617</v>
      </c>
      <c r="C143" s="50" t="n">
        <v>866.615533728659</v>
      </c>
      <c r="D143" s="50" t="n">
        <v>869.798580910964</v>
      </c>
      <c r="E143" s="51" t="n">
        <v>924.530852325173</v>
      </c>
      <c r="F143" s="50" t="n">
        <v>1154.61917564354</v>
      </c>
      <c r="G143" s="50" t="n">
        <v>1150.88186421174</v>
      </c>
      <c r="H143" s="50" t="n">
        <v>1153.65812434696</v>
      </c>
    </row>
    <row r="144" customFormat="false" ht="15" hidden="false" customHeight="false" outlineLevel="0" collapsed="false">
      <c r="A144" s="49" t="str">
        <f aca="false">HLOOKUP(INDICE!$F$2,Nombres!$C$3:$D$636,57,FALSE())</f>
        <v>Otros activos</v>
      </c>
      <c r="B144" s="65" t="n">
        <f aca="false">+B145-B143-B141-B140-B139</f>
        <v>1154.57680512631</v>
      </c>
      <c r="C144" s="65" t="n">
        <f aca="false">+C145-C143-C141-C140-C139</f>
        <v>1073.7726186933</v>
      </c>
      <c r="D144" s="65" t="n">
        <f aca="false">+D145-D143-D141-D140-D139</f>
        <v>1152.57877470054</v>
      </c>
      <c r="E144" s="78" t="n">
        <f aca="false">+E145-E143-E141-E140-E139</f>
        <v>1288.24726660409</v>
      </c>
      <c r="F144" s="50" t="n">
        <f aca="false">+F145-F143-F141-F140-F139</f>
        <v>1467.18898563541</v>
      </c>
      <c r="G144" s="50" t="n">
        <f aca="false">+G145-G143-G141-G140-G139</f>
        <v>1352.82383715505</v>
      </c>
      <c r="H144" s="50" t="n">
        <f aca="false">+H145-H143-H141-H140-H139</f>
        <v>1425.910738888</v>
      </c>
    </row>
    <row r="145" customFormat="false" ht="15" hidden="false" customHeight="false" outlineLevel="0" collapsed="false">
      <c r="A145" s="53" t="str">
        <f aca="false">HLOOKUP(INDICE!$F$2,Nombres!$C$3:$D$636,58,FALSE())</f>
        <v>Total activo / pasivo</v>
      </c>
      <c r="B145" s="53" t="n">
        <v>76607.1898777689</v>
      </c>
      <c r="C145" s="53" t="n">
        <v>72755.8402210164</v>
      </c>
      <c r="D145" s="53" t="n">
        <v>73135.4734111544</v>
      </c>
      <c r="E145" s="53" t="n">
        <v>74887.0724180947</v>
      </c>
      <c r="F145" s="54" t="n">
        <v>79854.6196657125</v>
      </c>
      <c r="G145" s="54" t="n">
        <v>78018.2669883248</v>
      </c>
      <c r="H145" s="54" t="n">
        <v>81316.0650820702</v>
      </c>
    </row>
    <row r="146" customFormat="false" ht="15" hidden="false" customHeight="false" outlineLevel="0" collapsed="false">
      <c r="A146" s="49" t="str">
        <f aca="false">HLOOKUP(INDICE!$F$2,Nombres!$C$3:$D$636,59,FALSE())</f>
        <v>Pasivos financieros mantenidos para negociar y designados a valor razonable con cambios en resultados</v>
      </c>
      <c r="B146" s="65" t="n">
        <v>370.718629802433</v>
      </c>
      <c r="C146" s="65" t="n">
        <v>341.651975486717</v>
      </c>
      <c r="D146" s="65" t="n">
        <v>371.210040436408</v>
      </c>
      <c r="E146" s="78" t="n">
        <v>359.35224986193</v>
      </c>
      <c r="F146" s="50" t="n">
        <v>323.014399487873</v>
      </c>
      <c r="G146" s="50" t="n">
        <v>407.399687826615</v>
      </c>
      <c r="H146" s="50" t="n">
        <v>490.972618318407</v>
      </c>
    </row>
    <row r="147" customFormat="false" ht="15" hidden="false" customHeight="false" outlineLevel="0" collapsed="false">
      <c r="A147" s="49" t="str">
        <f aca="false">HLOOKUP(INDICE!$F$2,Nombres!$C$3:$D$636,60,FALSE())</f>
        <v>Depósitos de bancos centrales y entidades de crédito</v>
      </c>
      <c r="B147" s="65" t="n">
        <v>10686.8688074015</v>
      </c>
      <c r="C147" s="65" t="n">
        <v>10568.1937862033</v>
      </c>
      <c r="D147" s="65" t="n">
        <v>6954.02456702525</v>
      </c>
      <c r="E147" s="78" t="n">
        <v>7216.75993619823</v>
      </c>
      <c r="F147" s="50" t="n">
        <v>7776.23544284093</v>
      </c>
      <c r="G147" s="50" t="n">
        <v>8361.79200814563</v>
      </c>
      <c r="H147" s="50" t="n">
        <v>8925.4780104954</v>
      </c>
    </row>
    <row r="148" customFormat="false" ht="15" hidden="false" customHeight="false" outlineLevel="0" collapsed="false">
      <c r="A148" s="49" t="str">
        <f aca="false">HLOOKUP(INDICE!$F$2,Nombres!$C$3:$D$636,61,FALSE())</f>
        <v>Depósitos de la clientela</v>
      </c>
      <c r="B148" s="65" t="n">
        <v>47772.1243074433</v>
      </c>
      <c r="C148" s="65" t="n">
        <v>46039.4334165198</v>
      </c>
      <c r="D148" s="65" t="n">
        <v>49619.6726939803</v>
      </c>
      <c r="E148" s="78" t="n">
        <v>49707.3499480162</v>
      </c>
      <c r="F148" s="50" t="n">
        <v>53557.5736760909</v>
      </c>
      <c r="G148" s="50" t="n">
        <v>51649.824683034</v>
      </c>
      <c r="H148" s="50" t="n">
        <v>53841.8595096126</v>
      </c>
    </row>
    <row r="149" customFormat="false" ht="15" hidden="false" customHeight="false" outlineLevel="0" collapsed="false">
      <c r="A149" s="49" t="str">
        <f aca="false">HLOOKUP(INDICE!$F$2,Nombres!$C$3:$D$636,62,FALSE())</f>
        <v>Valores representativos de deuda emitidos</v>
      </c>
      <c r="B149" s="50" t="n">
        <v>6887.67307455183</v>
      </c>
      <c r="C149" s="50" t="n">
        <v>5425.82671276263</v>
      </c>
      <c r="D149" s="50" t="n">
        <v>5554.27634088655</v>
      </c>
      <c r="E149" s="51" t="n">
        <v>5687.98541673908</v>
      </c>
      <c r="F149" s="50" t="n">
        <v>5643.98852568977</v>
      </c>
      <c r="G149" s="50" t="n">
        <v>5225.02460836689</v>
      </c>
      <c r="H149" s="50" t="n">
        <v>5487.61338393255</v>
      </c>
    </row>
    <row r="150" customFormat="false" ht="15" hidden="false" customHeight="false" outlineLevel="0" collapsed="false">
      <c r="A150" s="49" t="str">
        <f aca="false">HLOOKUP(INDICE!$F$2,Nombres!$C$3:$D$636,63,FALSE())</f>
        <v>Otros pasivos</v>
      </c>
      <c r="B150" s="65" t="n">
        <f aca="false">+B145-B146-B147-B148-B149-B151</f>
        <v>8632.65340528779</v>
      </c>
      <c r="C150" s="65" t="n">
        <f aca="false">+C145-C146-C147-C148-C149-C151</f>
        <v>8144.52564660274</v>
      </c>
      <c r="D150" s="65" t="n">
        <f aca="false">+D145-D146-D147-D148-D149-D151</f>
        <v>8319.54874700543</v>
      </c>
      <c r="E150" s="78" t="n">
        <f aca="false">+E145-E146-E147-E148-E149-E151</f>
        <v>9522.08860814052</v>
      </c>
      <c r="F150" s="50" t="n">
        <f aca="false">+F145-F146-F147-F148-F149-F151</f>
        <v>10290.0507608605</v>
      </c>
      <c r="G150" s="50" t="n">
        <f aca="false">+G145-G146-G147-G148-G149-G151</f>
        <v>10072.9824901308</v>
      </c>
      <c r="H150" s="50" t="n">
        <f aca="false">+H145-H146-H147-H148-H149-H151</f>
        <v>10219.4915774475</v>
      </c>
    </row>
    <row r="151" customFormat="false" ht="15" hidden="false" customHeight="false" outlineLevel="0" collapsed="false">
      <c r="A151" s="49" t="str">
        <f aca="false">HLOOKUP(INDICE!$F$2,Nombres!$C$3:$D$636,64,FALSE())</f>
        <v>Dotación de capital económico</v>
      </c>
      <c r="B151" s="50" t="n">
        <v>2257.1516532821</v>
      </c>
      <c r="C151" s="50" t="n">
        <v>2236.20868344132</v>
      </c>
      <c r="D151" s="50" t="n">
        <v>2316.7410218204</v>
      </c>
      <c r="E151" s="51" t="n">
        <v>2393.53625913868</v>
      </c>
      <c r="F151" s="50" t="n">
        <v>2263.75686074251</v>
      </c>
      <c r="G151" s="50" t="n">
        <v>2301.24351082089</v>
      </c>
      <c r="H151" s="50" t="n">
        <v>2350.6499822637</v>
      </c>
    </row>
    <row r="152" customFormat="false" ht="15" hidden="false" customHeight="false" outlineLevel="0" collapsed="false">
      <c r="A152" s="74"/>
      <c r="B152" s="65"/>
      <c r="C152" s="65"/>
      <c r="D152" s="65"/>
      <c r="E152" s="65"/>
      <c r="F152" s="50"/>
      <c r="G152" s="50"/>
      <c r="H152" s="50"/>
    </row>
    <row r="153" customFormat="false" ht="15" hidden="false" customHeight="false" outlineLevel="0" collapsed="false">
      <c r="A153" s="49"/>
      <c r="B153" s="65"/>
      <c r="C153" s="65"/>
      <c r="D153" s="65"/>
      <c r="E153" s="65"/>
      <c r="F153" s="50"/>
      <c r="G153" s="50"/>
      <c r="H153" s="50"/>
    </row>
    <row r="154" customFormat="false" ht="18" hidden="false" customHeight="false" outlineLevel="0" collapsed="false">
      <c r="A154" s="36" t="str">
        <f aca="false">HLOOKUP(INDICE!$F$2,Nombres!$C$3:$D$636,65,FALSE())</f>
        <v>Indicadores relevantes y de gestión</v>
      </c>
      <c r="B154" s="37"/>
      <c r="C154" s="37"/>
      <c r="D154" s="37"/>
      <c r="E154" s="37"/>
      <c r="F154" s="82"/>
      <c r="G154" s="82"/>
      <c r="H154" s="82"/>
    </row>
    <row r="155" customFormat="false" ht="15" hidden="false" customHeight="false" outlineLevel="0" collapsed="false">
      <c r="A155" s="38" t="str">
        <f aca="false">HLOOKUP(INDICE!$F$2,Nombres!$C$3:$D$636,79,FALSE())</f>
        <v>(Millones de soles peruanos)</v>
      </c>
      <c r="B155" s="34"/>
      <c r="C155" s="34"/>
      <c r="D155" s="34"/>
      <c r="E155" s="34"/>
      <c r="F155" s="83"/>
      <c r="G155" s="50"/>
      <c r="H155" s="50"/>
    </row>
    <row r="156" customFormat="false" ht="15.75" hidden="false" customHeight="true" outlineLevel="0" collapsed="false">
      <c r="A156" s="34"/>
      <c r="B156" s="66" t="n">
        <f aca="false">+B$30</f>
        <v>43190</v>
      </c>
      <c r="C156" s="66" t="n">
        <f aca="false">+C$30</f>
        <v>43281</v>
      </c>
      <c r="D156" s="66" t="n">
        <f aca="false">+D$30</f>
        <v>43373</v>
      </c>
      <c r="E156" s="81" t="n">
        <f aca="false">+E$30</f>
        <v>43465</v>
      </c>
      <c r="F156" s="66" t="n">
        <f aca="false">+F$30</f>
        <v>43555</v>
      </c>
      <c r="G156" s="66" t="n">
        <f aca="false">+G$30</f>
        <v>43646</v>
      </c>
      <c r="H156" s="66" t="n">
        <f aca="false">+H$30</f>
        <v>43738</v>
      </c>
    </row>
    <row r="157" customFormat="false" ht="15.75" hidden="false" customHeight="true" outlineLevel="0" collapsed="false">
      <c r="A157" s="49" t="str">
        <f aca="false">HLOOKUP(INDICE!$F$2,Nombres!$C$3:$D$636,66,FALSE())</f>
        <v>Préstamos y anticipos a la clientela bruto (*)</v>
      </c>
      <c r="B157" s="50" t="n">
        <v>52471.7881298203</v>
      </c>
      <c r="C157" s="50" t="n">
        <v>53010.2039465088</v>
      </c>
      <c r="D157" s="50" t="n">
        <v>53923.323701381</v>
      </c>
      <c r="E157" s="51" t="n">
        <v>54176.8966498279</v>
      </c>
      <c r="F157" s="50" t="n">
        <v>55923.4809669928</v>
      </c>
      <c r="G157" s="50" t="n">
        <v>56366.6881624659</v>
      </c>
      <c r="H157" s="50" t="n">
        <v>58178.3230854021</v>
      </c>
    </row>
    <row r="158" customFormat="false" ht="15.75" hidden="false" customHeight="true" outlineLevel="0" collapsed="false">
      <c r="A158" s="49" t="str">
        <f aca="false">HLOOKUP(INDICE!$F$2,Nombres!$C$3:$D$636,67,FALSE())</f>
        <v>Depósitos de clientes en gestión (**)</v>
      </c>
      <c r="B158" s="50" t="n">
        <v>46755.3359238134</v>
      </c>
      <c r="C158" s="50" t="n">
        <v>46039.4366837619</v>
      </c>
      <c r="D158" s="50" t="n">
        <v>49616.0947167544</v>
      </c>
      <c r="E158" s="51" t="n">
        <v>49599.4785418284</v>
      </c>
      <c r="F158" s="50" t="n">
        <v>53512.0533529204</v>
      </c>
      <c r="G158" s="50" t="n">
        <v>51645.680819574</v>
      </c>
      <c r="H158" s="50" t="n">
        <v>53841.8451908446</v>
      </c>
    </row>
    <row r="159" customFormat="false" ht="15.75" hidden="false" customHeight="true" outlineLevel="0" collapsed="false">
      <c r="A159" s="49" t="str">
        <f aca="false">HLOOKUP(INDICE!$F$2,Nombres!$C$3:$D$636,68,FALSE())</f>
        <v>Fondos de inversión</v>
      </c>
      <c r="B159" s="50" t="n">
        <v>6436.92142401426</v>
      </c>
      <c r="C159" s="50" t="n">
        <v>6456.85019399989</v>
      </c>
      <c r="D159" s="50" t="n">
        <v>6476.11369604029</v>
      </c>
      <c r="E159" s="51" t="n">
        <v>6433.13308403527</v>
      </c>
      <c r="F159" s="50" t="n">
        <v>6390.00141899679</v>
      </c>
      <c r="G159" s="50" t="n">
        <v>6306.13574204444</v>
      </c>
      <c r="H159" s="50" t="n">
        <v>6632.86652804517</v>
      </c>
    </row>
    <row r="160" customFormat="false" ht="15.75" hidden="false" customHeight="true" outlineLevel="0" collapsed="false">
      <c r="A160" s="49" t="str">
        <f aca="false">HLOOKUP(INDICE!$F$2,Nombres!$C$3:$D$636,69,FALSE())</f>
        <v>Fondos de pensiones</v>
      </c>
      <c r="B160" s="50" t="s">
        <v>1</v>
      </c>
      <c r="C160" s="50" t="s">
        <v>1</v>
      </c>
      <c r="D160" s="50" t="s">
        <v>1</v>
      </c>
      <c r="E160" s="51" t="s">
        <v>1</v>
      </c>
      <c r="F160" s="50" t="s">
        <v>1</v>
      </c>
      <c r="G160" s="50" t="s">
        <v>1</v>
      </c>
      <c r="H160" s="50" t="s">
        <v>1</v>
      </c>
    </row>
    <row r="161" customFormat="false" ht="15" hidden="false" customHeight="false" outlineLevel="0" collapsed="false">
      <c r="A161" s="49" t="str">
        <f aca="false">HLOOKUP(INDICE!$F$2,Nombres!$C$3:$D$636,70,FALSE())</f>
        <v>Otros recursos fuera de balance</v>
      </c>
      <c r="B161" s="50" t="s">
        <v>1</v>
      </c>
      <c r="C161" s="50" t="s">
        <v>1</v>
      </c>
      <c r="D161" s="50" t="s">
        <v>1</v>
      </c>
      <c r="E161" s="51" t="s">
        <v>1</v>
      </c>
      <c r="F161" s="50" t="s">
        <v>1</v>
      </c>
      <c r="G161" s="50" t="s">
        <v>1</v>
      </c>
      <c r="H161" s="50" t="s">
        <v>1</v>
      </c>
    </row>
    <row r="162" customFormat="false" ht="15" hidden="false" customHeight="false" outlineLevel="0" collapsed="false">
      <c r="A162" s="74" t="str">
        <f aca="false">HLOOKUP(INDICE!$F$2,Nombres!$C$3:$D$636,71,FALSE())</f>
        <v>(*) No incluye las adquisiciones temporales de activos.</v>
      </c>
      <c r="B162" s="65"/>
      <c r="C162" s="65"/>
      <c r="D162" s="65"/>
      <c r="E162" s="65"/>
      <c r="F162" s="50"/>
      <c r="G162" s="50"/>
      <c r="H162" s="50"/>
    </row>
    <row r="163" customFormat="false" ht="15" hidden="false" customHeight="false" outlineLevel="0" collapsed="false">
      <c r="A163" s="74" t="str">
        <f aca="false">HLOOKUP(INDICE!$F$2,Nombres!$C$3:$D$636,72,FALSE())</f>
        <v>(**) No incluye las cesiones temporales de activos.</v>
      </c>
      <c r="B163" s="34"/>
      <c r="C163" s="34"/>
      <c r="D163" s="34"/>
      <c r="E163" s="34"/>
      <c r="F163" s="34"/>
      <c r="G163" s="34"/>
      <c r="H163" s="34"/>
    </row>
    <row r="164" customFormat="false" ht="15" hidden="false" customHeight="false" outlineLevel="0" collapsed="false">
      <c r="A164" s="34"/>
      <c r="B164" s="34"/>
      <c r="C164" s="34"/>
      <c r="D164" s="34"/>
      <c r="E164" s="34"/>
      <c r="F164" s="34"/>
      <c r="G164" s="34"/>
      <c r="H164" s="34"/>
    </row>
    <row r="165" customFormat="false" ht="15" hidden="false" customHeight="false" outlineLevel="0" collapsed="false">
      <c r="A165" s="34"/>
      <c r="B165" s="34"/>
      <c r="C165" s="34"/>
      <c r="D165" s="34"/>
      <c r="E165" s="34"/>
      <c r="F165" s="34"/>
      <c r="G165" s="34"/>
      <c r="H165" s="34"/>
    </row>
    <row r="166" customFormat="false" ht="15" hidden="false" customHeight="false" outlineLevel="0" collapsed="false">
      <c r="A166" s="87"/>
      <c r="B166" s="88"/>
      <c r="C166" s="89"/>
      <c r="D166" s="89"/>
      <c r="E166" s="89"/>
      <c r="F166" s="88"/>
      <c r="G166" s="88"/>
      <c r="H166" s="88"/>
    </row>
    <row r="167" customFormat="false" ht="15" hidden="false" customHeight="false" outlineLevel="0" collapsed="false">
      <c r="A167" s="87"/>
      <c r="B167" s="88"/>
      <c r="C167" s="89"/>
      <c r="D167" s="89"/>
      <c r="E167" s="89"/>
      <c r="F167" s="88"/>
      <c r="G167" s="88"/>
      <c r="H167" s="88"/>
      <c r="I167" s="88"/>
      <c r="J167" s="88"/>
      <c r="K167" s="88"/>
      <c r="L167" s="88"/>
      <c r="M167" s="88"/>
      <c r="N167" s="88"/>
    </row>
    <row r="168" customFormat="false" ht="15" hidden="false" customHeight="false" outlineLevel="0" collapsed="false">
      <c r="A168" s="88"/>
      <c r="B168" s="88"/>
      <c r="C168" s="88"/>
      <c r="D168" s="88"/>
      <c r="E168" s="88"/>
      <c r="F168" s="88"/>
      <c r="G168" s="88"/>
      <c r="H168" s="88"/>
      <c r="I168" s="88"/>
      <c r="J168" s="88"/>
      <c r="K168" s="88"/>
      <c r="L168" s="88"/>
      <c r="M168" s="88"/>
      <c r="N168" s="88"/>
    </row>
    <row r="169" customFormat="false" ht="15" hidden="false" customHeight="false" outlineLevel="0" collapsed="false">
      <c r="A169" s="88"/>
      <c r="B169" s="88"/>
      <c r="C169" s="88"/>
      <c r="D169" s="88"/>
      <c r="E169" s="88"/>
      <c r="F169" s="88"/>
      <c r="G169" s="88"/>
      <c r="H169" s="88"/>
      <c r="I169" s="88"/>
      <c r="J169" s="88"/>
      <c r="K169" s="88"/>
      <c r="L169" s="88"/>
      <c r="M169" s="88"/>
      <c r="N169" s="88"/>
    </row>
    <row r="170" customFormat="false" ht="15" hidden="false" customHeight="false" outlineLevel="0" collapsed="false">
      <c r="A170" s="88"/>
      <c r="B170" s="88"/>
      <c r="C170" s="88"/>
      <c r="D170" s="88"/>
      <c r="E170" s="88"/>
      <c r="F170" s="88"/>
      <c r="G170" s="88"/>
      <c r="H170" s="88"/>
      <c r="I170" s="88"/>
      <c r="J170" s="88"/>
      <c r="K170" s="88"/>
      <c r="L170" s="88"/>
      <c r="M170" s="88"/>
      <c r="N170" s="88"/>
    </row>
    <row r="171" customFormat="false" ht="15" hidden="false" customHeight="false" outlineLevel="0" collapsed="false">
      <c r="A171" s="88"/>
      <c r="B171" s="88"/>
      <c r="C171" s="88"/>
      <c r="D171" s="88"/>
      <c r="E171" s="88"/>
      <c r="F171" s="88"/>
      <c r="G171" s="88"/>
      <c r="H171" s="88"/>
      <c r="I171" s="88"/>
      <c r="J171" s="88"/>
      <c r="K171" s="88"/>
      <c r="L171" s="88"/>
      <c r="M171" s="88"/>
      <c r="N171" s="88"/>
    </row>
    <row r="172" customFormat="false" ht="15" hidden="false" customHeight="false" outlineLevel="0" collapsed="false">
      <c r="A172" s="88"/>
      <c r="B172" s="88"/>
      <c r="C172" s="88"/>
      <c r="D172" s="88"/>
      <c r="E172" s="88"/>
      <c r="F172" s="88"/>
      <c r="G172" s="88"/>
      <c r="H172" s="88"/>
      <c r="I172" s="88"/>
      <c r="J172" s="88"/>
      <c r="K172" s="88"/>
      <c r="L172" s="88"/>
      <c r="M172" s="88"/>
      <c r="N172" s="88"/>
    </row>
    <row r="173" customFormat="false" ht="15" hidden="false" customHeight="false" outlineLevel="0" collapsed="false">
      <c r="A173" s="88"/>
      <c r="B173" s="88"/>
      <c r="C173" s="88"/>
      <c r="D173" s="88"/>
      <c r="E173" s="88"/>
      <c r="F173" s="88"/>
      <c r="G173" s="88"/>
      <c r="H173" s="88"/>
      <c r="I173" s="88"/>
      <c r="J173" s="88"/>
      <c r="K173" s="88"/>
      <c r="L173" s="88"/>
      <c r="M173" s="88"/>
      <c r="N173" s="88"/>
    </row>
    <row r="174" customFormat="false" ht="15" hidden="false" customHeight="false" outlineLevel="0" collapsed="false">
      <c r="A174" s="88"/>
      <c r="B174" s="88"/>
      <c r="C174" s="88"/>
      <c r="D174" s="88"/>
      <c r="E174" s="88"/>
      <c r="F174" s="88"/>
      <c r="G174" s="88"/>
      <c r="H174" s="88"/>
      <c r="I174" s="88"/>
      <c r="J174" s="88"/>
      <c r="K174" s="88"/>
      <c r="L174" s="88"/>
      <c r="M174" s="88"/>
      <c r="N174" s="88"/>
    </row>
    <row r="1000" customFormat="false" ht="15" hidden="false" customHeight="false" outlineLevel="0" collapsed="false">
      <c r="A1000" s="32" t="s">
        <v>0</v>
      </c>
    </row>
  </sheetData>
  <mergeCells count="6">
    <mergeCell ref="B6:E6"/>
    <mergeCell ref="F6:H6"/>
    <mergeCell ref="B60:E60"/>
    <mergeCell ref="F60:H60"/>
    <mergeCell ref="B114:E114"/>
    <mergeCell ref="F114:H114"/>
  </mergeCells>
  <conditionalFormatting sqref="B26:H26">
    <cfRule type="cellIs" priority="2" operator="notBetween" aboveAverage="0" equalAverage="0" bottom="0" percent="0" rank="0" text="" dxfId="62">
      <formula>0.5</formula>
      <formula>-0.5</formula>
    </cfRule>
  </conditionalFormatting>
  <conditionalFormatting sqref="B80:H80">
    <cfRule type="cellIs" priority="3" operator="notBetween" aboveAverage="0" equalAverage="0" bottom="0" percent="0" rank="0" text="" dxfId="63">
      <formula>0.5</formula>
      <formula>-0.5</formula>
    </cfRule>
  </conditionalFormatting>
  <conditionalFormatting sqref="B134:H134">
    <cfRule type="cellIs" priority="4" operator="notBetween" aboveAverage="0" equalAverage="0" bottom="0" percent="0" rank="0" text="" dxfId="6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257" min="2" style="32" width="11.42"/>
  </cols>
  <sheetData>
    <row r="1" customFormat="false" ht="18" hidden="false" customHeight="false" outlineLevel="0" collapsed="false">
      <c r="A1" s="33" t="str">
        <f aca="false">HLOOKUP(INDICE!$F$2,Nombres!$C$3:$D$636,18,FALSE())</f>
        <v>Resto de Eurasia</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Cuenta de resultados  </v>
      </c>
      <c r="B3" s="37"/>
      <c r="C3" s="37"/>
      <c r="D3" s="37"/>
      <c r="E3" s="37"/>
      <c r="F3" s="37"/>
      <c r="G3" s="37"/>
      <c r="H3" s="37"/>
    </row>
    <row r="4" customFormat="false" ht="15" hidden="false" customHeight="false" outlineLevel="0" collapsed="false">
      <c r="A4" s="38" t="str">
        <f aca="false">HLOOKUP(INDICE!$F$2,Nombres!$C$3:$D$636,32,FALSE())</f>
        <v>(Millones de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er Trim.</v>
      </c>
      <c r="C7" s="44" t="str">
        <f aca="false">+España!C7</f>
        <v>2º Trim.</v>
      </c>
      <c r="D7" s="44" t="str">
        <f aca="false">+España!D7</f>
        <v>3er Trim.</v>
      </c>
      <c r="E7" s="45" t="str">
        <f aca="false">+España!E7</f>
        <v>4º Trim.</v>
      </c>
      <c r="F7" s="44" t="str">
        <f aca="false">+España!F7</f>
        <v>1er Trim.</v>
      </c>
      <c r="G7" s="44" t="str">
        <f aca="false">+España!G7</f>
        <v>2º Trim.</v>
      </c>
      <c r="H7" s="44" t="str">
        <f aca="false">+España!H7</f>
        <v>3er Trim.</v>
      </c>
    </row>
    <row r="8" customFormat="false" ht="15" hidden="false" customHeight="false" outlineLevel="0" collapsed="false">
      <c r="A8" s="46" t="str">
        <f aca="false">HLOOKUP(INDICE!$F$2,Nombres!$C$3:$D$636,33,FALSE())</f>
        <v>Margen de intereses</v>
      </c>
      <c r="B8" s="46" t="n">
        <v>42.81724158</v>
      </c>
      <c r="C8" s="46" t="n">
        <v>39.75037068</v>
      </c>
      <c r="D8" s="46" t="n">
        <v>43.01360229</v>
      </c>
      <c r="E8" s="47" t="n">
        <v>49.39491649</v>
      </c>
      <c r="F8" s="48" t="n">
        <v>39.40825113</v>
      </c>
      <c r="G8" s="48" t="n">
        <v>45.09776373</v>
      </c>
      <c r="H8" s="48" t="n">
        <v>45.56864501</v>
      </c>
    </row>
    <row r="9" customFormat="false" ht="15" hidden="false" customHeight="false" outlineLevel="0" collapsed="false">
      <c r="A9" s="49" t="str">
        <f aca="false">HLOOKUP(INDICE!$F$2,Nombres!$C$3:$D$636,34,FALSE())</f>
        <v>Comisiones netas</v>
      </c>
      <c r="B9" s="50" t="n">
        <v>38.68201741</v>
      </c>
      <c r="C9" s="50" t="n">
        <v>40.50558416</v>
      </c>
      <c r="D9" s="50" t="n">
        <v>34.88056531</v>
      </c>
      <c r="E9" s="51" t="n">
        <v>24.04329866</v>
      </c>
      <c r="F9" s="50" t="n">
        <v>35.747445</v>
      </c>
      <c r="G9" s="50" t="n">
        <v>33.35125234</v>
      </c>
      <c r="H9" s="50" t="n">
        <v>36.30419567</v>
      </c>
    </row>
    <row r="10" customFormat="false" ht="15" hidden="false" customHeight="false" outlineLevel="0" collapsed="false">
      <c r="A10" s="49" t="str">
        <f aca="false">HLOOKUP(INDICE!$F$2,Nombres!$C$3:$D$636,35,FALSE())</f>
        <v>Resultados de operaciones financieras</v>
      </c>
      <c r="B10" s="50" t="n">
        <v>43.64172064</v>
      </c>
      <c r="C10" s="50" t="n">
        <v>11.21678974</v>
      </c>
      <c r="D10" s="50" t="n">
        <v>22.39531043</v>
      </c>
      <c r="E10" s="51" t="n">
        <v>24.03664669</v>
      </c>
      <c r="F10" s="50" t="n">
        <v>26.63115649</v>
      </c>
      <c r="G10" s="50" t="n">
        <v>33.84339836</v>
      </c>
      <c r="H10" s="50" t="n">
        <v>33.34076467</v>
      </c>
    </row>
    <row r="11" customFormat="false" ht="15" hidden="false" customHeight="false" outlineLevel="0" collapsed="false">
      <c r="A11" s="49" t="str">
        <f aca="false">HLOOKUP(INDICE!$F$2,Nombres!$C$3:$D$636,36,FALSE())</f>
        <v>Otros ingresos y cargas de explotación</v>
      </c>
      <c r="B11" s="50" t="n">
        <v>0.649918</v>
      </c>
      <c r="C11" s="50" t="n">
        <v>-0.674153</v>
      </c>
      <c r="D11" s="50" t="n">
        <v>0.828145</v>
      </c>
      <c r="E11" s="51" t="n">
        <v>-0.806619999999999</v>
      </c>
      <c r="F11" s="50" t="n">
        <v>1.569802</v>
      </c>
      <c r="G11" s="50" t="n">
        <v>4.00246813</v>
      </c>
      <c r="H11" s="50" t="n">
        <v>3.32639291</v>
      </c>
    </row>
    <row r="12" customFormat="false" ht="15" hidden="false" customHeight="false" outlineLevel="0" collapsed="false">
      <c r="A12" s="46" t="str">
        <f aca="false">HLOOKUP(INDICE!$F$2,Nombres!$C$3:$D$636,37,FALSE())</f>
        <v>Margen bruto</v>
      </c>
      <c r="B12" s="46" t="n">
        <f aca="false">+SUM(B8:B11)</f>
        <v>125.79089763</v>
      </c>
      <c r="C12" s="46" t="n">
        <f aca="false">+SUM(C8:C11)</f>
        <v>90.79859158</v>
      </c>
      <c r="D12" s="46" t="n">
        <f aca="false">+SUM(D8:D11)</f>
        <v>101.11762303</v>
      </c>
      <c r="E12" s="47" t="n">
        <f aca="false">+SUM(E8:E11)</f>
        <v>96.66824184</v>
      </c>
      <c r="F12" s="48" t="n">
        <f aca="false">+SUM(F8:F11)</f>
        <v>103.35665462</v>
      </c>
      <c r="G12" s="48" t="n">
        <f aca="false">+SUM(G8:G11)</f>
        <v>116.29488256</v>
      </c>
      <c r="H12" s="48" t="n">
        <f aca="false">+SUM(H8:H11)</f>
        <v>118.53999826</v>
      </c>
    </row>
    <row r="13" customFormat="false" ht="15" hidden="false" customHeight="false" outlineLevel="0" collapsed="false">
      <c r="A13" s="49" t="str">
        <f aca="false">HLOOKUP(INDICE!$F$2,Nombres!$C$3:$D$636,38,FALSE())</f>
        <v>Gastos de explotación</v>
      </c>
      <c r="B13" s="50" t="n">
        <v>-71.39237978</v>
      </c>
      <c r="C13" s="50" t="n">
        <v>-68.42663927</v>
      </c>
      <c r="D13" s="50" t="n">
        <v>-74.01813198</v>
      </c>
      <c r="E13" s="51" t="n">
        <v>-73.15401022</v>
      </c>
      <c r="F13" s="50" t="n">
        <v>-69.54640969</v>
      </c>
      <c r="G13" s="50" t="n">
        <v>-72.07635099</v>
      </c>
      <c r="H13" s="50" t="n">
        <v>-70.83211189</v>
      </c>
    </row>
    <row r="14" customFormat="false" ht="15" hidden="false" customHeight="false" outlineLevel="0" collapsed="false">
      <c r="A14" s="49" t="str">
        <f aca="false">HLOOKUP(INDICE!$F$2,Nombres!$C$3:$D$636,39,FALSE())</f>
        <v>  Gastos de administración</v>
      </c>
      <c r="B14" s="50" t="n">
        <v>-69.87384978</v>
      </c>
      <c r="C14" s="50" t="n">
        <v>-66.93558927</v>
      </c>
      <c r="D14" s="50" t="n">
        <v>-72.51494398</v>
      </c>
      <c r="E14" s="51" t="n">
        <v>-71.51994122</v>
      </c>
      <c r="F14" s="50" t="n">
        <v>-65.21433569</v>
      </c>
      <c r="G14" s="50" t="n">
        <v>-67.86313399</v>
      </c>
      <c r="H14" s="50" t="n">
        <v>-66.21952189</v>
      </c>
    </row>
    <row r="15" customFormat="false" ht="15" hidden="false" customHeight="false" outlineLevel="0" collapsed="false">
      <c r="A15" s="52" t="str">
        <f aca="false">HLOOKUP(INDICE!$F$2,Nombres!$C$3:$D$636,40,FALSE())</f>
        <v>  Gastos de personal</v>
      </c>
      <c r="B15" s="50" t="n">
        <v>-35.247336</v>
      </c>
      <c r="C15" s="50" t="n">
        <v>-31.405486</v>
      </c>
      <c r="D15" s="50" t="n">
        <v>-34.43664318</v>
      </c>
      <c r="E15" s="51" t="n">
        <v>-35.284443</v>
      </c>
      <c r="F15" s="50" t="n">
        <v>-33.90447196</v>
      </c>
      <c r="G15" s="50" t="n">
        <v>-34.92729837</v>
      </c>
      <c r="H15" s="50" t="n">
        <v>-34.14013417</v>
      </c>
    </row>
    <row r="16" customFormat="false" ht="15" hidden="false" customHeight="false" outlineLevel="0" collapsed="false">
      <c r="A16" s="52" t="str">
        <f aca="false">HLOOKUP(INDICE!$F$2,Nombres!$C$3:$D$636,41,FALSE())</f>
        <v>  Otros gastos de administración</v>
      </c>
      <c r="B16" s="50" t="n">
        <v>-34.62651378</v>
      </c>
      <c r="C16" s="50" t="n">
        <v>-35.53010327</v>
      </c>
      <c r="D16" s="50" t="n">
        <v>-38.0783008</v>
      </c>
      <c r="E16" s="51" t="n">
        <v>-36.23549822</v>
      </c>
      <c r="F16" s="50" t="n">
        <v>-31.30986373</v>
      </c>
      <c r="G16" s="50" t="n">
        <v>-32.93583562</v>
      </c>
      <c r="H16" s="50" t="n">
        <v>-32.07938772</v>
      </c>
    </row>
    <row r="17" customFormat="false" ht="15" hidden="false" customHeight="false" outlineLevel="0" collapsed="false">
      <c r="A17" s="49" t="str">
        <f aca="false">HLOOKUP(INDICE!$F$2,Nombres!$C$3:$D$636,42,FALSE())</f>
        <v>  Amortización</v>
      </c>
      <c r="B17" s="50" t="n">
        <v>-1.51853</v>
      </c>
      <c r="C17" s="50" t="n">
        <v>-1.49105</v>
      </c>
      <c r="D17" s="50" t="n">
        <v>-1.503188</v>
      </c>
      <c r="E17" s="51" t="n">
        <v>-1.634069</v>
      </c>
      <c r="F17" s="50" t="n">
        <v>-4.332074</v>
      </c>
      <c r="G17" s="50" t="n">
        <v>-4.213217</v>
      </c>
      <c r="H17" s="50" t="n">
        <v>-4.61259</v>
      </c>
    </row>
    <row r="18" customFormat="false" ht="15" hidden="false" customHeight="false" outlineLevel="0" collapsed="false">
      <c r="A18" s="46" t="str">
        <f aca="false">HLOOKUP(INDICE!$F$2,Nombres!$C$3:$D$636,43,FALSE())</f>
        <v>Margen neto</v>
      </c>
      <c r="B18" s="46" t="n">
        <f aca="false">+B12+B13</f>
        <v>54.39851785</v>
      </c>
      <c r="C18" s="46" t="n">
        <f aca="false">+C12+C13</f>
        <v>22.37195231</v>
      </c>
      <c r="D18" s="46" t="n">
        <f aca="false">+D12+D13</f>
        <v>27.09949105</v>
      </c>
      <c r="E18" s="47" t="n">
        <f aca="false">+E12+E13</f>
        <v>23.51423162</v>
      </c>
      <c r="F18" s="48" t="n">
        <f aca="false">+F12+F13</f>
        <v>33.81024493</v>
      </c>
      <c r="G18" s="48" t="n">
        <f aca="false">+G12+G13</f>
        <v>44.21853157</v>
      </c>
      <c r="H18" s="48" t="n">
        <f aca="false">+H12+H13</f>
        <v>47.70788637</v>
      </c>
    </row>
    <row r="19" customFormat="false" ht="15" hidden="false" customHeight="false" outlineLevel="0" collapsed="false">
      <c r="A19" s="49" t="str">
        <f aca="false">HLOOKUP(INDICE!$F$2,Nombres!$C$3:$D$636,44,FALSE())</f>
        <v>Deterioro de activos financieros no valorados a valor razonable con cambios en resultados</v>
      </c>
      <c r="B19" s="50" t="n">
        <v>16.957969</v>
      </c>
      <c r="C19" s="50" t="n">
        <v>-3.18503033</v>
      </c>
      <c r="D19" s="50" t="n">
        <v>-22.59772622</v>
      </c>
      <c r="E19" s="51" t="n">
        <v>32.744339</v>
      </c>
      <c r="F19" s="50" t="n">
        <v>-10.265891</v>
      </c>
      <c r="G19" s="50" t="n">
        <v>-0.448445000000002</v>
      </c>
      <c r="H19" s="50" t="n">
        <v>4.197739</v>
      </c>
    </row>
    <row r="20" customFormat="false" ht="15" hidden="false" customHeight="false" outlineLevel="0" collapsed="false">
      <c r="A20" s="49" t="str">
        <f aca="false">HLOOKUP(INDICE!$F$2,Nombres!$C$3:$D$636,45,FALSE())</f>
        <v>Provisiones o reversión de provisiones y otros resultados</v>
      </c>
      <c r="B20" s="50" t="n">
        <v>-0.668077170000001</v>
      </c>
      <c r="C20" s="50" t="n">
        <v>2.98940701</v>
      </c>
      <c r="D20" s="50" t="n">
        <v>1.049145</v>
      </c>
      <c r="E20" s="51" t="n">
        <v>-6.80699102</v>
      </c>
      <c r="F20" s="50" t="n">
        <v>-0.67602309</v>
      </c>
      <c r="G20" s="50" t="n">
        <v>2.035707</v>
      </c>
      <c r="H20" s="50" t="n">
        <v>8.524508</v>
      </c>
    </row>
    <row r="21" customFormat="false" ht="15" hidden="false" customHeight="false" outlineLevel="0" collapsed="false">
      <c r="A21" s="46" t="str">
        <f aca="false">HLOOKUP(INDICE!$F$2,Nombres!$C$3:$D$636,46,FALSE())</f>
        <v>Resultado antes de impuestos</v>
      </c>
      <c r="B21" s="46" t="n">
        <f aca="false">+B18+B19+B20</f>
        <v>70.68840968</v>
      </c>
      <c r="C21" s="46" t="n">
        <f aca="false">+C18+C19+C20</f>
        <v>22.17632899</v>
      </c>
      <c r="D21" s="46" t="n">
        <f aca="false">+D18+D19+D20</f>
        <v>5.55090983000001</v>
      </c>
      <c r="E21" s="47" t="n">
        <f aca="false">+E18+E19+E20</f>
        <v>49.4515796</v>
      </c>
      <c r="F21" s="48" t="n">
        <f aca="false">+F18+F19+F20</f>
        <v>22.86833084</v>
      </c>
      <c r="G21" s="48" t="n">
        <f aca="false">+G18+G19+G20</f>
        <v>45.80579357</v>
      </c>
      <c r="H21" s="48" t="n">
        <f aca="false">+H18+H19+H20</f>
        <v>60.43013337</v>
      </c>
    </row>
    <row r="22" customFormat="false" ht="15" hidden="false" customHeight="false" outlineLevel="0" collapsed="false">
      <c r="A22" s="49" t="str">
        <f aca="false">HLOOKUP(INDICE!$F$2,Nombres!$C$3:$D$636,47,FALSE())</f>
        <v>Impuesto sobre beneficios</v>
      </c>
      <c r="B22" s="50" t="n">
        <v>-22.2790229</v>
      </c>
      <c r="C22" s="50" t="n">
        <v>-10.5606108</v>
      </c>
      <c r="D22" s="50" t="n">
        <v>-5.00975095</v>
      </c>
      <c r="E22" s="51" t="n">
        <v>-14.06968395</v>
      </c>
      <c r="F22" s="50" t="n">
        <v>-6.85002174</v>
      </c>
      <c r="G22" s="50" t="n">
        <v>-6.54581832</v>
      </c>
      <c r="H22" s="50" t="n">
        <v>-13.12773212</v>
      </c>
    </row>
    <row r="23" customFormat="false" ht="15" hidden="false" customHeight="false" outlineLevel="0" collapsed="false">
      <c r="A23" s="46" t="str">
        <f aca="false">HLOOKUP(INDICE!$F$2,Nombres!$C$3:$D$636,48,FALSE())</f>
        <v>Resultado del ejercicio</v>
      </c>
      <c r="B23" s="46" t="n">
        <f aca="false">+B21+B22</f>
        <v>48.40938678</v>
      </c>
      <c r="C23" s="46" t="n">
        <f aca="false">+C21+C22</f>
        <v>11.61571819</v>
      </c>
      <c r="D23" s="46" t="n">
        <f aca="false">+D21+D22</f>
        <v>0.541158880000007</v>
      </c>
      <c r="E23" s="47" t="n">
        <f aca="false">+E21+E22</f>
        <v>35.38189565</v>
      </c>
      <c r="F23" s="48" t="n">
        <f aca="false">+F21+F22</f>
        <v>16.0183091</v>
      </c>
      <c r="G23" s="48" t="n">
        <f aca="false">+G21+G22</f>
        <v>39.25997525</v>
      </c>
      <c r="H23" s="48" t="n">
        <f aca="false">+H21+H22</f>
        <v>47.30240125</v>
      </c>
    </row>
    <row r="24" customFormat="false" ht="15" hidden="false" customHeight="false" outlineLevel="0" collapsed="false">
      <c r="A24" s="49" t="str">
        <f aca="false">HLOOKUP(INDICE!$F$2,Nombres!$C$3:$D$636,49,FALSE())</f>
        <v>Minoritarios</v>
      </c>
      <c r="B24" s="50" t="s">
        <v>1</v>
      </c>
      <c r="C24" s="50" t="s">
        <v>1</v>
      </c>
      <c r="D24" s="50" t="s">
        <v>1</v>
      </c>
      <c r="E24" s="51" t="s">
        <v>1</v>
      </c>
      <c r="F24" s="50" t="s">
        <v>1</v>
      </c>
      <c r="G24" s="50" t="s">
        <v>1</v>
      </c>
      <c r="H24" s="50" t="s">
        <v>1</v>
      </c>
    </row>
    <row r="25" customFormat="false" ht="15" hidden="false" customHeight="false" outlineLevel="0" collapsed="false">
      <c r="A25" s="53" t="str">
        <f aca="false">HLOOKUP(INDICE!$F$2,Nombres!$C$3:$D$636,50,FALSE())</f>
        <v>Resultado atribuido</v>
      </c>
      <c r="B25" s="53" t="n">
        <f aca="false">+B23+B24</f>
        <v>48.40938678</v>
      </c>
      <c r="C25" s="53" t="n">
        <f aca="false">+C23+C24</f>
        <v>11.61571819</v>
      </c>
      <c r="D25" s="53" t="n">
        <f aca="false">+D23+D24</f>
        <v>0.541158880000007</v>
      </c>
      <c r="E25" s="53" t="n">
        <f aca="false">+E23+E24</f>
        <v>35.38189565</v>
      </c>
      <c r="F25" s="54" t="n">
        <f aca="false">+F23+F24</f>
        <v>16.0183091</v>
      </c>
      <c r="G25" s="54" t="n">
        <f aca="false">+G23+G24</f>
        <v>39.25997525</v>
      </c>
      <c r="H25" s="54" t="n">
        <f aca="false">+H23+H24</f>
        <v>47.30240125</v>
      </c>
    </row>
    <row r="26" customFormat="false" ht="15" hidden="false" customHeight="false" outlineLevel="0" collapsed="false">
      <c r="A26" s="74" t="s">
        <v>2</v>
      </c>
      <c r="B26" s="75" t="n">
        <v>0</v>
      </c>
      <c r="C26" s="75" t="n">
        <v>-2.48689957516035E-014</v>
      </c>
      <c r="D26" s="75" t="n">
        <v>1.4210854715202E-014</v>
      </c>
      <c r="E26" s="75" t="n">
        <v>0</v>
      </c>
      <c r="F26" s="75" t="n">
        <v>0</v>
      </c>
      <c r="G26" s="75" t="n">
        <v>0</v>
      </c>
      <c r="H26" s="75" t="n">
        <v>0</v>
      </c>
    </row>
    <row r="27" customFormat="false" ht="15" hidden="false" customHeight="false" outlineLevel="0" collapsed="false">
      <c r="A27" s="46"/>
      <c r="B27" s="46"/>
      <c r="C27" s="46"/>
      <c r="D27" s="46"/>
      <c r="E27" s="46"/>
      <c r="F27" s="46"/>
      <c r="G27" s="46"/>
      <c r="H27" s="46"/>
    </row>
    <row r="28" customFormat="false" ht="18" hidden="false" customHeight="false" outlineLevel="0" collapsed="false">
      <c r="A28" s="36" t="str">
        <f aca="false">HLOOKUP(INDICE!$F$2,Nombres!$C$3:$D$636,51,FALSE())</f>
        <v>Balances</v>
      </c>
      <c r="B28" s="37"/>
      <c r="C28" s="37"/>
      <c r="D28" s="37"/>
      <c r="E28" s="37"/>
      <c r="F28" s="37"/>
      <c r="G28" s="37"/>
      <c r="H28" s="37"/>
    </row>
    <row r="29" customFormat="false" ht="15" hidden="false" customHeight="false" outlineLevel="0" collapsed="false">
      <c r="A29" s="38" t="str">
        <f aca="false">HLOOKUP(INDICE!$F$2,Nombres!$C$3:$D$636,32,FALSE())</f>
        <v>(Millones de euros)</v>
      </c>
      <c r="B29" s="34"/>
      <c r="C29" s="64"/>
      <c r="D29" s="64"/>
      <c r="E29" s="64"/>
      <c r="F29" s="34"/>
      <c r="G29" s="65"/>
      <c r="H29" s="65"/>
    </row>
    <row r="30" customFormat="false" ht="15.75" hidden="false" customHeight="false" outlineLevel="0" collapsed="false">
      <c r="A30" s="34"/>
      <c r="B30" s="66" t="n">
        <f aca="false">+España!B30</f>
        <v>43190</v>
      </c>
      <c r="C30" s="66" t="n">
        <f aca="false">+España!C30</f>
        <v>43281</v>
      </c>
      <c r="D30" s="66" t="n">
        <f aca="false">+España!D30</f>
        <v>43373</v>
      </c>
      <c r="E30" s="81" t="n">
        <f aca="false">+España!E30</f>
        <v>43465</v>
      </c>
      <c r="F30" s="90" t="n">
        <f aca="false">+España!F30</f>
        <v>43555</v>
      </c>
      <c r="G30" s="90" t="n">
        <f aca="false">+España!G30</f>
        <v>43646</v>
      </c>
      <c r="H30" s="90" t="n">
        <f aca="false">+España!H30</f>
        <v>43738</v>
      </c>
    </row>
    <row r="31" customFormat="false" ht="15" hidden="false" customHeight="false" outlineLevel="0" collapsed="false">
      <c r="A31" s="49" t="str">
        <f aca="false">HLOOKUP(INDICE!$F$2,Nombres!$C$3:$D$636,52,FALSE())</f>
        <v>Efectivo, saldos en efectivo en bancos centrales y otros depósitos a la vista</v>
      </c>
      <c r="B31" s="50" t="n">
        <v>799.678778</v>
      </c>
      <c r="C31" s="50" t="n">
        <v>883.619898</v>
      </c>
      <c r="D31" s="50" t="n">
        <v>700.000595</v>
      </c>
      <c r="E31" s="51" t="n">
        <v>238.116175</v>
      </c>
      <c r="F31" s="50" t="n">
        <v>211.736161999999</v>
      </c>
      <c r="G31" s="50" t="n">
        <v>216.741167000001</v>
      </c>
      <c r="H31" s="50" t="n">
        <v>228.423401999998</v>
      </c>
    </row>
    <row r="32" customFormat="false" ht="15" hidden="false" customHeight="false" outlineLevel="0" collapsed="false">
      <c r="A32" s="49" t="str">
        <f aca="false">HLOOKUP(INDICE!$F$2,Nombres!$C$3:$D$636,53,FALSE())</f>
        <v>Activos financieros a valor razonable</v>
      </c>
      <c r="B32" s="65" t="n">
        <v>534.62989439</v>
      </c>
      <c r="C32" s="65" t="n">
        <v>539.13910139</v>
      </c>
      <c r="D32" s="65" t="n">
        <v>530.79893939</v>
      </c>
      <c r="E32" s="78" t="n">
        <v>503.87899339</v>
      </c>
      <c r="F32" s="50" t="n">
        <v>503.46847339</v>
      </c>
      <c r="G32" s="50" t="n">
        <v>510.66065839</v>
      </c>
      <c r="H32" s="50" t="n">
        <v>494.38904939</v>
      </c>
    </row>
    <row r="33" customFormat="false" ht="15" hidden="false" customHeight="false" outlineLevel="0" collapsed="false">
      <c r="A33" s="49" t="str">
        <f aca="false">HLOOKUP(INDICE!$F$2,Nombres!$C$3:$D$636,54,FALSE())</f>
        <v>Activos financieros a coste amortizado</v>
      </c>
      <c r="B33" s="50" t="n">
        <v>16276.576688</v>
      </c>
      <c r="C33" s="50" t="n">
        <v>17986.04602</v>
      </c>
      <c r="D33" s="50" t="n">
        <v>18002.54115</v>
      </c>
      <c r="E33" s="51" t="n">
        <v>17798.532266</v>
      </c>
      <c r="F33" s="50" t="n">
        <v>19520.186248</v>
      </c>
      <c r="G33" s="50" t="n">
        <v>19143.933511</v>
      </c>
      <c r="H33" s="50" t="n">
        <v>20649.832052</v>
      </c>
    </row>
    <row r="34" customFormat="false" ht="15" hidden="false" customHeight="false" outlineLevel="0" collapsed="false">
      <c r="A34" s="49" t="str">
        <f aca="false">HLOOKUP(INDICE!$F$2,Nombres!$C$3:$D$636,55,FALSE())</f>
        <v>    de los que préstamos y anticipos a la clientela</v>
      </c>
      <c r="B34" s="50" t="n">
        <v>15191.93686</v>
      </c>
      <c r="C34" s="50" t="n">
        <v>16669.065108</v>
      </c>
      <c r="D34" s="50" t="n">
        <v>16744.380509</v>
      </c>
      <c r="E34" s="51" t="n">
        <v>16598.090648</v>
      </c>
      <c r="F34" s="50" t="n">
        <v>18256.563024</v>
      </c>
      <c r="G34" s="50" t="n">
        <v>17552.015383</v>
      </c>
      <c r="H34" s="50" t="n">
        <v>18473.411791</v>
      </c>
    </row>
    <row r="35" customFormat="false" ht="15" hidden="false" customHeight="false" outlineLevel="0" collapsed="false">
      <c r="A35" s="49" t="str">
        <f aca="false">HLOOKUP(INDICE!$F$2,Nombres!$C$3:$D$636,121,FALSE())</f>
        <v>Posiciones inter-áreas activo</v>
      </c>
      <c r="B35" s="50" t="n">
        <v>0</v>
      </c>
      <c r="C35" s="50" t="n">
        <v>0</v>
      </c>
      <c r="D35" s="50" t="n">
        <v>0</v>
      </c>
      <c r="E35" s="51" t="n">
        <v>0</v>
      </c>
      <c r="F35" s="50" t="n">
        <v>0</v>
      </c>
      <c r="G35" s="50" t="n">
        <v>0</v>
      </c>
      <c r="H35" s="50" t="n">
        <v>0</v>
      </c>
    </row>
    <row r="36" customFormat="false" ht="15" hidden="false" customHeight="false" outlineLevel="0" collapsed="false">
      <c r="A36" s="49" t="str">
        <f aca="false">HLOOKUP(INDICE!$F$2,Nombres!$C$3:$D$636,56,FALSE())</f>
        <v>Activos tangibles</v>
      </c>
      <c r="B36" s="50" t="n">
        <v>36.68383</v>
      </c>
      <c r="C36" s="50" t="n">
        <v>37.015909</v>
      </c>
      <c r="D36" s="50" t="n">
        <v>38.032818</v>
      </c>
      <c r="E36" s="51" t="n">
        <v>39.498656</v>
      </c>
      <c r="F36" s="50" t="n">
        <v>98.953173</v>
      </c>
      <c r="G36" s="50" t="n">
        <v>93.929644</v>
      </c>
      <c r="H36" s="50" t="n">
        <v>74.043794</v>
      </c>
    </row>
    <row r="37" customFormat="false" ht="15" hidden="false" customHeight="false" outlineLevel="0" collapsed="false">
      <c r="A37" s="49" t="str">
        <f aca="false">HLOOKUP(INDICE!$F$2,Nombres!$C$3:$D$636,57,FALSE())</f>
        <v>Otros activos</v>
      </c>
      <c r="B37" s="65" t="n">
        <f aca="false">+B38-B36-B33-B32-B31-B35</f>
        <v>344.062958090002</v>
      </c>
      <c r="C37" s="65" t="n">
        <f aca="false">+C38-C36-C33-C32-C31</f>
        <v>379.847190090001</v>
      </c>
      <c r="D37" s="65" t="n">
        <f aca="false">+D38-D36-D33-D32-D31</f>
        <v>319.853272089997</v>
      </c>
      <c r="E37" s="78" t="n">
        <f aca="false">+E38-E36-E33-E32-E31</f>
        <v>254.266399089978</v>
      </c>
      <c r="F37" s="50" t="n">
        <f aca="false">+F38-F36-F33-F32-F31</f>
        <v>247.216547000009</v>
      </c>
      <c r="G37" s="50" t="n">
        <f aca="false">+G38-G36-G33-G32-G31</f>
        <v>243.556602000043</v>
      </c>
      <c r="H37" s="50" t="n">
        <f aca="false">+H38-H36-H33-H32-H31</f>
        <v>239.45821700002</v>
      </c>
    </row>
    <row r="38" customFormat="false" ht="15" hidden="false" customHeight="false" outlineLevel="0" collapsed="false">
      <c r="A38" s="53" t="str">
        <f aca="false">HLOOKUP(INDICE!$F$2,Nombres!$C$3:$D$636,58,FALSE())</f>
        <v>Total activo / pasivo</v>
      </c>
      <c r="B38" s="53" t="n">
        <v>17991.63214848</v>
      </c>
      <c r="C38" s="53" t="n">
        <v>19825.66811848</v>
      </c>
      <c r="D38" s="53" t="n">
        <v>19591.22677448</v>
      </c>
      <c r="E38" s="84" t="n">
        <v>18834.29248948</v>
      </c>
      <c r="F38" s="53" t="n">
        <v>20581.56060339</v>
      </c>
      <c r="G38" s="53" t="n">
        <v>20208.82158239</v>
      </c>
      <c r="H38" s="53" t="n">
        <v>21686.14651439</v>
      </c>
    </row>
    <row r="39" customFormat="false" ht="15" hidden="false" customHeight="false" outlineLevel="0" collapsed="false">
      <c r="A39" s="49" t="str">
        <f aca="false">HLOOKUP(INDICE!$F$2,Nombres!$C$3:$D$636,59,FALSE())</f>
        <v>Pasivos financieros mantenidos para negociar y designados a valor razonable con cambios en resultados</v>
      </c>
      <c r="B39" s="65" t="n">
        <v>42.723014</v>
      </c>
      <c r="C39" s="65" t="n">
        <v>41.017929</v>
      </c>
      <c r="D39" s="65" t="n">
        <v>38.992797</v>
      </c>
      <c r="E39" s="78" t="n">
        <v>41.804061</v>
      </c>
      <c r="F39" s="50" t="n">
        <v>42.199785</v>
      </c>
      <c r="G39" s="50" t="n">
        <v>43.001981</v>
      </c>
      <c r="H39" s="50" t="n">
        <v>47.323706</v>
      </c>
    </row>
    <row r="40" customFormat="false" ht="15" hidden="false" customHeight="false" outlineLevel="0" collapsed="false">
      <c r="A40" s="49" t="str">
        <f aca="false">HLOOKUP(INDICE!$F$2,Nombres!$C$3:$D$636,60,FALSE())</f>
        <v>Depósitos de bancos centrales y entidades de crédito</v>
      </c>
      <c r="B40" s="65" t="n">
        <v>2894.432238</v>
      </c>
      <c r="C40" s="65" t="n">
        <v>2623.980975</v>
      </c>
      <c r="D40" s="65" t="n">
        <v>2301.039484</v>
      </c>
      <c r="E40" s="78" t="n">
        <v>1270.98879</v>
      </c>
      <c r="F40" s="50" t="n">
        <v>929.212117</v>
      </c>
      <c r="G40" s="50" t="n">
        <v>878.576317</v>
      </c>
      <c r="H40" s="50" t="n">
        <v>919.450964</v>
      </c>
    </row>
    <row r="41" customFormat="false" ht="15.75" hidden="false" customHeight="true" outlineLevel="0" collapsed="false">
      <c r="A41" s="49" t="str">
        <f aca="false">HLOOKUP(INDICE!$F$2,Nombres!$C$3:$D$636,61,FALSE())</f>
        <v>Depósitos de la clientela</v>
      </c>
      <c r="B41" s="65" t="n">
        <v>5424.718789</v>
      </c>
      <c r="C41" s="65" t="n">
        <v>5232.805352</v>
      </c>
      <c r="D41" s="65" t="n">
        <v>5196.037892</v>
      </c>
      <c r="E41" s="78" t="n">
        <v>4876.247633</v>
      </c>
      <c r="F41" s="50" t="n">
        <v>5064.896457</v>
      </c>
      <c r="G41" s="50" t="n">
        <v>4294.219847</v>
      </c>
      <c r="H41" s="50" t="n">
        <v>4366.209579</v>
      </c>
    </row>
    <row r="42" customFormat="false" ht="15" hidden="false" customHeight="false" outlineLevel="0" collapsed="false">
      <c r="A42" s="49" t="str">
        <f aca="false">HLOOKUP(INDICE!$F$2,Nombres!$C$3:$D$636,62,FALSE())</f>
        <v>Valores representativos de deuda emitidos</v>
      </c>
      <c r="B42" s="50" t="n">
        <v>220.7016818</v>
      </c>
      <c r="C42" s="50" t="n">
        <v>290.22616248</v>
      </c>
      <c r="D42" s="50" t="n">
        <v>265.97926783</v>
      </c>
      <c r="E42" s="51" t="n">
        <v>212.85098702</v>
      </c>
      <c r="F42" s="50" t="n">
        <v>196.51700347</v>
      </c>
      <c r="G42" s="50" t="n">
        <v>984.64497157</v>
      </c>
      <c r="H42" s="50" t="n">
        <v>622.16427233</v>
      </c>
    </row>
    <row r="43" customFormat="false" ht="15" hidden="false" customHeight="false" outlineLevel="0" collapsed="false">
      <c r="A43" s="49" t="str">
        <f aca="false">HLOOKUP(INDICE!$F$2,Nombres!$C$3:$D$636,122,FALSE())</f>
        <v>Posiciones inter-áreas pasivo</v>
      </c>
      <c r="B43" s="50" t="n">
        <v>7255.6400653</v>
      </c>
      <c r="C43" s="50" t="n">
        <v>9583.44464906</v>
      </c>
      <c r="D43" s="50" t="n">
        <v>9884.27473946</v>
      </c>
      <c r="E43" s="51" t="n">
        <v>11405.81799509</v>
      </c>
      <c r="F43" s="50" t="n">
        <v>13219.9907167099</v>
      </c>
      <c r="G43" s="50" t="n">
        <v>12659.35004635</v>
      </c>
      <c r="H43" s="50" t="n">
        <v>14466.25487936</v>
      </c>
    </row>
    <row r="44" customFormat="false" ht="15" hidden="false" customHeight="false" outlineLevel="0" collapsed="false">
      <c r="A44" s="49" t="str">
        <f aca="false">HLOOKUP(INDICE!$F$2,Nombres!$C$3:$D$636,63,FALSE())</f>
        <v>Otros pasivos</v>
      </c>
      <c r="B44" s="65" t="n">
        <f aca="false">+B38-B39-B40-B41-B42-B45-B43</f>
        <v>1270.39413038</v>
      </c>
      <c r="C44" s="65" t="n">
        <f aca="false">+C38-C39-C40-C41-C42-C45-C43</f>
        <v>1267.84565094</v>
      </c>
      <c r="D44" s="65" t="n">
        <f aca="false">+D38-D39-D40-D41-D42-D45-D43</f>
        <v>1180.99170601</v>
      </c>
      <c r="E44" s="78" t="n">
        <f aca="false">+E38-E39-E40-E41-E42-E45-E43</f>
        <v>269.875405750003</v>
      </c>
      <c r="F44" s="65" t="n">
        <f aca="false">+F38-F39-F40-F41-F42-F45-F43</f>
        <v>342.509694210088</v>
      </c>
      <c r="G44" s="65" t="n">
        <f aca="false">+G38-G39-G40-G41-G42-G45-G43</f>
        <v>532.282719470033</v>
      </c>
      <c r="H44" s="65" t="n">
        <f aca="false">+H38-H39-H40-H41-H42-H45-H43</f>
        <v>420.294185410046</v>
      </c>
    </row>
    <row r="45" customFormat="false" ht="15" hidden="false" customHeight="false" outlineLevel="0" collapsed="false">
      <c r="A45" s="49" t="str">
        <f aca="false">HLOOKUP(INDICE!$F$2,Nombres!$C$3:$D$636,64,FALSE())</f>
        <v>Dotación de capital económico</v>
      </c>
      <c r="B45" s="50" t="n">
        <v>883.02223</v>
      </c>
      <c r="C45" s="50" t="n">
        <v>786.3474</v>
      </c>
      <c r="D45" s="50" t="n">
        <v>723.910888179999</v>
      </c>
      <c r="E45" s="51" t="n">
        <v>756.70761762</v>
      </c>
      <c r="F45" s="50" t="n">
        <v>786.23483</v>
      </c>
      <c r="G45" s="50" t="n">
        <v>816.7457</v>
      </c>
      <c r="H45" s="50" t="n">
        <v>844.44892829</v>
      </c>
    </row>
    <row r="46" customFormat="false" ht="15" hidden="false" customHeight="false" outlineLevel="0" collapsed="false">
      <c r="A46" s="74"/>
      <c r="B46" s="65"/>
      <c r="C46" s="65"/>
      <c r="D46" s="65"/>
      <c r="E46" s="65"/>
      <c r="F46" s="50"/>
      <c r="G46" s="50"/>
      <c r="H46" s="50"/>
    </row>
    <row r="47" customFormat="false" ht="15" hidden="false" customHeight="false" outlineLevel="0" collapsed="false">
      <c r="A47" s="49"/>
      <c r="B47" s="65"/>
      <c r="C47" s="65"/>
      <c r="D47" s="65"/>
      <c r="E47" s="65"/>
      <c r="F47" s="50"/>
      <c r="G47" s="50"/>
      <c r="H47" s="50"/>
    </row>
    <row r="48" customFormat="false" ht="18" hidden="false" customHeight="false" outlineLevel="0" collapsed="false">
      <c r="A48" s="36" t="str">
        <f aca="false">HLOOKUP(INDICE!$F$2,Nombres!$C$3:$D$636,65,FALSE())</f>
        <v>Indicadores relevantes y de gestión</v>
      </c>
      <c r="B48" s="37"/>
      <c r="C48" s="37"/>
      <c r="D48" s="37"/>
      <c r="E48" s="37"/>
      <c r="F48" s="82"/>
      <c r="G48" s="82"/>
      <c r="H48" s="82"/>
    </row>
    <row r="49" customFormat="false" ht="15" hidden="false" customHeight="false" outlineLevel="0" collapsed="false">
      <c r="A49" s="38" t="str">
        <f aca="false">HLOOKUP(INDICE!$F$2,Nombres!$C$3:$D$636,32,FALSE())</f>
        <v>(Millones de euros)</v>
      </c>
      <c r="B49" s="34"/>
      <c r="C49" s="34"/>
      <c r="D49" s="34"/>
      <c r="E49" s="34"/>
      <c r="F49" s="83"/>
      <c r="G49" s="50"/>
      <c r="H49" s="50"/>
    </row>
    <row r="50" customFormat="false" ht="15.75" hidden="false" customHeight="false" outlineLevel="0" collapsed="false">
      <c r="A50" s="34"/>
      <c r="B50" s="66" t="n">
        <f aca="false">+B$30</f>
        <v>43190</v>
      </c>
      <c r="C50" s="66" t="n">
        <f aca="false">+C$30</f>
        <v>43281</v>
      </c>
      <c r="D50" s="66" t="n">
        <f aca="false">+D$30</f>
        <v>43373</v>
      </c>
      <c r="E50" s="81" t="n">
        <f aca="false">+E$30</f>
        <v>43465</v>
      </c>
      <c r="F50" s="66" t="n">
        <f aca="false">+F$30</f>
        <v>43555</v>
      </c>
      <c r="G50" s="66" t="n">
        <f aca="false">+G$30</f>
        <v>43646</v>
      </c>
      <c r="H50" s="66" t="n">
        <f aca="false">+H$30</f>
        <v>43738</v>
      </c>
    </row>
    <row r="51" customFormat="false" ht="15" hidden="false" customHeight="false" outlineLevel="0" collapsed="false">
      <c r="A51" s="49" t="str">
        <f aca="false">HLOOKUP(INDICE!$F$2,Nombres!$C$3:$D$636,66,FALSE())</f>
        <v>Préstamos y anticipos a la clientela bruto (*)</v>
      </c>
      <c r="B51" s="50" t="n">
        <v>15573.178552</v>
      </c>
      <c r="C51" s="50" t="n">
        <v>17016.30935</v>
      </c>
      <c r="D51" s="50" t="n">
        <v>17108.275835</v>
      </c>
      <c r="E51" s="51" t="n">
        <v>16936.650432</v>
      </c>
      <c r="F51" s="50" t="n">
        <v>18600.744845</v>
      </c>
      <c r="G51" s="50" t="n">
        <v>17889.05824</v>
      </c>
      <c r="H51" s="50" t="n">
        <v>18810.17098</v>
      </c>
    </row>
    <row r="52" customFormat="false" ht="15" hidden="false" customHeight="false" outlineLevel="0" collapsed="false">
      <c r="A52" s="49" t="str">
        <f aca="false">HLOOKUP(INDICE!$F$2,Nombres!$C$3:$D$636,67,FALSE())</f>
        <v>Depósitos de clientes en gestión (**)</v>
      </c>
      <c r="B52" s="50" t="n">
        <v>5424.718789</v>
      </c>
      <c r="C52" s="50" t="n">
        <v>5232.805352</v>
      </c>
      <c r="D52" s="50" t="n">
        <v>5196.037892</v>
      </c>
      <c r="E52" s="51" t="n">
        <v>4876.247633</v>
      </c>
      <c r="F52" s="50" t="n">
        <v>5064.896457</v>
      </c>
      <c r="G52" s="50" t="n">
        <v>4294.219847</v>
      </c>
      <c r="H52" s="50" t="n">
        <v>4366.209579</v>
      </c>
    </row>
    <row r="53" customFormat="false" ht="15" hidden="false" customHeight="false" outlineLevel="0" collapsed="false">
      <c r="A53" s="49" t="str">
        <f aca="false">HLOOKUP(INDICE!$F$2,Nombres!$C$3:$D$636,68,FALSE())</f>
        <v>Fondos de inversión</v>
      </c>
      <c r="B53" s="50" t="n">
        <v>0.013577</v>
      </c>
      <c r="C53" s="50" t="n">
        <v>0.013533</v>
      </c>
      <c r="D53" s="50" t="n">
        <v>0.013515</v>
      </c>
      <c r="E53" s="51" t="n">
        <v>0.013527</v>
      </c>
      <c r="F53" s="50" t="n">
        <v>0.013545</v>
      </c>
      <c r="G53" s="50" t="n">
        <v>0.013555</v>
      </c>
      <c r="H53" s="50" t="n">
        <v>0.013544</v>
      </c>
    </row>
    <row r="54" customFormat="false" ht="15" hidden="false" customHeight="false" outlineLevel="0" collapsed="false">
      <c r="A54" s="49" t="str">
        <f aca="false">HLOOKUP(INDICE!$F$2,Nombres!$C$3:$D$636,69,FALSE())</f>
        <v>Fondos de pensiones</v>
      </c>
      <c r="B54" s="50" t="n">
        <v>390.44223488</v>
      </c>
      <c r="C54" s="50" t="n">
        <v>388.01119473</v>
      </c>
      <c r="D54" s="50" t="n">
        <v>389.32237884</v>
      </c>
      <c r="E54" s="51" t="n">
        <v>387.77874855</v>
      </c>
      <c r="F54" s="50" t="n">
        <v>407.12046328</v>
      </c>
      <c r="G54" s="50" t="n">
        <v>454.48082914</v>
      </c>
      <c r="H54" s="50" t="n">
        <v>496.67020717</v>
      </c>
    </row>
    <row r="55" customFormat="false" ht="15" hidden="false" customHeight="false" outlineLevel="0" collapsed="false">
      <c r="A55" s="49" t="str">
        <f aca="false">HLOOKUP(INDICE!$F$2,Nombres!$C$3:$D$636,70,FALSE())</f>
        <v>Otros recursos fuera de balance</v>
      </c>
      <c r="B55" s="50" t="s">
        <v>1</v>
      </c>
      <c r="C55" s="50" t="s">
        <v>1</v>
      </c>
      <c r="D55" s="50" t="s">
        <v>1</v>
      </c>
      <c r="E55" s="51" t="s">
        <v>1</v>
      </c>
      <c r="F55" s="50" t="s">
        <v>1</v>
      </c>
      <c r="G55" s="50" t="s">
        <v>1</v>
      </c>
      <c r="H55" s="50" t="s">
        <v>1</v>
      </c>
    </row>
    <row r="56" customFormat="false" ht="15" hidden="false" customHeight="false" outlineLevel="0" collapsed="false">
      <c r="A56" s="74" t="str">
        <f aca="false">HLOOKUP(INDICE!$F$2,Nombres!$C$3:$D$636,71,FALSE())</f>
        <v>(*) No incluye las adquisiciones temporales de activos.</v>
      </c>
      <c r="B56" s="65"/>
      <c r="C56" s="65"/>
      <c r="D56" s="65"/>
      <c r="E56" s="65"/>
      <c r="F56" s="50"/>
      <c r="G56" s="50"/>
      <c r="H56" s="50"/>
    </row>
    <row r="57" customFormat="false" ht="15" hidden="false" customHeight="false" outlineLevel="0" collapsed="false">
      <c r="A57" s="74" t="str">
        <f aca="false">HLOOKUP(INDICE!$F$2,Nombres!$C$3:$D$636,72,FALSE())</f>
        <v>(**) No incluye las cesiones temporales de activos.</v>
      </c>
      <c r="B57" s="34"/>
      <c r="C57" s="34"/>
      <c r="D57" s="34"/>
      <c r="E57" s="34"/>
      <c r="F57" s="83"/>
      <c r="G57" s="83"/>
      <c r="H57" s="83"/>
    </row>
    <row r="58" customFormat="false" ht="15" hidden="false" customHeight="false" outlineLevel="0" collapsed="false">
      <c r="A58" s="74"/>
      <c r="B58" s="34"/>
      <c r="C58" s="34"/>
      <c r="D58" s="34"/>
      <c r="E58" s="34"/>
      <c r="F58" s="83"/>
      <c r="G58" s="83"/>
      <c r="H58" s="83"/>
    </row>
    <row r="59" customFormat="false" ht="18" hidden="false" customHeight="false" outlineLevel="0" collapsed="false">
      <c r="A59" s="36" t="str">
        <f aca="false">HLOOKUP(INDICE!$F$2,Nombres!$C$3:$D$636,31,FALSE())</f>
        <v>Cuenta de resultados  </v>
      </c>
      <c r="B59" s="37"/>
      <c r="C59" s="37"/>
      <c r="D59" s="37"/>
      <c r="E59" s="37"/>
      <c r="F59" s="82"/>
      <c r="G59" s="82"/>
      <c r="H59" s="82"/>
    </row>
    <row r="60" customFormat="false" ht="15" hidden="false" customHeight="false" outlineLevel="0" collapsed="false">
      <c r="A60" s="38" t="str">
        <f aca="false">HLOOKUP(INDICE!$F$2,Nombres!$C$3:$D$636,73,FALSE())</f>
        <v>(Millones de euros constantes)</v>
      </c>
      <c r="B60" s="34"/>
      <c r="C60" s="39"/>
      <c r="D60" s="39"/>
      <c r="E60" s="39"/>
      <c r="F60" s="83"/>
      <c r="G60" s="83"/>
      <c r="H60" s="83"/>
    </row>
    <row r="61" customFormat="false" ht="15" hidden="false" customHeight="false" outlineLevel="0" collapsed="false">
      <c r="A61" s="40"/>
      <c r="B61" s="34"/>
      <c r="C61" s="39"/>
      <c r="D61" s="39"/>
      <c r="E61" s="39"/>
      <c r="F61" s="34"/>
      <c r="G61" s="34"/>
      <c r="H61" s="34"/>
    </row>
    <row r="62" customFormat="false" ht="15.75" hidden="false" customHeight="false" outlineLevel="0" collapsed="false">
      <c r="A62" s="41"/>
      <c r="B62" s="42" t="n">
        <f aca="false">+B$6</f>
        <v>2018</v>
      </c>
      <c r="C62" s="42"/>
      <c r="D62" s="42"/>
      <c r="E62" s="42"/>
      <c r="F62" s="59" t="n">
        <f aca="false">+F$6</f>
        <v>2019</v>
      </c>
      <c r="G62" s="59"/>
      <c r="H62" s="59"/>
    </row>
    <row r="63" customFormat="false" ht="15.75" hidden="false" customHeight="false" outlineLevel="0" collapsed="false">
      <c r="A63" s="41"/>
      <c r="B63" s="44" t="str">
        <f aca="false">+B$7</f>
        <v>1er Trim.</v>
      </c>
      <c r="C63" s="44" t="str">
        <f aca="false">+C$7</f>
        <v>2º Trim.</v>
      </c>
      <c r="D63" s="44" t="str">
        <f aca="false">+D$7</f>
        <v>3er Trim.</v>
      </c>
      <c r="E63" s="45" t="str">
        <f aca="false">+E$7</f>
        <v>4º Trim.</v>
      </c>
      <c r="F63" s="44" t="str">
        <f aca="false">+F$7</f>
        <v>1er Trim.</v>
      </c>
      <c r="G63" s="44" t="str">
        <f aca="false">+G$7</f>
        <v>2º Trim.</v>
      </c>
      <c r="H63" s="44" t="str">
        <f aca="false">+H$7</f>
        <v>3er Trim.</v>
      </c>
    </row>
    <row r="64" customFormat="false" ht="15" hidden="false" customHeight="false" outlineLevel="0" collapsed="false">
      <c r="A64" s="46" t="str">
        <f aca="false">HLOOKUP(INDICE!$F$2,Nombres!$C$3:$D$636,33,FALSE())</f>
        <v>Margen de intereses</v>
      </c>
      <c r="B64" s="46" t="n">
        <v>42.9441364261834</v>
      </c>
      <c r="C64" s="46" t="n">
        <v>39.8956821453983</v>
      </c>
      <c r="D64" s="46" t="n">
        <v>43.1038487051639</v>
      </c>
      <c r="E64" s="47" t="n">
        <v>49.4426161778994</v>
      </c>
      <c r="F64" s="48" t="n">
        <v>39.4441668149046</v>
      </c>
      <c r="G64" s="48" t="n">
        <v>45.1169106597825</v>
      </c>
      <c r="H64" s="48" t="n">
        <v>45.513582395313</v>
      </c>
    </row>
    <row r="65" customFormat="false" ht="15" hidden="false" customHeight="false" outlineLevel="0" collapsed="false">
      <c r="A65" s="49" t="str">
        <f aca="false">HLOOKUP(INDICE!$F$2,Nombres!$C$3:$D$636,34,FALSE())</f>
        <v>Comisiones netas</v>
      </c>
      <c r="B65" s="50" t="n">
        <v>38.9466570624629</v>
      </c>
      <c r="C65" s="50" t="n">
        <v>40.830552393371</v>
      </c>
      <c r="D65" s="50" t="n">
        <v>35.0113064918988</v>
      </c>
      <c r="E65" s="51" t="n">
        <v>24.1478292049425</v>
      </c>
      <c r="F65" s="50" t="n">
        <v>35.8390299110936</v>
      </c>
      <c r="G65" s="50" t="n">
        <v>33.411956621328</v>
      </c>
      <c r="H65" s="50" t="n">
        <v>36.1519064775784</v>
      </c>
    </row>
    <row r="66" customFormat="false" ht="15" hidden="false" customHeight="false" outlineLevel="0" collapsed="false">
      <c r="A66" s="49" t="str">
        <f aca="false">HLOOKUP(INDICE!$F$2,Nombres!$C$3:$D$636,35,FALSE())</f>
        <v>Resultados de operaciones financieras</v>
      </c>
      <c r="B66" s="50" t="n">
        <v>43.6519999615391</v>
      </c>
      <c r="C66" s="50" t="n">
        <v>11.2206482208472</v>
      </c>
      <c r="D66" s="50" t="n">
        <v>22.4117668825658</v>
      </c>
      <c r="E66" s="51" t="n">
        <v>24.0431195291169</v>
      </c>
      <c r="F66" s="50" t="n">
        <v>26.632586698938</v>
      </c>
      <c r="G66" s="50" t="n">
        <v>33.8426906371017</v>
      </c>
      <c r="H66" s="50" t="n">
        <v>33.3400421839603</v>
      </c>
    </row>
    <row r="67" customFormat="false" ht="15" hidden="false" customHeight="false" outlineLevel="0" collapsed="false">
      <c r="A67" s="49" t="str">
        <f aca="false">HLOOKUP(INDICE!$F$2,Nombres!$C$3:$D$636,36,FALSE())</f>
        <v>Otros ingresos y cargas de explotación</v>
      </c>
      <c r="B67" s="50" t="n">
        <v>0.649833396530543</v>
      </c>
      <c r="C67" s="50" t="n">
        <v>-0.674763698287246</v>
      </c>
      <c r="D67" s="50" t="n">
        <v>0.827912031062834</v>
      </c>
      <c r="E67" s="51" t="n">
        <v>-0.805658663209727</v>
      </c>
      <c r="F67" s="50" t="n">
        <v>1.57030450584309</v>
      </c>
      <c r="G67" s="50" t="n">
        <v>4.00227526103107</v>
      </c>
      <c r="H67" s="50" t="n">
        <v>3.32608327312585</v>
      </c>
    </row>
    <row r="68" customFormat="false" ht="15" hidden="false" customHeight="false" outlineLevel="0" collapsed="false">
      <c r="A68" s="46" t="str">
        <f aca="false">HLOOKUP(INDICE!$F$2,Nombres!$C$3:$D$636,37,FALSE())</f>
        <v>Margen bruto</v>
      </c>
      <c r="B68" s="46" t="n">
        <f aca="false">+SUM(B64:B67)</f>
        <v>126.192626846716</v>
      </c>
      <c r="C68" s="46" t="n">
        <f aca="false">+SUM(C64:C67)</f>
        <v>91.2721190613293</v>
      </c>
      <c r="D68" s="46" t="n">
        <f aca="false">+SUM(D64:D67)</f>
        <v>101.354834110691</v>
      </c>
      <c r="E68" s="47" t="n">
        <f aca="false">+SUM(E64:E67)</f>
        <v>96.827906248749</v>
      </c>
      <c r="F68" s="48" t="n">
        <f aca="false">+SUM(F64:F67)</f>
        <v>103.486087930779</v>
      </c>
      <c r="G68" s="48" t="n">
        <f aca="false">+SUM(G64:G67)</f>
        <v>116.373833179243</v>
      </c>
      <c r="H68" s="48" t="n">
        <f aca="false">+SUM(H64:H67)</f>
        <v>118.331614329978</v>
      </c>
    </row>
    <row r="69" customFormat="false" ht="15" hidden="false" customHeight="false" outlineLevel="0" collapsed="false">
      <c r="A69" s="49" t="str">
        <f aca="false">HLOOKUP(INDICE!$F$2,Nombres!$C$3:$D$636,38,FALSE())</f>
        <v>Gastos de explotación</v>
      </c>
      <c r="B69" s="50" t="n">
        <v>-71.7447532302902</v>
      </c>
      <c r="C69" s="50" t="n">
        <v>-68.9019066774386</v>
      </c>
      <c r="D69" s="50" t="n">
        <v>-74.1774362595816</v>
      </c>
      <c r="E69" s="51" t="n">
        <v>-73.3061573414219</v>
      </c>
      <c r="F69" s="50" t="n">
        <v>-69.6495135811889</v>
      </c>
      <c r="G69" s="50" t="n">
        <v>-72.1471804522519</v>
      </c>
      <c r="H69" s="50" t="n">
        <v>-70.6581785365592</v>
      </c>
    </row>
    <row r="70" customFormat="false" ht="15" hidden="false" customHeight="false" outlineLevel="0" collapsed="false">
      <c r="A70" s="49" t="str">
        <f aca="false">HLOOKUP(INDICE!$F$2,Nombres!$C$3:$D$636,39,FALSE())</f>
        <v>  Gastos de administración</v>
      </c>
      <c r="B70" s="50" t="n">
        <v>-70.2083295965</v>
      </c>
      <c r="C70" s="50" t="n">
        <v>-67.3890717576463</v>
      </c>
      <c r="D70" s="50" t="n">
        <v>-72.6632200265116</v>
      </c>
      <c r="E70" s="51" t="n">
        <v>-71.6642350713429</v>
      </c>
      <c r="F70" s="50" t="n">
        <v>-65.3069642670753</v>
      </c>
      <c r="G70" s="50" t="n">
        <v>-67.927780302536</v>
      </c>
      <c r="H70" s="50" t="n">
        <v>-66.0622470003886</v>
      </c>
    </row>
    <row r="71" customFormat="false" ht="15" hidden="false" customHeight="false" outlineLevel="0" collapsed="false">
      <c r="A71" s="52" t="str">
        <f aca="false">HLOOKUP(INDICE!$F$2,Nombres!$C$3:$D$636,40,FALSE())</f>
        <v>  Gastos de personal</v>
      </c>
      <c r="B71" s="50" t="n">
        <v>-35.4699277281425</v>
      </c>
      <c r="C71" s="50" t="n">
        <v>-31.730328521635</v>
      </c>
      <c r="D71" s="50" t="n">
        <v>-34.5338929271144</v>
      </c>
      <c r="E71" s="51" t="n">
        <v>-35.3907561846369</v>
      </c>
      <c r="F71" s="50" t="n">
        <v>-33.9685865516716</v>
      </c>
      <c r="G71" s="50" t="n">
        <v>-34.9761702737068</v>
      </c>
      <c r="H71" s="50" t="n">
        <v>-34.0271476746216</v>
      </c>
    </row>
    <row r="72" customFormat="false" ht="15" hidden="false" customHeight="false" outlineLevel="0" collapsed="false">
      <c r="A72" s="52" t="str">
        <f aca="false">HLOOKUP(INDICE!$F$2,Nombres!$C$3:$D$636,41,FALSE())</f>
        <v>  Otros gastos de administración</v>
      </c>
      <c r="B72" s="50" t="n">
        <v>-34.7384018683575</v>
      </c>
      <c r="C72" s="50" t="n">
        <v>-35.6587432360113</v>
      </c>
      <c r="D72" s="50" t="n">
        <v>-38.1293270993972</v>
      </c>
      <c r="E72" s="51" t="n">
        <v>-36.273478886706</v>
      </c>
      <c r="F72" s="50" t="n">
        <v>-31.3383777154038</v>
      </c>
      <c r="G72" s="50" t="n">
        <v>-32.9516100288292</v>
      </c>
      <c r="H72" s="50" t="n">
        <v>-32.035099325767</v>
      </c>
    </row>
    <row r="73" customFormat="false" ht="15" hidden="false" customHeight="false" outlineLevel="0" collapsed="false">
      <c r="A73" s="49" t="str">
        <f aca="false">HLOOKUP(INDICE!$F$2,Nombres!$C$3:$D$636,42,FALSE())</f>
        <v>  Amortización</v>
      </c>
      <c r="B73" s="50" t="n">
        <v>-1.53642363379025</v>
      </c>
      <c r="C73" s="50" t="n">
        <v>-1.51283491979227</v>
      </c>
      <c r="D73" s="50" t="n">
        <v>-1.51421623307007</v>
      </c>
      <c r="E73" s="51" t="n">
        <v>-1.64192227007899</v>
      </c>
      <c r="F73" s="50" t="n">
        <v>-4.34254931411354</v>
      </c>
      <c r="G73" s="50" t="n">
        <v>-4.21940014971588</v>
      </c>
      <c r="H73" s="50" t="n">
        <v>-4.59593153617058</v>
      </c>
    </row>
    <row r="74" customFormat="false" ht="15" hidden="false" customHeight="false" outlineLevel="0" collapsed="false">
      <c r="A74" s="46" t="str">
        <f aca="false">HLOOKUP(INDICE!$F$2,Nombres!$C$3:$D$636,43,FALSE())</f>
        <v>Margen neto</v>
      </c>
      <c r="B74" s="46" t="n">
        <f aca="false">+B68+B69</f>
        <v>54.4478736164257</v>
      </c>
      <c r="C74" s="46" t="n">
        <f aca="false">+C68+C69</f>
        <v>22.3702123838907</v>
      </c>
      <c r="D74" s="46" t="n">
        <f aca="false">+D68+D69</f>
        <v>27.1773978511096</v>
      </c>
      <c r="E74" s="47" t="n">
        <f aca="false">+E68+E69</f>
        <v>23.5217489073271</v>
      </c>
      <c r="F74" s="48" t="n">
        <f aca="false">+F68+F69</f>
        <v>33.8365743495903</v>
      </c>
      <c r="G74" s="48" t="n">
        <f aca="false">+G68+G69</f>
        <v>44.2266527269913</v>
      </c>
      <c r="H74" s="48" t="n">
        <f aca="false">+H68+H69</f>
        <v>47.6734357934183</v>
      </c>
    </row>
    <row r="75" customFormat="false" ht="15" hidden="false" customHeight="false" outlineLevel="0" collapsed="false">
      <c r="A75" s="49" t="str">
        <f aca="false">HLOOKUP(INDICE!$F$2,Nombres!$C$3:$D$636,44,FALSE())</f>
        <v>Deterioro de activos financieros no valorados a valor razonable con cambios en resultados</v>
      </c>
      <c r="B75" s="50" t="n">
        <v>16.9577997930611</v>
      </c>
      <c r="C75" s="50" t="n">
        <v>-3.18504653686287</v>
      </c>
      <c r="D75" s="50" t="n">
        <v>-22.5976181620894</v>
      </c>
      <c r="E75" s="51" t="n">
        <v>32.7438211661559</v>
      </c>
      <c r="F75" s="50" t="n">
        <v>-10.2659683085912</v>
      </c>
      <c r="G75" s="50" t="n">
        <v>-0.448181909284268</v>
      </c>
      <c r="H75" s="50" t="n">
        <v>4.19755321787551</v>
      </c>
    </row>
    <row r="76" customFormat="false" ht="15" hidden="false" customHeight="false" outlineLevel="0" collapsed="false">
      <c r="A76" s="49" t="str">
        <f aca="false">HLOOKUP(INDICE!$F$2,Nombres!$C$3:$D$636,45,FALSE())</f>
        <v>Provisiones o reversión de provisiones y otros resultados</v>
      </c>
      <c r="B76" s="50" t="n">
        <v>-0.668077170000001</v>
      </c>
      <c r="C76" s="50" t="n">
        <v>3.01249102832254</v>
      </c>
      <c r="D76" s="50" t="n">
        <v>1.02637040524208</v>
      </c>
      <c r="E76" s="51" t="n">
        <v>-6.80412609830983</v>
      </c>
      <c r="F76" s="50" t="n">
        <v>-0.67602309</v>
      </c>
      <c r="G76" s="50" t="n">
        <v>2.035707</v>
      </c>
      <c r="H76" s="50" t="n">
        <v>8.524508</v>
      </c>
    </row>
    <row r="77" customFormat="false" ht="15" hidden="false" customHeight="false" outlineLevel="0" collapsed="false">
      <c r="A77" s="46" t="str">
        <f aca="false">HLOOKUP(INDICE!$F$2,Nombres!$C$3:$D$636,46,FALSE())</f>
        <v>Resultado antes de impuestos</v>
      </c>
      <c r="B77" s="46" t="n">
        <f aca="false">+B74+B75+B76</f>
        <v>70.7375962394867</v>
      </c>
      <c r="C77" s="46" t="n">
        <f aca="false">+C74+C75+C76</f>
        <v>22.1976568753504</v>
      </c>
      <c r="D77" s="46" t="n">
        <f aca="false">+D74+D75+D76</f>
        <v>5.60615009426235</v>
      </c>
      <c r="E77" s="47" t="n">
        <f aca="false">+E74+E75+E76</f>
        <v>49.4614439751731</v>
      </c>
      <c r="F77" s="48" t="n">
        <f aca="false">+F74+F75+F76</f>
        <v>22.8945829509991</v>
      </c>
      <c r="G77" s="48" t="n">
        <f aca="false">+G74+G75+G76</f>
        <v>45.8141778177071</v>
      </c>
      <c r="H77" s="48" t="n">
        <f aca="false">+H74+H75+H76</f>
        <v>60.3954970112939</v>
      </c>
    </row>
    <row r="78" customFormat="false" ht="15" hidden="false" customHeight="false" outlineLevel="0" collapsed="false">
      <c r="A78" s="49" t="str">
        <f aca="false">HLOOKUP(INDICE!$F$2,Nombres!$C$3:$D$636,47,FALSE())</f>
        <v>Impuesto sobre beneficios</v>
      </c>
      <c r="B78" s="50" t="n">
        <v>-22.290107077187</v>
      </c>
      <c r="C78" s="50" t="n">
        <v>-10.5657216974796</v>
      </c>
      <c r="D78" s="50" t="n">
        <v>-5.02249427483337</v>
      </c>
      <c r="E78" s="51" t="n">
        <v>-14.0735265926842</v>
      </c>
      <c r="F78" s="50" t="n">
        <v>-6.85614504518</v>
      </c>
      <c r="G78" s="50" t="n">
        <v>-6.54243461365919</v>
      </c>
      <c r="H78" s="50" t="n">
        <v>-13.1249925211608</v>
      </c>
    </row>
    <row r="79" customFormat="false" ht="15" hidden="false" customHeight="false" outlineLevel="0" collapsed="false">
      <c r="A79" s="46" t="str">
        <f aca="false">HLOOKUP(INDICE!$F$2,Nombres!$C$3:$D$636,48,FALSE())</f>
        <v>Resultado del ejercicio</v>
      </c>
      <c r="B79" s="46" t="n">
        <f aca="false">+B77+B78</f>
        <v>48.4474891622998</v>
      </c>
      <c r="C79" s="46" t="n">
        <f aca="false">+C77+C78</f>
        <v>11.6319351778708</v>
      </c>
      <c r="D79" s="46" t="n">
        <f aca="false">+D77+D78</f>
        <v>0.583655819428985</v>
      </c>
      <c r="E79" s="47" t="n">
        <f aca="false">+E77+E78</f>
        <v>35.3879173824889</v>
      </c>
      <c r="F79" s="48" t="n">
        <f aca="false">+F77+F78</f>
        <v>16.0384379058191</v>
      </c>
      <c r="G79" s="48" t="n">
        <f aca="false">+G77+G78</f>
        <v>39.2717432040479</v>
      </c>
      <c r="H79" s="48" t="n">
        <f aca="false">+H77+H78</f>
        <v>47.270504490133</v>
      </c>
    </row>
    <row r="80" customFormat="false" ht="15" hidden="false" customHeight="false" outlineLevel="0" collapsed="false">
      <c r="A80" s="49" t="str">
        <f aca="false">HLOOKUP(INDICE!$F$2,Nombres!$C$3:$D$636,49,FALSE())</f>
        <v>Minoritarios</v>
      </c>
      <c r="B80" s="50" t="s">
        <v>1</v>
      </c>
      <c r="C80" s="50" t="s">
        <v>1</v>
      </c>
      <c r="D80" s="50" t="s">
        <v>1</v>
      </c>
      <c r="E80" s="51" t="s">
        <v>1</v>
      </c>
      <c r="F80" s="50" t="s">
        <v>1</v>
      </c>
      <c r="G80" s="50" t="s">
        <v>1</v>
      </c>
      <c r="H80" s="50" t="s">
        <v>1</v>
      </c>
    </row>
    <row r="81" customFormat="false" ht="15" hidden="false" customHeight="false" outlineLevel="0" collapsed="false">
      <c r="A81" s="53" t="str">
        <f aca="false">HLOOKUP(INDICE!$F$2,Nombres!$C$3:$D$636,50,FALSE())</f>
        <v>Resultado atribuido</v>
      </c>
      <c r="B81" s="53" t="n">
        <f aca="false">+B79+B80</f>
        <v>48.4474891622998</v>
      </c>
      <c r="C81" s="53" t="n">
        <f aca="false">+C79+C80</f>
        <v>11.6319351778708</v>
      </c>
      <c r="D81" s="53" t="n">
        <f aca="false">+D79+D80</f>
        <v>0.583655819428985</v>
      </c>
      <c r="E81" s="53" t="n">
        <f aca="false">+E79+E80</f>
        <v>35.3879173824889</v>
      </c>
      <c r="F81" s="54" t="n">
        <f aca="false">+F79+F80</f>
        <v>16.0384379058191</v>
      </c>
      <c r="G81" s="54" t="n">
        <f aca="false">+G79+G80</f>
        <v>39.2717432040479</v>
      </c>
      <c r="H81" s="54" t="n">
        <f aca="false">+H79+H80</f>
        <v>47.270504490133</v>
      </c>
    </row>
    <row r="82" customFormat="false" ht="15" hidden="false" customHeight="false" outlineLevel="0" collapsed="false">
      <c r="A82" s="74" t="s">
        <v>2</v>
      </c>
      <c r="B82" s="75" t="n">
        <v>0</v>
      </c>
      <c r="C82" s="75" t="n">
        <v>0</v>
      </c>
      <c r="D82" s="75" t="n">
        <v>-9.76996261670138E-015</v>
      </c>
      <c r="E82" s="75" t="n">
        <v>0</v>
      </c>
      <c r="F82" s="75" t="n">
        <v>0</v>
      </c>
      <c r="G82" s="75" t="n">
        <v>0</v>
      </c>
      <c r="H82" s="75" t="n">
        <v>0</v>
      </c>
    </row>
    <row r="83" customFormat="false" ht="15" hidden="false" customHeight="false" outlineLevel="0" collapsed="false">
      <c r="A83" s="46"/>
      <c r="B83" s="46"/>
      <c r="C83" s="46"/>
      <c r="D83" s="46"/>
      <c r="E83" s="46"/>
      <c r="F83" s="48"/>
      <c r="G83" s="48"/>
      <c r="H83" s="48"/>
    </row>
    <row r="84" customFormat="false" ht="18" hidden="false" customHeight="false" outlineLevel="0" collapsed="false">
      <c r="A84" s="36" t="str">
        <f aca="false">HLOOKUP(INDICE!$F$2,Nombres!$C$3:$D$636,51,FALSE())</f>
        <v>Balances</v>
      </c>
      <c r="B84" s="37"/>
      <c r="C84" s="37"/>
      <c r="D84" s="37"/>
      <c r="E84" s="37"/>
      <c r="F84" s="82"/>
      <c r="G84" s="82"/>
      <c r="H84" s="82"/>
    </row>
    <row r="85" customFormat="false" ht="15" hidden="false" customHeight="false" outlineLevel="0" collapsed="false">
      <c r="A85" s="38" t="str">
        <f aca="false">HLOOKUP(INDICE!$F$2,Nombres!$C$3:$D$636,73,FALSE())</f>
        <v>(Millones de euros constantes)</v>
      </c>
      <c r="B85" s="34"/>
      <c r="C85" s="64"/>
      <c r="D85" s="64"/>
      <c r="E85" s="64"/>
      <c r="F85" s="83"/>
      <c r="G85" s="50"/>
      <c r="H85" s="50"/>
    </row>
    <row r="86" customFormat="false" ht="15.75" hidden="false" customHeight="false" outlineLevel="0" collapsed="false">
      <c r="A86" s="34"/>
      <c r="B86" s="66" t="n">
        <f aca="false">+B$30</f>
        <v>43190</v>
      </c>
      <c r="C86" s="66" t="n">
        <f aca="false">+C$30</f>
        <v>43281</v>
      </c>
      <c r="D86" s="66" t="n">
        <f aca="false">+D$30</f>
        <v>43373</v>
      </c>
      <c r="E86" s="81" t="n">
        <f aca="false">+E$30</f>
        <v>43465</v>
      </c>
      <c r="F86" s="66" t="n">
        <f aca="false">+F$30</f>
        <v>43555</v>
      </c>
      <c r="G86" s="66" t="n">
        <f aca="false">+G$30</f>
        <v>43646</v>
      </c>
      <c r="H86" s="66" t="n">
        <f aca="false">+H$30</f>
        <v>43738</v>
      </c>
    </row>
    <row r="87" customFormat="false" ht="15" hidden="false" customHeight="false" outlineLevel="0" collapsed="false">
      <c r="A87" s="49" t="str">
        <f aca="false">HLOOKUP(INDICE!$F$2,Nombres!$C$3:$D$636,52,FALSE())</f>
        <v>Efectivo, saldos en efectivo en bancos centrales y otros depósitos a la vista</v>
      </c>
      <c r="B87" s="50" t="n">
        <v>803.076553187616</v>
      </c>
      <c r="C87" s="50" t="n">
        <v>889.298910975228</v>
      </c>
      <c r="D87" s="50" t="n">
        <v>704.402560591746</v>
      </c>
      <c r="E87" s="51" t="n">
        <v>242.050091304058</v>
      </c>
      <c r="F87" s="50" t="n">
        <v>215.110187075962</v>
      </c>
      <c r="G87" s="50" t="n">
        <v>218.740708624361</v>
      </c>
      <c r="H87" s="50" t="n">
        <v>228.423401999998</v>
      </c>
    </row>
    <row r="88" customFormat="false" ht="15" hidden="false" customHeight="false" outlineLevel="0" collapsed="false">
      <c r="A88" s="49" t="str">
        <f aca="false">HLOOKUP(INDICE!$F$2,Nombres!$C$3:$D$636,53,FALSE())</f>
        <v>Activos financieros a valor razonable</v>
      </c>
      <c r="B88" s="65" t="n">
        <v>534.729821373012</v>
      </c>
      <c r="C88" s="65" t="n">
        <v>539.195213251814</v>
      </c>
      <c r="D88" s="65" t="n">
        <v>531.728001582873</v>
      </c>
      <c r="E88" s="78" t="n">
        <v>504.73544769513</v>
      </c>
      <c r="F88" s="50" t="n">
        <v>504.170991136823</v>
      </c>
      <c r="G88" s="50" t="n">
        <v>511.197851162181</v>
      </c>
      <c r="H88" s="50" t="n">
        <v>494.38904939</v>
      </c>
    </row>
    <row r="89" customFormat="false" ht="15" hidden="false" customHeight="false" outlineLevel="0" collapsed="false">
      <c r="A89" s="49" t="str">
        <f aca="false">HLOOKUP(INDICE!$F$2,Nombres!$C$3:$D$636,54,FALSE())</f>
        <v>Activos financieros a coste amortizado</v>
      </c>
      <c r="B89" s="50" t="n">
        <v>16340.7351382413</v>
      </c>
      <c r="C89" s="50" t="n">
        <v>18035.3130334181</v>
      </c>
      <c r="D89" s="50" t="n">
        <v>18036.1214277947</v>
      </c>
      <c r="E89" s="51" t="n">
        <v>17825.4957538129</v>
      </c>
      <c r="F89" s="50" t="n">
        <v>19541.1792580483</v>
      </c>
      <c r="G89" s="50" t="n">
        <v>19158.9878478669</v>
      </c>
      <c r="H89" s="50" t="n">
        <v>20649.832052</v>
      </c>
    </row>
    <row r="90" customFormat="false" ht="15" hidden="false" customHeight="false" outlineLevel="0" collapsed="false">
      <c r="A90" s="49" t="str">
        <f aca="false">HLOOKUP(INDICE!$F$2,Nombres!$C$3:$D$636,55,FALSE())</f>
        <v>    de los que préstamos y anticipos a la clientela</v>
      </c>
      <c r="B90" s="50" t="n">
        <v>15220.1632684008</v>
      </c>
      <c r="C90" s="50" t="n">
        <v>16692.1493149516</v>
      </c>
      <c r="D90" s="50" t="n">
        <v>16761.1631244264</v>
      </c>
      <c r="E90" s="51" t="n">
        <v>16612.3710334062</v>
      </c>
      <c r="F90" s="50" t="n">
        <v>18268.3143923043</v>
      </c>
      <c r="G90" s="50" t="n">
        <v>17560.9849443531</v>
      </c>
      <c r="H90" s="50" t="n">
        <v>18473.411791</v>
      </c>
    </row>
    <row r="91" customFormat="false" ht="15" hidden="false" customHeight="false" outlineLevel="0" collapsed="false">
      <c r="A91" s="49" t="str">
        <f aca="false">HLOOKUP(INDICE!$F$2,Nombres!$C$3:$D$636,121,FALSE())</f>
        <v>Posiciones inter-áreas activo</v>
      </c>
      <c r="B91" s="50" t="n">
        <v>0</v>
      </c>
      <c r="C91" s="50" t="n">
        <v>0</v>
      </c>
      <c r="D91" s="50" t="n">
        <v>0</v>
      </c>
      <c r="E91" s="51" t="n">
        <v>0</v>
      </c>
      <c r="F91" s="50" t="n">
        <v>0</v>
      </c>
      <c r="G91" s="50" t="n">
        <v>0</v>
      </c>
      <c r="H91" s="50" t="n">
        <v>0</v>
      </c>
    </row>
    <row r="92" customFormat="false" ht="15" hidden="false" customHeight="false" outlineLevel="0" collapsed="false">
      <c r="A92" s="49" t="str">
        <f aca="false">HLOOKUP(INDICE!$F$2,Nombres!$C$3:$D$636,56,FALSE())</f>
        <v>Activos tangibles</v>
      </c>
      <c r="B92" s="50" t="n">
        <v>36.859110348533</v>
      </c>
      <c r="C92" s="50" t="n">
        <v>37.1465038669979</v>
      </c>
      <c r="D92" s="50" t="n">
        <v>38.1146249376328</v>
      </c>
      <c r="E92" s="51" t="n">
        <v>39.5693074499008</v>
      </c>
      <c r="F92" s="50" t="n">
        <v>99.1681006297534</v>
      </c>
      <c r="G92" s="50" t="n">
        <v>94.0856285118425</v>
      </c>
      <c r="H92" s="50" t="n">
        <v>74.043794</v>
      </c>
    </row>
    <row r="93" customFormat="false" ht="15" hidden="false" customHeight="false" outlineLevel="0" collapsed="false">
      <c r="A93" s="49" t="str">
        <f aca="false">HLOOKUP(INDICE!$F$2,Nombres!$C$3:$D$636,57,FALSE())</f>
        <v>Otros activos</v>
      </c>
      <c r="B93" s="65" t="n">
        <f aca="false">+B94-B92-B89-B88-B87-B91</f>
        <v>345.627678887613</v>
      </c>
      <c r="C93" s="65" t="n">
        <f aca="false">+C94-C92-C89-C88-C87</f>
        <v>381.058487434353</v>
      </c>
      <c r="D93" s="65" t="n">
        <f aca="false">+D94-D92-D89-D88-D87</f>
        <v>320.62057965619</v>
      </c>
      <c r="E93" s="78" t="n">
        <f aca="false">+E94-E92-E89-E88-E87</f>
        <v>254.895726101874</v>
      </c>
      <c r="F93" s="50" t="n">
        <f aca="false">+F94-F92-F89-F88-F87</f>
        <v>247.73960941356</v>
      </c>
      <c r="G93" s="50" t="n">
        <f aca="false">+G94-G92-G89-G88-G87</f>
        <v>243.903059822473</v>
      </c>
      <c r="H93" s="50" t="n">
        <f aca="false">+H94-H92-H89-H88-H87</f>
        <v>239.45821700002</v>
      </c>
    </row>
    <row r="94" customFormat="false" ht="15" hidden="false" customHeight="false" outlineLevel="0" collapsed="false">
      <c r="A94" s="53" t="str">
        <f aca="false">HLOOKUP(INDICE!$F$2,Nombres!$C$3:$D$636,58,FALSE())</f>
        <v>Total activo / pasivo</v>
      </c>
      <c r="B94" s="53" t="n">
        <v>18061.0283020381</v>
      </c>
      <c r="C94" s="53" t="n">
        <v>19882.0121489465</v>
      </c>
      <c r="D94" s="53" t="n">
        <v>19630.9871945632</v>
      </c>
      <c r="E94" s="84" t="n">
        <v>18866.7463263639</v>
      </c>
      <c r="F94" s="54" t="n">
        <v>20607.3681463044</v>
      </c>
      <c r="G94" s="54" t="n">
        <v>20226.9150959878</v>
      </c>
      <c r="H94" s="54" t="n">
        <v>21686.14651439</v>
      </c>
    </row>
    <row r="95" customFormat="false" ht="15" hidden="false" customHeight="false" outlineLevel="0" collapsed="false">
      <c r="A95" s="49" t="str">
        <f aca="false">HLOOKUP(INDICE!$F$2,Nombres!$C$3:$D$636,59,FALSE())</f>
        <v>Pasivos financieros mantenidos para negociar y designados a valor razonable con cambios en resultados</v>
      </c>
      <c r="B95" s="65" t="n">
        <v>42.782471843718</v>
      </c>
      <c r="C95" s="65" t="n">
        <v>41.0526744233297</v>
      </c>
      <c r="D95" s="65" t="n">
        <v>39.0205560137211</v>
      </c>
      <c r="E95" s="78" t="n">
        <v>41.8235523966962</v>
      </c>
      <c r="F95" s="50" t="n">
        <v>42.2368892684603</v>
      </c>
      <c r="G95" s="50" t="n">
        <v>43.0260518029864</v>
      </c>
      <c r="H95" s="50" t="n">
        <v>47.323706</v>
      </c>
    </row>
    <row r="96" customFormat="false" ht="15" hidden="false" customHeight="false" outlineLevel="0" collapsed="false">
      <c r="A96" s="49" t="str">
        <f aca="false">HLOOKUP(INDICE!$F$2,Nombres!$C$3:$D$636,60,FALSE())</f>
        <v>Depósitos de bancos centrales y entidades de crédito</v>
      </c>
      <c r="B96" s="65" t="n">
        <v>2895.01702135888</v>
      </c>
      <c r="C96" s="65" t="n">
        <v>2626.31683925462</v>
      </c>
      <c r="D96" s="65" t="n">
        <v>2308.4184092408</v>
      </c>
      <c r="E96" s="78" t="n">
        <v>1276.3941316822</v>
      </c>
      <c r="F96" s="50" t="n">
        <v>932.980494247059</v>
      </c>
      <c r="G96" s="50" t="n">
        <v>880.801891075724</v>
      </c>
      <c r="H96" s="50" t="n">
        <v>919.450964</v>
      </c>
    </row>
    <row r="97" customFormat="false" ht="15" hidden="false" customHeight="false" outlineLevel="0" collapsed="false">
      <c r="A97" s="49" t="str">
        <f aca="false">HLOOKUP(INDICE!$F$2,Nombres!$C$3:$D$636,61,FALSE())</f>
        <v>Depósitos de la clientela</v>
      </c>
      <c r="B97" s="65" t="n">
        <v>5483.23767994904</v>
      </c>
      <c r="C97" s="65" t="n">
        <v>5278.57252948198</v>
      </c>
      <c r="D97" s="65" t="n">
        <v>5222.84172757136</v>
      </c>
      <c r="E97" s="78" t="n">
        <v>4898.32877882291</v>
      </c>
      <c r="F97" s="50" t="n">
        <v>5082.76467180544</v>
      </c>
      <c r="G97" s="50" t="n">
        <v>4306.80131321153</v>
      </c>
      <c r="H97" s="50" t="n">
        <v>4366.209579</v>
      </c>
    </row>
    <row r="98" customFormat="false" ht="15" hidden="false" customHeight="false" outlineLevel="0" collapsed="false">
      <c r="A98" s="49" t="str">
        <f aca="false">HLOOKUP(INDICE!$F$2,Nombres!$C$3:$D$636,62,FALSE())</f>
        <v>Valores representativos de deuda emitidos</v>
      </c>
      <c r="B98" s="50" t="n">
        <v>221.102967927951</v>
      </c>
      <c r="C98" s="50" t="n">
        <v>290.640516215001</v>
      </c>
      <c r="D98" s="50" t="n">
        <v>266.240123502864</v>
      </c>
      <c r="E98" s="51" t="n">
        <v>213.06812202499</v>
      </c>
      <c r="F98" s="50" t="n">
        <v>196.682424371758</v>
      </c>
      <c r="G98" s="50" t="n">
        <v>984.768353221235</v>
      </c>
      <c r="H98" s="50" t="n">
        <v>622.16427233</v>
      </c>
    </row>
    <row r="99" customFormat="false" ht="15" hidden="false" customHeight="false" outlineLevel="0" collapsed="false">
      <c r="A99" s="49" t="str">
        <f aca="false">HLOOKUP(INDICE!$F$2,Nombres!$C$3:$D$636,122,FALSE())</f>
        <v>Posiciones inter-áreas pasivo</v>
      </c>
      <c r="B99" s="50" t="n">
        <v>7262.48067192101</v>
      </c>
      <c r="C99" s="50" t="n">
        <v>9588.11773525197</v>
      </c>
      <c r="D99" s="50" t="n">
        <v>9887.45041358093</v>
      </c>
      <c r="E99" s="51" t="n">
        <v>11408.7794701855</v>
      </c>
      <c r="F99" s="50" t="n">
        <v>13222.4922045614</v>
      </c>
      <c r="G99" s="50" t="n">
        <v>12661.2748232416</v>
      </c>
      <c r="H99" s="50" t="n">
        <v>14466.25487936</v>
      </c>
    </row>
    <row r="100" customFormat="false" ht="15" hidden="false" customHeight="false" outlineLevel="0" collapsed="false">
      <c r="A100" s="49" t="str">
        <f aca="false">HLOOKUP(INDICE!$F$2,Nombres!$C$3:$D$636,63,FALSE())</f>
        <v>Otros pasivos</v>
      </c>
      <c r="B100" s="65" t="n">
        <f aca="false">+B94-B95-B96-B97-B98-B101-B99</f>
        <v>1271.78011292071</v>
      </c>
      <c r="C100" s="65" t="n">
        <f aca="false">+C94-C95-C96-C97-C98-C101-C99</f>
        <v>1269.30703772091</v>
      </c>
      <c r="D100" s="65" t="n">
        <f aca="false">+D94-D95-D96-D97-D98-D101-D99</f>
        <v>1182.06165291685</v>
      </c>
      <c r="E100" s="78" t="n">
        <f aca="false">+E94-E95-E96-E97-E98-E101-E99</f>
        <v>270.776112696985</v>
      </c>
      <c r="F100" s="65" t="n">
        <f aca="false">+F94-F95-F96-F97-F98-F101-F99</f>
        <v>343.314947781779</v>
      </c>
      <c r="G100" s="65" t="n">
        <f aca="false">+G94-G95-G96-G97-G98-G101-G99</f>
        <v>533.003436335999</v>
      </c>
      <c r="H100" s="65" t="n">
        <f aca="false">+H94-H95-H96-H97-H98-H101-H99</f>
        <v>420.294185410046</v>
      </c>
    </row>
    <row r="101" customFormat="false" ht="15" hidden="false" customHeight="false" outlineLevel="0" collapsed="false">
      <c r="A101" s="49" t="str">
        <f aca="false">HLOOKUP(INDICE!$F$2,Nombres!$C$3:$D$636,64,FALSE())</f>
        <v>Dotación de capital económico</v>
      </c>
      <c r="B101" s="50" t="n">
        <v>884.627376116821</v>
      </c>
      <c r="C101" s="50" t="n">
        <v>788.00481659873</v>
      </c>
      <c r="D101" s="50" t="n">
        <v>724.954311736653</v>
      </c>
      <c r="E101" s="51" t="n">
        <v>757.576158554616</v>
      </c>
      <c r="F101" s="50" t="n">
        <v>786.896514268443</v>
      </c>
      <c r="G101" s="50" t="n">
        <v>817.239227098725</v>
      </c>
      <c r="H101" s="50" t="n">
        <v>844.44892829</v>
      </c>
    </row>
    <row r="102" customFormat="false" ht="15" hidden="false" customHeight="false" outlineLevel="0" collapsed="false">
      <c r="A102" s="74"/>
      <c r="B102" s="65"/>
      <c r="C102" s="65"/>
      <c r="D102" s="65"/>
      <c r="E102" s="65"/>
      <c r="F102" s="50"/>
      <c r="G102" s="50"/>
      <c r="H102" s="50"/>
    </row>
    <row r="103" customFormat="false" ht="15" hidden="false" customHeight="false" outlineLevel="0" collapsed="false">
      <c r="A103" s="49"/>
      <c r="B103" s="65"/>
      <c r="C103" s="65"/>
      <c r="D103" s="65"/>
      <c r="E103" s="65"/>
      <c r="F103" s="50"/>
      <c r="G103" s="50"/>
      <c r="H103" s="50"/>
    </row>
    <row r="104" customFormat="false" ht="18" hidden="false" customHeight="false" outlineLevel="0" collapsed="false">
      <c r="A104" s="36" t="str">
        <f aca="false">HLOOKUP(INDICE!$F$2,Nombres!$C$3:$D$636,65,FALSE())</f>
        <v>Indicadores relevantes y de gestión</v>
      </c>
      <c r="B104" s="37"/>
      <c r="C104" s="37"/>
      <c r="D104" s="37"/>
      <c r="E104" s="37"/>
      <c r="F104" s="82"/>
      <c r="G104" s="82"/>
      <c r="H104" s="82"/>
    </row>
    <row r="105" customFormat="false" ht="15" hidden="false" customHeight="false" outlineLevel="0" collapsed="false">
      <c r="A105" s="38" t="str">
        <f aca="false">HLOOKUP(INDICE!$F$2,Nombres!$C$3:$D$636,73,FALSE())</f>
        <v>(Millones de euros constantes)</v>
      </c>
      <c r="B105" s="34"/>
      <c r="C105" s="34"/>
      <c r="D105" s="34"/>
      <c r="E105" s="34"/>
      <c r="F105" s="83"/>
      <c r="G105" s="50"/>
      <c r="H105" s="50"/>
    </row>
    <row r="106" customFormat="false" ht="15.75" hidden="false" customHeight="false" outlineLevel="0" collapsed="false">
      <c r="A106" s="34"/>
      <c r="B106" s="66" t="n">
        <f aca="false">+B$30</f>
        <v>43190</v>
      </c>
      <c r="C106" s="66" t="n">
        <f aca="false">+C$30</f>
        <v>43281</v>
      </c>
      <c r="D106" s="66" t="n">
        <f aca="false">+D$30</f>
        <v>43373</v>
      </c>
      <c r="E106" s="81" t="n">
        <f aca="false">+E$30</f>
        <v>43465</v>
      </c>
      <c r="F106" s="66" t="n">
        <f aca="false">+F$30</f>
        <v>43555</v>
      </c>
      <c r="G106" s="66" t="n">
        <f aca="false">+G$30</f>
        <v>43646</v>
      </c>
      <c r="H106" s="66" t="n">
        <f aca="false">+H$30</f>
        <v>43738</v>
      </c>
    </row>
    <row r="107" customFormat="false" ht="15" hidden="false" customHeight="false" outlineLevel="0" collapsed="false">
      <c r="A107" s="49" t="str">
        <f aca="false">HLOOKUP(INDICE!$F$2,Nombres!$C$3:$D$636,66,FALSE())</f>
        <v>Préstamos y anticipos a la clientela bruto (*)</v>
      </c>
      <c r="B107" s="50" t="n">
        <v>15601.4049604008</v>
      </c>
      <c r="C107" s="50" t="n">
        <v>17039.3935569516</v>
      </c>
      <c r="D107" s="50" t="n">
        <v>17125.0584504264</v>
      </c>
      <c r="E107" s="51" t="n">
        <v>16950.9308174062</v>
      </c>
      <c r="F107" s="50" t="n">
        <v>18612.4962133043</v>
      </c>
      <c r="G107" s="50" t="n">
        <v>17898.0278013531</v>
      </c>
      <c r="H107" s="50" t="n">
        <v>18810.17098</v>
      </c>
    </row>
    <row r="108" customFormat="false" ht="15" hidden="false" customHeight="false" outlineLevel="0" collapsed="false">
      <c r="A108" s="49" t="str">
        <f aca="false">HLOOKUP(INDICE!$F$2,Nombres!$C$3:$D$636,67,FALSE())</f>
        <v>Depósitos de clientes en gestión (**)</v>
      </c>
      <c r="B108" s="50" t="n">
        <v>5483.23767994904</v>
      </c>
      <c r="C108" s="50" t="n">
        <v>5278.57252948198</v>
      </c>
      <c r="D108" s="50" t="n">
        <v>5222.84172757136</v>
      </c>
      <c r="E108" s="51" t="n">
        <v>4898.32877882291</v>
      </c>
      <c r="F108" s="50" t="n">
        <v>5082.76467180544</v>
      </c>
      <c r="G108" s="50" t="n">
        <v>4306.80131321153</v>
      </c>
      <c r="H108" s="50" t="n">
        <v>4366.209579</v>
      </c>
    </row>
    <row r="109" customFormat="false" ht="15" hidden="false" customHeight="false" outlineLevel="0" collapsed="false">
      <c r="A109" s="49" t="str">
        <f aca="false">HLOOKUP(INDICE!$F$2,Nombres!$C$3:$D$636,68,FALSE())</f>
        <v>Fondos de inversión</v>
      </c>
      <c r="B109" s="50" t="n">
        <v>0.013577</v>
      </c>
      <c r="C109" s="50" t="n">
        <v>0.013533</v>
      </c>
      <c r="D109" s="50" t="n">
        <v>0.013515</v>
      </c>
      <c r="E109" s="51" t="n">
        <v>0.013527</v>
      </c>
      <c r="F109" s="50" t="n">
        <v>0.013545</v>
      </c>
      <c r="G109" s="50" t="n">
        <v>0.013555</v>
      </c>
      <c r="H109" s="50" t="n">
        <v>0.013544</v>
      </c>
    </row>
    <row r="110" customFormat="false" ht="15" hidden="false" customHeight="false" outlineLevel="0" collapsed="false">
      <c r="A110" s="49" t="str">
        <f aca="false">HLOOKUP(INDICE!$F$2,Nombres!$C$3:$D$636,69,FALSE())</f>
        <v>Fondos de pensiones</v>
      </c>
      <c r="B110" s="50" t="n">
        <v>390.44223488</v>
      </c>
      <c r="C110" s="50" t="n">
        <v>388.01119473</v>
      </c>
      <c r="D110" s="50" t="n">
        <v>389.32237884</v>
      </c>
      <c r="E110" s="51" t="n">
        <v>387.77874855</v>
      </c>
      <c r="F110" s="50" t="n">
        <v>407.12046328</v>
      </c>
      <c r="G110" s="50" t="n">
        <v>454.48082914</v>
      </c>
      <c r="H110" s="50" t="n">
        <v>496.67020717</v>
      </c>
    </row>
    <row r="111" customFormat="false" ht="15" hidden="false" customHeight="false" outlineLevel="0" collapsed="false">
      <c r="A111" s="49" t="str">
        <f aca="false">HLOOKUP(INDICE!$F$2,Nombres!$C$3:$D$636,70,FALSE())</f>
        <v>Otros recursos fuera de balance</v>
      </c>
      <c r="B111" s="50" t="s">
        <v>1</v>
      </c>
      <c r="C111" s="50" t="s">
        <v>1</v>
      </c>
      <c r="D111" s="50" t="s">
        <v>1</v>
      </c>
      <c r="E111" s="51" t="s">
        <v>1</v>
      </c>
      <c r="F111" s="50" t="s">
        <v>1</v>
      </c>
      <c r="G111" s="50" t="s">
        <v>1</v>
      </c>
      <c r="H111" s="50" t="s">
        <v>1</v>
      </c>
    </row>
    <row r="112" customFormat="false" ht="15" hidden="false" customHeight="false" outlineLevel="0" collapsed="false">
      <c r="A112" s="74" t="str">
        <f aca="false">HLOOKUP(INDICE!$F$2,Nombres!$C$3:$D$636,71,FALSE())</f>
        <v>(*) No incluye las adquisiciones temporales de activos.</v>
      </c>
      <c r="B112" s="65"/>
      <c r="C112" s="65"/>
      <c r="D112" s="65"/>
      <c r="E112" s="65"/>
      <c r="F112" s="65"/>
      <c r="G112" s="65"/>
      <c r="H112" s="65"/>
    </row>
    <row r="113" customFormat="false" ht="15" hidden="false" customHeight="false" outlineLevel="0" collapsed="false">
      <c r="A113" s="74" t="str">
        <f aca="false">HLOOKUP(INDICE!$F$2,Nombres!$C$3:$D$636,72,FALSE())</f>
        <v>(**) No incluye las cesiones temporales de activos.</v>
      </c>
      <c r="B113" s="34"/>
      <c r="C113" s="34"/>
      <c r="D113" s="34"/>
      <c r="E113" s="34"/>
      <c r="F113" s="34"/>
      <c r="G113" s="34"/>
      <c r="H113" s="34"/>
    </row>
    <row r="114" customFormat="false" ht="15" hidden="false" customHeight="false" outlineLevel="0" collapsed="false">
      <c r="A114" s="74"/>
      <c r="B114" s="65"/>
      <c r="C114" s="50"/>
      <c r="D114" s="50"/>
      <c r="E114" s="50"/>
      <c r="F114" s="50"/>
      <c r="G114" s="34"/>
      <c r="H114" s="34"/>
    </row>
    <row r="120" customFormat="false" ht="15" hidden="false" customHeight="false" outlineLevel="0" collapsed="false">
      <c r="F120" s="96"/>
      <c r="G120" s="96"/>
      <c r="H120" s="96"/>
    </row>
    <row r="121" customFormat="false" ht="15" hidden="false" customHeight="false" outlineLevel="0" collapsed="false">
      <c r="F121" s="96"/>
      <c r="G121" s="96"/>
      <c r="H121" s="96"/>
    </row>
    <row r="122" customFormat="false" ht="15" hidden="false" customHeight="false" outlineLevel="0" collapsed="false">
      <c r="F122" s="96"/>
      <c r="G122" s="96"/>
      <c r="H122" s="96"/>
    </row>
    <row r="123" customFormat="false" ht="15" hidden="false" customHeight="false" outlineLevel="0" collapsed="false">
      <c r="F123" s="96"/>
      <c r="G123" s="96"/>
      <c r="H123" s="96"/>
    </row>
    <row r="124" customFormat="false" ht="15" hidden="false" customHeight="false" outlineLevel="0" collapsed="false">
      <c r="F124" s="96"/>
      <c r="G124" s="96"/>
      <c r="H124" s="96"/>
    </row>
    <row r="125" customFormat="false" ht="15" hidden="false" customHeight="false" outlineLevel="0" collapsed="false">
      <c r="F125" s="96"/>
      <c r="G125" s="96"/>
      <c r="H125" s="96"/>
    </row>
    <row r="126" customFormat="false" ht="15" hidden="false" customHeight="false" outlineLevel="0" collapsed="false">
      <c r="F126" s="96"/>
      <c r="G126" s="96"/>
      <c r="H126" s="96"/>
    </row>
    <row r="127" customFormat="false" ht="15" hidden="false" customHeight="false" outlineLevel="0" collapsed="false">
      <c r="F127" s="96"/>
      <c r="G127" s="96"/>
      <c r="H127" s="96"/>
    </row>
    <row r="128" customFormat="false" ht="15" hidden="false" customHeight="false" outlineLevel="0" collapsed="false">
      <c r="F128" s="96"/>
      <c r="G128" s="96"/>
      <c r="H128" s="96"/>
    </row>
    <row r="129" customFormat="false" ht="15" hidden="false" customHeight="false" outlineLevel="0" collapsed="false">
      <c r="F129" s="96"/>
      <c r="G129" s="96"/>
      <c r="H129" s="96"/>
    </row>
    <row r="130" customFormat="false" ht="15" hidden="false" customHeight="false" outlineLevel="0" collapsed="false">
      <c r="F130" s="96"/>
      <c r="G130" s="96"/>
      <c r="H130" s="96"/>
    </row>
    <row r="131" customFormat="false" ht="15" hidden="false" customHeight="false" outlineLevel="0" collapsed="false">
      <c r="F131" s="96"/>
      <c r="G131" s="96"/>
      <c r="H131" s="96"/>
    </row>
    <row r="132" customFormat="false" ht="15" hidden="false" customHeight="false" outlineLevel="0" collapsed="false">
      <c r="F132" s="96"/>
      <c r="G132" s="96"/>
      <c r="H132" s="96"/>
    </row>
    <row r="133" customFormat="false" ht="15" hidden="false" customHeight="false" outlineLevel="0" collapsed="false">
      <c r="F133" s="96"/>
      <c r="G133" s="96"/>
      <c r="H133" s="96"/>
    </row>
    <row r="134" customFormat="false" ht="15" hidden="false" customHeight="false" outlineLevel="0" collapsed="false">
      <c r="F134" s="96"/>
      <c r="G134" s="96"/>
      <c r="H134" s="96"/>
    </row>
    <row r="135" customFormat="false" ht="15" hidden="false" customHeight="false" outlineLevel="0" collapsed="false">
      <c r="F135" s="96"/>
      <c r="G135" s="96"/>
      <c r="H135" s="96"/>
    </row>
    <row r="136" customFormat="false" ht="15" hidden="false" customHeight="false" outlineLevel="0" collapsed="false">
      <c r="F136" s="96"/>
      <c r="G136" s="96"/>
      <c r="H136" s="96"/>
    </row>
    <row r="137" customFormat="false" ht="15" hidden="false" customHeight="false" outlineLevel="0" collapsed="false">
      <c r="F137" s="96"/>
      <c r="G137" s="96"/>
      <c r="H137" s="96"/>
    </row>
    <row r="138" customFormat="false" ht="15" hidden="false" customHeight="false" outlineLevel="0" collapsed="false">
      <c r="F138" s="96"/>
      <c r="G138" s="96"/>
      <c r="H138" s="96"/>
    </row>
    <row r="139" customFormat="false" ht="15" hidden="false" customHeight="false" outlineLevel="0" collapsed="false">
      <c r="F139" s="96"/>
      <c r="G139" s="96"/>
      <c r="H139" s="96"/>
    </row>
    <row r="140" customFormat="false" ht="15" hidden="false" customHeight="false" outlineLevel="0" collapsed="false">
      <c r="F140" s="96"/>
      <c r="G140" s="96"/>
      <c r="H140" s="96"/>
    </row>
    <row r="141" customFormat="false" ht="15" hidden="false" customHeight="false" outlineLevel="0" collapsed="false">
      <c r="F141" s="96"/>
      <c r="G141" s="96"/>
      <c r="H141" s="96"/>
    </row>
    <row r="142" customFormat="false" ht="15" hidden="false" customHeight="false" outlineLevel="0" collapsed="false">
      <c r="F142" s="96"/>
      <c r="G142" s="96"/>
      <c r="H142" s="96"/>
    </row>
    <row r="143" customFormat="false" ht="15" hidden="false" customHeight="false" outlineLevel="0" collapsed="false">
      <c r="F143" s="96"/>
      <c r="G143" s="96"/>
      <c r="H143" s="96"/>
    </row>
    <row r="144" customFormat="false" ht="15" hidden="false" customHeight="false" outlineLevel="0" collapsed="false">
      <c r="F144" s="96"/>
      <c r="G144" s="96"/>
      <c r="H144" s="96"/>
    </row>
    <row r="145" customFormat="false" ht="15" hidden="false" customHeight="false" outlineLevel="0" collapsed="false">
      <c r="F145" s="96"/>
      <c r="G145" s="96"/>
      <c r="H145" s="96"/>
    </row>
    <row r="146" customFormat="false" ht="15" hidden="false" customHeight="false" outlineLevel="0" collapsed="false">
      <c r="F146" s="96"/>
      <c r="G146" s="96"/>
      <c r="H146" s="96"/>
    </row>
    <row r="147" customFormat="false" ht="15" hidden="false" customHeight="false" outlineLevel="0" collapsed="false">
      <c r="F147" s="96"/>
      <c r="G147" s="96"/>
      <c r="H147" s="96"/>
    </row>
    <row r="148" customFormat="false" ht="15" hidden="false" customHeight="false" outlineLevel="0" collapsed="false">
      <c r="F148" s="96"/>
      <c r="G148" s="96"/>
      <c r="H148" s="96"/>
    </row>
    <row r="149" customFormat="false" ht="15" hidden="false" customHeight="false" outlineLevel="0" collapsed="false">
      <c r="F149" s="96"/>
      <c r="G149" s="96"/>
      <c r="H149" s="96"/>
    </row>
    <row r="150" customFormat="false" ht="15" hidden="false" customHeight="false" outlineLevel="0" collapsed="false">
      <c r="F150" s="96"/>
      <c r="G150" s="96"/>
      <c r="H150" s="96"/>
    </row>
    <row r="151" customFormat="false" ht="15" hidden="false" customHeight="false" outlineLevel="0" collapsed="false">
      <c r="F151" s="96"/>
      <c r="G151" s="96"/>
      <c r="H151" s="96"/>
    </row>
    <row r="152" customFormat="false" ht="15" hidden="false" customHeight="false" outlineLevel="0" collapsed="false">
      <c r="F152" s="96"/>
      <c r="G152" s="96"/>
      <c r="H152" s="96"/>
    </row>
    <row r="153" customFormat="false" ht="15" hidden="false" customHeight="false" outlineLevel="0" collapsed="false">
      <c r="F153" s="96"/>
      <c r="G153" s="96"/>
      <c r="H153" s="96"/>
    </row>
    <row r="154" customFormat="false" ht="15" hidden="false" customHeight="false" outlineLevel="0" collapsed="false">
      <c r="F154" s="96"/>
      <c r="G154" s="96"/>
      <c r="H154" s="96"/>
    </row>
    <row r="155" customFormat="false" ht="15" hidden="false" customHeight="false" outlineLevel="0" collapsed="false">
      <c r="F155" s="96"/>
      <c r="G155" s="96"/>
      <c r="H155" s="96"/>
    </row>
    <row r="156" customFormat="false" ht="15" hidden="false" customHeight="false" outlineLevel="0" collapsed="false">
      <c r="F156" s="96"/>
      <c r="G156" s="96"/>
      <c r="H156" s="96"/>
    </row>
    <row r="157" customFormat="false" ht="15" hidden="false" customHeight="false" outlineLevel="0" collapsed="false">
      <c r="F157" s="96"/>
      <c r="G157" s="96"/>
      <c r="H157" s="96"/>
    </row>
    <row r="158" customFormat="false" ht="15" hidden="false" customHeight="false" outlineLevel="0" collapsed="false">
      <c r="F158" s="96"/>
      <c r="G158" s="96"/>
      <c r="H158" s="96"/>
    </row>
    <row r="159" customFormat="false" ht="15" hidden="false" customHeight="false" outlineLevel="0" collapsed="false">
      <c r="F159" s="96"/>
      <c r="G159" s="96"/>
      <c r="H159" s="96"/>
    </row>
    <row r="160" customFormat="false" ht="15" hidden="false" customHeight="false" outlineLevel="0" collapsed="false">
      <c r="F160" s="96"/>
      <c r="G160" s="96"/>
      <c r="H160" s="96"/>
    </row>
    <row r="161" customFormat="false" ht="15" hidden="false" customHeight="false" outlineLevel="0" collapsed="false">
      <c r="F161" s="96"/>
      <c r="G161" s="96"/>
      <c r="H161" s="96"/>
    </row>
    <row r="162" customFormat="false" ht="15" hidden="false" customHeight="false" outlineLevel="0" collapsed="false">
      <c r="F162" s="96"/>
      <c r="G162" s="96"/>
      <c r="H162" s="96"/>
    </row>
    <row r="163" customFormat="false" ht="15" hidden="false" customHeight="false" outlineLevel="0" collapsed="false">
      <c r="F163" s="96"/>
      <c r="G163" s="96"/>
      <c r="H163" s="96"/>
    </row>
    <row r="164" customFormat="false" ht="15" hidden="false" customHeight="false" outlineLevel="0" collapsed="false">
      <c r="F164" s="96"/>
      <c r="G164" s="96"/>
      <c r="H164" s="96"/>
    </row>
    <row r="165" customFormat="false" ht="15" hidden="false" customHeight="false" outlineLevel="0" collapsed="false">
      <c r="F165" s="96"/>
      <c r="G165" s="96"/>
      <c r="H165" s="96"/>
    </row>
    <row r="166" customFormat="false" ht="15" hidden="false" customHeight="false" outlineLevel="0" collapsed="false">
      <c r="F166" s="96"/>
      <c r="G166" s="96"/>
      <c r="H166" s="96"/>
    </row>
    <row r="1000" customFormat="false" ht="15" hidden="false" customHeight="false" outlineLevel="0" collapsed="false">
      <c r="A1000" s="32" t="s">
        <v>0</v>
      </c>
    </row>
  </sheetData>
  <mergeCells count="4">
    <mergeCell ref="B6:E6"/>
    <mergeCell ref="F6:H6"/>
    <mergeCell ref="B62:E62"/>
    <mergeCell ref="F62:H62"/>
  </mergeCells>
  <conditionalFormatting sqref="B26:H26">
    <cfRule type="cellIs" priority="2" operator="notBetween" aboveAverage="0" equalAverage="0" bottom="0" percent="0" rank="0" text="" dxfId="65">
      <formula>0.5</formula>
      <formula>-0.5</formula>
    </cfRule>
  </conditionalFormatting>
  <conditionalFormatting sqref="B82:H82">
    <cfRule type="cellIs" priority="3" operator="notBetween" aboveAverage="0" equalAverage="0" bottom="0" percent="0" rank="0" text="" dxfId="6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257" min="2" style="32" width="11.42"/>
  </cols>
  <sheetData>
    <row r="1" customFormat="false" ht="18" hidden="false" customHeight="false" outlineLevel="0" collapsed="false">
      <c r="A1" s="33" t="str">
        <f aca="false">HLOOKUP(INDICE!$F$2,Nombres!$C$3:$D$636,19,FALSE())</f>
        <v>Centro Corporativo</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Cuenta de resultados  </v>
      </c>
      <c r="B3" s="37"/>
      <c r="C3" s="37"/>
      <c r="D3" s="37"/>
      <c r="E3" s="37"/>
      <c r="F3" s="37"/>
      <c r="G3" s="37"/>
      <c r="H3" s="37"/>
    </row>
    <row r="4" customFormat="false" ht="15" hidden="false" customHeight="false" outlineLevel="0" collapsed="false">
      <c r="A4" s="38" t="str">
        <f aca="false">HLOOKUP(INDICE!$F$2,Nombres!$C$3:$D$636,32,FALSE())</f>
        <v>(Millones de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er Trim.</v>
      </c>
      <c r="C7" s="44" t="str">
        <f aca="false">+España!C7</f>
        <v>2º Trim.</v>
      </c>
      <c r="D7" s="44" t="str">
        <f aca="false">+España!D7</f>
        <v>3er Trim.</v>
      </c>
      <c r="E7" s="45" t="str">
        <f aca="false">+España!E7</f>
        <v>4º Trim.</v>
      </c>
      <c r="F7" s="44" t="str">
        <f aca="false">+España!F7</f>
        <v>1er Trim.</v>
      </c>
      <c r="G7" s="44" t="str">
        <f aca="false">+España!G7</f>
        <v>2º Trim.</v>
      </c>
      <c r="H7" s="44" t="str">
        <f aca="false">+España!H7</f>
        <v>3er Trim.</v>
      </c>
    </row>
    <row r="8" customFormat="false" ht="15" hidden="false" customHeight="false" outlineLevel="0" collapsed="false">
      <c r="A8" s="46" t="str">
        <f aca="false">HLOOKUP(INDICE!$F$2,Nombres!$C$3:$D$636,33,FALSE())</f>
        <v>Margen de intereses</v>
      </c>
      <c r="B8" s="46" t="n">
        <v>-67.40406131</v>
      </c>
      <c r="C8" s="46" t="n">
        <v>-69.98292648</v>
      </c>
      <c r="D8" s="46" t="n">
        <v>-68.4344380600001</v>
      </c>
      <c r="E8" s="47" t="n">
        <v>-63.4287577299998</v>
      </c>
      <c r="F8" s="48" t="n">
        <v>-70.70203647</v>
      </c>
      <c r="G8" s="48" t="n">
        <v>-61.0070622599999</v>
      </c>
      <c r="H8" s="48" t="n">
        <v>-60.82118775</v>
      </c>
    </row>
    <row r="9" customFormat="false" ht="15" hidden="false" customHeight="false" outlineLevel="0" collapsed="false">
      <c r="A9" s="49" t="str">
        <f aca="false">HLOOKUP(INDICE!$F$2,Nombres!$C$3:$D$636,34,FALSE())</f>
        <v>Comisiones netas</v>
      </c>
      <c r="B9" s="50" t="n">
        <v>-7.3890382</v>
      </c>
      <c r="C9" s="50" t="n">
        <v>-24.88961139</v>
      </c>
      <c r="D9" s="50" t="n">
        <v>-17.76189876</v>
      </c>
      <c r="E9" s="51" t="n">
        <v>-8.61408676</v>
      </c>
      <c r="F9" s="50" t="n">
        <v>-15.13963369</v>
      </c>
      <c r="G9" s="50" t="n">
        <v>-28.94066348</v>
      </c>
      <c r="H9" s="50" t="n">
        <v>-17.39855474</v>
      </c>
    </row>
    <row r="10" customFormat="false" ht="15" hidden="false" customHeight="false" outlineLevel="0" collapsed="false">
      <c r="A10" s="49" t="str">
        <f aca="false">HLOOKUP(INDICE!$F$2,Nombres!$C$3:$D$636,35,FALSE())</f>
        <v>Resultados de operaciones financieras</v>
      </c>
      <c r="B10" s="50" t="n">
        <v>-23.72780474</v>
      </c>
      <c r="C10" s="50" t="n">
        <v>-33.97562252</v>
      </c>
      <c r="D10" s="50" t="n">
        <v>-37.93172167</v>
      </c>
      <c r="E10" s="51" t="n">
        <v>-59.07273189</v>
      </c>
      <c r="F10" s="50" t="n">
        <v>-7.08242711000001</v>
      </c>
      <c r="G10" s="50" t="n">
        <v>-66.65652975</v>
      </c>
      <c r="H10" s="50" t="n">
        <v>20.24674707</v>
      </c>
    </row>
    <row r="11" customFormat="false" ht="15" hidden="false" customHeight="false" outlineLevel="0" collapsed="false">
      <c r="A11" s="49" t="str">
        <f aca="false">HLOOKUP(INDICE!$F$2,Nombres!$C$3:$D$636,36,FALSE())</f>
        <v>Otros ingresos y cargas de explotación</v>
      </c>
      <c r="B11" s="50" t="n">
        <v>-3.35592263999998</v>
      </c>
      <c r="C11" s="50" t="n">
        <v>42.4504311799999</v>
      </c>
      <c r="D11" s="50" t="n">
        <v>-2.37724996999984</v>
      </c>
      <c r="E11" s="51" t="n">
        <v>26.2829219499998</v>
      </c>
      <c r="F11" s="50" t="n">
        <v>-14.1872462299999</v>
      </c>
      <c r="G11" s="50" t="n">
        <v>27.60993241</v>
      </c>
      <c r="H11" s="50" t="n">
        <v>-13.8581681299998</v>
      </c>
    </row>
    <row r="12" customFormat="false" ht="15" hidden="false" customHeight="false" outlineLevel="0" collapsed="false">
      <c r="A12" s="46" t="str">
        <f aca="false">HLOOKUP(INDICE!$F$2,Nombres!$C$3:$D$636,37,FALSE())</f>
        <v>Margen bruto</v>
      </c>
      <c r="B12" s="46" t="n">
        <f aca="false">+SUM(B8:B11)</f>
        <v>-101.87682689</v>
      </c>
      <c r="C12" s="46" t="n">
        <f aca="false">+SUM(C8:C11)</f>
        <v>-86.3977292100001</v>
      </c>
      <c r="D12" s="46" t="n">
        <f aca="false">+SUM(D8:D11)</f>
        <v>-126.50530846</v>
      </c>
      <c r="E12" s="47" t="n">
        <f aca="false">+SUM(E8:E11)</f>
        <v>-104.83265443</v>
      </c>
      <c r="F12" s="48" t="n">
        <f aca="false">+SUM(F8:F11)</f>
        <v>-107.1113435</v>
      </c>
      <c r="G12" s="48" t="n">
        <f aca="false">+SUM(G8:G11)</f>
        <v>-128.99432308</v>
      </c>
      <c r="H12" s="48" t="n">
        <f aca="false">+SUM(H8:H11)</f>
        <v>-71.8311635499998</v>
      </c>
    </row>
    <row r="13" customFormat="false" ht="15" hidden="false" customHeight="false" outlineLevel="0" collapsed="false">
      <c r="A13" s="49" t="str">
        <f aca="false">HLOOKUP(INDICE!$F$2,Nombres!$C$3:$D$636,38,FALSE())</f>
        <v>Gastos de explotación</v>
      </c>
      <c r="B13" s="50" t="n">
        <v>-212.24619761</v>
      </c>
      <c r="C13" s="50" t="n">
        <v>-220.57032557</v>
      </c>
      <c r="D13" s="50" t="n">
        <v>-227.43487143</v>
      </c>
      <c r="E13" s="51" t="n">
        <v>-210.80464394</v>
      </c>
      <c r="F13" s="50" t="n">
        <v>-239.19603904</v>
      </c>
      <c r="G13" s="50" t="n">
        <v>-242.67488241</v>
      </c>
      <c r="H13" s="50" t="n">
        <v>-235.67846496</v>
      </c>
    </row>
    <row r="14" customFormat="false" ht="15" hidden="false" customHeight="false" outlineLevel="0" collapsed="false">
      <c r="A14" s="49" t="str">
        <f aca="false">HLOOKUP(INDICE!$F$2,Nombres!$C$3:$D$636,39,FALSE())</f>
        <v>  Gastos de administración</v>
      </c>
      <c r="B14" s="50" t="n">
        <v>-156.29904609</v>
      </c>
      <c r="C14" s="50" t="n">
        <v>-171.41122095</v>
      </c>
      <c r="D14" s="50" t="n">
        <v>-179.37350858</v>
      </c>
      <c r="E14" s="51" t="n">
        <v>-164.42189224</v>
      </c>
      <c r="F14" s="50" t="n">
        <v>-195.83674252</v>
      </c>
      <c r="G14" s="50" t="n">
        <v>-195.1897539</v>
      </c>
      <c r="H14" s="50" t="n">
        <v>-186.13632445</v>
      </c>
    </row>
    <row r="15" customFormat="false" ht="15" hidden="false" customHeight="false" outlineLevel="0" collapsed="false">
      <c r="A15" s="52" t="str">
        <f aca="false">HLOOKUP(INDICE!$F$2,Nombres!$C$3:$D$636,40,FALSE())</f>
        <v>  Gastos de personal</v>
      </c>
      <c r="B15" s="50" t="n">
        <v>-128.02741825</v>
      </c>
      <c r="C15" s="50" t="n">
        <v>-125.9926006</v>
      </c>
      <c r="D15" s="50" t="n">
        <v>-134.82299718</v>
      </c>
      <c r="E15" s="51" t="n">
        <v>-138.48228038</v>
      </c>
      <c r="F15" s="50" t="n">
        <v>-133.04552663</v>
      </c>
      <c r="G15" s="50" t="n">
        <v>-147.30786006</v>
      </c>
      <c r="H15" s="50" t="n">
        <v>-144.29076262</v>
      </c>
    </row>
    <row r="16" customFormat="false" ht="15" hidden="false" customHeight="false" outlineLevel="0" collapsed="false">
      <c r="A16" s="52" t="str">
        <f aca="false">HLOOKUP(INDICE!$F$2,Nombres!$C$3:$D$636,41,FALSE())</f>
        <v>  Otros gastos de administración</v>
      </c>
      <c r="B16" s="50" t="n">
        <v>-28.27162784</v>
      </c>
      <c r="C16" s="50" t="n">
        <v>-45.41862035</v>
      </c>
      <c r="D16" s="50" t="n">
        <v>-44.5505114</v>
      </c>
      <c r="E16" s="51" t="n">
        <v>-25.93961186</v>
      </c>
      <c r="F16" s="50" t="n">
        <v>-62.79121589</v>
      </c>
      <c r="G16" s="50" t="n">
        <v>-47.88189384</v>
      </c>
      <c r="H16" s="50" t="n">
        <v>-41.84556183</v>
      </c>
    </row>
    <row r="17" customFormat="false" ht="15" hidden="false" customHeight="false" outlineLevel="0" collapsed="false">
      <c r="A17" s="49" t="str">
        <f aca="false">HLOOKUP(INDICE!$F$2,Nombres!$C$3:$D$636,42,FALSE())</f>
        <v>  Amortización</v>
      </c>
      <c r="B17" s="50" t="n">
        <v>-55.94715152</v>
      </c>
      <c r="C17" s="50" t="n">
        <v>-49.15910462</v>
      </c>
      <c r="D17" s="50" t="n">
        <v>-48.06136285</v>
      </c>
      <c r="E17" s="51" t="n">
        <v>-46.3827517</v>
      </c>
      <c r="F17" s="50" t="n">
        <v>-43.35929652</v>
      </c>
      <c r="G17" s="50" t="n">
        <v>-47.48512851</v>
      </c>
      <c r="H17" s="50" t="n">
        <v>-49.54214051</v>
      </c>
    </row>
    <row r="18" customFormat="false" ht="15" hidden="false" customHeight="false" outlineLevel="0" collapsed="false">
      <c r="A18" s="46" t="str">
        <f aca="false">HLOOKUP(INDICE!$F$2,Nombres!$C$3:$D$636,43,FALSE())</f>
        <v>Margen neto</v>
      </c>
      <c r="B18" s="46" t="n">
        <f aca="false">+B12+B13</f>
        <v>-314.1230245</v>
      </c>
      <c r="C18" s="46" t="n">
        <f aca="false">+C12+C13</f>
        <v>-306.96805478</v>
      </c>
      <c r="D18" s="46" t="n">
        <f aca="false">+D12+D13</f>
        <v>-353.94017989</v>
      </c>
      <c r="E18" s="47" t="n">
        <f aca="false">+E12+E13</f>
        <v>-315.63729837</v>
      </c>
      <c r="F18" s="48" t="n">
        <f aca="false">+F12+F13</f>
        <v>-346.30738254</v>
      </c>
      <c r="G18" s="48" t="n">
        <f aca="false">+G12+G13</f>
        <v>-371.66920549</v>
      </c>
      <c r="H18" s="48" t="n">
        <f aca="false">+H12+H13</f>
        <v>-307.50962851</v>
      </c>
    </row>
    <row r="19" customFormat="false" ht="15" hidden="false" customHeight="false" outlineLevel="0" collapsed="false">
      <c r="A19" s="49" t="str">
        <f aca="false">HLOOKUP(INDICE!$F$2,Nombres!$C$3:$D$636,44,FALSE())</f>
        <v>Deterioro de activos financieros no valorados a valor razonable con cambios en resultados</v>
      </c>
      <c r="B19" s="50" t="n">
        <v>-0.0871843899999905</v>
      </c>
      <c r="C19" s="50" t="n">
        <v>0.0232032700000049</v>
      </c>
      <c r="D19" s="50" t="n">
        <v>0.106032739999991</v>
      </c>
      <c r="E19" s="51" t="n">
        <v>-2.4262427000001</v>
      </c>
      <c r="F19" s="50" t="n">
        <v>-0.600601830000043</v>
      </c>
      <c r="G19" s="50" t="n">
        <v>0.309352980000032</v>
      </c>
      <c r="H19" s="50" t="n">
        <v>0.60340084999997</v>
      </c>
    </row>
    <row r="20" customFormat="false" ht="15" hidden="false" customHeight="false" outlineLevel="0" collapsed="false">
      <c r="A20" s="49" t="str">
        <f aca="false">HLOOKUP(INDICE!$F$2,Nombres!$C$3:$D$636,45,FALSE())</f>
        <v>Provisiones o reversión de provisiones y otros resultados</v>
      </c>
      <c r="B20" s="50" t="n">
        <v>-61.87077103</v>
      </c>
      <c r="C20" s="50" t="n">
        <v>-15.34835903</v>
      </c>
      <c r="D20" s="50" t="n">
        <v>23.3049024899999</v>
      </c>
      <c r="E20" s="51" t="n">
        <v>17.6796073200001</v>
      </c>
      <c r="F20" s="50" t="n">
        <v>-22.88186791</v>
      </c>
      <c r="G20" s="50" t="n">
        <v>-20.91865022</v>
      </c>
      <c r="H20" s="50" t="n">
        <v>-19.96163114</v>
      </c>
    </row>
    <row r="21" customFormat="false" ht="15" hidden="false" customHeight="false" outlineLevel="0" collapsed="false">
      <c r="A21" s="46" t="str">
        <f aca="false">HLOOKUP(INDICE!$F$2,Nombres!$C$3:$D$636,46,FALSE())</f>
        <v>Resultado antes de impuestos</v>
      </c>
      <c r="B21" s="46" t="n">
        <f aca="false">+B18+B19+B20</f>
        <v>-376.08097992</v>
      </c>
      <c r="C21" s="46" t="n">
        <f aca="false">+C18+C19+C20</f>
        <v>-322.29321054</v>
      </c>
      <c r="D21" s="46" t="n">
        <f aca="false">+D18+D19+D20</f>
        <v>-330.52924466</v>
      </c>
      <c r="E21" s="47" t="n">
        <f aca="false">+E18+E19+E20</f>
        <v>-300.38393375</v>
      </c>
      <c r="F21" s="48" t="n">
        <f aca="false">+F18+F19+F20</f>
        <v>-369.78985228</v>
      </c>
      <c r="G21" s="48" t="n">
        <f aca="false">+G18+G19+G20</f>
        <v>-392.27850273</v>
      </c>
      <c r="H21" s="48" t="n">
        <f aca="false">+H18+H19+H20</f>
        <v>-326.8678588</v>
      </c>
    </row>
    <row r="22" customFormat="false" ht="15" hidden="false" customHeight="false" outlineLevel="0" collapsed="false">
      <c r="A22" s="49" t="str">
        <f aca="false">HLOOKUP(INDICE!$F$2,Nombres!$C$3:$D$636,47,FALSE())</f>
        <v>Impuesto sobre beneficios</v>
      </c>
      <c r="B22" s="50" t="n">
        <v>94.33388394</v>
      </c>
      <c r="C22" s="50" t="n">
        <v>55.94993815</v>
      </c>
      <c r="D22" s="50" t="n">
        <v>90.8735823500001</v>
      </c>
      <c r="E22" s="51" t="n">
        <v>33.02797966</v>
      </c>
      <c r="F22" s="50" t="n">
        <v>83.64395681</v>
      </c>
      <c r="G22" s="50" t="n">
        <v>72.46952545</v>
      </c>
      <c r="H22" s="50" t="n">
        <v>46.7353706</v>
      </c>
    </row>
    <row r="23" customFormat="false" ht="15" hidden="false" customHeight="false" outlineLevel="0" collapsed="false">
      <c r="A23" s="46" t="str">
        <f aca="false">HLOOKUP(INDICE!$F$2,Nombres!$C$3:$D$636,99,FALSE())</f>
        <v>Resultado después de impuestos de operaciones continuadas</v>
      </c>
      <c r="B23" s="46" t="n">
        <f aca="false">+B21+B22</f>
        <v>-281.74709598</v>
      </c>
      <c r="C23" s="46" t="n">
        <f aca="false">+C21+C22</f>
        <v>-266.34327239</v>
      </c>
      <c r="D23" s="46" t="n">
        <f aca="false">+D21+D22</f>
        <v>-239.65566231</v>
      </c>
      <c r="E23" s="47" t="n">
        <f aca="false">+E21+E22</f>
        <v>-267.35595409</v>
      </c>
      <c r="F23" s="48" t="n">
        <f aca="false">+F21+F22</f>
        <v>-286.14589547</v>
      </c>
      <c r="G23" s="48" t="n">
        <f aca="false">+G21+G22</f>
        <v>-319.80897728</v>
      </c>
      <c r="H23" s="48" t="n">
        <f aca="false">+H21+H22</f>
        <v>-280.1324882</v>
      </c>
    </row>
    <row r="24" customFormat="false" ht="15" hidden="false" customHeight="false" outlineLevel="0" collapsed="false">
      <c r="A24" s="49" t="str">
        <f aca="false">HLOOKUP(INDICE!$F$2,Nombres!$C$3:$D$636,100,FALSE())</f>
        <v>Resultado de operaciones corporativas (*)</v>
      </c>
      <c r="B24" s="50" t="n">
        <v>0</v>
      </c>
      <c r="C24" s="50" t="n">
        <v>0</v>
      </c>
      <c r="D24" s="50" t="n">
        <v>633.305</v>
      </c>
      <c r="E24" s="51" t="n">
        <v>-0.214999999999918</v>
      </c>
      <c r="F24" s="50" t="s">
        <v>1</v>
      </c>
      <c r="G24" s="50" t="s">
        <v>1</v>
      </c>
      <c r="H24" s="50" t="s">
        <v>1</v>
      </c>
    </row>
    <row r="25" customFormat="false" ht="15" hidden="false" customHeight="false" outlineLevel="0" collapsed="false">
      <c r="A25" s="46" t="str">
        <f aca="false">HLOOKUP(INDICE!$F$2,Nombres!$C$3:$D$636,48,FALSE())</f>
        <v>Resultado del ejercicio</v>
      </c>
      <c r="B25" s="46" t="n">
        <f aca="false">+B23+B24</f>
        <v>-281.74709598</v>
      </c>
      <c r="C25" s="46" t="n">
        <f aca="false">+C23+C24</f>
        <v>-266.34327239</v>
      </c>
      <c r="D25" s="46" t="n">
        <f aca="false">+D23+D24</f>
        <v>393.64933769</v>
      </c>
      <c r="E25" s="47" t="n">
        <f aca="false">+E23+E24</f>
        <v>-267.57095409</v>
      </c>
      <c r="F25" s="48" t="n">
        <f aca="false">+F23+F24</f>
        <v>-286.14589547</v>
      </c>
      <c r="G25" s="48" t="n">
        <f aca="false">+G23+G24</f>
        <v>-319.80897728</v>
      </c>
      <c r="H25" s="48" t="n">
        <f aca="false">+H23+H24</f>
        <v>-280.1324882</v>
      </c>
    </row>
    <row r="26" customFormat="false" ht="15" hidden="false" customHeight="false" outlineLevel="0" collapsed="false">
      <c r="A26" s="49" t="str">
        <f aca="false">HLOOKUP(INDICE!$F$2,Nombres!$C$3:$D$636,49,FALSE())</f>
        <v>Minoritarios</v>
      </c>
      <c r="B26" s="50" t="n">
        <v>-0.13130166</v>
      </c>
      <c r="C26" s="50" t="n">
        <v>-10.10546185</v>
      </c>
      <c r="D26" s="50" t="n">
        <v>13.48500755</v>
      </c>
      <c r="E26" s="51" t="n">
        <v>-0.57755596</v>
      </c>
      <c r="F26" s="50" t="n">
        <v>-0.0134685600000001</v>
      </c>
      <c r="G26" s="50" t="n">
        <v>-10.47018424</v>
      </c>
      <c r="H26" s="50" t="n">
        <v>5.36667078</v>
      </c>
    </row>
    <row r="27" customFormat="false" ht="15" hidden="false" customHeight="false" outlineLevel="0" collapsed="false">
      <c r="A27" s="53" t="str">
        <f aca="false">HLOOKUP(INDICE!$F$2,Nombres!$C$3:$D$636,50,FALSE())</f>
        <v>Resultado atribuido</v>
      </c>
      <c r="B27" s="53" t="n">
        <f aca="false">+B25+B26</f>
        <v>-281.87839764</v>
      </c>
      <c r="C27" s="53" t="n">
        <f aca="false">+C25+C26</f>
        <v>-276.44873424</v>
      </c>
      <c r="D27" s="53" t="n">
        <f aca="false">+D25+D26</f>
        <v>407.13434524</v>
      </c>
      <c r="E27" s="53" t="n">
        <f aca="false">+E25+E26</f>
        <v>-268.14851005</v>
      </c>
      <c r="F27" s="53" t="n">
        <f aca="false">+F25+F26</f>
        <v>-286.15936403</v>
      </c>
      <c r="G27" s="53" t="n">
        <f aca="false">+G25+G26</f>
        <v>-330.27916152</v>
      </c>
      <c r="H27" s="53" t="n">
        <f aca="false">+H25+H26</f>
        <v>-274.76581742</v>
      </c>
    </row>
    <row r="28" customFormat="false" ht="15" hidden="false" customHeight="false" outlineLevel="0" collapsed="false">
      <c r="A28" s="53" t="str">
        <f aca="false">HLOOKUP(INDICE!$F$2,Nombres!$C$3:$D$636,101,FALSE())</f>
        <v>Resultado atribuido sin operaciones corporativas</v>
      </c>
      <c r="B28" s="53" t="n">
        <f aca="false">+B23+B26</f>
        <v>-281.87839764</v>
      </c>
      <c r="C28" s="53" t="n">
        <f aca="false">+C23+C26</f>
        <v>-276.44873424</v>
      </c>
      <c r="D28" s="53" t="n">
        <f aca="false">+D23+D26</f>
        <v>-226.17065476</v>
      </c>
      <c r="E28" s="53" t="n">
        <f aca="false">+E23+E26</f>
        <v>-267.93351005</v>
      </c>
      <c r="F28" s="53" t="n">
        <f aca="false">+F23+F26</f>
        <v>-286.15936403</v>
      </c>
      <c r="G28" s="53" t="n">
        <f aca="false">+G23+G26</f>
        <v>-330.27916152</v>
      </c>
      <c r="H28" s="53" t="n">
        <f aca="false">+H23+H26</f>
        <v>-274.76581742</v>
      </c>
    </row>
    <row r="29" customFormat="false" ht="15" hidden="false" customHeight="false" outlineLevel="0" collapsed="false">
      <c r="A29" s="55"/>
      <c r="B29" s="75" t="n">
        <v>0</v>
      </c>
      <c r="C29" s="75" t="n">
        <v>0</v>
      </c>
      <c r="D29" s="75" t="n">
        <v>2.27373675443232E-013</v>
      </c>
      <c r="E29" s="75" t="n">
        <v>0</v>
      </c>
      <c r="F29" s="75" t="n">
        <v>0</v>
      </c>
      <c r="G29" s="75" t="n">
        <v>0</v>
      </c>
      <c r="H29" s="75" t="n">
        <v>0</v>
      </c>
    </row>
    <row r="30" customFormat="false" ht="15" hidden="false" customHeight="false" outlineLevel="0" collapsed="false">
      <c r="A30" s="46"/>
      <c r="B30" s="46"/>
      <c r="C30" s="46"/>
      <c r="D30" s="46"/>
      <c r="E30" s="46"/>
      <c r="F30" s="46"/>
      <c r="G30" s="46"/>
      <c r="H30" s="46"/>
    </row>
    <row r="31" customFormat="false" ht="18" hidden="false" customHeight="false" outlineLevel="0" collapsed="false">
      <c r="A31" s="36" t="str">
        <f aca="false">HLOOKUP(INDICE!$F$2,Nombres!$C$3:$D$636,51,FALSE())</f>
        <v>Balances</v>
      </c>
      <c r="B31" s="37"/>
      <c r="C31" s="37"/>
      <c r="D31" s="37"/>
      <c r="E31" s="37"/>
      <c r="F31" s="95"/>
      <c r="G31" s="95"/>
      <c r="H31" s="95"/>
    </row>
    <row r="32" customFormat="false" ht="15" hidden="false" customHeight="false" outlineLevel="0" collapsed="false">
      <c r="A32" s="38" t="str">
        <f aca="false">HLOOKUP(INDICE!$F$2,Nombres!$C$3:$D$636,32,FALSE())</f>
        <v>(Millones de euros)</v>
      </c>
      <c r="B32" s="34"/>
      <c r="C32" s="64"/>
      <c r="D32" s="64"/>
      <c r="E32" s="64"/>
      <c r="F32" s="93"/>
      <c r="G32" s="91"/>
      <c r="H32" s="91"/>
    </row>
    <row r="33" customFormat="false" ht="15.75" hidden="false" customHeight="false" outlineLevel="0" collapsed="false">
      <c r="A33" s="34"/>
      <c r="B33" s="66" t="n">
        <f aca="false">+España!B30</f>
        <v>43190</v>
      </c>
      <c r="C33" s="66" t="n">
        <f aca="false">+España!C30</f>
        <v>43281</v>
      </c>
      <c r="D33" s="66" t="n">
        <f aca="false">+España!D30</f>
        <v>43373</v>
      </c>
      <c r="E33" s="81" t="n">
        <f aca="false">+España!E30</f>
        <v>43465</v>
      </c>
      <c r="F33" s="66" t="n">
        <f aca="false">+España!F30</f>
        <v>43555</v>
      </c>
      <c r="G33" s="66" t="n">
        <f aca="false">+España!G30</f>
        <v>43646</v>
      </c>
      <c r="H33" s="66" t="n">
        <f aca="false">+España!H30</f>
        <v>43738</v>
      </c>
    </row>
    <row r="34" customFormat="false" ht="15" hidden="false" customHeight="false" outlineLevel="0" collapsed="false">
      <c r="A34" s="49" t="str">
        <f aca="false">HLOOKUP(INDICE!$F$2,Nombres!$C$3:$D$636,52,FALSE())</f>
        <v>Efectivo, saldos en efectivo en bancos centrales y otros depósitos a la vista</v>
      </c>
      <c r="B34" s="50" t="n">
        <v>1840.492439</v>
      </c>
      <c r="C34" s="50" t="n">
        <v>1876.436859</v>
      </c>
      <c r="D34" s="50" t="n">
        <v>1838.079605</v>
      </c>
      <c r="E34" s="51" t="n">
        <v>731.941866</v>
      </c>
      <c r="F34" s="50" t="n">
        <v>745.089697</v>
      </c>
      <c r="G34" s="50" t="n">
        <v>932.513379</v>
      </c>
      <c r="H34" s="50" t="n">
        <v>811.111435</v>
      </c>
    </row>
    <row r="35" customFormat="false" ht="15" hidden="false" customHeight="false" outlineLevel="0" collapsed="false">
      <c r="A35" s="49" t="str">
        <f aca="false">HLOOKUP(INDICE!$F$2,Nombres!$C$3:$D$636,53,FALSE())</f>
        <v>Activos financieros a valor razonable</v>
      </c>
      <c r="B35" s="65" t="n">
        <v>2884.05662576</v>
      </c>
      <c r="C35" s="65" t="n">
        <v>2735.29737972</v>
      </c>
      <c r="D35" s="65" t="n">
        <v>2594.98022059</v>
      </c>
      <c r="E35" s="78" t="n">
        <v>2738.15068074</v>
      </c>
      <c r="F35" s="65" t="n">
        <v>2731.81813044</v>
      </c>
      <c r="G35" s="65" t="n">
        <v>2615.13965364</v>
      </c>
      <c r="H35" s="65" t="n">
        <v>2609.87743387</v>
      </c>
    </row>
    <row r="36" customFormat="false" ht="15" hidden="false" customHeight="false" outlineLevel="0" collapsed="false">
      <c r="A36" s="49" t="str">
        <f aca="false">HLOOKUP(INDICE!$F$2,Nombres!$C$3:$D$636,54,FALSE())</f>
        <v>Activos financieros a coste amortizado</v>
      </c>
      <c r="B36" s="50" t="n">
        <v>1292.743484</v>
      </c>
      <c r="C36" s="50" t="n">
        <v>919.86453888</v>
      </c>
      <c r="D36" s="50" t="n">
        <v>731.06254088</v>
      </c>
      <c r="E36" s="51" t="n">
        <v>2664.69892291</v>
      </c>
      <c r="F36" s="50" t="n">
        <v>2293.294965</v>
      </c>
      <c r="G36" s="50" t="n">
        <v>2034.110574</v>
      </c>
      <c r="H36" s="50" t="n">
        <v>1838.654141</v>
      </c>
    </row>
    <row r="37" customFormat="false" ht="15" hidden="false" customHeight="false" outlineLevel="0" collapsed="false">
      <c r="A37" s="49" t="str">
        <f aca="false">HLOOKUP(INDICE!$F$2,Nombres!$C$3:$D$636,55,FALSE())</f>
        <v>    de los que préstamos y anticipos a la clientela</v>
      </c>
      <c r="B37" s="50" t="n">
        <v>441.595951</v>
      </c>
      <c r="C37" s="50" t="n">
        <v>286.85518288</v>
      </c>
      <c r="D37" s="50" t="n">
        <v>113.21914988</v>
      </c>
      <c r="E37" s="51" t="n">
        <v>989.96972691</v>
      </c>
      <c r="F37" s="50" t="n">
        <v>551.234795</v>
      </c>
      <c r="G37" s="50" t="n">
        <v>348.553931</v>
      </c>
      <c r="H37" s="50" t="n">
        <v>125.283404</v>
      </c>
    </row>
    <row r="38" customFormat="false" ht="15" hidden="false" customHeight="false" outlineLevel="0" collapsed="false">
      <c r="A38" s="49" t="str">
        <f aca="false">HLOOKUP(INDICE!$F$2,Nombres!$C$3:$D$636,121,FALSE())</f>
        <v>Posiciones inter-áreas activo</v>
      </c>
      <c r="B38" s="50" t="n">
        <v>-10940.9260709201</v>
      </c>
      <c r="C38" s="50" t="n">
        <v>-12750.4338866799</v>
      </c>
      <c r="D38" s="50" t="n">
        <v>-11957.8810956</v>
      </c>
      <c r="E38" s="51" t="n">
        <v>-14025.7306739799</v>
      </c>
      <c r="F38" s="50" t="n">
        <v>-13172.99276405</v>
      </c>
      <c r="G38" s="50" t="n">
        <v>-18793.60983856</v>
      </c>
      <c r="H38" s="50" t="n">
        <v>-19144.9009437598</v>
      </c>
    </row>
    <row r="39" customFormat="false" ht="15" hidden="false" customHeight="false" outlineLevel="0" collapsed="false">
      <c r="A39" s="49" t="str">
        <f aca="false">HLOOKUP(INDICE!$F$2,Nombres!$C$3:$D$636,56,FALSE())</f>
        <v>Activos tangibles</v>
      </c>
      <c r="B39" s="50" t="n">
        <v>1666.042494</v>
      </c>
      <c r="C39" s="50" t="n">
        <v>1649.8907</v>
      </c>
      <c r="D39" s="50" t="n">
        <v>1586.126513</v>
      </c>
      <c r="E39" s="51" t="n">
        <v>1573.384563</v>
      </c>
      <c r="F39" s="50" t="n">
        <v>2253.623346</v>
      </c>
      <c r="G39" s="50" t="n">
        <v>2232.247159</v>
      </c>
      <c r="H39" s="50" t="n">
        <v>2217.066984</v>
      </c>
    </row>
    <row r="40" customFormat="false" ht="15" hidden="false" customHeight="false" outlineLevel="0" collapsed="false">
      <c r="A40" s="49" t="str">
        <f aca="false">HLOOKUP(INDICE!$F$2,Nombres!$C$3:$D$636,57,FALSE())</f>
        <v>Otros activos</v>
      </c>
      <c r="B40" s="65" t="n">
        <v>20668.09456713</v>
      </c>
      <c r="C40" s="65" t="n">
        <v>21350.97509693</v>
      </c>
      <c r="D40" s="65" t="n">
        <v>20662.21095866</v>
      </c>
      <c r="E40" s="78" t="n">
        <v>22598.18480589</v>
      </c>
      <c r="F40" s="65" t="n">
        <v>21224.08201086</v>
      </c>
      <c r="G40" s="65" t="n">
        <v>21546.21521543</v>
      </c>
      <c r="H40" s="65" t="n">
        <v>22053.14976357</v>
      </c>
    </row>
    <row r="41" customFormat="false" ht="15" hidden="false" customHeight="false" outlineLevel="0" collapsed="false">
      <c r="A41" s="53" t="str">
        <f aca="false">HLOOKUP(INDICE!$F$2,Nombres!$C$3:$D$636,58,FALSE())</f>
        <v>Total activo / pasivo</v>
      </c>
      <c r="B41" s="54" t="n">
        <f aca="false">+B34+B35+B36+B38+B39+B40</f>
        <v>17410.5035389699</v>
      </c>
      <c r="C41" s="54" t="n">
        <f aca="false">+C34+C35+C36+C38+C39+C40</f>
        <v>15782.0306878501</v>
      </c>
      <c r="D41" s="54" t="n">
        <f aca="false">+D34+D35+D36+D38+D39+D40</f>
        <v>15454.5787425301</v>
      </c>
      <c r="E41" s="94" t="n">
        <f aca="false">+E34+E35+E36+E38+E39+E40</f>
        <v>16280.6301645601</v>
      </c>
      <c r="F41" s="54" t="n">
        <f aca="false">+F34+F35+F36+F38+F39+F40</f>
        <v>16074.91538525</v>
      </c>
      <c r="G41" s="54" t="n">
        <f aca="false">+G34+G35+G36+G38+G39+G40</f>
        <v>10566.61614251</v>
      </c>
      <c r="H41" s="54" t="n">
        <f aca="false">+H34+H35+H36+H38+H39+H40</f>
        <v>10384.9588136802</v>
      </c>
    </row>
    <row r="42" customFormat="false" ht="15" hidden="false" customHeight="false" outlineLevel="0" collapsed="false">
      <c r="A42" s="49" t="str">
        <f aca="false">HLOOKUP(INDICE!$F$2,Nombres!$C$3:$D$636,59,FALSE())</f>
        <v>Pasivos financieros mantenidos para negociar y designados a valor razonable con cambios en resultados</v>
      </c>
      <c r="B42" s="50" t="n">
        <v>38.308035</v>
      </c>
      <c r="C42" s="50" t="n">
        <v>41.792828</v>
      </c>
      <c r="D42" s="50" t="n">
        <v>26.933813</v>
      </c>
      <c r="E42" s="51" t="n">
        <v>39.091722</v>
      </c>
      <c r="F42" s="50" t="n">
        <v>18.371876</v>
      </c>
      <c r="G42" s="50" t="n">
        <v>15.533835</v>
      </c>
      <c r="H42" s="50" t="n">
        <v>16.43706</v>
      </c>
    </row>
    <row r="43" customFormat="false" ht="15" hidden="false" customHeight="false" outlineLevel="0" collapsed="false">
      <c r="A43" s="49" t="str">
        <f aca="false">HLOOKUP(INDICE!$F$2,Nombres!$C$3:$D$636,60,FALSE())</f>
        <v>Depósitos de bancos centrales y entidades de crédito</v>
      </c>
      <c r="B43" s="50" t="n">
        <v>900.21794578</v>
      </c>
      <c r="C43" s="50" t="n">
        <v>906.87776414</v>
      </c>
      <c r="D43" s="50" t="n">
        <v>726.44355041</v>
      </c>
      <c r="E43" s="51" t="n">
        <v>733.18933395</v>
      </c>
      <c r="F43" s="50" t="n">
        <v>739.918989</v>
      </c>
      <c r="G43" s="50" t="n">
        <v>873.951211</v>
      </c>
      <c r="H43" s="50" t="n">
        <v>737.419734</v>
      </c>
    </row>
    <row r="44" customFormat="false" ht="15.75" hidden="false" customHeight="true" outlineLevel="0" collapsed="false">
      <c r="A44" s="49" t="str">
        <f aca="false">HLOOKUP(INDICE!$F$2,Nombres!$C$3:$D$636,61,FALSE())</f>
        <v>Depósitos de la clientela</v>
      </c>
      <c r="B44" s="50" t="n">
        <v>53.31709712</v>
      </c>
      <c r="C44" s="50" t="n">
        <v>23.95378939</v>
      </c>
      <c r="D44" s="50" t="n">
        <v>43.53821924</v>
      </c>
      <c r="E44" s="51" t="n">
        <v>36.35680616</v>
      </c>
      <c r="F44" s="50" t="n">
        <v>280.454084</v>
      </c>
      <c r="G44" s="50" t="n">
        <v>302.495852</v>
      </c>
      <c r="H44" s="50" t="n">
        <v>311.158118</v>
      </c>
    </row>
    <row r="45" customFormat="false" ht="15" hidden="false" customHeight="false" outlineLevel="0" collapsed="false">
      <c r="A45" s="49" t="str">
        <f aca="false">HLOOKUP(INDICE!$F$2,Nombres!$C$3:$D$636,62,FALSE())</f>
        <v>Valores representativos de deuda emitidos</v>
      </c>
      <c r="B45" s="50" t="n">
        <v>7272.54971662</v>
      </c>
      <c r="C45" s="50" t="n">
        <v>6830.70372236</v>
      </c>
      <c r="D45" s="50" t="n">
        <v>7896.08292464</v>
      </c>
      <c r="E45" s="51" t="n">
        <v>8211.85703356</v>
      </c>
      <c r="F45" s="50" t="n">
        <v>8520.50442907</v>
      </c>
      <c r="G45" s="50" t="n">
        <v>6944.89191746</v>
      </c>
      <c r="H45" s="50" t="n">
        <v>7985.23732111</v>
      </c>
    </row>
    <row r="46" customFormat="false" ht="15" hidden="false" customHeight="false" outlineLevel="0" collapsed="false">
      <c r="A46" s="49" t="str">
        <f aca="false">HLOOKUP(INDICE!$F$2,Nombres!$C$3:$D$636,122,FALSE())</f>
        <v>Posiciones inter-áreas pasivo</v>
      </c>
      <c r="B46" s="50" t="n">
        <v>-21214.80953224</v>
      </c>
      <c r="C46" s="50" t="n">
        <v>-21952.29092951</v>
      </c>
      <c r="D46" s="50" t="n">
        <v>-22795.17127737</v>
      </c>
      <c r="E46" s="51" t="n">
        <v>-22807.95621536</v>
      </c>
      <c r="F46" s="50" t="n">
        <v>-25745.7083456799</v>
      </c>
      <c r="G46" s="50" t="n">
        <v>-28821.96588844</v>
      </c>
      <c r="H46" s="50" t="n">
        <v>-29988.27625155</v>
      </c>
    </row>
    <row r="47" customFormat="false" ht="15" hidden="false" customHeight="false" outlineLevel="0" collapsed="false">
      <c r="A47" s="49" t="str">
        <f aca="false">HLOOKUP(INDICE!$F$2,Nombres!$C$3:$D$636,63,FALSE())</f>
        <v>Otros pasivos</v>
      </c>
      <c r="B47" s="50" t="n">
        <f aca="false">+B41-B42-B43-B44-B45-B46-B48-B49</f>
        <v>4541.57473308991</v>
      </c>
      <c r="C47" s="50" t="n">
        <f aca="false">+C41-C42-C43-C44-C45-C46-C48-C49</f>
        <v>3363.14001793014</v>
      </c>
      <c r="D47" s="50" t="n">
        <f aca="false">+D41-D42-D43-D44-D45-D46-D48-D49</f>
        <v>2190.42446516009</v>
      </c>
      <c r="E47" s="51" t="n">
        <f aca="false">+E41-E42-E43-E44-E45-E46-E48-E49</f>
        <v>1974.82092344007</v>
      </c>
      <c r="F47" s="50" t="n">
        <f aca="false">+F41-F42-F43-F44-F45-F46-F48-F49</f>
        <v>1080.0998398599</v>
      </c>
      <c r="G47" s="50" t="n">
        <f aca="false">+G41-G42-G43-G44-G45-G46-G48-G49</f>
        <v>197.125978019991</v>
      </c>
      <c r="H47" s="50" t="n">
        <f aca="false">+H41-H42-H43-H44-H45-H46-H48-H49</f>
        <v>682.256945530127</v>
      </c>
    </row>
    <row r="48" customFormat="false" ht="15" hidden="false" customHeight="false" outlineLevel="0" collapsed="false">
      <c r="A48" s="49" t="str">
        <f aca="false">HLOOKUP(INDICE!$F$2,Nombres!$C$3:$D$636,64,FALSE())</f>
        <v>Dotación de capital económico</v>
      </c>
      <c r="B48" s="50" t="n">
        <f aca="false">-España!B45-EEUU!B45-Mexico!B43-Turquia!B43-AdS!B43-'Resto de Eurasia'!B45</f>
        <v>-24488.36467202</v>
      </c>
      <c r="C48" s="50" t="n">
        <f aca="false">-España!C45-EEUU!C45-Mexico!C43-Turquia!C43-AdS!C43-'Resto de Eurasia'!C45</f>
        <v>-23509.66566001</v>
      </c>
      <c r="D48" s="50" t="n">
        <f aca="false">-España!D45-EEUU!D45-Mexico!D43-Turquia!D43-AdS!D43-'Resto de Eurasia'!D45</f>
        <v>-22523.84795358</v>
      </c>
      <c r="E48" s="51" t="n">
        <f aca="false">-España!E45-EEUU!E45-Mexico!E43-Turquia!E43-AdS!E43-'Resto de Eurasia'!E45</f>
        <v>-21833.45043622</v>
      </c>
      <c r="F48" s="50" t="n">
        <f aca="false">-España!F45-EEUU!F45-Mexico!F43-Turquia!F43-AdS!F43-'Resto de Eurasia'!F45</f>
        <v>-22159.42149</v>
      </c>
      <c r="G48" s="50" t="n">
        <f aca="false">-España!G45-EEUU!G45-Mexico!G43-Turquia!G43-AdS!G43-'Resto de Eurasia'!G45</f>
        <v>-22442.13698519</v>
      </c>
      <c r="H48" s="50" t="n">
        <f aca="false">-España!H45-EEUU!H45-Mexico!H43-Turquia!H43-AdS!H43-'Resto de Eurasia'!H45</f>
        <v>-22792.78810839</v>
      </c>
    </row>
    <row r="49" customFormat="false" ht="15" hidden="false" customHeight="false" outlineLevel="0" collapsed="false">
      <c r="A49" s="49" t="str">
        <f aca="false">HLOOKUP(INDICE!$F$2,Nombres!$C$3:$D$636,187,FALSE())</f>
        <v>Capital y Reservas</v>
      </c>
      <c r="B49" s="50" t="n">
        <v>50307.71021562</v>
      </c>
      <c r="C49" s="50" t="n">
        <v>50077.51915555</v>
      </c>
      <c r="D49" s="50" t="n">
        <v>49890.17500103</v>
      </c>
      <c r="E49" s="51" t="n">
        <v>49926.72099703</v>
      </c>
      <c r="F49" s="50" t="n">
        <v>53340.696003</v>
      </c>
      <c r="G49" s="50" t="n">
        <v>53496.72022266</v>
      </c>
      <c r="H49" s="50" t="n">
        <v>53433.51399498</v>
      </c>
    </row>
    <row r="50" customFormat="false" ht="15" hidden="false" customHeight="false" outlineLevel="0" collapsed="false">
      <c r="A50" s="74"/>
      <c r="B50" s="65"/>
      <c r="C50" s="65"/>
      <c r="D50" s="65"/>
      <c r="E50" s="65"/>
      <c r="F50" s="50"/>
      <c r="G50" s="50"/>
      <c r="H50" s="50"/>
    </row>
    <row r="51" customFormat="false" ht="15" hidden="false" customHeight="false" outlineLevel="0" collapsed="false">
      <c r="A51" s="49"/>
      <c r="B51" s="65"/>
      <c r="C51" s="65"/>
      <c r="D51" s="65"/>
      <c r="E51" s="65"/>
      <c r="F51" s="50"/>
      <c r="G51" s="50"/>
      <c r="H51" s="50"/>
    </row>
    <row r="52" customFormat="false" ht="15" hidden="false" customHeight="false" outlineLevel="0" collapsed="false">
      <c r="A52" s="49"/>
      <c r="B52" s="65"/>
      <c r="C52" s="65"/>
      <c r="D52" s="65"/>
      <c r="E52" s="65"/>
      <c r="F52" s="50"/>
      <c r="G52" s="50"/>
      <c r="H52" s="50"/>
    </row>
    <row r="53" customFormat="false" ht="15" hidden="false" customHeight="false" outlineLevel="0" collapsed="false">
      <c r="A53" s="38"/>
      <c r="B53" s="34"/>
      <c r="C53" s="34"/>
      <c r="D53" s="34"/>
      <c r="E53" s="34"/>
      <c r="F53" s="83"/>
      <c r="G53" s="50"/>
      <c r="H53" s="50"/>
    </row>
    <row r="54" customFormat="false" ht="15.75" hidden="false" customHeight="false" outlineLevel="0" collapsed="false">
      <c r="A54" s="34"/>
      <c r="B54" s="66"/>
      <c r="C54" s="66"/>
      <c r="D54" s="66"/>
      <c r="E54" s="66"/>
      <c r="F54" s="66"/>
      <c r="G54" s="66"/>
      <c r="H54" s="66"/>
    </row>
    <row r="55" customFormat="false" ht="15" hidden="false" customHeight="false" outlineLevel="0" collapsed="false">
      <c r="A55" s="49"/>
      <c r="B55" s="50"/>
      <c r="C55" s="50"/>
      <c r="D55" s="50"/>
      <c r="E55" s="50"/>
      <c r="F55" s="50"/>
      <c r="G55" s="50"/>
      <c r="H55" s="50"/>
    </row>
    <row r="56" customFormat="false" ht="15" hidden="false" customHeight="false" outlineLevel="0" collapsed="false">
      <c r="A56" s="49"/>
      <c r="B56" s="50"/>
      <c r="C56" s="50"/>
      <c r="D56" s="50"/>
      <c r="E56" s="50"/>
      <c r="F56" s="50"/>
      <c r="G56" s="50"/>
      <c r="H56" s="50"/>
    </row>
    <row r="57" customFormat="false" ht="15" hidden="false" customHeight="false" outlineLevel="0" collapsed="false">
      <c r="A57" s="49"/>
      <c r="B57" s="50"/>
      <c r="C57" s="50"/>
      <c r="D57" s="50"/>
      <c r="E57" s="50"/>
      <c r="F57" s="50"/>
      <c r="G57" s="50"/>
      <c r="H57" s="50"/>
    </row>
    <row r="58" customFormat="false" ht="15" hidden="false" customHeight="false" outlineLevel="0" collapsed="false">
      <c r="A58" s="49"/>
      <c r="B58" s="50"/>
      <c r="C58" s="50"/>
      <c r="D58" s="50"/>
      <c r="E58" s="50"/>
      <c r="F58" s="50"/>
      <c r="G58" s="50"/>
      <c r="H58" s="50"/>
    </row>
    <row r="59" customFormat="false" ht="15" hidden="false" customHeight="false" outlineLevel="0" collapsed="false">
      <c r="A59" s="49"/>
      <c r="B59" s="50"/>
      <c r="C59" s="50"/>
      <c r="D59" s="50"/>
      <c r="E59" s="50"/>
      <c r="F59" s="50"/>
      <c r="G59" s="50"/>
      <c r="H59" s="50"/>
    </row>
    <row r="60" customFormat="false" ht="15" hidden="false" customHeight="false" outlineLevel="0" collapsed="false">
      <c r="A60" s="74"/>
      <c r="B60" s="65"/>
      <c r="C60" s="65"/>
      <c r="D60" s="65"/>
      <c r="E60" s="65"/>
      <c r="F60" s="50"/>
      <c r="G60" s="50"/>
      <c r="H60" s="50"/>
    </row>
    <row r="61" customFormat="false" ht="15" hidden="false" customHeight="false" outlineLevel="0" collapsed="false">
      <c r="A61" s="74"/>
      <c r="B61" s="34"/>
      <c r="C61" s="34"/>
      <c r="D61" s="34"/>
      <c r="E61" s="34"/>
      <c r="F61" s="83"/>
      <c r="G61" s="83"/>
      <c r="H61" s="83"/>
    </row>
    <row r="62" customFormat="false" ht="15" hidden="false" customHeight="false" outlineLevel="0" collapsed="false">
      <c r="A62" s="74"/>
      <c r="B62" s="34"/>
      <c r="C62" s="34"/>
      <c r="D62" s="34"/>
      <c r="E62" s="34"/>
      <c r="F62" s="83"/>
      <c r="G62" s="83"/>
      <c r="H62" s="83"/>
    </row>
    <row r="63" customFormat="false" ht="15" hidden="false" customHeight="false" outlineLevel="0" collapsed="false">
      <c r="E63" s="88"/>
      <c r="F63" s="98"/>
      <c r="G63" s="96"/>
      <c r="H63" s="96"/>
    </row>
    <row r="64" customFormat="false" ht="15" hidden="false" customHeight="false" outlineLevel="0" collapsed="false">
      <c r="F64" s="96"/>
      <c r="G64" s="96"/>
      <c r="H64" s="96"/>
    </row>
    <row r="65" customFormat="false" ht="15" hidden="false" customHeight="false" outlineLevel="0" collapsed="false">
      <c r="F65" s="96"/>
      <c r="G65" s="96"/>
      <c r="H65" s="96"/>
    </row>
    <row r="66" customFormat="false" ht="15" hidden="false" customHeight="false" outlineLevel="0" collapsed="false">
      <c r="F66" s="96"/>
      <c r="G66" s="96"/>
      <c r="H66" s="96"/>
    </row>
    <row r="67" customFormat="false" ht="15" hidden="false" customHeight="false" outlineLevel="0" collapsed="false">
      <c r="F67" s="96"/>
      <c r="G67" s="96"/>
      <c r="H67" s="96"/>
    </row>
    <row r="68" customFormat="false" ht="15" hidden="false" customHeight="false" outlineLevel="0" collapsed="false">
      <c r="F68" s="96"/>
      <c r="G68" s="96"/>
      <c r="H68" s="96"/>
    </row>
    <row r="69" customFormat="false" ht="15" hidden="false" customHeight="false" outlineLevel="0" collapsed="false">
      <c r="F69" s="96"/>
      <c r="G69" s="96"/>
      <c r="H69" s="96"/>
    </row>
    <row r="70" customFormat="false" ht="15" hidden="false" customHeight="false" outlineLevel="0" collapsed="false">
      <c r="F70" s="96"/>
      <c r="G70" s="96"/>
      <c r="H70" s="96"/>
    </row>
    <row r="71" customFormat="false" ht="15" hidden="false" customHeight="false" outlineLevel="0" collapsed="false">
      <c r="F71" s="96"/>
      <c r="G71" s="96"/>
      <c r="H71" s="96"/>
    </row>
    <row r="72" customFormat="false" ht="15" hidden="false" customHeight="false" outlineLevel="0" collapsed="false">
      <c r="F72" s="96"/>
      <c r="G72" s="96"/>
      <c r="H72" s="96"/>
    </row>
    <row r="73" customFormat="false" ht="15" hidden="false" customHeight="false" outlineLevel="0" collapsed="false">
      <c r="F73" s="96"/>
      <c r="G73" s="96"/>
      <c r="H73" s="96"/>
    </row>
    <row r="74" customFormat="false" ht="15" hidden="false" customHeight="false" outlineLevel="0" collapsed="false">
      <c r="F74" s="96"/>
      <c r="G74" s="96"/>
      <c r="H74" s="96"/>
    </row>
    <row r="75" customFormat="false" ht="15" hidden="false" customHeight="false" outlineLevel="0" collapsed="false">
      <c r="F75" s="96"/>
      <c r="G75" s="96"/>
      <c r="H75" s="96"/>
    </row>
    <row r="76" customFormat="false" ht="15" hidden="false" customHeight="false" outlineLevel="0" collapsed="false">
      <c r="F76" s="96"/>
      <c r="G76" s="96"/>
      <c r="H76" s="96"/>
    </row>
    <row r="77" customFormat="false" ht="15" hidden="false" customHeight="false" outlineLevel="0" collapsed="false">
      <c r="F77" s="96"/>
      <c r="G77" s="96"/>
      <c r="H77" s="96"/>
    </row>
    <row r="78" customFormat="false" ht="15" hidden="false" customHeight="false" outlineLevel="0" collapsed="false">
      <c r="F78" s="96"/>
      <c r="G78" s="96"/>
      <c r="H78" s="96"/>
    </row>
    <row r="79" customFormat="false" ht="15" hidden="false" customHeight="false" outlineLevel="0" collapsed="false">
      <c r="F79" s="96"/>
      <c r="G79" s="96"/>
      <c r="H79" s="96"/>
    </row>
    <row r="80" customFormat="false" ht="15" hidden="false" customHeight="false" outlineLevel="0" collapsed="false">
      <c r="F80" s="96"/>
      <c r="G80" s="96"/>
      <c r="H80" s="96"/>
    </row>
    <row r="81" customFormat="false" ht="15" hidden="false" customHeight="false" outlineLevel="0" collapsed="false">
      <c r="F81" s="96"/>
      <c r="G81" s="96"/>
      <c r="H81" s="96"/>
    </row>
    <row r="82" customFormat="false" ht="15" hidden="false" customHeight="false" outlineLevel="0" collapsed="false">
      <c r="F82" s="96"/>
      <c r="G82" s="96"/>
      <c r="H82" s="96"/>
    </row>
    <row r="83" customFormat="false" ht="15" hidden="false" customHeight="false" outlineLevel="0" collapsed="false">
      <c r="F83" s="96"/>
      <c r="G83" s="96"/>
      <c r="H83" s="96"/>
    </row>
    <row r="84" customFormat="false" ht="15" hidden="false" customHeight="false" outlineLevel="0" collapsed="false">
      <c r="F84" s="96"/>
      <c r="G84" s="96"/>
      <c r="H84" s="96"/>
    </row>
    <row r="85" customFormat="false" ht="15" hidden="false" customHeight="false" outlineLevel="0" collapsed="false">
      <c r="F85" s="96"/>
      <c r="G85" s="96"/>
      <c r="H85" s="96"/>
    </row>
    <row r="86" customFormat="false" ht="15" hidden="false" customHeight="false" outlineLevel="0" collapsed="false">
      <c r="F86" s="96"/>
      <c r="G86" s="96"/>
      <c r="H86" s="96"/>
    </row>
    <row r="87" customFormat="false" ht="15" hidden="false" customHeight="false" outlineLevel="0" collapsed="false">
      <c r="F87" s="96"/>
      <c r="G87" s="96"/>
      <c r="H87" s="96"/>
    </row>
    <row r="88" customFormat="false" ht="15" hidden="false" customHeight="false" outlineLevel="0" collapsed="false">
      <c r="F88" s="96"/>
      <c r="G88" s="96"/>
      <c r="H88" s="96"/>
    </row>
    <row r="89" customFormat="false" ht="15" hidden="false" customHeight="false" outlineLevel="0" collapsed="false">
      <c r="F89" s="96"/>
      <c r="G89" s="96"/>
      <c r="H89" s="96"/>
    </row>
    <row r="90" customFormat="false" ht="15" hidden="false" customHeight="false" outlineLevel="0" collapsed="false">
      <c r="F90" s="96"/>
      <c r="G90" s="96"/>
      <c r="H90" s="96"/>
    </row>
    <row r="91" customFormat="false" ht="15" hidden="false" customHeight="false" outlineLevel="0" collapsed="false">
      <c r="F91" s="96"/>
      <c r="G91" s="96"/>
      <c r="H91" s="96"/>
    </row>
    <row r="92" customFormat="false" ht="15" hidden="false" customHeight="false" outlineLevel="0" collapsed="false">
      <c r="F92" s="96"/>
      <c r="G92" s="96"/>
      <c r="H92" s="96"/>
    </row>
    <row r="93" customFormat="false" ht="15" hidden="false" customHeight="false" outlineLevel="0" collapsed="false">
      <c r="F93" s="96"/>
      <c r="G93" s="96"/>
      <c r="H93" s="96"/>
    </row>
    <row r="94" customFormat="false" ht="15" hidden="false" customHeight="false" outlineLevel="0" collapsed="false">
      <c r="F94" s="96"/>
      <c r="G94" s="96"/>
      <c r="H94" s="96"/>
    </row>
    <row r="95" customFormat="false" ht="15" hidden="false" customHeight="false" outlineLevel="0" collapsed="false">
      <c r="F95" s="96"/>
      <c r="G95" s="96"/>
      <c r="H95" s="96"/>
    </row>
    <row r="96" customFormat="false" ht="15" hidden="false" customHeight="false" outlineLevel="0" collapsed="false">
      <c r="F96" s="96"/>
      <c r="G96" s="96"/>
      <c r="H96" s="96"/>
    </row>
    <row r="97" customFormat="false" ht="15" hidden="false" customHeight="false" outlineLevel="0" collapsed="false">
      <c r="F97" s="96"/>
      <c r="G97" s="96"/>
      <c r="H97" s="96"/>
    </row>
    <row r="98" customFormat="false" ht="15" hidden="false" customHeight="false" outlineLevel="0" collapsed="false">
      <c r="F98" s="96"/>
      <c r="G98" s="96"/>
      <c r="H98" s="96"/>
    </row>
    <row r="99" customFormat="false" ht="15" hidden="false" customHeight="false" outlineLevel="0" collapsed="false">
      <c r="F99" s="96"/>
      <c r="G99" s="96"/>
      <c r="H99" s="96"/>
    </row>
    <row r="100" customFormat="false" ht="15" hidden="false" customHeight="false" outlineLevel="0" collapsed="false">
      <c r="F100" s="96"/>
      <c r="G100" s="96"/>
      <c r="H100" s="96"/>
    </row>
    <row r="101" customFormat="false" ht="15" hidden="false" customHeight="false" outlineLevel="0" collapsed="false">
      <c r="F101" s="96"/>
      <c r="G101" s="96"/>
      <c r="H101" s="96"/>
    </row>
    <row r="102" customFormat="false" ht="15" hidden="false" customHeight="false" outlineLevel="0" collapsed="false">
      <c r="F102" s="96"/>
      <c r="G102" s="96"/>
      <c r="H102" s="96"/>
    </row>
    <row r="103" customFormat="false" ht="15" hidden="false" customHeight="false" outlineLevel="0" collapsed="false">
      <c r="F103" s="96"/>
      <c r="G103" s="96"/>
      <c r="H103" s="96"/>
    </row>
    <row r="104" customFormat="false" ht="15" hidden="false" customHeight="false" outlineLevel="0" collapsed="false">
      <c r="F104" s="96"/>
      <c r="G104" s="96"/>
      <c r="H104" s="96"/>
    </row>
    <row r="105" customFormat="false" ht="15" hidden="false" customHeight="false" outlineLevel="0" collapsed="false">
      <c r="F105" s="96"/>
      <c r="G105" s="96"/>
      <c r="H105" s="96"/>
    </row>
    <row r="106" customFormat="false" ht="15" hidden="false" customHeight="false" outlineLevel="0" collapsed="false">
      <c r="F106" s="96"/>
      <c r="G106" s="96"/>
      <c r="H106" s="96"/>
    </row>
    <row r="107" customFormat="false" ht="15" hidden="false" customHeight="false" outlineLevel="0" collapsed="false">
      <c r="F107" s="96"/>
      <c r="G107" s="96"/>
      <c r="H107" s="96"/>
    </row>
    <row r="108" customFormat="false" ht="15" hidden="false" customHeight="false" outlineLevel="0" collapsed="false">
      <c r="F108" s="96"/>
      <c r="G108" s="96"/>
      <c r="H108" s="96"/>
    </row>
    <row r="117" customFormat="false" ht="15" hidden="false" customHeight="false" outlineLevel="0" collapsed="false">
      <c r="F117" s="96"/>
      <c r="G117" s="96"/>
      <c r="H117" s="96"/>
    </row>
    <row r="118" customFormat="false" ht="15" hidden="false" customHeight="false" outlineLevel="0" collapsed="false">
      <c r="F118" s="96"/>
      <c r="G118" s="96"/>
      <c r="H118" s="96"/>
    </row>
    <row r="119" customFormat="false" ht="15" hidden="false" customHeight="false" outlineLevel="0" collapsed="false">
      <c r="F119" s="96"/>
      <c r="G119" s="96"/>
      <c r="H119" s="96"/>
    </row>
    <row r="120" customFormat="false" ht="15" hidden="false" customHeight="false" outlineLevel="0" collapsed="false">
      <c r="F120" s="96"/>
      <c r="G120" s="96"/>
      <c r="H120" s="96"/>
    </row>
    <row r="121" customFormat="false" ht="15" hidden="false" customHeight="false" outlineLevel="0" collapsed="false">
      <c r="F121" s="96"/>
      <c r="G121" s="96"/>
      <c r="H121" s="96"/>
    </row>
    <row r="122" customFormat="false" ht="15" hidden="false" customHeight="false" outlineLevel="0" collapsed="false">
      <c r="F122" s="96"/>
      <c r="G122" s="96"/>
      <c r="H122" s="96"/>
    </row>
    <row r="123" customFormat="false" ht="15" hidden="false" customHeight="false" outlineLevel="0" collapsed="false">
      <c r="F123" s="96"/>
      <c r="G123" s="96"/>
      <c r="H123" s="96"/>
    </row>
    <row r="124" customFormat="false" ht="15" hidden="false" customHeight="false" outlineLevel="0" collapsed="false">
      <c r="F124" s="96"/>
      <c r="G124" s="96"/>
      <c r="H124" s="96"/>
    </row>
    <row r="125" customFormat="false" ht="15" hidden="false" customHeight="false" outlineLevel="0" collapsed="false">
      <c r="F125" s="96"/>
      <c r="G125" s="96"/>
      <c r="H125" s="96"/>
    </row>
    <row r="126" customFormat="false" ht="15" hidden="false" customHeight="false" outlineLevel="0" collapsed="false">
      <c r="F126" s="96"/>
      <c r="G126" s="96"/>
      <c r="H126" s="96"/>
    </row>
    <row r="127" customFormat="false" ht="15" hidden="false" customHeight="false" outlineLevel="0" collapsed="false">
      <c r="F127" s="96"/>
      <c r="G127" s="96"/>
      <c r="H127" s="96"/>
    </row>
    <row r="128" customFormat="false" ht="15" hidden="false" customHeight="false" outlineLevel="0" collapsed="false">
      <c r="F128" s="96"/>
      <c r="G128" s="96"/>
      <c r="H128" s="96"/>
    </row>
    <row r="129" customFormat="false" ht="15" hidden="false" customHeight="false" outlineLevel="0" collapsed="false">
      <c r="F129" s="96"/>
      <c r="G129" s="96"/>
      <c r="H129" s="96"/>
    </row>
    <row r="130" customFormat="false" ht="15" hidden="false" customHeight="false" outlineLevel="0" collapsed="false">
      <c r="F130" s="96"/>
      <c r="G130" s="96"/>
      <c r="H130" s="96"/>
    </row>
    <row r="131" customFormat="false" ht="15" hidden="false" customHeight="false" outlineLevel="0" collapsed="false">
      <c r="F131" s="96"/>
      <c r="G131" s="96"/>
      <c r="H131" s="96"/>
    </row>
    <row r="132" customFormat="false" ht="15" hidden="false" customHeight="false" outlineLevel="0" collapsed="false">
      <c r="F132" s="96"/>
      <c r="G132" s="96"/>
      <c r="H132" s="96"/>
    </row>
    <row r="133" customFormat="false" ht="15" hidden="false" customHeight="false" outlineLevel="0" collapsed="false">
      <c r="F133" s="96"/>
      <c r="G133" s="96"/>
      <c r="H133" s="96"/>
    </row>
    <row r="134" customFormat="false" ht="15" hidden="false" customHeight="false" outlineLevel="0" collapsed="false">
      <c r="F134" s="96"/>
      <c r="G134" s="96"/>
      <c r="H134" s="96"/>
    </row>
    <row r="135" customFormat="false" ht="15" hidden="false" customHeight="false" outlineLevel="0" collapsed="false">
      <c r="F135" s="96"/>
      <c r="G135" s="96"/>
      <c r="H135" s="96"/>
    </row>
    <row r="136" customFormat="false" ht="15" hidden="false" customHeight="false" outlineLevel="0" collapsed="false">
      <c r="F136" s="96"/>
      <c r="G136" s="96"/>
      <c r="H136" s="96"/>
    </row>
    <row r="137" customFormat="false" ht="15" hidden="false" customHeight="false" outlineLevel="0" collapsed="false">
      <c r="F137" s="96"/>
      <c r="G137" s="96"/>
      <c r="H137" s="96"/>
    </row>
    <row r="138" customFormat="false" ht="15" hidden="false" customHeight="false" outlineLevel="0" collapsed="false">
      <c r="F138" s="96"/>
      <c r="G138" s="96"/>
      <c r="H138" s="96"/>
    </row>
    <row r="139" customFormat="false" ht="15" hidden="false" customHeight="false" outlineLevel="0" collapsed="false">
      <c r="F139" s="96"/>
      <c r="G139" s="96"/>
      <c r="H139" s="96"/>
    </row>
    <row r="140" customFormat="false" ht="15" hidden="false" customHeight="false" outlineLevel="0" collapsed="false">
      <c r="F140" s="96"/>
      <c r="G140" s="96"/>
      <c r="H140" s="96"/>
    </row>
    <row r="141" customFormat="false" ht="15" hidden="false" customHeight="false" outlineLevel="0" collapsed="false">
      <c r="F141" s="96"/>
      <c r="G141" s="96"/>
      <c r="H141" s="96"/>
    </row>
    <row r="142" customFormat="false" ht="15" hidden="false" customHeight="false" outlineLevel="0" collapsed="false">
      <c r="F142" s="96"/>
      <c r="G142" s="96"/>
      <c r="H142" s="96"/>
    </row>
    <row r="143" customFormat="false" ht="15" hidden="false" customHeight="false" outlineLevel="0" collapsed="false">
      <c r="F143" s="96"/>
      <c r="G143" s="96"/>
      <c r="H143" s="96"/>
    </row>
    <row r="144" customFormat="false" ht="15" hidden="false" customHeight="false" outlineLevel="0" collapsed="false">
      <c r="F144" s="96"/>
      <c r="G144" s="96"/>
      <c r="H144" s="96"/>
    </row>
    <row r="145" customFormat="false" ht="15" hidden="false" customHeight="false" outlineLevel="0" collapsed="false">
      <c r="F145" s="96"/>
      <c r="G145" s="96"/>
      <c r="H145" s="96"/>
    </row>
    <row r="146" customFormat="false" ht="15" hidden="false" customHeight="false" outlineLevel="0" collapsed="false">
      <c r="F146" s="96"/>
      <c r="G146" s="96"/>
      <c r="H146" s="96"/>
    </row>
    <row r="147" customFormat="false" ht="15" hidden="false" customHeight="false" outlineLevel="0" collapsed="false">
      <c r="F147" s="96"/>
      <c r="G147" s="96"/>
      <c r="H147" s="96"/>
    </row>
    <row r="148" customFormat="false" ht="15" hidden="false" customHeight="false" outlineLevel="0" collapsed="false">
      <c r="F148" s="96"/>
      <c r="G148" s="96"/>
      <c r="H148" s="96"/>
    </row>
    <row r="149" customFormat="false" ht="15" hidden="false" customHeight="false" outlineLevel="0" collapsed="false">
      <c r="F149" s="96"/>
      <c r="G149" s="96"/>
      <c r="H149" s="96"/>
    </row>
    <row r="150" customFormat="false" ht="15" hidden="false" customHeight="false" outlineLevel="0" collapsed="false">
      <c r="F150" s="96"/>
      <c r="G150" s="96"/>
      <c r="H150" s="96"/>
    </row>
    <row r="151" customFormat="false" ht="15" hidden="false" customHeight="false" outlineLevel="0" collapsed="false">
      <c r="F151" s="96"/>
      <c r="G151" s="96"/>
      <c r="H151" s="96"/>
    </row>
    <row r="152" customFormat="false" ht="15" hidden="false" customHeight="false" outlineLevel="0" collapsed="false">
      <c r="F152" s="96"/>
      <c r="G152" s="96"/>
      <c r="H152" s="96"/>
    </row>
    <row r="153" customFormat="false" ht="15" hidden="false" customHeight="false" outlineLevel="0" collapsed="false">
      <c r="F153" s="96"/>
      <c r="G153" s="96"/>
      <c r="H153" s="96"/>
    </row>
    <row r="154" customFormat="false" ht="15" hidden="false" customHeight="false" outlineLevel="0" collapsed="false">
      <c r="F154" s="96"/>
      <c r="G154" s="96"/>
      <c r="H154" s="96"/>
    </row>
    <row r="155" customFormat="false" ht="15" hidden="false" customHeight="false" outlineLevel="0" collapsed="false">
      <c r="F155" s="96"/>
      <c r="G155" s="96"/>
      <c r="H155" s="96"/>
    </row>
    <row r="156" customFormat="false" ht="15" hidden="false" customHeight="false" outlineLevel="0" collapsed="false">
      <c r="F156" s="96"/>
      <c r="G156" s="96"/>
      <c r="H156" s="96"/>
    </row>
    <row r="157" customFormat="false" ht="15" hidden="false" customHeight="false" outlineLevel="0" collapsed="false">
      <c r="F157" s="96"/>
      <c r="G157" s="96"/>
      <c r="H157" s="96"/>
    </row>
    <row r="158" customFormat="false" ht="15" hidden="false" customHeight="false" outlineLevel="0" collapsed="false">
      <c r="F158" s="96"/>
      <c r="G158" s="96"/>
      <c r="H158" s="96"/>
    </row>
    <row r="159" customFormat="false" ht="15" hidden="false" customHeight="false" outlineLevel="0" collapsed="false">
      <c r="F159" s="96"/>
      <c r="G159" s="96"/>
      <c r="H159" s="96"/>
    </row>
    <row r="160" customFormat="false" ht="15" hidden="false" customHeight="false" outlineLevel="0" collapsed="false">
      <c r="F160" s="96"/>
      <c r="G160" s="96"/>
      <c r="H160" s="96"/>
    </row>
    <row r="161" customFormat="false" ht="15" hidden="false" customHeight="false" outlineLevel="0" collapsed="false">
      <c r="F161" s="96"/>
      <c r="G161" s="96"/>
      <c r="H161" s="96"/>
    </row>
    <row r="162" customFormat="false" ht="15" hidden="false" customHeight="false" outlineLevel="0" collapsed="false">
      <c r="F162" s="96"/>
      <c r="G162" s="96"/>
      <c r="H162" s="96"/>
    </row>
    <row r="163" customFormat="false" ht="15" hidden="false" customHeight="false" outlineLevel="0" collapsed="false">
      <c r="F163" s="96"/>
      <c r="G163" s="96"/>
      <c r="H163" s="96"/>
    </row>
    <row r="1000" customFormat="false" ht="15" hidden="false" customHeight="false" outlineLevel="0" collapsed="false">
      <c r="A1000" s="32" t="s">
        <v>0</v>
      </c>
    </row>
  </sheetData>
  <mergeCells count="2">
    <mergeCell ref="B6:E6"/>
    <mergeCell ref="F6:H6"/>
  </mergeCells>
  <conditionalFormatting sqref="B29:H29">
    <cfRule type="cellIs" priority="2" operator="notBetween" aboveAverage="0" equalAverage="0" bottom="0" percent="0" rank="0" text="" dxfId="6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257" min="2" style="32" width="11.42"/>
  </cols>
  <sheetData>
    <row r="1" customFormat="false" ht="18" hidden="false" customHeight="false" outlineLevel="0" collapsed="false">
      <c r="A1" s="33" t="str">
        <f aca="false">HLOOKUP(INDICE!$F$2,Nombres!$C$3:$D$636,21,FALSE())</f>
        <v>Corporate &amp; Investment Banking</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Cuenta de resultados  </v>
      </c>
      <c r="B3" s="37"/>
      <c r="C3" s="37"/>
      <c r="D3" s="37"/>
      <c r="E3" s="37"/>
      <c r="F3" s="37"/>
      <c r="G3" s="37"/>
      <c r="H3" s="37"/>
    </row>
    <row r="4" customFormat="false" ht="15" hidden="false" customHeight="false" outlineLevel="0" collapsed="false">
      <c r="A4" s="38" t="str">
        <f aca="false">HLOOKUP(INDICE!$F$2,Nombres!$C$3:$D$636,32,FALSE())</f>
        <v>(Millones de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er Trim.</v>
      </c>
      <c r="C7" s="44" t="str">
        <f aca="false">+España!C7</f>
        <v>2º Trim.</v>
      </c>
      <c r="D7" s="44" t="str">
        <f aca="false">+España!D7</f>
        <v>3er Trim.</v>
      </c>
      <c r="E7" s="45" t="str">
        <f aca="false">+España!E7</f>
        <v>4º Trim.</v>
      </c>
      <c r="F7" s="44" t="str">
        <f aca="false">+España!F7</f>
        <v>1er Trim.</v>
      </c>
      <c r="G7" s="44" t="str">
        <f aca="false">+España!G7</f>
        <v>2º Trim.</v>
      </c>
      <c r="H7" s="44" t="str">
        <f aca="false">+España!H7</f>
        <v>3er Trim.</v>
      </c>
    </row>
    <row r="8" customFormat="false" ht="15" hidden="false" customHeight="false" outlineLevel="0" collapsed="false">
      <c r="A8" s="46" t="str">
        <f aca="false">HLOOKUP(INDICE!$F$2,Nombres!$C$3:$D$636,33,FALSE())</f>
        <v>Margen de intereses</v>
      </c>
      <c r="B8" s="46" t="n">
        <v>330.16545466</v>
      </c>
      <c r="C8" s="46" t="n">
        <v>339.01038546</v>
      </c>
      <c r="D8" s="46" t="n">
        <v>398.76497808</v>
      </c>
      <c r="E8" s="47" t="n">
        <v>410.89702233</v>
      </c>
      <c r="F8" s="48" t="n">
        <v>367.27295457</v>
      </c>
      <c r="G8" s="48" t="n">
        <v>401.21333768</v>
      </c>
      <c r="H8" s="48" t="n">
        <v>370.46679431</v>
      </c>
    </row>
    <row r="9" customFormat="false" ht="15" hidden="false" customHeight="false" outlineLevel="0" collapsed="false">
      <c r="A9" s="49" t="str">
        <f aca="false">HLOOKUP(INDICE!$F$2,Nombres!$C$3:$D$636,34,FALSE())</f>
        <v>Comisiones netas</v>
      </c>
      <c r="B9" s="50" t="n">
        <v>180.42775502</v>
      </c>
      <c r="C9" s="50" t="n">
        <v>196.4999706</v>
      </c>
      <c r="D9" s="50" t="n">
        <v>161.66026179</v>
      </c>
      <c r="E9" s="51" t="n">
        <v>156.40048366</v>
      </c>
      <c r="F9" s="50" t="n">
        <v>169.68585524</v>
      </c>
      <c r="G9" s="50" t="n">
        <v>174.08709848</v>
      </c>
      <c r="H9" s="50" t="n">
        <v>192.72121071</v>
      </c>
    </row>
    <row r="10" customFormat="false" ht="15" hidden="false" customHeight="false" outlineLevel="0" collapsed="false">
      <c r="A10" s="49" t="str">
        <f aca="false">HLOOKUP(INDICE!$F$2,Nombres!$C$3:$D$636,35,FALSE())</f>
        <v>Resultados de operaciones financieras</v>
      </c>
      <c r="B10" s="50" t="n">
        <v>272.73636535</v>
      </c>
      <c r="C10" s="50" t="n">
        <v>227.67645545</v>
      </c>
      <c r="D10" s="50" t="n">
        <v>181.39184336</v>
      </c>
      <c r="E10" s="51" t="n">
        <v>178.27546269</v>
      </c>
      <c r="F10" s="50" t="n">
        <v>215.32232574</v>
      </c>
      <c r="G10" s="50" t="n">
        <v>149.91194902</v>
      </c>
      <c r="H10" s="50" t="n">
        <v>203.7242327</v>
      </c>
    </row>
    <row r="11" customFormat="false" ht="15" hidden="false" customHeight="false" outlineLevel="0" collapsed="false">
      <c r="A11" s="49" t="str">
        <f aca="false">HLOOKUP(INDICE!$F$2,Nombres!$C$3:$D$636,36,FALSE())</f>
        <v>Otros ingresos y cargas de explotación</v>
      </c>
      <c r="B11" s="50" t="n">
        <v>-11.95187161</v>
      </c>
      <c r="C11" s="50" t="n">
        <v>-6.20903829</v>
      </c>
      <c r="D11" s="50" t="n">
        <v>-12.07669011</v>
      </c>
      <c r="E11" s="51" t="n">
        <v>-10.75756803</v>
      </c>
      <c r="F11" s="50" t="n">
        <v>-15.03617878</v>
      </c>
      <c r="G11" s="50" t="n">
        <v>-11.56743328</v>
      </c>
      <c r="H11" s="50" t="n">
        <v>-15.00085166</v>
      </c>
    </row>
    <row r="12" customFormat="false" ht="15" hidden="false" customHeight="false" outlineLevel="0" collapsed="false">
      <c r="A12" s="46" t="str">
        <f aca="false">HLOOKUP(INDICE!$F$2,Nombres!$C$3:$D$636,37,FALSE())</f>
        <v>Margen bruto</v>
      </c>
      <c r="B12" s="46" t="n">
        <f aca="false">+SUM(B8:B11)</f>
        <v>771.37770342</v>
      </c>
      <c r="C12" s="46" t="n">
        <f aca="false">+SUM(C8:C11)</f>
        <v>756.97777322</v>
      </c>
      <c r="D12" s="46" t="n">
        <f aca="false">+SUM(D8:D11)</f>
        <v>729.74039312</v>
      </c>
      <c r="E12" s="47" t="n">
        <f aca="false">+SUM(E8:E11)</f>
        <v>734.81540065</v>
      </c>
      <c r="F12" s="48" t="n">
        <f aca="false">+SUM(F8:F11)</f>
        <v>737.24495677</v>
      </c>
      <c r="G12" s="48" t="n">
        <f aca="false">+SUM(G8:G11)</f>
        <v>713.6449519</v>
      </c>
      <c r="H12" s="48" t="n">
        <f aca="false">+SUM(H8:H11)</f>
        <v>751.91138606</v>
      </c>
    </row>
    <row r="13" customFormat="false" ht="15" hidden="false" customHeight="false" outlineLevel="0" collapsed="false">
      <c r="A13" s="49" t="str">
        <f aca="false">HLOOKUP(INDICE!$F$2,Nombres!$C$3:$D$636,38,FALSE())</f>
        <v>Gastos de explotación</v>
      </c>
      <c r="B13" s="50" t="n">
        <v>-264.91940607</v>
      </c>
      <c r="C13" s="50" t="n">
        <v>-256.93112204</v>
      </c>
      <c r="D13" s="50" t="n">
        <v>-254.28344008</v>
      </c>
      <c r="E13" s="51" t="n">
        <v>-256.32351052</v>
      </c>
      <c r="F13" s="50" t="n">
        <v>-262.09357438</v>
      </c>
      <c r="G13" s="50" t="n">
        <v>-263.36366774</v>
      </c>
      <c r="H13" s="50" t="n">
        <v>-264.7351572</v>
      </c>
    </row>
    <row r="14" customFormat="false" ht="15" hidden="false" customHeight="false" outlineLevel="0" collapsed="false">
      <c r="A14" s="49" t="str">
        <f aca="false">HLOOKUP(INDICE!$F$2,Nombres!$C$3:$D$636,39,FALSE())</f>
        <v>  Gastos de administración</v>
      </c>
      <c r="B14" s="50" t="n">
        <v>-238.06949872</v>
      </c>
      <c r="C14" s="50" t="n">
        <v>-229.21232288</v>
      </c>
      <c r="D14" s="50" t="n">
        <v>-227.20483293</v>
      </c>
      <c r="E14" s="51" t="n">
        <v>-229.17917046</v>
      </c>
      <c r="F14" s="50" t="n">
        <v>-230.28495641</v>
      </c>
      <c r="G14" s="50" t="n">
        <v>-231.65073115</v>
      </c>
      <c r="H14" s="50" t="n">
        <v>-233.29604868</v>
      </c>
    </row>
    <row r="15" customFormat="false" ht="15" hidden="false" customHeight="false" outlineLevel="0" collapsed="false">
      <c r="A15" s="52" t="str">
        <f aca="false">HLOOKUP(INDICE!$F$2,Nombres!$C$3:$D$636,40,FALSE())</f>
        <v>  Gastos de personal</v>
      </c>
      <c r="B15" s="50" t="n">
        <v>-120.66555629</v>
      </c>
      <c r="C15" s="50" t="n">
        <v>-107.38763475</v>
      </c>
      <c r="D15" s="50" t="n">
        <v>-113.12834026</v>
      </c>
      <c r="E15" s="51" t="n">
        <v>-111.25218804</v>
      </c>
      <c r="F15" s="50" t="n">
        <v>-120.07409621</v>
      </c>
      <c r="G15" s="50" t="n">
        <v>-116.22512598</v>
      </c>
      <c r="H15" s="50" t="n">
        <v>-117.87939266</v>
      </c>
    </row>
    <row r="16" customFormat="false" ht="15" hidden="false" customHeight="false" outlineLevel="0" collapsed="false">
      <c r="A16" s="52" t="str">
        <f aca="false">HLOOKUP(INDICE!$F$2,Nombres!$C$3:$D$636,41,FALSE())</f>
        <v>  Otros gastos de administración</v>
      </c>
      <c r="B16" s="50" t="n">
        <v>-117.40394243</v>
      </c>
      <c r="C16" s="50" t="n">
        <v>-121.82468813</v>
      </c>
      <c r="D16" s="50" t="n">
        <v>-114.07649267</v>
      </c>
      <c r="E16" s="51" t="n">
        <v>-117.92698242</v>
      </c>
      <c r="F16" s="50" t="n">
        <v>-110.2108602</v>
      </c>
      <c r="G16" s="50" t="n">
        <v>-115.42560517</v>
      </c>
      <c r="H16" s="50" t="n">
        <v>-115.41665602</v>
      </c>
    </row>
    <row r="17" customFormat="false" ht="15" hidden="false" customHeight="false" outlineLevel="0" collapsed="false">
      <c r="A17" s="49" t="str">
        <f aca="false">HLOOKUP(INDICE!$F$2,Nombres!$C$3:$D$636,42,FALSE())</f>
        <v>  Amortización</v>
      </c>
      <c r="B17" s="50" t="n">
        <v>-26.84990735</v>
      </c>
      <c r="C17" s="50" t="n">
        <v>-27.71879916</v>
      </c>
      <c r="D17" s="50" t="n">
        <v>-27.07860715</v>
      </c>
      <c r="E17" s="51" t="n">
        <v>-27.14434006</v>
      </c>
      <c r="F17" s="50" t="n">
        <v>-31.80861797</v>
      </c>
      <c r="G17" s="50" t="n">
        <v>-31.71293659</v>
      </c>
      <c r="H17" s="50" t="n">
        <v>-31.43910852</v>
      </c>
    </row>
    <row r="18" customFormat="false" ht="15" hidden="false" customHeight="false" outlineLevel="0" collapsed="false">
      <c r="A18" s="46" t="str">
        <f aca="false">HLOOKUP(INDICE!$F$2,Nombres!$C$3:$D$636,43,FALSE())</f>
        <v>Margen neto</v>
      </c>
      <c r="B18" s="46" t="n">
        <f aca="false">+B12+B13</f>
        <v>506.45829735</v>
      </c>
      <c r="C18" s="46" t="n">
        <f aca="false">+C12+C13</f>
        <v>500.04665118</v>
      </c>
      <c r="D18" s="46" t="n">
        <f aca="false">+D12+D13</f>
        <v>475.45695304</v>
      </c>
      <c r="E18" s="47" t="n">
        <f aca="false">+E12+E13</f>
        <v>478.49189013</v>
      </c>
      <c r="F18" s="48" t="n">
        <f aca="false">+F12+F13</f>
        <v>475.15138239</v>
      </c>
      <c r="G18" s="48" t="n">
        <f aca="false">+G12+G13</f>
        <v>450.28128416</v>
      </c>
      <c r="H18" s="48" t="n">
        <f aca="false">+H12+H13</f>
        <v>487.17622886</v>
      </c>
    </row>
    <row r="19" customFormat="false" ht="15" hidden="false" customHeight="false" outlineLevel="0" collapsed="false">
      <c r="A19" s="49" t="str">
        <f aca="false">HLOOKUP(INDICE!$F$2,Nombres!$C$3:$D$636,44,FALSE())</f>
        <v>Deterioro de activos financieros no valorados a valor razonable con cambios en resultados</v>
      </c>
      <c r="B19" s="50" t="n">
        <v>11.43253763</v>
      </c>
      <c r="C19" s="50" t="n">
        <v>-2.35792896999999</v>
      </c>
      <c r="D19" s="50" t="n">
        <v>-61.38666936</v>
      </c>
      <c r="E19" s="51" t="n">
        <v>-299.22765867</v>
      </c>
      <c r="F19" s="50" t="n">
        <v>-54.2680744</v>
      </c>
      <c r="G19" s="50" t="n">
        <v>-22.60689943</v>
      </c>
      <c r="H19" s="50" t="n">
        <v>-76.69532258</v>
      </c>
    </row>
    <row r="20" customFormat="false" ht="15" hidden="false" customHeight="false" outlineLevel="0" collapsed="false">
      <c r="A20" s="49" t="str">
        <f aca="false">HLOOKUP(INDICE!$F$2,Nombres!$C$3:$D$636,45,FALSE())</f>
        <v>Provisiones o reversión de provisiones y otros resultados</v>
      </c>
      <c r="B20" s="50" t="n">
        <v>-25.72690322</v>
      </c>
      <c r="C20" s="50" t="n">
        <v>4.39463038</v>
      </c>
      <c r="D20" s="50" t="n">
        <v>-5.7989291</v>
      </c>
      <c r="E20" s="51" t="n">
        <v>-9.08702656</v>
      </c>
      <c r="F20" s="50" t="n">
        <v>3.92351484</v>
      </c>
      <c r="G20" s="50" t="n">
        <v>13.36180294</v>
      </c>
      <c r="H20" s="50" t="n">
        <v>7.03991164</v>
      </c>
    </row>
    <row r="21" customFormat="false" ht="15" hidden="false" customHeight="false" outlineLevel="0" collapsed="false">
      <c r="A21" s="46" t="str">
        <f aca="false">HLOOKUP(INDICE!$F$2,Nombres!$C$3:$D$636,46,FALSE())</f>
        <v>Resultado antes de impuestos</v>
      </c>
      <c r="B21" s="46" t="n">
        <f aca="false">+B18+B19+B20</f>
        <v>492.16393176</v>
      </c>
      <c r="C21" s="46" t="n">
        <f aca="false">+C18+C19+C20</f>
        <v>502.08335259</v>
      </c>
      <c r="D21" s="46" t="n">
        <f aca="false">+D18+D19+D20</f>
        <v>408.27135458</v>
      </c>
      <c r="E21" s="47" t="n">
        <f aca="false">+E18+E19+E20</f>
        <v>170.1772049</v>
      </c>
      <c r="F21" s="48" t="n">
        <f aca="false">+F18+F19+F20</f>
        <v>424.80682283</v>
      </c>
      <c r="G21" s="48" t="n">
        <f aca="false">+G18+G19+G20</f>
        <v>441.03618767</v>
      </c>
      <c r="H21" s="48" t="n">
        <f aca="false">+H18+H19+H20</f>
        <v>417.52081792</v>
      </c>
    </row>
    <row r="22" customFormat="false" ht="15" hidden="false" customHeight="false" outlineLevel="0" collapsed="false">
      <c r="A22" s="49" t="str">
        <f aca="false">HLOOKUP(INDICE!$F$2,Nombres!$C$3:$D$636,47,FALSE())</f>
        <v>Impuesto sobre beneficios</v>
      </c>
      <c r="B22" s="50" t="n">
        <v>-131.38060726</v>
      </c>
      <c r="C22" s="50" t="n">
        <v>-131.25648715</v>
      </c>
      <c r="D22" s="50" t="n">
        <v>-67.24563295</v>
      </c>
      <c r="E22" s="51" t="n">
        <v>-33.98281512</v>
      </c>
      <c r="F22" s="50" t="n">
        <v>-105.92998475</v>
      </c>
      <c r="G22" s="50" t="n">
        <v>-104.63837828</v>
      </c>
      <c r="H22" s="50" t="n">
        <v>-118.72319229</v>
      </c>
    </row>
    <row r="23" customFormat="false" ht="15" hidden="false" customHeight="false" outlineLevel="0" collapsed="false">
      <c r="A23" s="46" t="str">
        <f aca="false">HLOOKUP(INDICE!$F$2,Nombres!$C$3:$D$636,48,FALSE())</f>
        <v>Resultado del ejercicio</v>
      </c>
      <c r="B23" s="46" t="n">
        <f aca="false">+B21+B22</f>
        <v>360.7833245</v>
      </c>
      <c r="C23" s="46" t="n">
        <f aca="false">+C21+C22</f>
        <v>370.82686544</v>
      </c>
      <c r="D23" s="46" t="n">
        <f aca="false">+D21+D22</f>
        <v>341.02572163</v>
      </c>
      <c r="E23" s="47" t="n">
        <f aca="false">+E21+E22</f>
        <v>136.19438978</v>
      </c>
      <c r="F23" s="48" t="n">
        <f aca="false">+F21+F22</f>
        <v>318.87683808</v>
      </c>
      <c r="G23" s="48" t="n">
        <f aca="false">+G21+G22</f>
        <v>336.39780939</v>
      </c>
      <c r="H23" s="48" t="n">
        <f aca="false">+H21+H22</f>
        <v>298.79762563</v>
      </c>
    </row>
    <row r="24" customFormat="false" ht="15" hidden="false" customHeight="false" outlineLevel="0" collapsed="false">
      <c r="A24" s="49" t="str">
        <f aca="false">HLOOKUP(INDICE!$F$2,Nombres!$C$3:$D$636,49,FALSE())</f>
        <v>Minoritarios</v>
      </c>
      <c r="B24" s="50" t="n">
        <v>-57.03077541</v>
      </c>
      <c r="C24" s="50" t="n">
        <v>-69.63600518</v>
      </c>
      <c r="D24" s="50" t="n">
        <v>-92.52773205</v>
      </c>
      <c r="E24" s="51" t="n">
        <v>30.07368206</v>
      </c>
      <c r="F24" s="50" t="n">
        <v>-89.26752353</v>
      </c>
      <c r="G24" s="50" t="n">
        <v>-76.29853192</v>
      </c>
      <c r="H24" s="50" t="n">
        <v>-54.40111962</v>
      </c>
    </row>
    <row r="25" customFormat="false" ht="15" hidden="false" customHeight="false" outlineLevel="0" collapsed="false">
      <c r="A25" s="53" t="str">
        <f aca="false">HLOOKUP(INDICE!$F$2,Nombres!$C$3:$D$636,50,FALSE())</f>
        <v>Resultado atribuido</v>
      </c>
      <c r="B25" s="53" t="n">
        <f aca="false">+B23+B24</f>
        <v>303.75254909</v>
      </c>
      <c r="C25" s="53" t="n">
        <f aca="false">+C23+C24</f>
        <v>301.19086026</v>
      </c>
      <c r="D25" s="53" t="n">
        <f aca="false">+D23+D24</f>
        <v>248.49798958</v>
      </c>
      <c r="E25" s="53" t="n">
        <f aca="false">+E23+E24</f>
        <v>166.26807184</v>
      </c>
      <c r="F25" s="54" t="n">
        <f aca="false">+F23+F24</f>
        <v>229.60931455</v>
      </c>
      <c r="G25" s="54" t="n">
        <f aca="false">+G23+G24</f>
        <v>260.09927747</v>
      </c>
      <c r="H25" s="54" t="n">
        <f aca="false">+H23+H24</f>
        <v>244.39650601</v>
      </c>
    </row>
    <row r="26" customFormat="false" ht="15" hidden="false" customHeight="false" outlineLevel="0" collapsed="false">
      <c r="A26" s="74"/>
      <c r="B26" s="75" t="n">
        <v>0</v>
      </c>
      <c r="C26" s="75" t="n">
        <v>0</v>
      </c>
      <c r="D26" s="75" t="n">
        <v>0</v>
      </c>
      <c r="E26" s="75" t="n">
        <v>0</v>
      </c>
      <c r="F26" s="75" t="n">
        <v>0</v>
      </c>
      <c r="G26" s="75" t="n">
        <v>0</v>
      </c>
      <c r="H26" s="75" t="n">
        <v>0</v>
      </c>
    </row>
    <row r="27" customFormat="false" ht="15" hidden="false" customHeight="false" outlineLevel="0" collapsed="false">
      <c r="A27" s="46"/>
      <c r="B27" s="46"/>
      <c r="C27" s="46"/>
      <c r="D27" s="46"/>
      <c r="E27" s="46"/>
      <c r="F27" s="46"/>
      <c r="G27" s="46"/>
      <c r="H27" s="46"/>
    </row>
    <row r="28" customFormat="false" ht="18" hidden="false" customHeight="false" outlineLevel="0" collapsed="false">
      <c r="A28" s="36" t="str">
        <f aca="false">HLOOKUP(INDICE!$F$2,Nombres!$C$3:$D$636,51,FALSE())</f>
        <v>Balances</v>
      </c>
      <c r="B28" s="37"/>
      <c r="C28" s="37"/>
      <c r="D28" s="37"/>
      <c r="E28" s="37"/>
      <c r="F28" s="37"/>
      <c r="G28" s="37"/>
      <c r="H28" s="37"/>
    </row>
    <row r="29" customFormat="false" ht="15" hidden="false" customHeight="false" outlineLevel="0" collapsed="false">
      <c r="A29" s="38" t="str">
        <f aca="false">HLOOKUP(INDICE!$F$2,Nombres!$C$3:$D$636,32,FALSE())</f>
        <v>(Millones de euros)</v>
      </c>
      <c r="B29" s="34"/>
      <c r="C29" s="64"/>
      <c r="D29" s="64"/>
      <c r="E29" s="64"/>
      <c r="F29" s="34"/>
      <c r="G29" s="65"/>
      <c r="H29" s="65"/>
    </row>
    <row r="30" customFormat="false" ht="15.75" hidden="false" customHeight="false" outlineLevel="0" collapsed="false">
      <c r="A30" s="34"/>
      <c r="B30" s="66" t="n">
        <f aca="false">+España!B30</f>
        <v>43190</v>
      </c>
      <c r="C30" s="66" t="n">
        <f aca="false">+España!C30</f>
        <v>43281</v>
      </c>
      <c r="D30" s="66" t="n">
        <f aca="false">+España!D30</f>
        <v>43373</v>
      </c>
      <c r="E30" s="81" t="n">
        <f aca="false">+España!E30</f>
        <v>43465</v>
      </c>
      <c r="F30" s="90" t="n">
        <f aca="false">+España!F30</f>
        <v>43555</v>
      </c>
      <c r="G30" s="90" t="n">
        <f aca="false">+España!G30</f>
        <v>43646</v>
      </c>
      <c r="H30" s="90" t="n">
        <f aca="false">+España!H30</f>
        <v>43738</v>
      </c>
    </row>
    <row r="31" customFormat="false" ht="15" hidden="false" customHeight="false" outlineLevel="0" collapsed="false">
      <c r="A31" s="49" t="str">
        <f aca="false">HLOOKUP(INDICE!$F$2,Nombres!$C$3:$D$636,52,FALSE())</f>
        <v>Efectivo, saldos en efectivo en bancos centrales y otros depósitos a la vista</v>
      </c>
      <c r="B31" s="50" t="n">
        <v>3604.36520266</v>
      </c>
      <c r="C31" s="50" t="n">
        <v>3639.8827019</v>
      </c>
      <c r="D31" s="50" t="n">
        <v>3480.15285198</v>
      </c>
      <c r="E31" s="51" t="n">
        <v>5086.54115385</v>
      </c>
      <c r="F31" s="50" t="n">
        <v>6077.90607489</v>
      </c>
      <c r="G31" s="50" t="n">
        <v>4841.23838952</v>
      </c>
      <c r="H31" s="50" t="n">
        <v>4683.15211713</v>
      </c>
    </row>
    <row r="32" customFormat="false" ht="15" hidden="false" customHeight="false" outlineLevel="0" collapsed="false">
      <c r="A32" s="49" t="str">
        <f aca="false">HLOOKUP(INDICE!$F$2,Nombres!$C$3:$D$636,53,FALSE())</f>
        <v>Activos financieros a valor razonable</v>
      </c>
      <c r="B32" s="65" t="n">
        <v>100451.36639101</v>
      </c>
      <c r="C32" s="65" t="n">
        <v>99333.06362183</v>
      </c>
      <c r="D32" s="65" t="n">
        <v>93200.23982549</v>
      </c>
      <c r="E32" s="78" t="n">
        <v>92390.71630186</v>
      </c>
      <c r="F32" s="50" t="n">
        <v>94376.97000772</v>
      </c>
      <c r="G32" s="50" t="n">
        <v>108378.37860394</v>
      </c>
      <c r="H32" s="50" t="n">
        <v>112594.44284764</v>
      </c>
    </row>
    <row r="33" customFormat="false" ht="15" hidden="false" customHeight="false" outlineLevel="0" collapsed="false">
      <c r="A33" s="49" t="str">
        <f aca="false">HLOOKUP(INDICE!$F$2,Nombres!$C$3:$D$636,54,FALSE())</f>
        <v>Activos financieros a coste amortizado</v>
      </c>
      <c r="B33" s="50" t="n">
        <v>63677.40576739</v>
      </c>
      <c r="C33" s="50" t="n">
        <v>66586.0596253</v>
      </c>
      <c r="D33" s="50" t="n">
        <v>63648.83213722</v>
      </c>
      <c r="E33" s="51" t="n">
        <v>65167.20742417</v>
      </c>
      <c r="F33" s="50" t="n">
        <v>68391.93797917</v>
      </c>
      <c r="G33" s="50" t="n">
        <v>67296.9523824</v>
      </c>
      <c r="H33" s="50" t="n">
        <v>74833.80726245</v>
      </c>
    </row>
    <row r="34" customFormat="false" ht="15" hidden="false" customHeight="false" outlineLevel="0" collapsed="false">
      <c r="A34" s="49" t="str">
        <f aca="false">HLOOKUP(INDICE!$F$2,Nombres!$C$3:$D$636,55,FALSE())</f>
        <v>    de los que préstamos y anticipos a la clientela</v>
      </c>
      <c r="B34" s="50" t="n">
        <v>55392.22604088</v>
      </c>
      <c r="C34" s="50" t="n">
        <v>58602.99382577</v>
      </c>
      <c r="D34" s="50" t="n">
        <v>55721.51212846</v>
      </c>
      <c r="E34" s="51" t="n">
        <v>58719.60398073</v>
      </c>
      <c r="F34" s="50" t="n">
        <v>61014.27020868</v>
      </c>
      <c r="G34" s="50" t="n">
        <v>58069.12778163</v>
      </c>
      <c r="H34" s="50" t="n">
        <v>62397.83713657</v>
      </c>
    </row>
    <row r="35" customFormat="false" ht="15" hidden="false" customHeight="false" outlineLevel="0" collapsed="false">
      <c r="A35" s="49" t="str">
        <f aca="false">HLOOKUP(INDICE!$F$2,Nombres!$C$3:$D$636,121,FALSE())</f>
        <v>Posiciones inter-áreas activo</v>
      </c>
      <c r="B35" s="50" t="n">
        <v>0</v>
      </c>
      <c r="C35" s="50" t="n">
        <v>0</v>
      </c>
      <c r="D35" s="50" t="n">
        <v>0</v>
      </c>
      <c r="E35" s="51" t="n">
        <v>0</v>
      </c>
      <c r="F35" s="50" t="n">
        <v>0</v>
      </c>
      <c r="G35" s="50" t="n">
        <v>0</v>
      </c>
      <c r="H35" s="50" t="n">
        <v>0</v>
      </c>
    </row>
    <row r="36" customFormat="false" ht="15" hidden="false" customHeight="false" outlineLevel="0" collapsed="false">
      <c r="A36" s="49" t="str">
        <f aca="false">HLOOKUP(INDICE!$F$2,Nombres!$C$3:$D$636,56,FALSE())</f>
        <v>Activos tangibles</v>
      </c>
      <c r="B36" s="50" t="n">
        <v>31.77070084</v>
      </c>
      <c r="C36" s="50" t="n">
        <v>31.25038491</v>
      </c>
      <c r="D36" s="50" t="n">
        <v>28.84290712</v>
      </c>
      <c r="E36" s="51" t="n">
        <v>28.74688618</v>
      </c>
      <c r="F36" s="50" t="n">
        <v>81.75444513</v>
      </c>
      <c r="G36" s="50" t="n">
        <v>75.79484065</v>
      </c>
      <c r="H36" s="50" t="n">
        <v>79.90792358</v>
      </c>
    </row>
    <row r="37" customFormat="false" ht="15" hidden="false" customHeight="false" outlineLevel="0" collapsed="false">
      <c r="A37" s="49" t="str">
        <f aca="false">HLOOKUP(INDICE!$F$2,Nombres!$C$3:$D$636,57,FALSE())</f>
        <v>Otros activos</v>
      </c>
      <c r="B37" s="65" t="n">
        <f aca="false">+B38-B36-B33-B32-B31-B35</f>
        <v>2946.26517903999</v>
      </c>
      <c r="C37" s="65" t="n">
        <f aca="false">+C38-C36-C33-C32-C31-C35</f>
        <v>4753.00060196003</v>
      </c>
      <c r="D37" s="65" t="n">
        <f aca="false">+D38-D36-D33-D32-D31-D35</f>
        <v>3707.94687390001</v>
      </c>
      <c r="E37" s="78" t="n">
        <f aca="false">+E38-E36-E33-E32-E31-E35</f>
        <v>2179.00090293</v>
      </c>
      <c r="F37" s="65" t="n">
        <f aca="false">+F38-F36-F33-F32-F31-F35</f>
        <v>1775.88186712</v>
      </c>
      <c r="G37" s="65" t="n">
        <f aca="false">+G38-G36-G33-G32-G31-G35</f>
        <v>1889.38423453003</v>
      </c>
      <c r="H37" s="65" t="n">
        <f aca="false">+H38-H36-H33-H32-H31-H35</f>
        <v>13903.9827536</v>
      </c>
    </row>
    <row r="38" customFormat="false" ht="15" hidden="false" customHeight="false" outlineLevel="0" collapsed="false">
      <c r="A38" s="53" t="str">
        <f aca="false">HLOOKUP(INDICE!$F$2,Nombres!$C$3:$D$636,58,FALSE())</f>
        <v>Total activo / pasivo</v>
      </c>
      <c r="B38" s="53" t="n">
        <v>170711.17324094</v>
      </c>
      <c r="C38" s="53" t="n">
        <v>174343.2569359</v>
      </c>
      <c r="D38" s="53" t="n">
        <v>164066.01459571</v>
      </c>
      <c r="E38" s="84" t="n">
        <v>164852.21266899</v>
      </c>
      <c r="F38" s="54" t="n">
        <v>170704.45037403</v>
      </c>
      <c r="G38" s="54" t="n">
        <v>182481.74845104</v>
      </c>
      <c r="H38" s="54" t="n">
        <v>206095.2929044</v>
      </c>
    </row>
    <row r="39" customFormat="false" ht="15" hidden="false" customHeight="false" outlineLevel="0" collapsed="false">
      <c r="A39" s="49" t="str">
        <f aca="false">HLOOKUP(INDICE!$F$2,Nombres!$C$3:$D$636,59,FALSE())</f>
        <v>Pasivos financieros mantenidos para negociar y designados a valor razonable con cambios en resultados</v>
      </c>
      <c r="B39" s="65" t="n">
        <v>79981.6668886</v>
      </c>
      <c r="C39" s="65" t="n">
        <v>79183.83590244</v>
      </c>
      <c r="D39" s="65" t="n">
        <v>76674.76200518</v>
      </c>
      <c r="E39" s="78" t="n">
        <v>73163.07650302</v>
      </c>
      <c r="F39" s="50" t="n">
        <v>81685.21006934</v>
      </c>
      <c r="G39" s="50" t="n">
        <v>94044.95004426</v>
      </c>
      <c r="H39" s="50" t="n">
        <v>94136.24491282</v>
      </c>
    </row>
    <row r="40" customFormat="false" ht="15" hidden="false" customHeight="false" outlineLevel="0" collapsed="false">
      <c r="A40" s="49" t="str">
        <f aca="false">HLOOKUP(INDICE!$F$2,Nombres!$C$3:$D$636,60,FALSE())</f>
        <v>Depósitos de bancos centrales y entidades de crédito</v>
      </c>
      <c r="B40" s="65" t="n">
        <v>19630.23076414</v>
      </c>
      <c r="C40" s="65" t="n">
        <v>16149.67528334</v>
      </c>
      <c r="D40" s="65" t="n">
        <v>15922.51815435</v>
      </c>
      <c r="E40" s="78" t="n">
        <v>19463.79614035</v>
      </c>
      <c r="F40" s="50" t="n">
        <v>15403.99929866</v>
      </c>
      <c r="G40" s="50" t="n">
        <v>16397.62203448</v>
      </c>
      <c r="H40" s="50" t="n">
        <v>16916.68969179</v>
      </c>
    </row>
    <row r="41" customFormat="false" ht="15.75" hidden="false" customHeight="true" outlineLevel="0" collapsed="false">
      <c r="A41" s="49" t="str">
        <f aca="false">HLOOKUP(INDICE!$F$2,Nombres!$C$3:$D$636,61,FALSE())</f>
        <v>Depósitos de la clientela</v>
      </c>
      <c r="B41" s="65" t="n">
        <v>42942.78805992</v>
      </c>
      <c r="C41" s="65" t="n">
        <v>40569.78064788</v>
      </c>
      <c r="D41" s="65" t="n">
        <v>41081.86821367</v>
      </c>
      <c r="E41" s="78" t="n">
        <v>43068.67361285</v>
      </c>
      <c r="F41" s="50" t="n">
        <v>35836.62747766</v>
      </c>
      <c r="G41" s="50" t="n">
        <v>33970.27714687</v>
      </c>
      <c r="H41" s="50" t="n">
        <v>37267.62865255</v>
      </c>
    </row>
    <row r="42" customFormat="false" ht="15" hidden="false" customHeight="false" outlineLevel="0" collapsed="false">
      <c r="A42" s="49" t="str">
        <f aca="false">HLOOKUP(INDICE!$F$2,Nombres!$C$3:$D$636,62,FALSE())</f>
        <v>Valores representativos de deuda emitidos</v>
      </c>
      <c r="B42" s="50" t="n">
        <v>2394.12250543</v>
      </c>
      <c r="C42" s="50" t="n">
        <v>2325.96473973</v>
      </c>
      <c r="D42" s="50" t="n">
        <v>2092.85511555</v>
      </c>
      <c r="E42" s="51" t="n">
        <v>1930.90849549</v>
      </c>
      <c r="F42" s="50" t="n">
        <v>2023.69311082</v>
      </c>
      <c r="G42" s="50" t="n">
        <v>2986.10605952</v>
      </c>
      <c r="H42" s="50" t="n">
        <v>2430.76057837</v>
      </c>
    </row>
    <row r="43" customFormat="false" ht="15" hidden="false" customHeight="false" outlineLevel="0" collapsed="false">
      <c r="A43" s="49" t="str">
        <f aca="false">HLOOKUP(INDICE!$F$2,Nombres!$C$3:$D$636,122,FALSE())</f>
        <v>Posiciones inter-áreas pasivo</v>
      </c>
      <c r="B43" s="50" t="n">
        <v>16614.90292982</v>
      </c>
      <c r="C43" s="50" t="n">
        <v>26750.7491757</v>
      </c>
      <c r="D43" s="50" t="n">
        <v>21989.92577826</v>
      </c>
      <c r="E43" s="51" t="n">
        <v>19742.0130670199</v>
      </c>
      <c r="F43" s="50" t="n">
        <v>30192.12065975</v>
      </c>
      <c r="G43" s="50" t="n">
        <v>27298.6025719401</v>
      </c>
      <c r="H43" s="50" t="n">
        <v>46989.0333046901</v>
      </c>
    </row>
    <row r="44" customFormat="false" ht="15" hidden="false" customHeight="false" outlineLevel="0" collapsed="false">
      <c r="A44" s="49" t="str">
        <f aca="false">HLOOKUP(INDICE!$F$2,Nombres!$C$3:$D$636,63,FALSE())</f>
        <v>Otros pasivos</v>
      </c>
      <c r="B44" s="65" t="n">
        <f aca="false">+B38-B39-B40-B41-B42-B45-B43</f>
        <v>5793.99636355001</v>
      </c>
      <c r="C44" s="65" t="n">
        <f aca="false">+C38-C39-C40-C41-C42-C45-C43</f>
        <v>6229.94408409997</v>
      </c>
      <c r="D44" s="65" t="n">
        <f aca="false">+D38-D39-D40-D41-D42-D45-D43</f>
        <v>3162.53171814999</v>
      </c>
      <c r="E44" s="78" t="n">
        <f aca="false">+E38-E39-E40-E41-E42-E45-E43</f>
        <v>4347.60821082003</v>
      </c>
      <c r="F44" s="65" t="n">
        <f aca="false">+F38-F39-F40-F41-F42-F45-F43</f>
        <v>1400.71591157001</v>
      </c>
      <c r="G44" s="65" t="n">
        <f aca="false">+G38-G39-G40-G41-G42-G45-G43</f>
        <v>4097.00358074994</v>
      </c>
      <c r="H44" s="65" t="n">
        <f aca="false">+H38-H39-H40-H41-H42-H45-H43</f>
        <v>4277.46423023999</v>
      </c>
    </row>
    <row r="45" customFormat="false" ht="15" hidden="false" customHeight="false" outlineLevel="0" collapsed="false">
      <c r="A45" s="49" t="str">
        <f aca="false">HLOOKUP(INDICE!$F$2,Nombres!$C$3:$D$636,64,FALSE())</f>
        <v>Dotación de capital económico</v>
      </c>
      <c r="B45" s="50" t="n">
        <v>3353.46572948</v>
      </c>
      <c r="C45" s="50" t="n">
        <v>3133.30710271</v>
      </c>
      <c r="D45" s="50" t="n">
        <v>3141.55361055</v>
      </c>
      <c r="E45" s="51" t="n">
        <v>3136.13663944</v>
      </c>
      <c r="F45" s="50" t="n">
        <v>4162.08384623</v>
      </c>
      <c r="G45" s="50" t="n">
        <v>3687.18701322</v>
      </c>
      <c r="H45" s="50" t="n">
        <v>4077.47153394</v>
      </c>
    </row>
    <row r="46" customFormat="false" ht="15" hidden="false" customHeight="false" outlineLevel="0" collapsed="false">
      <c r="A46" s="74"/>
      <c r="B46" s="65"/>
      <c r="C46" s="65"/>
      <c r="D46" s="65"/>
      <c r="E46" s="65"/>
      <c r="F46" s="91"/>
      <c r="G46" s="91"/>
      <c r="H46" s="91"/>
    </row>
    <row r="47" customFormat="false" ht="15" hidden="false" customHeight="false" outlineLevel="0" collapsed="false">
      <c r="A47" s="49"/>
      <c r="B47" s="65"/>
      <c r="C47" s="65"/>
      <c r="D47" s="65"/>
      <c r="E47" s="65"/>
      <c r="F47" s="91"/>
      <c r="G47" s="91"/>
      <c r="H47" s="91"/>
    </row>
    <row r="48" customFormat="false" ht="18" hidden="false" customHeight="false" outlineLevel="0" collapsed="false">
      <c r="A48" s="36" t="str">
        <f aca="false">HLOOKUP(INDICE!$F$2,Nombres!$C$3:$D$636,65,FALSE())</f>
        <v>Indicadores relevantes y de gestión</v>
      </c>
      <c r="B48" s="37"/>
      <c r="C48" s="37"/>
      <c r="D48" s="37"/>
      <c r="E48" s="37"/>
      <c r="F48" s="95"/>
      <c r="G48" s="95"/>
      <c r="H48" s="95"/>
    </row>
    <row r="49" customFormat="false" ht="15" hidden="false" customHeight="false" outlineLevel="0" collapsed="false">
      <c r="A49" s="38" t="str">
        <f aca="false">HLOOKUP(INDICE!$F$2,Nombres!$C$3:$D$636,32,FALSE())</f>
        <v>(Millones de euros)</v>
      </c>
      <c r="B49" s="34"/>
      <c r="C49" s="34"/>
      <c r="D49" s="34"/>
      <c r="E49" s="34"/>
      <c r="F49" s="93"/>
      <c r="G49" s="91"/>
      <c r="H49" s="91"/>
    </row>
    <row r="50" customFormat="false" ht="15.75" hidden="false" customHeight="false" outlineLevel="0" collapsed="false">
      <c r="A50" s="34"/>
      <c r="B50" s="66" t="n">
        <f aca="false">+B$30</f>
        <v>43190</v>
      </c>
      <c r="C50" s="66" t="n">
        <f aca="false">+C$30</f>
        <v>43281</v>
      </c>
      <c r="D50" s="66" t="n">
        <f aca="false">+D$30</f>
        <v>43373</v>
      </c>
      <c r="E50" s="81" t="n">
        <f aca="false">+E$30</f>
        <v>43465</v>
      </c>
      <c r="F50" s="90" t="n">
        <f aca="false">+F$30</f>
        <v>43555</v>
      </c>
      <c r="G50" s="90" t="n">
        <f aca="false">+G$30</f>
        <v>43646</v>
      </c>
      <c r="H50" s="90" t="n">
        <f aca="false">+H$30</f>
        <v>43738</v>
      </c>
    </row>
    <row r="51" customFormat="false" ht="15" hidden="false" customHeight="true" outlineLevel="0" collapsed="false">
      <c r="A51" s="49" t="str">
        <f aca="false">HLOOKUP(INDICE!$F$2,Nombres!$C$3:$D$636,66,FALSE())</f>
        <v>Préstamos y anticipos a la clientela bruto (*)</v>
      </c>
      <c r="B51" s="50" t="n">
        <v>55622.25275561</v>
      </c>
      <c r="C51" s="50" t="n">
        <v>59371.76242932</v>
      </c>
      <c r="D51" s="50" t="n">
        <v>56469.73534889</v>
      </c>
      <c r="E51" s="51" t="n">
        <v>59407.25859091</v>
      </c>
      <c r="F51" s="91" t="n">
        <v>61442.59753417</v>
      </c>
      <c r="G51" s="91" t="n">
        <v>58243.46994497</v>
      </c>
      <c r="H51" s="91" t="n">
        <v>62794.00200553</v>
      </c>
    </row>
    <row r="52" customFormat="false" ht="15" hidden="false" customHeight="false" outlineLevel="0" collapsed="false">
      <c r="A52" s="49" t="str">
        <f aca="false">HLOOKUP(INDICE!$F$2,Nombres!$C$3:$D$636,67,FALSE())</f>
        <v>Depósitos de clientes en gestión (**)</v>
      </c>
      <c r="B52" s="50" t="n">
        <v>38500.52196494</v>
      </c>
      <c r="C52" s="50" t="n">
        <v>37397.51297997</v>
      </c>
      <c r="D52" s="50" t="n">
        <v>38580.16892597</v>
      </c>
      <c r="E52" s="51" t="n">
        <v>39641.98744975</v>
      </c>
      <c r="F52" s="50" t="n">
        <v>35836.5997016</v>
      </c>
      <c r="G52" s="50" t="n">
        <v>33945.10886227</v>
      </c>
      <c r="H52" s="50" t="n">
        <v>37220.15758527</v>
      </c>
    </row>
    <row r="53" customFormat="false" ht="15" hidden="false" customHeight="false" outlineLevel="0" collapsed="false">
      <c r="A53" s="49" t="str">
        <f aca="false">HLOOKUP(INDICE!$F$2,Nombres!$C$3:$D$636,68,FALSE())</f>
        <v>Fondos de inversión</v>
      </c>
      <c r="B53" s="50" t="n">
        <v>1251.37949222</v>
      </c>
      <c r="C53" s="50" t="n">
        <v>1061.25059303</v>
      </c>
      <c r="D53" s="50" t="n">
        <v>660.15380117</v>
      </c>
      <c r="E53" s="51" t="n">
        <v>679.2284016</v>
      </c>
      <c r="F53" s="50" t="n">
        <v>847.58147793</v>
      </c>
      <c r="G53" s="50" t="n">
        <v>756.07951365</v>
      </c>
      <c r="H53" s="50" t="n">
        <v>738.93130072</v>
      </c>
    </row>
    <row r="54" customFormat="false" ht="15" hidden="false" customHeight="false" outlineLevel="0" collapsed="false">
      <c r="A54" s="49" t="str">
        <f aca="false">HLOOKUP(INDICE!$F$2,Nombres!$C$3:$D$636,69,FALSE())</f>
        <v>Fondos de pensiones</v>
      </c>
      <c r="B54" s="50" t="s">
        <v>1</v>
      </c>
      <c r="C54" s="50" t="s">
        <v>1</v>
      </c>
      <c r="D54" s="50" t="s">
        <v>1</v>
      </c>
      <c r="E54" s="51" t="s">
        <v>1</v>
      </c>
      <c r="F54" s="50" t="s">
        <v>1</v>
      </c>
      <c r="G54" s="50" t="s">
        <v>1</v>
      </c>
      <c r="H54" s="50" t="s">
        <v>1</v>
      </c>
    </row>
    <row r="55" customFormat="false" ht="15" hidden="false" customHeight="false" outlineLevel="0" collapsed="false">
      <c r="A55" s="49" t="str">
        <f aca="false">HLOOKUP(INDICE!$F$2,Nombres!$C$3:$D$636,70,FALSE())</f>
        <v>Otros recursos fuera de balance</v>
      </c>
      <c r="B55" s="50" t="n">
        <v>114.60733761</v>
      </c>
      <c r="C55" s="50" t="n">
        <v>298.90359501</v>
      </c>
      <c r="D55" s="50" t="n">
        <v>297.2821156</v>
      </c>
      <c r="E55" s="51" t="n">
        <v>313.49732758</v>
      </c>
      <c r="F55" s="50" t="n">
        <v>545.83101398</v>
      </c>
      <c r="G55" s="50" t="n">
        <v>550.28183562</v>
      </c>
      <c r="H55" s="50" t="n">
        <v>384.79271908</v>
      </c>
    </row>
    <row r="56" customFormat="false" ht="15" hidden="false" customHeight="false" outlineLevel="0" collapsed="false">
      <c r="A56" s="74" t="str">
        <f aca="false">HLOOKUP(INDICE!$F$2,Nombres!$C$3:$D$636,71,FALSE())</f>
        <v>(*) No incluye las adquisiciones temporales de activos.</v>
      </c>
      <c r="B56" s="65"/>
      <c r="C56" s="65"/>
      <c r="D56" s="65"/>
      <c r="E56" s="65"/>
      <c r="F56" s="65"/>
      <c r="G56" s="65"/>
      <c r="H56" s="65"/>
    </row>
    <row r="57" customFormat="false" ht="15" hidden="false" customHeight="false" outlineLevel="0" collapsed="false">
      <c r="A57" s="74" t="str">
        <f aca="false">HLOOKUP(INDICE!$F$2,Nombres!$C$3:$D$636,72,FALSE())</f>
        <v>(**) No incluye las cesiones temporales de activos.</v>
      </c>
      <c r="B57" s="34"/>
      <c r="C57" s="34"/>
      <c r="D57" s="34"/>
      <c r="E57" s="34"/>
      <c r="F57" s="34"/>
      <c r="G57" s="34"/>
      <c r="H57" s="34"/>
    </row>
    <row r="58" customFormat="false" ht="15" hidden="false" customHeight="false" outlineLevel="0" collapsed="false">
      <c r="A58" s="74"/>
      <c r="B58" s="34"/>
      <c r="C58" s="34"/>
      <c r="D58" s="34"/>
      <c r="E58" s="34"/>
      <c r="F58" s="34"/>
      <c r="G58" s="34"/>
      <c r="H58" s="34"/>
    </row>
    <row r="59" customFormat="false" ht="18" hidden="false" customHeight="false" outlineLevel="0" collapsed="false">
      <c r="A59" s="36" t="str">
        <f aca="false">HLOOKUP(INDICE!$F$2,Nombres!$C$3:$D$636,31,FALSE())</f>
        <v>Cuenta de resultados  </v>
      </c>
      <c r="B59" s="37"/>
      <c r="C59" s="37"/>
      <c r="D59" s="37"/>
      <c r="E59" s="37"/>
      <c r="F59" s="37"/>
      <c r="G59" s="37"/>
      <c r="H59" s="37"/>
    </row>
    <row r="60" customFormat="false" ht="15" hidden="false" customHeight="false" outlineLevel="0" collapsed="false">
      <c r="A60" s="38" t="str">
        <f aca="false">HLOOKUP(INDICE!$F$2,Nombres!$C$3:$D$636,73,FALSE())</f>
        <v>(Millones de euros constantes)</v>
      </c>
      <c r="B60" s="34"/>
      <c r="C60" s="39"/>
      <c r="D60" s="39"/>
      <c r="E60" s="39"/>
      <c r="F60" s="34"/>
      <c r="G60" s="34"/>
      <c r="H60" s="34"/>
    </row>
    <row r="61" customFormat="false" ht="15" hidden="false" customHeight="false" outlineLevel="0" collapsed="false">
      <c r="A61" s="40"/>
      <c r="B61" s="34"/>
      <c r="C61" s="39"/>
      <c r="D61" s="39"/>
      <c r="E61" s="39"/>
      <c r="F61" s="34"/>
      <c r="G61" s="34"/>
      <c r="H61" s="34"/>
    </row>
    <row r="62" customFormat="false" ht="15.75" hidden="false" customHeight="false" outlineLevel="0" collapsed="false">
      <c r="A62" s="41"/>
      <c r="B62" s="42" t="n">
        <f aca="false">+B$6</f>
        <v>2018</v>
      </c>
      <c r="C62" s="42"/>
      <c r="D62" s="42"/>
      <c r="E62" s="42"/>
      <c r="F62" s="59" t="n">
        <f aca="false">+F$6</f>
        <v>2019</v>
      </c>
      <c r="G62" s="59"/>
      <c r="H62" s="59"/>
    </row>
    <row r="63" customFormat="false" ht="15.75" hidden="false" customHeight="false" outlineLevel="0" collapsed="false">
      <c r="A63" s="41"/>
      <c r="B63" s="44" t="str">
        <f aca="false">+B$7</f>
        <v>1er Trim.</v>
      </c>
      <c r="C63" s="44" t="str">
        <f aca="false">+C$7</f>
        <v>2º Trim.</v>
      </c>
      <c r="D63" s="44" t="str">
        <f aca="false">+D$7</f>
        <v>3er Trim.</v>
      </c>
      <c r="E63" s="45" t="str">
        <f aca="false">+E$7</f>
        <v>4º Trim.</v>
      </c>
      <c r="F63" s="44" t="str">
        <f aca="false">+F$7</f>
        <v>1er Trim.</v>
      </c>
      <c r="G63" s="44" t="str">
        <f aca="false">+G$7</f>
        <v>2º Trim.</v>
      </c>
      <c r="H63" s="44" t="str">
        <f aca="false">+H$7</f>
        <v>3er Trim.</v>
      </c>
    </row>
    <row r="64" customFormat="false" ht="15" hidden="false" customHeight="false" outlineLevel="0" collapsed="false">
      <c r="A64" s="46" t="str">
        <f aca="false">HLOOKUP(INDICE!$F$2,Nombres!$C$3:$D$636,33,FALSE())</f>
        <v>Margen de intereses</v>
      </c>
      <c r="B64" s="46" t="n">
        <v>313.530455324214</v>
      </c>
      <c r="C64" s="46" t="n">
        <v>324.467255026138</v>
      </c>
      <c r="D64" s="46" t="n">
        <v>399.071463245729</v>
      </c>
      <c r="E64" s="47" t="n">
        <v>402.426986318183</v>
      </c>
      <c r="F64" s="48" t="n">
        <v>361.517224483708</v>
      </c>
      <c r="G64" s="48" t="n">
        <v>399.895091960731</v>
      </c>
      <c r="H64" s="48" t="n">
        <v>377.540770115561</v>
      </c>
    </row>
    <row r="65" customFormat="false" ht="15" hidden="false" customHeight="false" outlineLevel="0" collapsed="false">
      <c r="A65" s="49" t="str">
        <f aca="false">HLOOKUP(INDICE!$F$2,Nombres!$C$3:$D$636,34,FALSE())</f>
        <v>Comisiones netas</v>
      </c>
      <c r="B65" s="50" t="n">
        <v>174.121555212385</v>
      </c>
      <c r="C65" s="50" t="n">
        <v>194.969608972731</v>
      </c>
      <c r="D65" s="50" t="n">
        <v>165.700910010365</v>
      </c>
      <c r="E65" s="51" t="n">
        <v>156.543024738958</v>
      </c>
      <c r="F65" s="50" t="n">
        <v>167.649732296535</v>
      </c>
      <c r="G65" s="50" t="n">
        <v>172.948939840368</v>
      </c>
      <c r="H65" s="50" t="n">
        <v>195.895492293096</v>
      </c>
    </row>
    <row r="66" customFormat="false" ht="15" hidden="false" customHeight="false" outlineLevel="0" collapsed="false">
      <c r="A66" s="49" t="str">
        <f aca="false">HLOOKUP(INDICE!$F$2,Nombres!$C$3:$D$636,35,FALSE())</f>
        <v>Resultados de operaciones financieras</v>
      </c>
      <c r="B66" s="50" t="n">
        <v>262.646876566274</v>
      </c>
      <c r="C66" s="50" t="n">
        <v>221.04722941863</v>
      </c>
      <c r="D66" s="50" t="n">
        <v>182.486469401168</v>
      </c>
      <c r="E66" s="51" t="n">
        <v>173.157668210872</v>
      </c>
      <c r="F66" s="50" t="n">
        <v>210.750425556397</v>
      </c>
      <c r="G66" s="50" t="n">
        <v>147.569547618124</v>
      </c>
      <c r="H66" s="50" t="n">
        <v>210.638534285479</v>
      </c>
    </row>
    <row r="67" customFormat="false" ht="15" hidden="false" customHeight="false" outlineLevel="0" collapsed="false">
      <c r="A67" s="49" t="str">
        <f aca="false">HLOOKUP(INDICE!$F$2,Nombres!$C$3:$D$636,36,FALSE())</f>
        <v>Otros ingresos y cargas de explotación</v>
      </c>
      <c r="B67" s="50" t="n">
        <v>-11.1007156485699</v>
      </c>
      <c r="C67" s="50" t="n">
        <v>-7.88868733175802</v>
      </c>
      <c r="D67" s="50" t="n">
        <v>-13.635348874102</v>
      </c>
      <c r="E67" s="51" t="n">
        <v>-11.1846056585013</v>
      </c>
      <c r="F67" s="50" t="n">
        <v>-14.5463330248979</v>
      </c>
      <c r="G67" s="50" t="n">
        <v>-11.4788421439663</v>
      </c>
      <c r="H67" s="50" t="n">
        <v>-15.5792885511359</v>
      </c>
    </row>
    <row r="68" customFormat="false" ht="15" hidden="false" customHeight="false" outlineLevel="0" collapsed="false">
      <c r="A68" s="46" t="str">
        <f aca="false">HLOOKUP(INDICE!$F$2,Nombres!$C$3:$D$636,37,FALSE())</f>
        <v>Margen bruto</v>
      </c>
      <c r="B68" s="46" t="n">
        <f aca="false">+SUM(B64:B67)</f>
        <v>739.198171454303</v>
      </c>
      <c r="C68" s="46" t="n">
        <f aca="false">+SUM(C64:C67)</f>
        <v>732.595406085741</v>
      </c>
      <c r="D68" s="46" t="n">
        <f aca="false">+SUM(D64:D67)</f>
        <v>733.623493783161</v>
      </c>
      <c r="E68" s="47" t="n">
        <f aca="false">+SUM(E64:E67)</f>
        <v>720.943073609512</v>
      </c>
      <c r="F68" s="48" t="n">
        <f aca="false">+SUM(F64:F67)</f>
        <v>725.371049311742</v>
      </c>
      <c r="G68" s="48" t="n">
        <f aca="false">+SUM(G64:G67)</f>
        <v>708.934737275258</v>
      </c>
      <c r="H68" s="48" t="n">
        <f aca="false">+SUM(H64:H67)</f>
        <v>768.495508143</v>
      </c>
    </row>
    <row r="69" customFormat="false" ht="15" hidden="false" customHeight="false" outlineLevel="0" collapsed="false">
      <c r="A69" s="49" t="str">
        <f aca="false">HLOOKUP(INDICE!$F$2,Nombres!$C$3:$D$636,38,FALSE())</f>
        <v>Gastos de explotación</v>
      </c>
      <c r="B69" s="50" t="n">
        <v>-260.507257481391</v>
      </c>
      <c r="C69" s="50" t="n">
        <v>-254.880627103895</v>
      </c>
      <c r="D69" s="50" t="n">
        <v>-260.706390246364</v>
      </c>
      <c r="E69" s="51" t="n">
        <v>-255.143912449176</v>
      </c>
      <c r="F69" s="50" t="n">
        <v>-260.271858799</v>
      </c>
      <c r="G69" s="50" t="n">
        <v>-261.616148457043</v>
      </c>
      <c r="H69" s="50" t="n">
        <v>-268.304392063957</v>
      </c>
    </row>
    <row r="70" customFormat="false" ht="15" hidden="false" customHeight="false" outlineLevel="0" collapsed="false">
      <c r="A70" s="49" t="str">
        <f aca="false">HLOOKUP(INDICE!$F$2,Nombres!$C$3:$D$636,39,FALSE())</f>
        <v>  Gastos de administración</v>
      </c>
      <c r="B70" s="50" t="n">
        <v>-233.486443179948</v>
      </c>
      <c r="C70" s="50" t="n">
        <v>-226.997451737381</v>
      </c>
      <c r="D70" s="50" t="n">
        <v>-233.474092395977</v>
      </c>
      <c r="E70" s="51" t="n">
        <v>-227.837238515486</v>
      </c>
      <c r="F70" s="50" t="n">
        <v>-228.414734011113</v>
      </c>
      <c r="G70" s="50" t="n">
        <v>-229.861579921979</v>
      </c>
      <c r="H70" s="50" t="n">
        <v>-236.955422306909</v>
      </c>
    </row>
    <row r="71" customFormat="false" ht="15" hidden="false" customHeight="false" outlineLevel="0" collapsed="false">
      <c r="A71" s="52" t="str">
        <f aca="false">HLOOKUP(INDICE!$F$2,Nombres!$C$3:$D$636,40,FALSE())</f>
        <v>  Gastos de personal</v>
      </c>
      <c r="B71" s="50" t="n">
        <v>-120.135272332264</v>
      </c>
      <c r="C71" s="50" t="n">
        <v>-107.051906263179</v>
      </c>
      <c r="D71" s="50" t="n">
        <v>-115.447293571979</v>
      </c>
      <c r="E71" s="51" t="n">
        <v>-111.599732525117</v>
      </c>
      <c r="F71" s="50" t="n">
        <v>-119.866351798023</v>
      </c>
      <c r="G71" s="50" t="n">
        <v>-116.267348038691</v>
      </c>
      <c r="H71" s="50" t="n">
        <v>-118.044915013286</v>
      </c>
    </row>
    <row r="72" customFormat="false" ht="15" hidden="false" customHeight="false" outlineLevel="0" collapsed="false">
      <c r="A72" s="52" t="str">
        <f aca="false">HLOOKUP(INDICE!$F$2,Nombres!$C$3:$D$636,41,FALSE())</f>
        <v>  Otros gastos de administración</v>
      </c>
      <c r="B72" s="50" t="n">
        <v>-113.351170847684</v>
      </c>
      <c r="C72" s="50" t="n">
        <v>-119.945545474203</v>
      </c>
      <c r="D72" s="50" t="n">
        <v>-118.026798823998</v>
      </c>
      <c r="E72" s="51" t="n">
        <v>-116.23750599037</v>
      </c>
      <c r="F72" s="50" t="n">
        <v>-108.548382213089</v>
      </c>
      <c r="G72" s="50" t="n">
        <v>-113.594231883287</v>
      </c>
      <c r="H72" s="50" t="n">
        <v>-118.910507293623</v>
      </c>
    </row>
    <row r="73" customFormat="false" ht="15" hidden="false" customHeight="false" outlineLevel="0" collapsed="false">
      <c r="A73" s="49" t="str">
        <f aca="false">HLOOKUP(INDICE!$F$2,Nombres!$C$3:$D$636,42,FALSE())</f>
        <v>  Amortización</v>
      </c>
      <c r="B73" s="50" t="n">
        <v>-27.0208143014436</v>
      </c>
      <c r="C73" s="50" t="n">
        <v>-27.883175366514</v>
      </c>
      <c r="D73" s="50" t="n">
        <v>-27.2322978503872</v>
      </c>
      <c r="E73" s="51" t="n">
        <v>-27.3066739336899</v>
      </c>
      <c r="F73" s="50" t="n">
        <v>-31.857124787887</v>
      </c>
      <c r="G73" s="50" t="n">
        <v>-31.7545685350647</v>
      </c>
      <c r="H73" s="50" t="n">
        <v>-31.3489697570483</v>
      </c>
    </row>
    <row r="74" customFormat="false" ht="15" hidden="false" customHeight="false" outlineLevel="0" collapsed="false">
      <c r="A74" s="46" t="str">
        <f aca="false">HLOOKUP(INDICE!$F$2,Nombres!$C$3:$D$636,43,FALSE())</f>
        <v>Margen neto</v>
      </c>
      <c r="B74" s="46" t="n">
        <f aca="false">+B68+B69</f>
        <v>478.690913972912</v>
      </c>
      <c r="C74" s="46" t="n">
        <f aca="false">+C68+C69</f>
        <v>477.714778981846</v>
      </c>
      <c r="D74" s="46" t="n">
        <f aca="false">+D68+D69</f>
        <v>472.917103536796</v>
      </c>
      <c r="E74" s="47" t="n">
        <f aca="false">+E68+E69</f>
        <v>465.799161160336</v>
      </c>
      <c r="F74" s="48" t="n">
        <f aca="false">+F68+F69</f>
        <v>465.099190512742</v>
      </c>
      <c r="G74" s="48" t="n">
        <f aca="false">+G68+G69</f>
        <v>447.318588818214</v>
      </c>
      <c r="H74" s="48" t="n">
        <f aca="false">+H68+H69</f>
        <v>500.191116079043</v>
      </c>
    </row>
    <row r="75" customFormat="false" ht="15" hidden="false" customHeight="false" outlineLevel="0" collapsed="false">
      <c r="A75" s="49" t="str">
        <f aca="false">HLOOKUP(INDICE!$F$2,Nombres!$C$3:$D$636,44,FALSE())</f>
        <v>Deterioro de activos financieros no valorados a valor razonable con cambios en resultados</v>
      </c>
      <c r="B75" s="50" t="n">
        <v>21.1771734484311</v>
      </c>
      <c r="C75" s="50" t="n">
        <v>0.642199838477853</v>
      </c>
      <c r="D75" s="50" t="n">
        <v>-55.7937492001954</v>
      </c>
      <c r="E75" s="51" t="n">
        <v>-273.497670422207</v>
      </c>
      <c r="F75" s="50" t="n">
        <v>-54.0834844550477</v>
      </c>
      <c r="G75" s="50" t="n">
        <v>-22.7015713373936</v>
      </c>
      <c r="H75" s="50" t="n">
        <v>-76.7852406175588</v>
      </c>
    </row>
    <row r="76" customFormat="false" ht="15" hidden="false" customHeight="false" outlineLevel="0" collapsed="false">
      <c r="A76" s="49" t="str">
        <f aca="false">HLOOKUP(INDICE!$F$2,Nombres!$C$3:$D$636,45,FALSE())</f>
        <v>Provisiones o reversión de provisiones y otros resultados</v>
      </c>
      <c r="B76" s="50" t="n">
        <v>-25.3222024185107</v>
      </c>
      <c r="C76" s="50" t="n">
        <v>4.42644582195194</v>
      </c>
      <c r="D76" s="50" t="n">
        <v>-5.71533759145991</v>
      </c>
      <c r="E76" s="51" t="n">
        <v>-9.20051508042142</v>
      </c>
      <c r="F76" s="50" t="n">
        <v>3.96750948774133</v>
      </c>
      <c r="G76" s="50" t="n">
        <v>13.5592862813642</v>
      </c>
      <c r="H76" s="50" t="n">
        <v>6.79843365089451</v>
      </c>
    </row>
    <row r="77" customFormat="false" ht="15" hidden="false" customHeight="false" outlineLevel="0" collapsed="false">
      <c r="A77" s="46" t="str">
        <f aca="false">HLOOKUP(INDICE!$F$2,Nombres!$C$3:$D$636,46,FALSE())</f>
        <v>Resultado antes de impuestos</v>
      </c>
      <c r="B77" s="46" t="n">
        <f aca="false">+B74+B75+B76</f>
        <v>474.545885002833</v>
      </c>
      <c r="C77" s="46" t="n">
        <f aca="false">+C74+C75+C76</f>
        <v>482.783424642275</v>
      </c>
      <c r="D77" s="46" t="n">
        <f aca="false">+D74+D75+D76</f>
        <v>411.408016745141</v>
      </c>
      <c r="E77" s="47" t="n">
        <f aca="false">+E74+E75+E76</f>
        <v>183.100975657707</v>
      </c>
      <c r="F77" s="48" t="n">
        <f aca="false">+F74+F75+F76</f>
        <v>414.983215545436</v>
      </c>
      <c r="G77" s="48" t="n">
        <f aca="false">+G74+G75+G76</f>
        <v>438.176303762185</v>
      </c>
      <c r="H77" s="48" t="n">
        <f aca="false">+H74+H75+H76</f>
        <v>430.204309112379</v>
      </c>
    </row>
    <row r="78" customFormat="false" ht="15" hidden="false" customHeight="false" outlineLevel="0" collapsed="false">
      <c r="A78" s="49" t="str">
        <f aca="false">HLOOKUP(INDICE!$F$2,Nombres!$C$3:$D$636,47,FALSE())</f>
        <v>Impuesto sobre beneficios</v>
      </c>
      <c r="B78" s="50" t="n">
        <v>-126.682053007013</v>
      </c>
      <c r="C78" s="50" t="n">
        <v>-127.391472901244</v>
      </c>
      <c r="D78" s="50" t="n">
        <v>-67.8212938835677</v>
      </c>
      <c r="E78" s="51" t="n">
        <v>-35.1507436535967</v>
      </c>
      <c r="F78" s="50" t="n">
        <v>-103.620974005374</v>
      </c>
      <c r="G78" s="50" t="n">
        <v>-103.126086390531</v>
      </c>
      <c r="H78" s="50" t="n">
        <v>-122.544494924095</v>
      </c>
    </row>
    <row r="79" customFormat="false" ht="15" hidden="false" customHeight="false" outlineLevel="0" collapsed="false">
      <c r="A79" s="46" t="str">
        <f aca="false">HLOOKUP(INDICE!$F$2,Nombres!$C$3:$D$636,48,FALSE())</f>
        <v>Resultado del ejercicio</v>
      </c>
      <c r="B79" s="46" t="n">
        <f aca="false">+B77+B78</f>
        <v>347.86383199582</v>
      </c>
      <c r="C79" s="46" t="n">
        <f aca="false">+C77+C78</f>
        <v>355.391951741031</v>
      </c>
      <c r="D79" s="46" t="n">
        <f aca="false">+D77+D78</f>
        <v>343.586722861573</v>
      </c>
      <c r="E79" s="47" t="n">
        <f aca="false">+E77+E78</f>
        <v>147.950232004111</v>
      </c>
      <c r="F79" s="48" t="n">
        <f aca="false">+F77+F78</f>
        <v>311.362241540062</v>
      </c>
      <c r="G79" s="48" t="n">
        <f aca="false">+G77+G78</f>
        <v>335.050217371654</v>
      </c>
      <c r="H79" s="48" t="n">
        <f aca="false">+H77+H78</f>
        <v>307.659814188284</v>
      </c>
    </row>
    <row r="80" customFormat="false" ht="15" hidden="false" customHeight="false" outlineLevel="0" collapsed="false">
      <c r="A80" s="49" t="str">
        <f aca="false">HLOOKUP(INDICE!$F$2,Nombres!$C$3:$D$636,49,FALSE())</f>
        <v>Minoritarios</v>
      </c>
      <c r="B80" s="50" t="n">
        <v>-48.3398529317725</v>
      </c>
      <c r="C80" s="50" t="n">
        <v>-60.6834028981044</v>
      </c>
      <c r="D80" s="50" t="n">
        <v>-89.5445680688143</v>
      </c>
      <c r="E80" s="51" t="n">
        <v>23.1476249582074</v>
      </c>
      <c r="F80" s="50" t="n">
        <v>-85.9486029193181</v>
      </c>
      <c r="G80" s="50" t="n">
        <v>-76.5184063380165</v>
      </c>
      <c r="H80" s="50" t="n">
        <v>-57.5001658126655</v>
      </c>
    </row>
    <row r="81" customFormat="false" ht="15" hidden="false" customHeight="false" outlineLevel="0" collapsed="false">
      <c r="A81" s="53" t="str">
        <f aca="false">HLOOKUP(INDICE!$F$2,Nombres!$C$3:$D$636,50,FALSE())</f>
        <v>Resultado atribuido</v>
      </c>
      <c r="B81" s="53" t="n">
        <f aca="false">+B79+B80</f>
        <v>299.523979064047</v>
      </c>
      <c r="C81" s="53" t="n">
        <f aca="false">+C79+C80</f>
        <v>294.708548842927</v>
      </c>
      <c r="D81" s="53" t="n">
        <f aca="false">+D79+D80</f>
        <v>254.042154792759</v>
      </c>
      <c r="E81" s="53" t="n">
        <f aca="false">+E79+E80</f>
        <v>171.097856962318</v>
      </c>
      <c r="F81" s="54" t="n">
        <f aca="false">+F79+F80</f>
        <v>225.413638620744</v>
      </c>
      <c r="G81" s="54" t="n">
        <f aca="false">+G79+G80</f>
        <v>258.531811033637</v>
      </c>
      <c r="H81" s="54" t="n">
        <f aca="false">+H79+H80</f>
        <v>250.159648375619</v>
      </c>
    </row>
    <row r="82" customFormat="false" ht="15" hidden="false" customHeight="false" outlineLevel="0" collapsed="false">
      <c r="A82" s="74"/>
      <c r="B82" s="75" t="n">
        <v>0</v>
      </c>
      <c r="C82" s="75" t="n">
        <v>0</v>
      </c>
      <c r="D82" s="75" t="n">
        <v>0</v>
      </c>
      <c r="E82" s="75" t="n">
        <v>-2.27373675443232E-013</v>
      </c>
      <c r="F82" s="75" t="n">
        <v>0</v>
      </c>
      <c r="G82" s="75" t="n">
        <v>0</v>
      </c>
      <c r="H82" s="75" t="n">
        <v>0</v>
      </c>
    </row>
    <row r="83" customFormat="false" ht="15" hidden="false" customHeight="false" outlineLevel="0" collapsed="false">
      <c r="A83" s="46"/>
      <c r="B83" s="46"/>
      <c r="C83" s="46"/>
      <c r="D83" s="46"/>
      <c r="E83" s="46"/>
      <c r="F83" s="48"/>
      <c r="G83" s="48"/>
      <c r="H83" s="48"/>
    </row>
    <row r="84" customFormat="false" ht="18" hidden="false" customHeight="false" outlineLevel="0" collapsed="false">
      <c r="A84" s="36" t="str">
        <f aca="false">HLOOKUP(INDICE!$F$2,Nombres!$C$3:$D$636,51,FALSE())</f>
        <v>Balances</v>
      </c>
      <c r="B84" s="37"/>
      <c r="C84" s="37"/>
      <c r="D84" s="37"/>
      <c r="E84" s="37"/>
      <c r="F84" s="82"/>
      <c r="G84" s="82"/>
      <c r="H84" s="82"/>
    </row>
    <row r="85" customFormat="false" ht="15" hidden="false" customHeight="false" outlineLevel="0" collapsed="false">
      <c r="A85" s="38" t="str">
        <f aca="false">HLOOKUP(INDICE!$F$2,Nombres!$C$3:$D$636,73,FALSE())</f>
        <v>(Millones de euros constantes)</v>
      </c>
      <c r="B85" s="34"/>
      <c r="C85" s="64"/>
      <c r="D85" s="64"/>
      <c r="E85" s="64"/>
      <c r="F85" s="83"/>
      <c r="G85" s="50"/>
      <c r="H85" s="50"/>
    </row>
    <row r="86" customFormat="false" ht="15.75" hidden="false" customHeight="false" outlineLevel="0" collapsed="false">
      <c r="A86" s="34"/>
      <c r="B86" s="66" t="n">
        <f aca="false">+B$30</f>
        <v>43190</v>
      </c>
      <c r="C86" s="66" t="n">
        <f aca="false">+C$30</f>
        <v>43281</v>
      </c>
      <c r="D86" s="66" t="n">
        <f aca="false">+D$30</f>
        <v>43373</v>
      </c>
      <c r="E86" s="81" t="n">
        <f aca="false">+E$30</f>
        <v>43465</v>
      </c>
      <c r="F86" s="66" t="n">
        <f aca="false">+F$30</f>
        <v>43555</v>
      </c>
      <c r="G86" s="66" t="n">
        <f aca="false">+G$30</f>
        <v>43646</v>
      </c>
      <c r="H86" s="66" t="n">
        <f aca="false">+H$30</f>
        <v>43738</v>
      </c>
    </row>
    <row r="87" customFormat="false" ht="15" hidden="false" customHeight="false" outlineLevel="0" collapsed="false">
      <c r="A87" s="49" t="str">
        <f aca="false">HLOOKUP(INDICE!$F$2,Nombres!$C$3:$D$636,52,FALSE())</f>
        <v>Efectivo, saldos en efectivo en bancos centrales y otros depósitos a la vista</v>
      </c>
      <c r="B87" s="50" t="n">
        <v>4028.10760564836</v>
      </c>
      <c r="C87" s="50" t="n">
        <v>3888.27832899408</v>
      </c>
      <c r="D87" s="50" t="n">
        <v>3705.53450744608</v>
      </c>
      <c r="E87" s="51" t="n">
        <v>5255.69113661064</v>
      </c>
      <c r="F87" s="50" t="n">
        <v>6110.76677379469</v>
      </c>
      <c r="G87" s="50" t="n">
        <v>4980.89391673487</v>
      </c>
      <c r="H87" s="50" t="n">
        <v>4683.15211713</v>
      </c>
    </row>
    <row r="88" customFormat="false" ht="15" hidden="false" customHeight="false" outlineLevel="0" collapsed="false">
      <c r="A88" s="49" t="str">
        <f aca="false">HLOOKUP(INDICE!$F$2,Nombres!$C$3:$D$636,53,FALSE())</f>
        <v>Activos financieros a valor razonable</v>
      </c>
      <c r="B88" s="65" t="n">
        <v>100920.768099233</v>
      </c>
      <c r="C88" s="65" t="n">
        <v>100011.388966923</v>
      </c>
      <c r="D88" s="65" t="n">
        <v>93342.9834612253</v>
      </c>
      <c r="E88" s="78" t="n">
        <v>92938.319746592</v>
      </c>
      <c r="F88" s="50" t="n">
        <v>94439.6552970609</v>
      </c>
      <c r="G88" s="50" t="n">
        <v>108561.656341556</v>
      </c>
      <c r="H88" s="50" t="n">
        <v>112594.44284764</v>
      </c>
    </row>
    <row r="89" customFormat="false" ht="15" hidden="false" customHeight="false" outlineLevel="0" collapsed="false">
      <c r="A89" s="49" t="str">
        <f aca="false">HLOOKUP(INDICE!$F$2,Nombres!$C$3:$D$636,54,FALSE())</f>
        <v>Activos financieros a coste amortizado</v>
      </c>
      <c r="B89" s="50" t="n">
        <v>62578.7314943417</v>
      </c>
      <c r="C89" s="50" t="n">
        <v>65921.2736780003</v>
      </c>
      <c r="D89" s="50" t="n">
        <v>65215.878128263</v>
      </c>
      <c r="E89" s="51" t="n">
        <v>65848.9601657553</v>
      </c>
      <c r="F89" s="50" t="n">
        <v>68869.9335897834</v>
      </c>
      <c r="G89" s="50" t="n">
        <v>68275.8400076296</v>
      </c>
      <c r="H89" s="50" t="n">
        <v>74833.80726245</v>
      </c>
    </row>
    <row r="90" customFormat="false" ht="15" hidden="false" customHeight="false" outlineLevel="0" collapsed="false">
      <c r="A90" s="49" t="str">
        <f aca="false">HLOOKUP(INDICE!$F$2,Nombres!$C$3:$D$636,55,FALSE())</f>
        <v>    de los que préstamos y anticipos a la clientela</v>
      </c>
      <c r="B90" s="50" t="n">
        <v>54575.8215657853</v>
      </c>
      <c r="C90" s="50" t="n">
        <v>58129.7569244537</v>
      </c>
      <c r="D90" s="50" t="n">
        <v>57234.1971358803</v>
      </c>
      <c r="E90" s="51" t="n">
        <v>59420.302498811</v>
      </c>
      <c r="F90" s="50" t="n">
        <v>61507.1413437242</v>
      </c>
      <c r="G90" s="50" t="n">
        <v>59030.4787029648</v>
      </c>
      <c r="H90" s="50" t="n">
        <v>62397.83713657</v>
      </c>
    </row>
    <row r="91" customFormat="false" ht="15" hidden="false" customHeight="false" outlineLevel="0" collapsed="false">
      <c r="A91" s="49" t="str">
        <f aca="false">HLOOKUP(INDICE!$F$2,Nombres!$C$3:$D$636,121,FALSE())</f>
        <v>Posiciones inter-áreas activo</v>
      </c>
      <c r="B91" s="50" t="n">
        <v>0</v>
      </c>
      <c r="C91" s="50" t="n">
        <v>0</v>
      </c>
      <c r="D91" s="50" t="n">
        <v>0</v>
      </c>
      <c r="E91" s="51" t="n">
        <v>0</v>
      </c>
      <c r="F91" s="50" t="n">
        <v>0</v>
      </c>
      <c r="G91" s="50" t="n">
        <v>0</v>
      </c>
      <c r="H91" s="50" t="n">
        <v>0</v>
      </c>
    </row>
    <row r="92" customFormat="false" ht="15" hidden="false" customHeight="false" outlineLevel="0" collapsed="false">
      <c r="A92" s="49" t="str">
        <f aca="false">HLOOKUP(INDICE!$F$2,Nombres!$C$3:$D$636,56,FALSE())</f>
        <v>Activos tangibles</v>
      </c>
      <c r="B92" s="50" t="n">
        <v>31.2051729001018</v>
      </c>
      <c r="C92" s="50" t="n">
        <v>31.236032577041</v>
      </c>
      <c r="D92" s="50" t="n">
        <v>29.8688112517647</v>
      </c>
      <c r="E92" s="51" t="n">
        <v>29.3579436425281</v>
      </c>
      <c r="F92" s="50" t="n">
        <v>82.9893044318373</v>
      </c>
      <c r="G92" s="50" t="n">
        <v>77.6807949127237</v>
      </c>
      <c r="H92" s="50" t="n">
        <v>79.90792358</v>
      </c>
    </row>
    <row r="93" customFormat="false" ht="15" hidden="false" customHeight="false" outlineLevel="0" collapsed="false">
      <c r="A93" s="49" t="str">
        <f aca="false">HLOOKUP(INDICE!$F$2,Nombres!$C$3:$D$636,57,FALSE())</f>
        <v>Otros activos</v>
      </c>
      <c r="B93" s="65" t="n">
        <f aca="false">+B94-B92-B89-B88-B87-B91</f>
        <v>3080.83946292486</v>
      </c>
      <c r="C93" s="65" t="n">
        <f aca="false">+C94-C92-C89-C88-C87-C91</f>
        <v>4771.55034000539</v>
      </c>
      <c r="D93" s="65" t="n">
        <f aca="false">+D94-D92-D89-D88-D87-D91</f>
        <v>3798.41854430685</v>
      </c>
      <c r="E93" s="78" t="n">
        <f aca="false">+E94-E92-E89-E88-E87-E91</f>
        <v>2260.74358318775</v>
      </c>
      <c r="F93" s="65" t="n">
        <f aca="false">+F94-F92-F89-F88-F87-F91</f>
        <v>1805.23005637478</v>
      </c>
      <c r="G93" s="65" t="n">
        <f aca="false">+G94-G92-G89-G88-G87-G91</f>
        <v>1919.72523469358</v>
      </c>
      <c r="H93" s="65" t="n">
        <f aca="false">+H94-H92-H89-H88-H87-H91</f>
        <v>13903.9827536</v>
      </c>
    </row>
    <row r="94" customFormat="false" ht="15" hidden="false" customHeight="false" outlineLevel="0" collapsed="false">
      <c r="A94" s="53" t="str">
        <f aca="false">HLOOKUP(INDICE!$F$2,Nombres!$C$3:$D$636,58,FALSE())</f>
        <v>Total activo / pasivo</v>
      </c>
      <c r="B94" s="53" t="n">
        <v>170639.651835048</v>
      </c>
      <c r="C94" s="53" t="n">
        <v>174623.7273465</v>
      </c>
      <c r="D94" s="53" t="n">
        <v>166092.683452493</v>
      </c>
      <c r="E94" s="84" t="n">
        <v>166333.072575788</v>
      </c>
      <c r="F94" s="54" t="n">
        <v>171308.575021446</v>
      </c>
      <c r="G94" s="54" t="n">
        <v>183815.796295527</v>
      </c>
      <c r="H94" s="54" t="n">
        <v>206095.2929044</v>
      </c>
    </row>
    <row r="95" customFormat="false" ht="15" hidden="false" customHeight="false" outlineLevel="0" collapsed="false">
      <c r="A95" s="49" t="str">
        <f aca="false">HLOOKUP(INDICE!$F$2,Nombres!$C$3:$D$636,59,FALSE())</f>
        <v>Pasivos financieros mantenidos para negociar y designados a valor razonable con cambios en resultados</v>
      </c>
      <c r="B95" s="65" t="n">
        <v>80164.8604480457</v>
      </c>
      <c r="C95" s="65" t="n">
        <v>79442.9873829938</v>
      </c>
      <c r="D95" s="65" t="n">
        <v>76728.8957925695</v>
      </c>
      <c r="E95" s="78" t="n">
        <v>73254.1822041699</v>
      </c>
      <c r="F95" s="50" t="n">
        <v>81718.4665743414</v>
      </c>
      <c r="G95" s="50" t="n">
        <v>94233.5071231568</v>
      </c>
      <c r="H95" s="50" t="n">
        <v>94136.24491282</v>
      </c>
    </row>
    <row r="96" customFormat="false" ht="15" hidden="false" customHeight="false" outlineLevel="0" collapsed="false">
      <c r="A96" s="49" t="str">
        <f aca="false">HLOOKUP(INDICE!$F$2,Nombres!$C$3:$D$636,60,FALSE())</f>
        <v>Depósitos de bancos centrales y entidades de crédito</v>
      </c>
      <c r="B96" s="65" t="n">
        <v>19958.3273066638</v>
      </c>
      <c r="C96" s="65" t="n">
        <v>16382.0538718612</v>
      </c>
      <c r="D96" s="65" t="n">
        <v>16000.1065663925</v>
      </c>
      <c r="E96" s="78" t="n">
        <v>19720.6971541942</v>
      </c>
      <c r="F96" s="50" t="n">
        <v>15406.2459379736</v>
      </c>
      <c r="G96" s="50" t="n">
        <v>16429.6075120075</v>
      </c>
      <c r="H96" s="50" t="n">
        <v>16916.68969179</v>
      </c>
    </row>
    <row r="97" customFormat="false" ht="15" hidden="false" customHeight="false" outlineLevel="0" collapsed="false">
      <c r="A97" s="49" t="str">
        <f aca="false">HLOOKUP(INDICE!$F$2,Nombres!$C$3:$D$636,61,FALSE())</f>
        <v>Depósitos de la clientela</v>
      </c>
      <c r="B97" s="65" t="n">
        <v>42651.052162044</v>
      </c>
      <c r="C97" s="65" t="n">
        <v>40512.8903902818</v>
      </c>
      <c r="D97" s="65" t="n">
        <v>42137.3496713294</v>
      </c>
      <c r="E97" s="78" t="n">
        <v>43724.3929179978</v>
      </c>
      <c r="F97" s="50" t="n">
        <v>36100.9238956362</v>
      </c>
      <c r="G97" s="50" t="n">
        <v>34503.8511541642</v>
      </c>
      <c r="H97" s="50" t="n">
        <v>37267.62865255</v>
      </c>
    </row>
    <row r="98" customFormat="false" ht="15" hidden="false" customHeight="false" outlineLevel="0" collapsed="false">
      <c r="A98" s="49" t="str">
        <f aca="false">HLOOKUP(INDICE!$F$2,Nombres!$C$3:$D$636,62,FALSE())</f>
        <v>Valores representativos de deuda emitidos</v>
      </c>
      <c r="B98" s="50" t="n">
        <v>2383.1064251268</v>
      </c>
      <c r="C98" s="50" t="n">
        <v>2344.75779100164</v>
      </c>
      <c r="D98" s="50" t="n">
        <v>2117.71912421439</v>
      </c>
      <c r="E98" s="51" t="n">
        <v>1968.13185934651</v>
      </c>
      <c r="F98" s="50" t="n">
        <v>2040.76427012075</v>
      </c>
      <c r="G98" s="50" t="n">
        <v>3018.07685364452</v>
      </c>
      <c r="H98" s="50" t="n">
        <v>2430.76057837</v>
      </c>
    </row>
    <row r="99" customFormat="false" ht="15" hidden="false" customHeight="false" outlineLevel="0" collapsed="false">
      <c r="A99" s="49" t="str">
        <f aca="false">HLOOKUP(INDICE!$F$2,Nombres!$C$3:$D$636,122,FALSE())</f>
        <v>Posiciones inter-áreas pasivo</v>
      </c>
      <c r="B99" s="50" t="n">
        <v>16434.5889882474</v>
      </c>
      <c r="C99" s="50" t="n">
        <v>26700.8014400563</v>
      </c>
      <c r="D99" s="50" t="n">
        <v>22787.5256343495</v>
      </c>
      <c r="E99" s="51" t="n">
        <v>20111.6357564417</v>
      </c>
      <c r="F99" s="50" t="n">
        <v>30471.2934028682</v>
      </c>
      <c r="G99" s="50" t="n">
        <v>27811.6362672067</v>
      </c>
      <c r="H99" s="50" t="n">
        <v>46989.0333046901</v>
      </c>
    </row>
    <row r="100" customFormat="false" ht="15" hidden="false" customHeight="false" outlineLevel="0" collapsed="false">
      <c r="A100" s="49" t="str">
        <f aca="false">HLOOKUP(INDICE!$F$2,Nombres!$C$3:$D$636,63,FALSE())</f>
        <v>Otros pasivos</v>
      </c>
      <c r="B100" s="65" t="n">
        <f aca="false">+B94-B95-B96-B97-B98-B101-B99</f>
        <v>5731.60382025956</v>
      </c>
      <c r="C100" s="65" t="n">
        <f aca="false">+C94-C95-C96-C97-C98-C101-C99</f>
        <v>6121.19001211396</v>
      </c>
      <c r="D100" s="65" t="n">
        <f aca="false">+D94-D95-D96-D97-D98-D101-D99</f>
        <v>3180.21748089555</v>
      </c>
      <c r="E100" s="78" t="n">
        <f aca="false">+E94-E95-E96-E97-E98-E101-E99</f>
        <v>4388.92073898156</v>
      </c>
      <c r="F100" s="65" t="n">
        <f aca="false">+F94-F95-F96-F97-F98-F101-F99</f>
        <v>1389.20631480019</v>
      </c>
      <c r="G100" s="65" t="n">
        <f aca="false">+G94-G95-G96-G97-G98-G101-G99</f>
        <v>4096.1995818931</v>
      </c>
      <c r="H100" s="65" t="n">
        <f aca="false">+H94-H95-H96-H97-H98-H101-H99</f>
        <v>4277.46423023999</v>
      </c>
    </row>
    <row r="101" customFormat="false" ht="15" hidden="false" customHeight="false" outlineLevel="0" collapsed="false">
      <c r="A101" s="49" t="str">
        <f aca="false">HLOOKUP(INDICE!$F$2,Nombres!$C$3:$D$636,64,FALSE())</f>
        <v>Dotación de capital económico</v>
      </c>
      <c r="B101" s="50" t="n">
        <v>3316.1126846608</v>
      </c>
      <c r="C101" s="50" t="n">
        <v>3119.04645819127</v>
      </c>
      <c r="D101" s="50" t="n">
        <v>3140.86918274214</v>
      </c>
      <c r="E101" s="51" t="n">
        <v>3165.11194465672</v>
      </c>
      <c r="F101" s="50" t="n">
        <v>4181.67462570533</v>
      </c>
      <c r="G101" s="50" t="n">
        <v>3722.9178034537</v>
      </c>
      <c r="H101" s="50" t="n">
        <v>4077.47153394</v>
      </c>
    </row>
    <row r="102" customFormat="false" ht="15" hidden="false" customHeight="false" outlineLevel="0" collapsed="false">
      <c r="A102" s="74"/>
      <c r="B102" s="65"/>
      <c r="C102" s="65"/>
      <c r="D102" s="65"/>
      <c r="E102" s="65"/>
      <c r="F102" s="50"/>
      <c r="G102" s="50"/>
      <c r="H102" s="50"/>
    </row>
    <row r="103" customFormat="false" ht="15" hidden="false" customHeight="false" outlineLevel="0" collapsed="false">
      <c r="A103" s="49"/>
      <c r="B103" s="65"/>
      <c r="C103" s="65"/>
      <c r="D103" s="65"/>
      <c r="E103" s="65"/>
      <c r="F103" s="50"/>
      <c r="G103" s="50"/>
      <c r="H103" s="50"/>
    </row>
    <row r="104" customFormat="false" ht="18" hidden="false" customHeight="false" outlineLevel="0" collapsed="false">
      <c r="A104" s="36" t="str">
        <f aca="false">HLOOKUP(INDICE!$F$2,Nombres!$C$3:$D$636,65,FALSE())</f>
        <v>Indicadores relevantes y de gestión</v>
      </c>
      <c r="B104" s="37"/>
      <c r="C104" s="37"/>
      <c r="D104" s="37"/>
      <c r="E104" s="37"/>
      <c r="F104" s="82"/>
      <c r="G104" s="82"/>
      <c r="H104" s="82"/>
    </row>
    <row r="105" customFormat="false" ht="15" hidden="false" customHeight="false" outlineLevel="0" collapsed="false">
      <c r="A105" s="38" t="str">
        <f aca="false">HLOOKUP(INDICE!$F$2,Nombres!$C$3:$D$636,73,FALSE())</f>
        <v>(Millones de euros constantes)</v>
      </c>
      <c r="B105" s="34"/>
      <c r="C105" s="34"/>
      <c r="D105" s="34"/>
      <c r="E105" s="34"/>
      <c r="F105" s="83"/>
      <c r="G105" s="50"/>
      <c r="H105" s="50"/>
    </row>
    <row r="106" customFormat="false" ht="15.75" hidden="false" customHeight="false" outlineLevel="0" collapsed="false">
      <c r="A106" s="34"/>
      <c r="B106" s="66" t="n">
        <f aca="false">+B$30</f>
        <v>43190</v>
      </c>
      <c r="C106" s="66" t="n">
        <f aca="false">+C$30</f>
        <v>43281</v>
      </c>
      <c r="D106" s="66" t="n">
        <f aca="false">+D$30</f>
        <v>43373</v>
      </c>
      <c r="E106" s="81" t="n">
        <f aca="false">+E$30</f>
        <v>43465</v>
      </c>
      <c r="F106" s="66" t="n">
        <f aca="false">+F$30</f>
        <v>43555</v>
      </c>
      <c r="G106" s="66" t="n">
        <f aca="false">+G$30</f>
        <v>43646</v>
      </c>
      <c r="H106" s="66" t="n">
        <f aca="false">+H$30</f>
        <v>43738</v>
      </c>
    </row>
    <row r="107" customFormat="false" ht="15" hidden="false" customHeight="false" outlineLevel="0" collapsed="false">
      <c r="A107" s="49" t="str">
        <f aca="false">HLOOKUP(INDICE!$F$2,Nombres!$C$3:$D$636,66,FALSE())</f>
        <v>Préstamos y anticipos a la clientela bruto (*)</v>
      </c>
      <c r="B107" s="50" t="n">
        <v>54702.7096666434</v>
      </c>
      <c r="C107" s="50" t="n">
        <v>58839.928435547</v>
      </c>
      <c r="D107" s="50" t="n">
        <v>58029.8314503499</v>
      </c>
      <c r="E107" s="51" t="n">
        <v>60108.243711554</v>
      </c>
      <c r="F107" s="50" t="n">
        <v>61943.5443297377</v>
      </c>
      <c r="G107" s="50" t="n">
        <v>59218.3287954631</v>
      </c>
      <c r="H107" s="50" t="n">
        <v>62794.00200553</v>
      </c>
    </row>
    <row r="108" customFormat="false" ht="15" hidden="false" customHeight="false" outlineLevel="0" collapsed="false">
      <c r="A108" s="49" t="str">
        <f aca="false">HLOOKUP(INDICE!$F$2,Nombres!$C$3:$D$636,67,FALSE())</f>
        <v>Depósitos de clientes en gestión (**)</v>
      </c>
      <c r="B108" s="50" t="n">
        <v>37990.9712481739</v>
      </c>
      <c r="C108" s="50" t="n">
        <v>37130.184373213</v>
      </c>
      <c r="D108" s="50" t="n">
        <v>39597.4408900404</v>
      </c>
      <c r="E108" s="51" t="n">
        <v>40131.5940970623</v>
      </c>
      <c r="F108" s="50" t="n">
        <v>36100.8961195755</v>
      </c>
      <c r="G108" s="50" t="n">
        <v>34479.5597290786</v>
      </c>
      <c r="H108" s="50" t="n">
        <v>37220.15758527</v>
      </c>
    </row>
    <row r="109" customFormat="false" ht="15" hidden="false" customHeight="false" outlineLevel="0" collapsed="false">
      <c r="A109" s="49" t="str">
        <f aca="false">HLOOKUP(INDICE!$F$2,Nombres!$C$3:$D$636,68,FALSE())</f>
        <v>Fondos de inversión</v>
      </c>
      <c r="B109" s="50" t="n">
        <v>1028.73314953283</v>
      </c>
      <c r="C109" s="50" t="n">
        <v>907.973956467533</v>
      </c>
      <c r="D109" s="50" t="n">
        <v>587.265618018257</v>
      </c>
      <c r="E109" s="51" t="n">
        <v>627.377474210617</v>
      </c>
      <c r="F109" s="50" t="n">
        <v>776.983950937461</v>
      </c>
      <c r="G109" s="50" t="n">
        <v>697.283339428804</v>
      </c>
      <c r="H109" s="50" t="n">
        <v>738.93130072</v>
      </c>
    </row>
    <row r="110" customFormat="false" ht="15" hidden="false" customHeight="false" outlineLevel="0" collapsed="false">
      <c r="A110" s="49" t="str">
        <f aca="false">HLOOKUP(INDICE!$F$2,Nombres!$C$3:$D$636,69,FALSE())</f>
        <v>Fondos de pensiones</v>
      </c>
      <c r="B110" s="50" t="s">
        <v>1</v>
      </c>
      <c r="C110" s="50" t="s">
        <v>1</v>
      </c>
      <c r="D110" s="50" t="s">
        <v>1</v>
      </c>
      <c r="E110" s="51" t="s">
        <v>1</v>
      </c>
      <c r="F110" s="50" t="s">
        <v>1</v>
      </c>
      <c r="G110" s="50" t="s">
        <v>1</v>
      </c>
      <c r="H110" s="50" t="s">
        <v>1</v>
      </c>
    </row>
    <row r="111" customFormat="false" ht="15" hidden="false" customHeight="false" outlineLevel="0" collapsed="false">
      <c r="A111" s="49" t="str">
        <f aca="false">HLOOKUP(INDICE!$F$2,Nombres!$C$3:$D$636,70,FALSE())</f>
        <v>Otros recursos fuera de balance</v>
      </c>
      <c r="B111" s="50" t="n">
        <v>120.286476541133</v>
      </c>
      <c r="C111" s="50" t="n">
        <v>318.750395775611</v>
      </c>
      <c r="D111" s="50" t="n">
        <v>301.733846078925</v>
      </c>
      <c r="E111" s="51" t="n">
        <v>328.416704651682</v>
      </c>
      <c r="F111" s="50" t="n">
        <v>551.843917183062</v>
      </c>
      <c r="G111" s="50" t="n">
        <v>559.62557293352</v>
      </c>
      <c r="H111" s="50" t="n">
        <v>384.79271908</v>
      </c>
    </row>
    <row r="112" customFormat="false" ht="15" hidden="false" customHeight="false" outlineLevel="0" collapsed="false">
      <c r="A112" s="74" t="str">
        <f aca="false">HLOOKUP(INDICE!$F$2,Nombres!$C$3:$D$636,71,FALSE())</f>
        <v>(*) No incluye las adquisiciones temporales de activos.</v>
      </c>
      <c r="B112" s="65"/>
      <c r="C112" s="65"/>
      <c r="D112" s="65"/>
      <c r="E112" s="65"/>
      <c r="F112" s="65"/>
      <c r="G112" s="65"/>
      <c r="H112" s="65"/>
    </row>
    <row r="113" customFormat="false" ht="15" hidden="false" customHeight="false" outlineLevel="0" collapsed="false">
      <c r="A113" s="74" t="str">
        <f aca="false">HLOOKUP(INDICE!$F$2,Nombres!$C$3:$D$636,72,FALSE())</f>
        <v>(**) No incluye las cesiones temporales de activos.</v>
      </c>
      <c r="B113" s="34"/>
      <c r="C113" s="34"/>
      <c r="D113" s="34"/>
      <c r="E113" s="34"/>
      <c r="F113" s="34"/>
      <c r="G113" s="34"/>
      <c r="H113" s="34"/>
    </row>
    <row r="114" customFormat="false" ht="15" hidden="false" customHeight="false" outlineLevel="0" collapsed="false">
      <c r="A114" s="74"/>
      <c r="B114" s="65"/>
      <c r="C114" s="50"/>
      <c r="D114" s="50"/>
      <c r="E114" s="50"/>
      <c r="F114" s="50"/>
      <c r="G114" s="34"/>
      <c r="H114" s="34"/>
    </row>
    <row r="120" customFormat="false" ht="15" hidden="false" customHeight="false" outlineLevel="0" collapsed="false">
      <c r="F120" s="96"/>
      <c r="G120" s="96"/>
      <c r="H120" s="96"/>
    </row>
    <row r="121" customFormat="false" ht="15" hidden="false" customHeight="false" outlineLevel="0" collapsed="false">
      <c r="F121" s="96"/>
      <c r="G121" s="96"/>
      <c r="H121" s="96"/>
    </row>
    <row r="122" customFormat="false" ht="15" hidden="false" customHeight="false" outlineLevel="0" collapsed="false">
      <c r="F122" s="96"/>
      <c r="G122" s="96"/>
      <c r="H122" s="96"/>
    </row>
    <row r="123" customFormat="false" ht="15" hidden="false" customHeight="false" outlineLevel="0" collapsed="false">
      <c r="F123" s="96"/>
      <c r="G123" s="96"/>
      <c r="H123" s="96"/>
    </row>
    <row r="124" customFormat="false" ht="15" hidden="false" customHeight="false" outlineLevel="0" collapsed="false">
      <c r="F124" s="96"/>
      <c r="G124" s="96"/>
      <c r="H124" s="96"/>
    </row>
    <row r="125" customFormat="false" ht="15" hidden="false" customHeight="false" outlineLevel="0" collapsed="false">
      <c r="F125" s="96"/>
      <c r="G125" s="96"/>
      <c r="H125" s="96"/>
    </row>
    <row r="126" customFormat="false" ht="15" hidden="false" customHeight="false" outlineLevel="0" collapsed="false">
      <c r="F126" s="96"/>
      <c r="G126" s="96"/>
      <c r="H126" s="96"/>
    </row>
    <row r="127" customFormat="false" ht="15" hidden="false" customHeight="false" outlineLevel="0" collapsed="false">
      <c r="F127" s="96"/>
      <c r="G127" s="96"/>
      <c r="H127" s="96"/>
    </row>
    <row r="128" customFormat="false" ht="15" hidden="false" customHeight="false" outlineLevel="0" collapsed="false">
      <c r="F128" s="96"/>
      <c r="G128" s="96"/>
      <c r="H128" s="96"/>
    </row>
    <row r="129" customFormat="false" ht="15" hidden="false" customHeight="false" outlineLevel="0" collapsed="false">
      <c r="F129" s="96"/>
      <c r="G129" s="96"/>
      <c r="H129" s="96"/>
    </row>
    <row r="130" customFormat="false" ht="15" hidden="false" customHeight="false" outlineLevel="0" collapsed="false">
      <c r="F130" s="96"/>
      <c r="G130" s="96"/>
      <c r="H130" s="96"/>
    </row>
    <row r="131" customFormat="false" ht="15" hidden="false" customHeight="false" outlineLevel="0" collapsed="false">
      <c r="F131" s="96"/>
      <c r="G131" s="96"/>
      <c r="H131" s="96"/>
    </row>
    <row r="132" customFormat="false" ht="15" hidden="false" customHeight="false" outlineLevel="0" collapsed="false">
      <c r="F132" s="96"/>
      <c r="G132" s="96"/>
      <c r="H132" s="96"/>
    </row>
    <row r="133" customFormat="false" ht="15" hidden="false" customHeight="false" outlineLevel="0" collapsed="false">
      <c r="F133" s="96"/>
      <c r="G133" s="96"/>
      <c r="H133" s="96"/>
    </row>
    <row r="134" customFormat="false" ht="15" hidden="false" customHeight="false" outlineLevel="0" collapsed="false">
      <c r="F134" s="96"/>
      <c r="G134" s="96"/>
      <c r="H134" s="96"/>
    </row>
    <row r="135" customFormat="false" ht="15" hidden="false" customHeight="false" outlineLevel="0" collapsed="false">
      <c r="F135" s="96"/>
      <c r="G135" s="96"/>
      <c r="H135" s="96"/>
    </row>
    <row r="136" customFormat="false" ht="15" hidden="false" customHeight="false" outlineLevel="0" collapsed="false">
      <c r="F136" s="96"/>
      <c r="G136" s="96"/>
      <c r="H136" s="96"/>
    </row>
    <row r="137" customFormat="false" ht="15" hidden="false" customHeight="false" outlineLevel="0" collapsed="false">
      <c r="F137" s="96"/>
      <c r="G137" s="96"/>
      <c r="H137" s="96"/>
    </row>
    <row r="138" customFormat="false" ht="15" hidden="false" customHeight="false" outlineLevel="0" collapsed="false">
      <c r="F138" s="96"/>
      <c r="G138" s="96"/>
      <c r="H138" s="96"/>
    </row>
    <row r="139" customFormat="false" ht="15" hidden="false" customHeight="false" outlineLevel="0" collapsed="false">
      <c r="F139" s="96"/>
      <c r="G139" s="96"/>
      <c r="H139" s="96"/>
    </row>
    <row r="140" customFormat="false" ht="15" hidden="false" customHeight="false" outlineLevel="0" collapsed="false">
      <c r="F140" s="96"/>
      <c r="G140" s="96"/>
      <c r="H140" s="96"/>
    </row>
    <row r="141" customFormat="false" ht="15" hidden="false" customHeight="false" outlineLevel="0" collapsed="false">
      <c r="F141" s="96"/>
      <c r="G141" s="96"/>
      <c r="H141" s="96"/>
    </row>
    <row r="142" customFormat="false" ht="15" hidden="false" customHeight="false" outlineLevel="0" collapsed="false">
      <c r="F142" s="96"/>
      <c r="G142" s="96"/>
      <c r="H142" s="96"/>
    </row>
    <row r="143" customFormat="false" ht="15" hidden="false" customHeight="false" outlineLevel="0" collapsed="false">
      <c r="F143" s="96"/>
      <c r="G143" s="96"/>
      <c r="H143" s="96"/>
    </row>
    <row r="144" customFormat="false" ht="15" hidden="false" customHeight="false" outlineLevel="0" collapsed="false">
      <c r="F144" s="96"/>
      <c r="G144" s="96"/>
      <c r="H144" s="96"/>
    </row>
    <row r="145" customFormat="false" ht="15" hidden="false" customHeight="false" outlineLevel="0" collapsed="false">
      <c r="F145" s="96"/>
      <c r="G145" s="96"/>
      <c r="H145" s="96"/>
    </row>
    <row r="146" customFormat="false" ht="15" hidden="false" customHeight="false" outlineLevel="0" collapsed="false">
      <c r="F146" s="96"/>
      <c r="G146" s="96"/>
      <c r="H146" s="96"/>
    </row>
    <row r="147" customFormat="false" ht="15" hidden="false" customHeight="false" outlineLevel="0" collapsed="false">
      <c r="F147" s="96"/>
      <c r="G147" s="96"/>
      <c r="H147" s="96"/>
    </row>
    <row r="148" customFormat="false" ht="15" hidden="false" customHeight="false" outlineLevel="0" collapsed="false">
      <c r="F148" s="96"/>
      <c r="G148" s="96"/>
      <c r="H148" s="96"/>
    </row>
    <row r="149" customFormat="false" ht="15" hidden="false" customHeight="false" outlineLevel="0" collapsed="false">
      <c r="F149" s="96"/>
      <c r="G149" s="96"/>
      <c r="H149" s="96"/>
    </row>
    <row r="150" customFormat="false" ht="15" hidden="false" customHeight="false" outlineLevel="0" collapsed="false">
      <c r="F150" s="96"/>
      <c r="G150" s="96"/>
      <c r="H150" s="96"/>
    </row>
    <row r="151" customFormat="false" ht="15" hidden="false" customHeight="false" outlineLevel="0" collapsed="false">
      <c r="F151" s="96"/>
      <c r="G151" s="96"/>
      <c r="H151" s="96"/>
    </row>
    <row r="152" customFormat="false" ht="15" hidden="false" customHeight="false" outlineLevel="0" collapsed="false">
      <c r="F152" s="96"/>
      <c r="G152" s="96"/>
      <c r="H152" s="96"/>
    </row>
    <row r="153" customFormat="false" ht="15" hidden="false" customHeight="false" outlineLevel="0" collapsed="false">
      <c r="F153" s="96"/>
      <c r="G153" s="96"/>
      <c r="H153" s="96"/>
    </row>
    <row r="154" customFormat="false" ht="15" hidden="false" customHeight="false" outlineLevel="0" collapsed="false">
      <c r="F154" s="96"/>
      <c r="G154" s="96"/>
      <c r="H154" s="96"/>
    </row>
    <row r="155" customFormat="false" ht="15" hidden="false" customHeight="false" outlineLevel="0" collapsed="false">
      <c r="F155" s="96"/>
      <c r="G155" s="96"/>
      <c r="H155" s="96"/>
    </row>
    <row r="156" customFormat="false" ht="15" hidden="false" customHeight="false" outlineLevel="0" collapsed="false">
      <c r="F156" s="96"/>
      <c r="G156" s="96"/>
      <c r="H156" s="96"/>
    </row>
    <row r="157" customFormat="false" ht="15" hidden="false" customHeight="false" outlineLevel="0" collapsed="false">
      <c r="F157" s="96"/>
      <c r="G157" s="96"/>
      <c r="H157" s="96"/>
    </row>
    <row r="158" customFormat="false" ht="15" hidden="false" customHeight="false" outlineLevel="0" collapsed="false">
      <c r="F158" s="96"/>
      <c r="G158" s="96"/>
      <c r="H158" s="96"/>
    </row>
    <row r="159" customFormat="false" ht="15" hidden="false" customHeight="false" outlineLevel="0" collapsed="false">
      <c r="F159" s="96"/>
      <c r="G159" s="96"/>
      <c r="H159" s="96"/>
    </row>
    <row r="160" customFormat="false" ht="15" hidden="false" customHeight="false" outlineLevel="0" collapsed="false">
      <c r="F160" s="96"/>
      <c r="G160" s="96"/>
      <c r="H160" s="96"/>
    </row>
    <row r="161" customFormat="false" ht="15" hidden="false" customHeight="false" outlineLevel="0" collapsed="false">
      <c r="F161" s="96"/>
      <c r="G161" s="96"/>
      <c r="H161" s="96"/>
    </row>
    <row r="162" customFormat="false" ht="15" hidden="false" customHeight="false" outlineLevel="0" collapsed="false">
      <c r="F162" s="96"/>
      <c r="G162" s="96"/>
      <c r="H162" s="96"/>
    </row>
    <row r="163" customFormat="false" ht="15" hidden="false" customHeight="false" outlineLevel="0" collapsed="false">
      <c r="F163" s="96"/>
      <c r="G163" s="96"/>
      <c r="H163" s="96"/>
    </row>
    <row r="164" customFormat="false" ht="15" hidden="false" customHeight="false" outlineLevel="0" collapsed="false">
      <c r="F164" s="96"/>
      <c r="G164" s="96"/>
      <c r="H164" s="96"/>
    </row>
    <row r="165" customFormat="false" ht="15" hidden="false" customHeight="false" outlineLevel="0" collapsed="false">
      <c r="F165" s="96"/>
      <c r="G165" s="96"/>
      <c r="H165" s="96"/>
    </row>
    <row r="166" customFormat="false" ht="15" hidden="false" customHeight="false" outlineLevel="0" collapsed="false">
      <c r="F166" s="96"/>
      <c r="G166" s="96"/>
      <c r="H166" s="96"/>
    </row>
    <row r="1000" customFormat="false" ht="15" hidden="false" customHeight="false" outlineLevel="0" collapsed="false">
      <c r="A1000" s="32" t="s">
        <v>0</v>
      </c>
    </row>
  </sheetData>
  <mergeCells count="4">
    <mergeCell ref="B6:E6"/>
    <mergeCell ref="F6:H6"/>
    <mergeCell ref="B62:E62"/>
    <mergeCell ref="F62:H62"/>
  </mergeCells>
  <conditionalFormatting sqref="B26:H26">
    <cfRule type="cellIs" priority="2" operator="notBetween" aboveAverage="0" equalAverage="0" bottom="0" percent="0" rank="0" text="" dxfId="68">
      <formula>0.5</formula>
      <formula>-0.5</formula>
    </cfRule>
  </conditionalFormatting>
  <conditionalFormatting sqref="B82:H82">
    <cfRule type="cellIs" priority="3" operator="notBetween" aboveAverage="0" equalAverage="0" bottom="0" percent="0" rank="0" text="" dxfId="6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5625" defaultRowHeight="15" zeroHeight="false" outlineLevelRow="0" outlineLevelCol="0"/>
  <cols>
    <col collapsed="false" customWidth="true" hidden="false" outlineLevel="0" max="1" min="1" style="99" width="40.7"/>
    <col collapsed="false" customWidth="true" hidden="false" outlineLevel="0" max="8" min="2" style="99" width="9.99"/>
    <col collapsed="false" customWidth="false" hidden="false" outlineLevel="0" max="255" min="9" style="99" width="12.56"/>
    <col collapsed="false" customWidth="false" hidden="false" outlineLevel="0" max="257" min="256" style="63" width="12.56"/>
  </cols>
  <sheetData>
    <row r="1" customFormat="false" ht="18" hidden="false" customHeight="false" outlineLevel="0" collapsed="false">
      <c r="A1" s="100" t="str">
        <f aca="false">HLOOKUP(INDICE!$F$2,Nombres!$C$3:$D$636,82,FALSE())</f>
        <v>Eficiencia (*)</v>
      </c>
      <c r="B1" s="101"/>
      <c r="C1" s="101"/>
      <c r="D1" s="101"/>
      <c r="E1" s="101"/>
      <c r="F1" s="101"/>
      <c r="G1" s="101"/>
      <c r="H1" s="101"/>
    </row>
    <row r="2" customFormat="false" ht="15" hidden="false" customHeight="false" outlineLevel="0" collapsed="false">
      <c r="A2" s="102" t="str">
        <f aca="false">HLOOKUP(INDICE!$F$2,Nombres!$C$3:$D$636,84,FALSE())</f>
        <v>(Porcentaje)</v>
      </c>
      <c r="B2" s="103"/>
      <c r="C2" s="103"/>
      <c r="D2" s="103"/>
      <c r="E2" s="103"/>
      <c r="F2" s="103"/>
      <c r="G2" s="103"/>
      <c r="H2" s="103"/>
    </row>
    <row r="3" customFormat="false" ht="15.75" hidden="false" customHeight="false" outlineLevel="0" collapsed="false">
      <c r="A3" s="104"/>
      <c r="B3" s="105" t="n">
        <f aca="false">+España!B30</f>
        <v>43190</v>
      </c>
      <c r="C3" s="105" t="n">
        <f aca="false">+España!C30</f>
        <v>43281</v>
      </c>
      <c r="D3" s="105" t="n">
        <f aca="false">+España!D30</f>
        <v>43373</v>
      </c>
      <c r="E3" s="105" t="n">
        <f aca="false">+España!E30</f>
        <v>43465</v>
      </c>
      <c r="F3" s="105" t="n">
        <f aca="false">+España!F30</f>
        <v>43555</v>
      </c>
      <c r="G3" s="105" t="n">
        <f aca="false">+España!G30</f>
        <v>43646</v>
      </c>
      <c r="H3" s="105" t="n">
        <f aca="false">+España!H30</f>
        <v>43738</v>
      </c>
    </row>
    <row r="4" customFormat="false" ht="15" hidden="false" customHeight="false" outlineLevel="0" collapsed="false">
      <c r="A4" s="103"/>
      <c r="B4" s="106"/>
      <c r="C4" s="106"/>
      <c r="D4" s="106"/>
      <c r="E4" s="107"/>
      <c r="F4" s="106"/>
      <c r="G4" s="106"/>
      <c r="H4" s="103"/>
    </row>
    <row r="5" customFormat="false" ht="15" hidden="false" customHeight="false" outlineLevel="0" collapsed="false">
      <c r="A5" s="108" t="str">
        <f aca="false">HLOOKUP(INDICE!$F$2,Nombres!$C$3:$D$636,3,FALSE())</f>
        <v>Grupo BBVA</v>
      </c>
      <c r="B5" s="109" t="n">
        <v>49.3757788969298</v>
      </c>
      <c r="C5" s="109" t="n">
        <v>49.701647441693</v>
      </c>
      <c r="D5" s="109" t="n">
        <v>49.5636085748771</v>
      </c>
      <c r="E5" s="110" t="n">
        <v>49.2782189819119</v>
      </c>
      <c r="F5" s="111" t="n">
        <v>48.1450502326038</v>
      </c>
      <c r="G5" s="111" t="n">
        <v>48.9970366565642</v>
      </c>
      <c r="H5" s="111" t="n">
        <v>48.6644922426539</v>
      </c>
      <c r="I5" s="112"/>
      <c r="J5" s="112"/>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row>
    <row r="6" customFormat="false" ht="15" hidden="false" customHeight="false" outlineLevel="0" collapsed="false">
      <c r="A6" s="103"/>
      <c r="B6" s="113"/>
      <c r="C6" s="113"/>
      <c r="D6" s="113"/>
      <c r="E6" s="114"/>
      <c r="F6" s="113"/>
      <c r="G6" s="113"/>
      <c r="H6" s="113"/>
      <c r="I6" s="115"/>
      <c r="J6" s="115"/>
      <c r="K6" s="115"/>
    </row>
    <row r="7" customFormat="false" ht="15" hidden="false" customHeight="false" outlineLevel="0" collapsed="false">
      <c r="A7" s="70" t="str">
        <f aca="false">HLOOKUP(INDICE!$F$2,Nombres!$C$3:$D$636,7,FALSE())</f>
        <v>España</v>
      </c>
      <c r="B7" s="116" t="n">
        <v>53.1537369352727</v>
      </c>
      <c r="C7" s="116" t="n">
        <v>55.8030261166744</v>
      </c>
      <c r="D7" s="116" t="n">
        <v>56.024634162113</v>
      </c>
      <c r="E7" s="117" t="n">
        <v>55.8710717426436</v>
      </c>
      <c r="F7" s="118" t="n">
        <v>54.3914033714638</v>
      </c>
      <c r="G7" s="118" t="n">
        <v>57.7769021396974</v>
      </c>
      <c r="H7" s="118" t="n">
        <v>56.6768522918864</v>
      </c>
      <c r="I7" s="112"/>
      <c r="J7" s="112"/>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row>
    <row r="8" customFormat="false" ht="15" hidden="false" customHeight="false" outlineLevel="0" collapsed="false">
      <c r="A8" s="103"/>
      <c r="B8" s="113"/>
      <c r="C8" s="113"/>
      <c r="D8" s="113"/>
      <c r="E8" s="114"/>
      <c r="F8" s="113"/>
      <c r="G8" s="113"/>
      <c r="H8" s="113"/>
      <c r="I8" s="119"/>
      <c r="J8" s="115"/>
      <c r="K8" s="115"/>
    </row>
    <row r="9" customFormat="false" ht="15" hidden="false" customHeight="false" outlineLevel="0" collapsed="false">
      <c r="A9" s="70" t="str">
        <f aca="false">HLOOKUP(INDICE!$F$2,Nombres!$C$3:$D$636,10,FALSE())</f>
        <v>EEUU</v>
      </c>
      <c r="B9" s="116" t="n">
        <v>62.1793473137789</v>
      </c>
      <c r="C9" s="116" t="n">
        <v>62.1410893839127</v>
      </c>
      <c r="D9" s="116" t="n">
        <v>62.8509257784762</v>
      </c>
      <c r="E9" s="117" t="n">
        <v>62.2436960284173</v>
      </c>
      <c r="F9" s="118" t="n">
        <v>58.8163278388633</v>
      </c>
      <c r="G9" s="118" t="n">
        <v>59.4153468056249</v>
      </c>
      <c r="H9" s="118" t="n">
        <v>59.5218733893601</v>
      </c>
      <c r="I9" s="112"/>
      <c r="J9" s="112"/>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row>
    <row r="10" customFormat="false" ht="15" hidden="false" customHeight="false" outlineLevel="0" collapsed="false">
      <c r="A10" s="103"/>
      <c r="B10" s="113"/>
      <c r="C10" s="113"/>
      <c r="D10" s="113"/>
      <c r="E10" s="114"/>
      <c r="F10" s="113"/>
      <c r="G10" s="113"/>
      <c r="H10" s="113"/>
      <c r="I10" s="119"/>
      <c r="J10" s="115"/>
      <c r="K10" s="115"/>
    </row>
    <row r="11" customFormat="false" ht="15" hidden="false" customHeight="false" outlineLevel="0" collapsed="false">
      <c r="A11" s="70" t="str">
        <f aca="false">HLOOKUP(INDICE!$F$2,Nombres!$C$3:$D$636,11,FALSE())</f>
        <v>México</v>
      </c>
      <c r="B11" s="116" t="n">
        <v>33.4853802759602</v>
      </c>
      <c r="C11" s="116" t="n">
        <v>33.3648726914547</v>
      </c>
      <c r="D11" s="116" t="n">
        <v>33.285939428752</v>
      </c>
      <c r="E11" s="117" t="n">
        <v>33.2612418394024</v>
      </c>
      <c r="F11" s="118" t="n">
        <v>33.3416012251383</v>
      </c>
      <c r="G11" s="118" t="n">
        <v>33.0712708573184</v>
      </c>
      <c r="H11" s="118" t="n">
        <v>33.1185615995872</v>
      </c>
      <c r="I11" s="119"/>
      <c r="J11" s="115"/>
      <c r="K11" s="115"/>
    </row>
    <row r="12" customFormat="false" ht="15" hidden="false" customHeight="false" outlineLevel="0" collapsed="false">
      <c r="A12" s="103"/>
      <c r="B12" s="113"/>
      <c r="C12" s="113"/>
      <c r="D12" s="113"/>
      <c r="E12" s="114"/>
      <c r="F12" s="113"/>
      <c r="G12" s="113"/>
      <c r="H12" s="113"/>
      <c r="I12" s="119"/>
      <c r="J12" s="115"/>
      <c r="K12" s="115"/>
    </row>
    <row r="13" customFormat="false" ht="15" hidden="false" customHeight="false" outlineLevel="0" collapsed="false">
      <c r="A13" s="70" t="str">
        <f aca="false">HLOOKUP(INDICE!$F$2,Nombres!$C$3:$D$636,12,FALSE())</f>
        <v>Turquía </v>
      </c>
      <c r="B13" s="116" t="n">
        <v>35.6682635120463</v>
      </c>
      <c r="C13" s="116" t="n">
        <v>35.292963330804</v>
      </c>
      <c r="D13" s="116" t="n">
        <v>32.7308829000605</v>
      </c>
      <c r="E13" s="117" t="n">
        <v>31.9717851342935</v>
      </c>
      <c r="F13" s="118" t="n">
        <v>35.4029975408781</v>
      </c>
      <c r="G13" s="118" t="n">
        <v>35.4022263953123</v>
      </c>
      <c r="H13" s="118" t="n">
        <v>34.7904547592292</v>
      </c>
      <c r="I13" s="112"/>
      <c r="J13" s="112"/>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row>
    <row r="14" customFormat="false" ht="15" hidden="false" customHeight="false" outlineLevel="0" collapsed="false">
      <c r="A14" s="103"/>
      <c r="B14" s="113"/>
      <c r="C14" s="113"/>
      <c r="D14" s="113"/>
      <c r="E14" s="114"/>
      <c r="F14" s="113"/>
      <c r="G14" s="113"/>
      <c r="H14" s="113"/>
      <c r="I14" s="115"/>
      <c r="J14" s="115"/>
      <c r="K14" s="115"/>
    </row>
    <row r="15" customFormat="false" ht="15" hidden="false" customHeight="false" outlineLevel="0" collapsed="false">
      <c r="A15" s="70" t="str">
        <f aca="false">HLOOKUP(INDICE!$F$2,Nombres!$C$3:$D$636,13,FALSE())</f>
        <v>América del Sur </v>
      </c>
      <c r="B15" s="116" t="n">
        <v>48.0947225759312</v>
      </c>
      <c r="C15" s="116" t="n">
        <v>45.7496174483158</v>
      </c>
      <c r="D15" s="116" t="n">
        <v>45.5173089386475</v>
      </c>
      <c r="E15" s="117" t="n">
        <v>46.1854499029421</v>
      </c>
      <c r="F15" s="118" t="n">
        <v>38.4348597771078</v>
      </c>
      <c r="G15" s="118" t="n">
        <v>39.0727396568562</v>
      </c>
      <c r="H15" s="118" t="n">
        <v>39.8938140609134</v>
      </c>
      <c r="I15" s="112"/>
      <c r="J15" s="112"/>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row>
    <row r="16" customFormat="false" ht="15" hidden="false" customHeight="false" outlineLevel="0" collapsed="false">
      <c r="A16" s="103"/>
      <c r="B16" s="113"/>
      <c r="C16" s="113"/>
      <c r="D16" s="113"/>
      <c r="E16" s="114"/>
      <c r="F16" s="113"/>
      <c r="G16" s="113"/>
      <c r="H16" s="113"/>
      <c r="I16" s="115"/>
      <c r="J16" s="115"/>
      <c r="K16" s="115"/>
    </row>
    <row r="17" customFormat="false" ht="15" hidden="false" customHeight="false" outlineLevel="0" collapsed="false">
      <c r="A17" s="70" t="str">
        <f aca="false">HLOOKUP(INDICE!$F$2,Nombres!$C$3:$D$636,18,FALSE())</f>
        <v>Resto de Eurasia</v>
      </c>
      <c r="B17" s="116" t="n">
        <v>56.7548058922298</v>
      </c>
      <c r="C17" s="116" t="n">
        <v>64.554849618965</v>
      </c>
      <c r="D17" s="116" t="n">
        <v>67.3063783565741</v>
      </c>
      <c r="E17" s="117" t="n">
        <v>69.2587429305926</v>
      </c>
      <c r="F17" s="118" t="n">
        <v>67.2877909464984</v>
      </c>
      <c r="G17" s="118" t="n">
        <v>64.4761072461528</v>
      </c>
      <c r="H17" s="118" t="n">
        <v>62.820872288713</v>
      </c>
    </row>
    <row r="18" customFormat="false" ht="15" hidden="false" customHeight="false" outlineLevel="0" collapsed="false">
      <c r="A18" s="103"/>
      <c r="B18" s="120"/>
      <c r="C18" s="120"/>
      <c r="D18" s="120"/>
      <c r="E18" s="120"/>
      <c r="F18" s="120"/>
      <c r="G18" s="120"/>
      <c r="H18" s="103"/>
      <c r="I18" s="115"/>
      <c r="J18" s="115"/>
      <c r="K18" s="115"/>
    </row>
    <row r="19" customFormat="false" ht="15" hidden="false" customHeight="false" outlineLevel="0" collapsed="false">
      <c r="A19" s="121" t="str">
        <f aca="false">HLOOKUP(INDICE!$F$2,Nombres!$C$3:$D$636,83,FALSE())</f>
        <v>(*) Gastos de explotación / Margen bruto. Incluye amortizaciones</v>
      </c>
      <c r="B19" s="103"/>
      <c r="C19" s="103"/>
      <c r="D19" s="103"/>
      <c r="E19" s="103"/>
      <c r="F19" s="103"/>
      <c r="G19" s="103"/>
      <c r="H19" s="103"/>
      <c r="I19" s="115"/>
      <c r="J19" s="115"/>
      <c r="K19" s="115"/>
    </row>
    <row r="20" customFormat="false" ht="15" hidden="false" customHeight="false" outlineLevel="0" collapsed="false">
      <c r="A20" s="122"/>
      <c r="B20" s="122"/>
      <c r="C20" s="122"/>
      <c r="D20" s="122"/>
      <c r="E20" s="122"/>
      <c r="F20" s="122"/>
      <c r="G20" s="122"/>
      <c r="H20" s="122"/>
      <c r="I20" s="115"/>
      <c r="J20" s="115"/>
      <c r="K20" s="115"/>
    </row>
    <row r="21" customFormat="false" ht="15" hidden="false" customHeight="false" outlineLevel="0" collapsed="false">
      <c r="A21" s="122"/>
      <c r="B21" s="122"/>
      <c r="C21" s="122"/>
      <c r="D21" s="122"/>
      <c r="E21" s="122"/>
      <c r="F21" s="122"/>
      <c r="G21" s="122"/>
      <c r="H21" s="122"/>
    </row>
    <row r="1000" customFormat="false" ht="15" hidden="false" customHeight="false" outlineLevel="0" collapsed="false">
      <c r="A1000" s="99"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5625" defaultRowHeight="15" zeroHeight="false" outlineLevelRow="0" outlineLevelCol="0"/>
  <cols>
    <col collapsed="false" customWidth="true" hidden="false" outlineLevel="0" max="1" min="1" style="123" width="45.7"/>
    <col collapsed="false" customWidth="true" hidden="false" outlineLevel="0" max="7" min="2" style="99" width="10.85"/>
    <col collapsed="false" customWidth="true" hidden="false" outlineLevel="0" max="8" min="8" style="124" width="10.85"/>
    <col collapsed="false" customWidth="true" hidden="false" outlineLevel="0" max="10" min="9" style="124" width="9.56"/>
    <col collapsed="false" customWidth="false" hidden="false" outlineLevel="0" max="255" min="11" style="124" width="12.56"/>
    <col collapsed="false" customWidth="false" hidden="false" outlineLevel="0" max="257" min="256" style="63" width="12.56"/>
  </cols>
  <sheetData>
    <row r="1" customFormat="false" ht="19.5" hidden="false" customHeight="false" outlineLevel="0" collapsed="false">
      <c r="A1" s="100" t="str">
        <f aca="false">HLOOKUP(INDICE!$F$2,Nombres!$C$3:$D$636,85,FALSE())</f>
        <v>Tasa de mora</v>
      </c>
      <c r="B1" s="125"/>
      <c r="C1" s="125"/>
      <c r="D1" s="125"/>
      <c r="E1" s="125"/>
      <c r="F1" s="125"/>
      <c r="G1" s="101"/>
      <c r="H1" s="101"/>
    </row>
    <row r="2" customFormat="false" ht="15" hidden="false" customHeight="false" outlineLevel="0" collapsed="false">
      <c r="A2" s="102" t="str">
        <f aca="false">HLOOKUP(INDICE!$F$2,Nombres!$C$3:$D$636,84,FALSE())</f>
        <v>(Porcentaje)</v>
      </c>
      <c r="B2" s="103"/>
      <c r="C2" s="103"/>
      <c r="D2" s="103"/>
      <c r="E2" s="103"/>
      <c r="F2" s="103"/>
      <c r="G2" s="103"/>
      <c r="H2" s="103"/>
    </row>
    <row r="3" customFormat="false" ht="15.75" hidden="false" customHeight="false" outlineLevel="0" collapsed="false">
      <c r="A3" s="103"/>
      <c r="B3" s="126" t="n">
        <f aca="false">+España!B$30</f>
        <v>43190</v>
      </c>
      <c r="C3" s="126" t="n">
        <f aca="false">+España!C$30</f>
        <v>43281</v>
      </c>
      <c r="D3" s="126" t="n">
        <f aca="false">+España!D$30</f>
        <v>43373</v>
      </c>
      <c r="E3" s="126" t="n">
        <f aca="false">+España!E$30</f>
        <v>43465</v>
      </c>
      <c r="F3" s="126" t="n">
        <f aca="false">+España!F$30</f>
        <v>43555</v>
      </c>
      <c r="G3" s="126" t="n">
        <f aca="false">+España!G$30</f>
        <v>43646</v>
      </c>
      <c r="H3" s="126" t="n">
        <f aca="false">+España!H$30</f>
        <v>43738</v>
      </c>
    </row>
    <row r="4" customFormat="false" ht="15" hidden="false" customHeight="false" outlineLevel="0" collapsed="false">
      <c r="A4" s="103"/>
      <c r="B4" s="106"/>
      <c r="C4" s="106"/>
      <c r="D4" s="103"/>
      <c r="E4" s="127"/>
      <c r="F4" s="106"/>
      <c r="G4" s="106"/>
      <c r="H4" s="103"/>
    </row>
    <row r="5" customFormat="false" ht="15" hidden="false" customHeight="false" outlineLevel="0" collapsed="false">
      <c r="A5" s="108" t="str">
        <f aca="false">HLOOKUP(INDICE!$F$2,Nombres!$C$3:$D$636,3,FALSE())</f>
        <v>Grupo BBVA</v>
      </c>
      <c r="B5" s="109" t="n">
        <v>4.4108380392652</v>
      </c>
      <c r="C5" s="109" t="n">
        <v>4.35217925459903</v>
      </c>
      <c r="D5" s="109" t="n">
        <v>4.13092163481376</v>
      </c>
      <c r="E5" s="110" t="n">
        <v>3.93895681776066</v>
      </c>
      <c r="F5" s="109" t="n">
        <v>3.93879770745941</v>
      </c>
      <c r="G5" s="111" t="n">
        <v>3.8407505056418</v>
      </c>
      <c r="H5" s="111" t="n">
        <v>3.90066461273841</v>
      </c>
      <c r="I5" s="128"/>
      <c r="J5" s="129"/>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row>
    <row r="6" customFormat="false" ht="15" hidden="false" customHeight="false" outlineLevel="0" collapsed="false">
      <c r="A6" s="103"/>
      <c r="B6" s="113"/>
      <c r="C6" s="113"/>
      <c r="D6" s="113"/>
      <c r="E6" s="114"/>
      <c r="F6" s="113"/>
      <c r="G6" s="113"/>
      <c r="H6" s="113"/>
      <c r="I6" s="128"/>
      <c r="J6" s="129"/>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row>
    <row r="7" customFormat="false" ht="15" hidden="false" customHeight="false" outlineLevel="0" collapsed="false">
      <c r="A7" s="70" t="str">
        <f aca="false">HLOOKUP(INDICE!$F$2,Nombres!$C$3:$D$636,7,FALSE())</f>
        <v>España</v>
      </c>
      <c r="B7" s="116" t="n">
        <v>6.57854710920015</v>
      </c>
      <c r="C7" s="116" t="n">
        <v>6.32462496514316</v>
      </c>
      <c r="D7" s="116" t="n">
        <v>5.62795346191647</v>
      </c>
      <c r="E7" s="117" t="n">
        <v>5.10342861025387</v>
      </c>
      <c r="F7" s="116" t="n">
        <v>4.94840399401647</v>
      </c>
      <c r="G7" s="118" t="n">
        <v>4.60398754922938</v>
      </c>
      <c r="H7" s="118" t="n">
        <v>4.57816905379874</v>
      </c>
      <c r="I7" s="128"/>
      <c r="J7" s="129"/>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row>
    <row r="8" customFormat="false" ht="15" hidden="false" customHeight="false" outlineLevel="0" collapsed="false">
      <c r="A8" s="103"/>
      <c r="B8" s="113"/>
      <c r="C8" s="113"/>
      <c r="D8" s="113"/>
      <c r="E8" s="114"/>
      <c r="F8" s="113"/>
      <c r="G8" s="113"/>
      <c r="H8" s="113"/>
      <c r="I8" s="128"/>
      <c r="J8" s="131"/>
    </row>
    <row r="9" customFormat="false" ht="15" hidden="false" customHeight="false" outlineLevel="0" collapsed="false">
      <c r="A9" s="70" t="str">
        <f aca="false">HLOOKUP(INDICE!$F$2,Nombres!$C$3:$D$636,10,FALSE())</f>
        <v>EEUU</v>
      </c>
      <c r="B9" s="116" t="n">
        <v>1.16884882492456</v>
      </c>
      <c r="C9" s="116" t="n">
        <v>1.19531768438213</v>
      </c>
      <c r="D9" s="116" t="n">
        <v>1.10030671425064</v>
      </c>
      <c r="E9" s="117" t="n">
        <v>1.25710066765078</v>
      </c>
      <c r="F9" s="116" t="n">
        <v>1.40296658966818</v>
      </c>
      <c r="G9" s="118" t="n">
        <v>1.30861705144427</v>
      </c>
      <c r="H9" s="118" t="n">
        <v>1.09740460749208</v>
      </c>
      <c r="I9" s="128"/>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row>
    <row r="10" customFormat="false" ht="15" hidden="false" customHeight="false" outlineLevel="0" collapsed="false">
      <c r="A10" s="103"/>
      <c r="B10" s="113"/>
      <c r="C10" s="113"/>
      <c r="D10" s="113"/>
      <c r="E10" s="114"/>
      <c r="F10" s="113"/>
      <c r="G10" s="113"/>
      <c r="H10" s="113"/>
      <c r="I10" s="128"/>
      <c r="J10" s="131"/>
    </row>
    <row r="11" customFormat="false" ht="15" hidden="false" customHeight="false" outlineLevel="0" collapsed="false">
      <c r="A11" s="70" t="str">
        <f aca="false">HLOOKUP(INDICE!$F$2,Nombres!$C$3:$D$636,11,FALSE())</f>
        <v>México</v>
      </c>
      <c r="B11" s="116" t="n">
        <v>2.12940985858244</v>
      </c>
      <c r="C11" s="116" t="n">
        <v>1.96429323013776</v>
      </c>
      <c r="D11" s="116" t="n">
        <v>2.02207954837057</v>
      </c>
      <c r="E11" s="117" t="n">
        <v>2.05241326583688</v>
      </c>
      <c r="F11" s="116" t="n">
        <v>2.03875901176961</v>
      </c>
      <c r="G11" s="118" t="n">
        <v>2.18631706301653</v>
      </c>
      <c r="H11" s="118" t="n">
        <v>2.38852966768598</v>
      </c>
      <c r="I11" s="128"/>
      <c r="J11" s="131"/>
    </row>
    <row r="12" customFormat="false" ht="15" hidden="false" customHeight="false" outlineLevel="0" collapsed="false">
      <c r="A12" s="103"/>
      <c r="B12" s="113"/>
      <c r="C12" s="113"/>
      <c r="D12" s="113"/>
      <c r="E12" s="114"/>
      <c r="F12" s="113"/>
      <c r="G12" s="113"/>
      <c r="H12" s="113"/>
      <c r="I12" s="128"/>
      <c r="J12" s="131"/>
    </row>
    <row r="13" customFormat="false" ht="15" hidden="false" customHeight="false" outlineLevel="0" collapsed="false">
      <c r="A13" s="70" t="str">
        <f aca="false">HLOOKUP(INDICE!$F$2,Nombres!$C$3:$D$636,12,FALSE())</f>
        <v>Turquía </v>
      </c>
      <c r="B13" s="116" t="n">
        <v>3.72775493205492</v>
      </c>
      <c r="C13" s="116" t="n">
        <v>4.4748865673876</v>
      </c>
      <c r="D13" s="116" t="n">
        <v>5.15670792180491</v>
      </c>
      <c r="E13" s="117" t="n">
        <v>5.25037161372284</v>
      </c>
      <c r="F13" s="116" t="n">
        <v>5.74743022709758</v>
      </c>
      <c r="G13" s="118" t="n">
        <v>6.32948994644228</v>
      </c>
      <c r="H13" s="118" t="n">
        <v>7.18949321633135</v>
      </c>
      <c r="I13" s="128"/>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row>
    <row r="14" customFormat="false" ht="15" hidden="false" customHeight="false" outlineLevel="0" collapsed="false">
      <c r="A14" s="103"/>
      <c r="B14" s="113"/>
      <c r="C14" s="113"/>
      <c r="D14" s="113"/>
      <c r="E14" s="114"/>
      <c r="F14" s="113"/>
      <c r="G14" s="113"/>
      <c r="H14" s="113"/>
      <c r="I14" s="128"/>
      <c r="J14" s="131"/>
    </row>
    <row r="15" customFormat="false" ht="15" hidden="false" customHeight="false" outlineLevel="0" collapsed="false">
      <c r="A15" s="70" t="str">
        <f aca="false">HLOOKUP(INDICE!$F$2,Nombres!$C$3:$D$636,13,FALSE())</f>
        <v>América del Sur </v>
      </c>
      <c r="B15" s="116" t="n">
        <v>3.61480303527357</v>
      </c>
      <c r="C15" s="116" t="n">
        <v>3.72367616778946</v>
      </c>
      <c r="D15" s="116" t="n">
        <v>4.25635324426604</v>
      </c>
      <c r="E15" s="117" t="n">
        <v>4.31635767235657</v>
      </c>
      <c r="F15" s="116" t="n">
        <v>4.37526262217109</v>
      </c>
      <c r="G15" s="118" t="n">
        <v>4.43158217877213</v>
      </c>
      <c r="H15" s="118" t="n">
        <v>4.40165612201643</v>
      </c>
      <c r="I15" s="128"/>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row>
    <row r="16" customFormat="false" ht="15" hidden="false" customHeight="false" outlineLevel="0" collapsed="false">
      <c r="A16" s="103"/>
      <c r="B16" s="132"/>
      <c r="C16" s="132"/>
      <c r="D16" s="132"/>
      <c r="E16" s="133"/>
      <c r="F16" s="132"/>
      <c r="G16" s="134"/>
      <c r="H16" s="134"/>
      <c r="I16" s="128"/>
      <c r="J16" s="131"/>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130"/>
      <c r="CM16" s="130"/>
      <c r="CN16" s="130"/>
      <c r="CO16" s="130"/>
      <c r="CP16" s="130"/>
      <c r="CQ16" s="130"/>
      <c r="CR16" s="130"/>
      <c r="CS16" s="130"/>
      <c r="CT16" s="130"/>
      <c r="CU16" s="130"/>
      <c r="CV16" s="130"/>
      <c r="CW16" s="130"/>
      <c r="CX16" s="130"/>
      <c r="CY16" s="130"/>
      <c r="CZ16" s="130"/>
      <c r="DA16" s="130"/>
      <c r="DB16" s="130"/>
      <c r="DC16" s="130"/>
      <c r="DD16" s="130"/>
      <c r="DE16" s="130"/>
      <c r="DF16" s="130"/>
      <c r="DG16" s="130"/>
      <c r="DH16" s="130"/>
      <c r="DI16" s="130"/>
      <c r="DJ16" s="130"/>
      <c r="DK16" s="130"/>
      <c r="DL16" s="130"/>
      <c r="DM16" s="130"/>
      <c r="DN16" s="130"/>
      <c r="DO16" s="130"/>
      <c r="DP16" s="130"/>
      <c r="DQ16" s="130"/>
      <c r="DR16" s="130"/>
      <c r="DS16" s="130"/>
      <c r="DT16" s="130"/>
      <c r="DU16" s="130"/>
      <c r="DV16" s="130"/>
      <c r="DW16" s="130"/>
      <c r="DX16" s="130"/>
      <c r="DY16" s="130"/>
      <c r="DZ16" s="130"/>
      <c r="EA16" s="130"/>
      <c r="EB16" s="130"/>
      <c r="EC16" s="130"/>
      <c r="ED16" s="130"/>
      <c r="EE16" s="130"/>
      <c r="EF16" s="130"/>
      <c r="EG16" s="130"/>
      <c r="EH16" s="130"/>
      <c r="EI16" s="130"/>
      <c r="EJ16" s="130"/>
      <c r="EK16" s="130"/>
      <c r="EL16" s="130"/>
      <c r="EM16" s="130"/>
      <c r="EN16" s="130"/>
      <c r="EO16" s="130"/>
      <c r="EP16" s="130"/>
      <c r="EQ16" s="130"/>
      <c r="ER16" s="130"/>
      <c r="ES16" s="130"/>
      <c r="ET16" s="130"/>
      <c r="EU16" s="130"/>
      <c r="EV16" s="130"/>
      <c r="EW16" s="130"/>
      <c r="EX16" s="130"/>
      <c r="EY16" s="130"/>
      <c r="EZ16" s="130"/>
      <c r="FA16" s="130"/>
      <c r="FB16" s="130"/>
      <c r="FC16" s="130"/>
      <c r="FD16" s="130"/>
      <c r="FE16" s="130"/>
      <c r="FF16" s="130"/>
      <c r="FG16" s="130"/>
      <c r="FH16" s="130"/>
      <c r="FI16" s="130"/>
      <c r="FJ16" s="130"/>
      <c r="FK16" s="130"/>
      <c r="FL16" s="130"/>
      <c r="FM16" s="130"/>
      <c r="FN16" s="130"/>
      <c r="FO16" s="130"/>
      <c r="FP16" s="130"/>
      <c r="FQ16" s="130"/>
      <c r="FR16" s="130"/>
      <c r="FS16" s="130"/>
      <c r="FT16" s="130"/>
      <c r="FU16" s="130"/>
      <c r="FV16" s="130"/>
      <c r="FW16" s="130"/>
      <c r="FX16" s="130"/>
      <c r="FY16" s="130"/>
      <c r="FZ16" s="130"/>
      <c r="GA16" s="130"/>
      <c r="GB16" s="130"/>
      <c r="GC16" s="130"/>
      <c r="GD16" s="130"/>
      <c r="GE16" s="130"/>
      <c r="GF16" s="130"/>
      <c r="GG16" s="130"/>
      <c r="GH16" s="130"/>
      <c r="GI16" s="130"/>
      <c r="GJ16" s="130"/>
      <c r="GK16" s="130"/>
      <c r="GL16" s="130"/>
      <c r="GM16" s="130"/>
      <c r="GN16" s="130"/>
      <c r="GO16" s="130"/>
      <c r="GP16" s="130"/>
      <c r="GQ16" s="130"/>
      <c r="GR16" s="130"/>
      <c r="GS16" s="130"/>
      <c r="GT16" s="130"/>
      <c r="GU16" s="130"/>
      <c r="GV16" s="130"/>
      <c r="GW16" s="130"/>
      <c r="GX16" s="130"/>
      <c r="GY16" s="130"/>
      <c r="GZ16" s="130"/>
      <c r="HA16" s="130"/>
      <c r="HB16" s="130"/>
      <c r="HC16" s="130"/>
      <c r="HD16" s="130"/>
      <c r="HE16" s="130"/>
      <c r="HF16" s="130"/>
      <c r="HG16" s="130"/>
      <c r="HH16" s="130"/>
      <c r="HI16" s="130"/>
      <c r="HJ16" s="130"/>
      <c r="HK16" s="130"/>
      <c r="HL16" s="130"/>
      <c r="HM16" s="130"/>
      <c r="HN16" s="130"/>
      <c r="HO16" s="130"/>
      <c r="HP16" s="130"/>
      <c r="HQ16" s="130"/>
      <c r="HR16" s="130"/>
      <c r="HS16" s="130"/>
      <c r="HT16" s="130"/>
      <c r="HU16" s="130"/>
      <c r="HV16" s="130"/>
      <c r="HW16" s="130"/>
      <c r="HX16" s="130"/>
      <c r="HY16" s="130"/>
      <c r="HZ16" s="130"/>
      <c r="IA16" s="130"/>
      <c r="IB16" s="130"/>
      <c r="IC16" s="130"/>
      <c r="ID16" s="130"/>
      <c r="IE16" s="130"/>
      <c r="IF16" s="130"/>
      <c r="IG16" s="130"/>
      <c r="IH16" s="130"/>
      <c r="II16" s="130"/>
      <c r="IJ16" s="130"/>
      <c r="IK16" s="130"/>
      <c r="IL16" s="130"/>
      <c r="IM16" s="130"/>
      <c r="IN16" s="130"/>
      <c r="IO16" s="130"/>
      <c r="IP16" s="130"/>
      <c r="IQ16" s="130"/>
      <c r="IR16" s="130"/>
      <c r="IS16" s="130"/>
      <c r="IT16" s="130"/>
      <c r="IU16" s="130"/>
    </row>
    <row r="17" customFormat="false" ht="15" hidden="false" customHeight="false" outlineLevel="0" collapsed="false">
      <c r="A17" s="70" t="str">
        <f aca="false">HLOOKUP(INDICE!$F$2,Nombres!$C$3:$D$636,18,FALSE())</f>
        <v>Resto de Eurasia</v>
      </c>
      <c r="B17" s="116" t="n">
        <v>1.9638286637601</v>
      </c>
      <c r="C17" s="116" t="n">
        <v>1.59262918389912</v>
      </c>
      <c r="D17" s="116" t="n">
        <v>1.50871290808032</v>
      </c>
      <c r="E17" s="117" t="n">
        <v>1.65741018182667</v>
      </c>
      <c r="F17" s="116" t="n">
        <v>1.59168172528353</v>
      </c>
      <c r="G17" s="118" t="n">
        <v>1.38799280472613</v>
      </c>
      <c r="H17" s="118" t="n">
        <v>1.3323388414185</v>
      </c>
    </row>
    <row r="18" customFormat="false" ht="15" hidden="false" customHeight="false" outlineLevel="0" collapsed="false">
      <c r="A18" s="135"/>
      <c r="B18" s="132"/>
      <c r="C18" s="132"/>
      <c r="D18" s="136"/>
      <c r="E18" s="136"/>
      <c r="F18" s="132"/>
      <c r="G18" s="132"/>
      <c r="H18" s="136"/>
      <c r="I18" s="131"/>
      <c r="J18" s="131"/>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130"/>
      <c r="CO18" s="130"/>
      <c r="CP18" s="130"/>
      <c r="CQ18" s="130"/>
      <c r="CR18" s="130"/>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c r="EH18" s="130"/>
      <c r="EI18" s="130"/>
      <c r="EJ18" s="130"/>
      <c r="EK18" s="130"/>
      <c r="EL18" s="130"/>
      <c r="EM18" s="130"/>
      <c r="EN18" s="130"/>
      <c r="EO18" s="130"/>
      <c r="EP18" s="130"/>
      <c r="EQ18" s="130"/>
      <c r="ER18" s="130"/>
      <c r="ES18" s="130"/>
      <c r="ET18" s="130"/>
      <c r="EU18" s="130"/>
      <c r="EV18" s="130"/>
      <c r="EW18" s="130"/>
      <c r="EX18" s="130"/>
      <c r="EY18" s="130"/>
      <c r="EZ18" s="130"/>
      <c r="FA18" s="130"/>
      <c r="FB18" s="130"/>
      <c r="FC18" s="130"/>
      <c r="FD18" s="130"/>
      <c r="FE18" s="130"/>
      <c r="FF18" s="130"/>
      <c r="FG18" s="130"/>
      <c r="FH18" s="130"/>
      <c r="FI18" s="130"/>
      <c r="FJ18" s="130"/>
      <c r="FK18" s="130"/>
      <c r="FL18" s="130"/>
      <c r="FM18" s="130"/>
      <c r="FN18" s="130"/>
      <c r="FO18" s="130"/>
      <c r="FP18" s="130"/>
      <c r="FQ18" s="130"/>
      <c r="FR18" s="130"/>
      <c r="FS18" s="130"/>
      <c r="FT18" s="130"/>
      <c r="FU18" s="130"/>
      <c r="FV18" s="130"/>
      <c r="FW18" s="130"/>
      <c r="FX18" s="130"/>
      <c r="FY18" s="130"/>
      <c r="FZ18" s="130"/>
      <c r="GA18" s="130"/>
      <c r="GB18" s="130"/>
      <c r="GC18" s="130"/>
      <c r="GD18" s="130"/>
      <c r="GE18" s="130"/>
      <c r="GF18" s="130"/>
      <c r="GG18" s="130"/>
      <c r="GH18" s="130"/>
      <c r="GI18" s="130"/>
      <c r="GJ18" s="130"/>
      <c r="GK18" s="130"/>
      <c r="GL18" s="130"/>
      <c r="GM18" s="130"/>
      <c r="GN18" s="130"/>
      <c r="GO18" s="130"/>
      <c r="GP18" s="130"/>
      <c r="GQ18" s="130"/>
      <c r="GR18" s="130"/>
      <c r="GS18" s="130"/>
      <c r="GT18" s="130"/>
      <c r="GU18" s="130"/>
      <c r="GV18" s="130"/>
      <c r="GW18" s="130"/>
      <c r="GX18" s="130"/>
      <c r="GY18" s="130"/>
      <c r="GZ18" s="130"/>
      <c r="HA18" s="130"/>
      <c r="HB18" s="130"/>
      <c r="HC18" s="130"/>
      <c r="HD18" s="130"/>
      <c r="HE18" s="130"/>
      <c r="HF18" s="130"/>
      <c r="HG18" s="130"/>
      <c r="HH18" s="130"/>
      <c r="HI18" s="130"/>
      <c r="HJ18" s="130"/>
      <c r="HK18" s="130"/>
      <c r="HL18" s="130"/>
      <c r="HM18" s="130"/>
      <c r="HN18" s="130"/>
      <c r="HO18" s="130"/>
      <c r="HP18" s="130"/>
      <c r="HQ18" s="130"/>
      <c r="HR18" s="130"/>
      <c r="HS18" s="130"/>
      <c r="HT18" s="130"/>
      <c r="HU18" s="130"/>
      <c r="HV18" s="130"/>
      <c r="HW18" s="130"/>
      <c r="HX18" s="130"/>
      <c r="HY18" s="130"/>
      <c r="HZ18" s="130"/>
      <c r="IA18" s="130"/>
      <c r="IB18" s="130"/>
      <c r="IC18" s="130"/>
      <c r="ID18" s="130"/>
      <c r="IE18" s="130"/>
      <c r="IF18" s="130"/>
      <c r="IG18" s="130"/>
      <c r="IH18" s="130"/>
      <c r="II18" s="130"/>
      <c r="IJ18" s="130"/>
      <c r="IK18" s="130"/>
      <c r="IL18" s="130"/>
      <c r="IM18" s="130"/>
      <c r="IN18" s="130"/>
      <c r="IO18" s="130"/>
      <c r="IP18" s="130"/>
      <c r="IQ18" s="130"/>
      <c r="IR18" s="130"/>
      <c r="IS18" s="130"/>
      <c r="IT18" s="130"/>
      <c r="IU18" s="130"/>
    </row>
    <row r="19" customFormat="false" ht="15" hidden="false" customHeight="false" outlineLevel="0" collapsed="false">
      <c r="A19" s="103"/>
      <c r="B19" s="132"/>
      <c r="C19" s="132"/>
      <c r="D19" s="136"/>
      <c r="E19" s="136"/>
      <c r="F19" s="132"/>
      <c r="G19" s="132"/>
      <c r="H19" s="136"/>
      <c r="I19" s="131"/>
      <c r="J19" s="131"/>
    </row>
    <row r="20" customFormat="false" ht="18" hidden="false" customHeight="false" outlineLevel="0" collapsed="false">
      <c r="A20" s="100" t="str">
        <f aca="false">HLOOKUP(INDICE!$F$2,Nombres!$C$3:$D$636,86,FALSE())</f>
        <v>Tasa de cobertura</v>
      </c>
      <c r="B20" s="137"/>
      <c r="C20" s="137"/>
      <c r="D20" s="138"/>
      <c r="E20" s="138"/>
      <c r="F20" s="137"/>
      <c r="G20" s="137"/>
      <c r="H20" s="138"/>
      <c r="I20" s="131"/>
      <c r="J20" s="131"/>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39"/>
      <c r="EU20" s="139"/>
      <c r="EV20" s="139"/>
      <c r="EW20" s="139"/>
      <c r="EX20" s="139"/>
      <c r="EY20" s="139"/>
      <c r="EZ20" s="139"/>
      <c r="FA20" s="139"/>
      <c r="FB20" s="139"/>
      <c r="FC20" s="139"/>
      <c r="FD20" s="139"/>
      <c r="FE20" s="139"/>
      <c r="FF20" s="139"/>
      <c r="FG20" s="139"/>
      <c r="FH20" s="139"/>
      <c r="FI20" s="139"/>
      <c r="FJ20" s="139"/>
      <c r="FK20" s="139"/>
      <c r="FL20" s="139"/>
      <c r="FM20" s="139"/>
      <c r="FN20" s="139"/>
      <c r="FO20" s="139"/>
      <c r="FP20" s="139"/>
      <c r="FQ20" s="139"/>
      <c r="FR20" s="139"/>
      <c r="FS20" s="139"/>
      <c r="FT20" s="139"/>
      <c r="FU20" s="139"/>
      <c r="FV20" s="139"/>
      <c r="FW20" s="139"/>
      <c r="FX20" s="139"/>
      <c r="FY20" s="139"/>
      <c r="FZ20" s="139"/>
      <c r="GA20" s="139"/>
      <c r="GB20" s="139"/>
      <c r="GC20" s="139"/>
      <c r="GD20" s="139"/>
      <c r="GE20" s="139"/>
      <c r="GF20" s="139"/>
      <c r="GG20" s="139"/>
      <c r="GH20" s="139"/>
      <c r="GI20" s="139"/>
      <c r="GJ20" s="139"/>
      <c r="GK20" s="139"/>
      <c r="GL20" s="139"/>
      <c r="GM20" s="139"/>
      <c r="GN20" s="139"/>
      <c r="GO20" s="139"/>
      <c r="GP20" s="139"/>
      <c r="GQ20" s="139"/>
      <c r="GR20" s="139"/>
      <c r="GS20" s="139"/>
      <c r="GT20" s="139"/>
      <c r="GU20" s="139"/>
      <c r="GV20" s="139"/>
      <c r="GW20" s="139"/>
      <c r="GX20" s="139"/>
      <c r="GY20" s="139"/>
      <c r="GZ20" s="139"/>
      <c r="HA20" s="139"/>
      <c r="HB20" s="139"/>
      <c r="HC20" s="139"/>
      <c r="HD20" s="139"/>
      <c r="HE20" s="139"/>
      <c r="HF20" s="139"/>
      <c r="HG20" s="139"/>
      <c r="HH20" s="139"/>
      <c r="HI20" s="139"/>
      <c r="HJ20" s="139"/>
      <c r="HK20" s="139"/>
      <c r="HL20" s="139"/>
      <c r="HM20" s="139"/>
      <c r="HN20" s="139"/>
      <c r="HO20" s="139"/>
      <c r="HP20" s="139"/>
      <c r="HQ20" s="139"/>
      <c r="HR20" s="139"/>
      <c r="HS20" s="139"/>
      <c r="HT20" s="139"/>
      <c r="HU20" s="139"/>
      <c r="HV20" s="139"/>
      <c r="HW20" s="139"/>
      <c r="HX20" s="139"/>
      <c r="HY20" s="139"/>
      <c r="HZ20" s="139"/>
      <c r="IA20" s="139"/>
      <c r="IB20" s="139"/>
      <c r="IC20" s="139"/>
      <c r="ID20" s="139"/>
      <c r="IE20" s="139"/>
      <c r="IF20" s="139"/>
      <c r="IG20" s="139"/>
      <c r="IH20" s="139"/>
      <c r="II20" s="139"/>
      <c r="IJ20" s="139"/>
      <c r="IK20" s="139"/>
      <c r="IL20" s="139"/>
      <c r="IM20" s="139"/>
      <c r="IN20" s="139"/>
      <c r="IO20" s="139"/>
      <c r="IP20" s="139"/>
      <c r="IQ20" s="139"/>
      <c r="IR20" s="139"/>
      <c r="IS20" s="139"/>
      <c r="IT20" s="139"/>
      <c r="IU20" s="139"/>
    </row>
    <row r="21" customFormat="false" ht="15" hidden="false" customHeight="false" outlineLevel="0" collapsed="false">
      <c r="A21" s="102" t="str">
        <f aca="false">HLOOKUP(INDICE!$F$2,Nombres!$C$3:$D$636,84,FALSE())</f>
        <v>(Porcentaje)</v>
      </c>
      <c r="B21" s="120"/>
      <c r="C21" s="120"/>
      <c r="D21" s="136"/>
      <c r="E21" s="136"/>
      <c r="F21" s="120"/>
      <c r="G21" s="120"/>
      <c r="H21" s="136"/>
      <c r="I21" s="131"/>
      <c r="J21" s="131"/>
    </row>
    <row r="22" customFormat="false" ht="15.75" hidden="false" customHeight="false" outlineLevel="0" collapsed="false">
      <c r="A22" s="103"/>
      <c r="B22" s="126" t="n">
        <f aca="false">+B$3</f>
        <v>43190</v>
      </c>
      <c r="C22" s="126" t="n">
        <f aca="false">+C$3</f>
        <v>43281</v>
      </c>
      <c r="D22" s="126" t="n">
        <f aca="false">+D$3</f>
        <v>43373</v>
      </c>
      <c r="E22" s="126" t="n">
        <f aca="false">+E$3</f>
        <v>43465</v>
      </c>
      <c r="F22" s="126" t="n">
        <f aca="false">+F$3</f>
        <v>43555</v>
      </c>
      <c r="G22" s="126" t="n">
        <f aca="false">+G$3</f>
        <v>43646</v>
      </c>
      <c r="H22" s="126" t="n">
        <f aca="false">+H$3</f>
        <v>43738</v>
      </c>
      <c r="I22" s="131"/>
      <c r="J22" s="131"/>
    </row>
    <row r="23" customFormat="false" ht="15" hidden="false" customHeight="false" outlineLevel="0" collapsed="false">
      <c r="A23" s="103"/>
      <c r="B23" s="140"/>
      <c r="C23" s="140"/>
      <c r="D23" s="136"/>
      <c r="E23" s="136"/>
      <c r="F23" s="140"/>
      <c r="G23" s="140"/>
      <c r="H23" s="136"/>
      <c r="I23" s="131"/>
      <c r="J23" s="131"/>
    </row>
    <row r="24" customFormat="false" ht="15" hidden="false" customHeight="false" outlineLevel="0" collapsed="false">
      <c r="A24" s="108" t="str">
        <f aca="false">HLOOKUP(INDICE!$F$2,Nombres!$C$3:$D$636,3,FALSE())</f>
        <v>Grupo BBVA</v>
      </c>
      <c r="B24" s="141" t="n">
        <v>72.6598053370579</v>
      </c>
      <c r="C24" s="141" t="n">
        <v>71.0009687138287</v>
      </c>
      <c r="D24" s="141" t="n">
        <v>72.853550974708</v>
      </c>
      <c r="E24" s="142" t="n">
        <v>73.116285112855</v>
      </c>
      <c r="F24" s="141" t="n">
        <v>74.0833351497957</v>
      </c>
      <c r="G24" s="143" t="n">
        <v>74.6330868530736</v>
      </c>
      <c r="H24" s="143" t="n">
        <v>75.4239590258165</v>
      </c>
      <c r="I24" s="144"/>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row>
    <row r="25" customFormat="false" ht="15" hidden="false" customHeight="false" outlineLevel="0" collapsed="false">
      <c r="A25" s="103"/>
      <c r="B25" s="145"/>
      <c r="C25" s="145"/>
      <c r="D25" s="145"/>
      <c r="E25" s="146"/>
      <c r="F25" s="145"/>
      <c r="G25" s="145"/>
      <c r="H25" s="145"/>
      <c r="I25" s="144"/>
      <c r="J25" s="131"/>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c r="HD25" s="130"/>
      <c r="HE25" s="130"/>
      <c r="HF25" s="130"/>
      <c r="HG25" s="130"/>
      <c r="HH25" s="130"/>
      <c r="HI25" s="130"/>
      <c r="HJ25" s="130"/>
      <c r="HK25" s="130"/>
      <c r="HL25" s="130"/>
      <c r="HM25" s="130"/>
      <c r="HN25" s="130"/>
      <c r="HO25" s="130"/>
      <c r="HP25" s="130"/>
      <c r="HQ25" s="130"/>
      <c r="HR25" s="130"/>
      <c r="HS25" s="130"/>
      <c r="HT25" s="130"/>
      <c r="HU25" s="130"/>
      <c r="HV25" s="130"/>
      <c r="HW25" s="130"/>
      <c r="HX25" s="130"/>
      <c r="HY25" s="130"/>
      <c r="HZ25" s="130"/>
      <c r="IA25" s="130"/>
      <c r="IB25" s="130"/>
      <c r="IC25" s="130"/>
      <c r="ID25" s="130"/>
      <c r="IE25" s="130"/>
      <c r="IF25" s="130"/>
      <c r="IG25" s="130"/>
      <c r="IH25" s="130"/>
      <c r="II25" s="130"/>
      <c r="IJ25" s="130"/>
      <c r="IK25" s="130"/>
      <c r="IL25" s="130"/>
      <c r="IM25" s="130"/>
      <c r="IN25" s="130"/>
      <c r="IO25" s="130"/>
      <c r="IP25" s="130"/>
      <c r="IQ25" s="130"/>
      <c r="IR25" s="130"/>
      <c r="IS25" s="130"/>
      <c r="IT25" s="130"/>
      <c r="IU25" s="130"/>
    </row>
    <row r="26" customFormat="false" ht="15" hidden="false" customHeight="false" outlineLevel="0" collapsed="false">
      <c r="A26" s="70" t="str">
        <f aca="false">HLOOKUP(INDICE!$F$2,Nombres!$C$3:$D$636,7,FALSE())</f>
        <v>España</v>
      </c>
      <c r="B26" s="147" t="n">
        <v>58.6226664308541</v>
      </c>
      <c r="C26" s="147" t="n">
        <v>58.1620633736993</v>
      </c>
      <c r="D26" s="147" t="n">
        <v>57.261695278524</v>
      </c>
      <c r="E26" s="148" t="n">
        <v>56.7439581511345</v>
      </c>
      <c r="F26" s="147" t="n">
        <v>57.8099848941692</v>
      </c>
      <c r="G26" s="149" t="n">
        <v>57.9716882605341</v>
      </c>
      <c r="H26" s="149" t="n">
        <v>58.8682861779301</v>
      </c>
      <c r="I26" s="144"/>
      <c r="J26" s="150"/>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c r="HV26" s="63"/>
      <c r="HW26" s="63"/>
      <c r="HX26" s="63"/>
      <c r="HY26" s="63"/>
      <c r="HZ26" s="63"/>
      <c r="IA26" s="63"/>
      <c r="IB26" s="63"/>
      <c r="IC26" s="63"/>
      <c r="ID26" s="63"/>
      <c r="IE26" s="63"/>
      <c r="IF26" s="63"/>
      <c r="IG26" s="63"/>
      <c r="IH26" s="63"/>
      <c r="II26" s="63"/>
      <c r="IJ26" s="63"/>
      <c r="IK26" s="63"/>
      <c r="IL26" s="63"/>
      <c r="IM26" s="63"/>
      <c r="IN26" s="63"/>
      <c r="IO26" s="63"/>
      <c r="IP26" s="63"/>
      <c r="IQ26" s="63"/>
      <c r="IR26" s="63"/>
      <c r="IS26" s="63"/>
      <c r="IT26" s="63"/>
      <c r="IU26" s="63"/>
    </row>
    <row r="27" customFormat="false" ht="15" hidden="false" customHeight="false" outlineLevel="0" collapsed="false">
      <c r="A27" s="103"/>
      <c r="B27" s="145"/>
      <c r="C27" s="145"/>
      <c r="D27" s="145"/>
      <c r="E27" s="146"/>
      <c r="F27" s="145"/>
      <c r="G27" s="145"/>
      <c r="H27" s="145"/>
      <c r="I27" s="144"/>
      <c r="J27" s="131"/>
    </row>
    <row r="28" customFormat="false" ht="15" hidden="false" customHeight="false" outlineLevel="0" collapsed="false">
      <c r="A28" s="70" t="str">
        <f aca="false">HLOOKUP(INDICE!$F$2,Nombres!$C$3:$D$636,10,FALSE())</f>
        <v>EEUU</v>
      </c>
      <c r="B28" s="147" t="n">
        <v>98.091043588435</v>
      </c>
      <c r="C28" s="147" t="n">
        <v>93.3125645678977</v>
      </c>
      <c r="D28" s="147" t="n">
        <v>101.111330152113</v>
      </c>
      <c r="E28" s="148" t="n">
        <v>84.6594624124059</v>
      </c>
      <c r="F28" s="147" t="n">
        <v>84.8726556459358</v>
      </c>
      <c r="G28" s="149" t="n">
        <v>91.1734664763284</v>
      </c>
      <c r="H28" s="149" t="n">
        <v>102.140367108934</v>
      </c>
      <c r="I28" s="144"/>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c r="IR28" s="63"/>
      <c r="IS28" s="63"/>
      <c r="IT28" s="63"/>
      <c r="IU28" s="63"/>
    </row>
    <row r="29" customFormat="false" ht="15" hidden="false" customHeight="false" outlineLevel="0" collapsed="false">
      <c r="A29" s="103"/>
      <c r="B29" s="145"/>
      <c r="C29" s="145"/>
      <c r="D29" s="145"/>
      <c r="E29" s="146"/>
      <c r="F29" s="145"/>
      <c r="G29" s="145"/>
      <c r="H29" s="145"/>
      <c r="I29" s="144"/>
      <c r="J29" s="131"/>
    </row>
    <row r="30" customFormat="false" ht="15" hidden="false" customHeight="false" outlineLevel="0" collapsed="false">
      <c r="A30" s="70" t="str">
        <f aca="false">HLOOKUP(INDICE!$F$2,Nombres!$C$3:$D$636,11,FALSE())</f>
        <v>México</v>
      </c>
      <c r="B30" s="147" t="n">
        <v>153.270952048328</v>
      </c>
      <c r="C30" s="147" t="n">
        <v>154.588118361215</v>
      </c>
      <c r="D30" s="147" t="n">
        <v>149.460225173982</v>
      </c>
      <c r="E30" s="148" t="n">
        <v>154.09315588998</v>
      </c>
      <c r="F30" s="147" t="n">
        <v>158.746525699188</v>
      </c>
      <c r="G30" s="149" t="n">
        <v>147.668429956683</v>
      </c>
      <c r="H30" s="149" t="n">
        <v>136.222829746864</v>
      </c>
      <c r="I30" s="144"/>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c r="IQ30" s="63"/>
      <c r="IR30" s="63"/>
      <c r="IS30" s="63"/>
      <c r="IT30" s="63"/>
      <c r="IU30" s="63"/>
    </row>
    <row r="31" customFormat="false" ht="15" hidden="false" customHeight="false" outlineLevel="0" collapsed="false">
      <c r="A31" s="103"/>
      <c r="B31" s="145"/>
      <c r="C31" s="145"/>
      <c r="D31" s="145"/>
      <c r="E31" s="146"/>
      <c r="F31" s="145"/>
      <c r="G31" s="145"/>
      <c r="H31" s="145"/>
      <c r="I31" s="144"/>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c r="IQ31" s="63"/>
      <c r="IR31" s="63"/>
      <c r="IS31" s="63"/>
      <c r="IT31" s="63"/>
      <c r="IU31" s="63"/>
    </row>
    <row r="32" customFormat="false" ht="15" hidden="false" customHeight="false" outlineLevel="0" collapsed="false">
      <c r="A32" s="70" t="str">
        <f aca="false">HLOOKUP(INDICE!$F$2,Nombres!$C$3:$D$636,12,FALSE())</f>
        <v>Turquía </v>
      </c>
      <c r="B32" s="147" t="n">
        <v>85.7542803168451</v>
      </c>
      <c r="C32" s="147" t="n">
        <v>75.6495883835132</v>
      </c>
      <c r="D32" s="147" t="n">
        <v>76.4682448838329</v>
      </c>
      <c r="E32" s="148" t="n">
        <v>81.0343754487605</v>
      </c>
      <c r="F32" s="147" t="n">
        <v>77.6450416790004</v>
      </c>
      <c r="G32" s="149" t="n">
        <v>75.4601494728988</v>
      </c>
      <c r="H32" s="149" t="n">
        <v>74.5284545903617</v>
      </c>
      <c r="I32" s="144"/>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c r="IQ32" s="63"/>
      <c r="IR32" s="63"/>
      <c r="IS32" s="63"/>
      <c r="IT32" s="63"/>
      <c r="IU32" s="63"/>
    </row>
    <row r="33" customFormat="false" ht="15" hidden="false" customHeight="false" outlineLevel="0" collapsed="false">
      <c r="A33" s="103"/>
      <c r="B33" s="145"/>
      <c r="C33" s="145"/>
      <c r="D33" s="145"/>
      <c r="E33" s="146"/>
      <c r="F33" s="145"/>
      <c r="G33" s="145"/>
      <c r="H33" s="145"/>
      <c r="I33" s="144"/>
      <c r="J33" s="131"/>
    </row>
    <row r="34" customFormat="false" ht="15" hidden="false" customHeight="false" outlineLevel="0" collapsed="false">
      <c r="A34" s="70" t="str">
        <f aca="false">HLOOKUP(INDICE!$F$2,Nombres!$C$3:$D$636,13,FALSE())</f>
        <v>América del Sur </v>
      </c>
      <c r="B34" s="147" t="n">
        <v>93.1060213285796</v>
      </c>
      <c r="C34" s="147" t="n">
        <v>91.2862058973555</v>
      </c>
      <c r="D34" s="147" t="n">
        <v>101.498060618242</v>
      </c>
      <c r="E34" s="148" t="n">
        <v>96.9202037695643</v>
      </c>
      <c r="F34" s="147" t="n">
        <v>95.7417895156241</v>
      </c>
      <c r="G34" s="149" t="n">
        <v>95.0839051144267</v>
      </c>
      <c r="H34" s="149" t="n">
        <v>96.5530207802867</v>
      </c>
      <c r="I34" s="144"/>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c r="IQ34" s="63"/>
      <c r="IR34" s="63"/>
      <c r="IS34" s="63"/>
      <c r="IT34" s="63"/>
      <c r="IU34" s="63"/>
    </row>
    <row r="35" customFormat="false" ht="15" hidden="false" customHeight="false" outlineLevel="0" collapsed="false">
      <c r="A35" s="103"/>
      <c r="B35" s="151"/>
      <c r="C35" s="151"/>
      <c r="D35" s="151"/>
      <c r="E35" s="152"/>
      <c r="F35" s="151"/>
      <c r="G35" s="153"/>
      <c r="H35" s="153"/>
      <c r="I35" s="144"/>
      <c r="J35" s="131"/>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c r="GC35" s="130"/>
      <c r="GD35" s="130"/>
      <c r="GE35" s="130"/>
      <c r="GF35" s="130"/>
      <c r="GG35" s="130"/>
      <c r="GH35" s="130"/>
      <c r="GI35" s="130"/>
      <c r="GJ35" s="130"/>
      <c r="GK35" s="130"/>
      <c r="GL35" s="130"/>
      <c r="GM35" s="130"/>
      <c r="GN35" s="130"/>
      <c r="GO35" s="130"/>
      <c r="GP35" s="130"/>
      <c r="GQ35" s="130"/>
      <c r="GR35" s="130"/>
      <c r="GS35" s="130"/>
      <c r="GT35" s="130"/>
      <c r="GU35" s="130"/>
      <c r="GV35" s="130"/>
      <c r="GW35" s="130"/>
      <c r="GX35" s="130"/>
      <c r="GY35" s="130"/>
      <c r="GZ35" s="130"/>
      <c r="HA35" s="130"/>
      <c r="HB35" s="130"/>
      <c r="HC35" s="130"/>
      <c r="HD35" s="130"/>
      <c r="HE35" s="130"/>
      <c r="HF35" s="130"/>
      <c r="HG35" s="130"/>
      <c r="HH35" s="130"/>
      <c r="HI35" s="130"/>
      <c r="HJ35" s="130"/>
      <c r="HK35" s="130"/>
      <c r="HL35" s="130"/>
      <c r="HM35" s="130"/>
      <c r="HN35" s="130"/>
      <c r="HO35" s="130"/>
      <c r="HP35" s="130"/>
      <c r="HQ35" s="130"/>
      <c r="HR35" s="130"/>
      <c r="HS35" s="130"/>
      <c r="HT35" s="130"/>
      <c r="HU35" s="130"/>
      <c r="HV35" s="130"/>
      <c r="HW35" s="130"/>
      <c r="HX35" s="130"/>
      <c r="HY35" s="130"/>
      <c r="HZ35" s="130"/>
      <c r="IA35" s="130"/>
      <c r="IB35" s="130"/>
      <c r="IC35" s="130"/>
      <c r="ID35" s="130"/>
      <c r="IE35" s="130"/>
      <c r="IF35" s="130"/>
      <c r="IG35" s="130"/>
      <c r="IH35" s="130"/>
      <c r="II35" s="130"/>
      <c r="IJ35" s="130"/>
      <c r="IK35" s="130"/>
      <c r="IL35" s="130"/>
      <c r="IM35" s="130"/>
      <c r="IN35" s="130"/>
      <c r="IO35" s="130"/>
      <c r="IP35" s="130"/>
      <c r="IQ35" s="130"/>
      <c r="IR35" s="130"/>
      <c r="IS35" s="130"/>
      <c r="IT35" s="130"/>
      <c r="IU35" s="130"/>
    </row>
    <row r="36" customFormat="false" ht="15" hidden="false" customHeight="false" outlineLevel="0" collapsed="false">
      <c r="A36" s="70" t="str">
        <f aca="false">HLOOKUP(INDICE!$F$2,Nombres!$C$3:$D$636,18,FALSE())</f>
        <v>Resto de Eurasia</v>
      </c>
      <c r="B36" s="147" t="n">
        <v>87.8665623257378</v>
      </c>
      <c r="C36" s="147" t="n">
        <v>92.9738573561308</v>
      </c>
      <c r="D36" s="147" t="n">
        <v>100.493592738619</v>
      </c>
      <c r="E36" s="148" t="n">
        <v>82.7563006742855</v>
      </c>
      <c r="F36" s="147" t="n">
        <v>83.8710109127425</v>
      </c>
      <c r="G36" s="149" t="n">
        <v>97.5840623021897</v>
      </c>
      <c r="H36" s="149" t="n">
        <v>96.6943099670417</v>
      </c>
    </row>
    <row r="37" customFormat="false" ht="15" hidden="false" customHeight="false" outlineLevel="0" collapsed="false">
      <c r="A37" s="135"/>
      <c r="B37" s="154"/>
      <c r="C37" s="154"/>
      <c r="D37" s="136"/>
      <c r="E37" s="136"/>
      <c r="F37" s="154"/>
      <c r="G37" s="154"/>
      <c r="H37" s="136"/>
      <c r="I37" s="131"/>
      <c r="J37" s="131"/>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c r="HD37" s="130"/>
      <c r="HE37" s="130"/>
      <c r="HF37" s="130"/>
      <c r="HG37" s="130"/>
      <c r="HH37" s="130"/>
      <c r="HI37" s="130"/>
      <c r="HJ37" s="130"/>
      <c r="HK37" s="130"/>
      <c r="HL37" s="130"/>
      <c r="HM37" s="130"/>
      <c r="HN37" s="130"/>
      <c r="HO37" s="130"/>
      <c r="HP37" s="130"/>
      <c r="HQ37" s="130"/>
      <c r="HR37" s="130"/>
      <c r="HS37" s="130"/>
      <c r="HT37" s="130"/>
      <c r="HU37" s="130"/>
      <c r="HV37" s="130"/>
      <c r="HW37" s="130"/>
      <c r="HX37" s="130"/>
      <c r="HY37" s="130"/>
      <c r="HZ37" s="130"/>
      <c r="IA37" s="130"/>
      <c r="IB37" s="130"/>
      <c r="IC37" s="130"/>
      <c r="ID37" s="130"/>
      <c r="IE37" s="130"/>
      <c r="IF37" s="130"/>
      <c r="IG37" s="130"/>
      <c r="IH37" s="130"/>
      <c r="II37" s="130"/>
      <c r="IJ37" s="130"/>
      <c r="IK37" s="130"/>
      <c r="IL37" s="130"/>
      <c r="IM37" s="130"/>
      <c r="IN37" s="130"/>
      <c r="IO37" s="130"/>
      <c r="IP37" s="130"/>
      <c r="IQ37" s="130"/>
      <c r="IR37" s="130"/>
      <c r="IS37" s="130"/>
      <c r="IT37" s="130"/>
      <c r="IU37" s="130"/>
    </row>
    <row r="38" customFormat="false" ht="15" hidden="false" customHeight="false" outlineLevel="0" collapsed="false">
      <c r="A38" s="103"/>
      <c r="B38" s="154"/>
      <c r="C38" s="154"/>
      <c r="D38" s="136"/>
      <c r="E38" s="136"/>
      <c r="F38" s="154"/>
      <c r="G38" s="154"/>
      <c r="H38" s="136"/>
      <c r="I38" s="131"/>
      <c r="J38" s="131"/>
    </row>
    <row r="39" customFormat="false" ht="18" hidden="false" customHeight="false" outlineLevel="0" collapsed="false">
      <c r="A39" s="100" t="str">
        <f aca="false">HLOOKUP(INDICE!$F$2,Nombres!$C$3:$D$636,87,FALSE())</f>
        <v>Coste de riesgo</v>
      </c>
      <c r="B39" s="137"/>
      <c r="C39" s="137"/>
      <c r="D39" s="138"/>
      <c r="E39" s="138"/>
      <c r="F39" s="137"/>
      <c r="G39" s="137"/>
      <c r="H39" s="138"/>
      <c r="I39" s="131"/>
      <c r="J39" s="131"/>
    </row>
    <row r="40" customFormat="false" ht="15" hidden="false" customHeight="false" outlineLevel="0" collapsed="false">
      <c r="A40" s="102" t="str">
        <f aca="false">HLOOKUP(INDICE!$F$2,Nombres!$C$3:$D$636,84,FALSE())</f>
        <v>(Porcentaje)</v>
      </c>
      <c r="B40" s="154"/>
      <c r="C40" s="154"/>
      <c r="D40" s="136"/>
      <c r="E40" s="136"/>
      <c r="F40" s="154"/>
      <c r="G40" s="154"/>
      <c r="H40" s="136"/>
      <c r="I40" s="131"/>
      <c r="J40" s="131"/>
    </row>
    <row r="41" customFormat="false" ht="15.75" hidden="false" customHeight="false" outlineLevel="0" collapsed="false">
      <c r="A41" s="103"/>
      <c r="B41" s="126" t="n">
        <f aca="false">+B$3</f>
        <v>43190</v>
      </c>
      <c r="C41" s="126" t="n">
        <f aca="false">+C$3</f>
        <v>43281</v>
      </c>
      <c r="D41" s="126" t="n">
        <f aca="false">+D$3</f>
        <v>43373</v>
      </c>
      <c r="E41" s="126" t="n">
        <f aca="false">+E$3</f>
        <v>43465</v>
      </c>
      <c r="F41" s="126" t="n">
        <f aca="false">+F$3</f>
        <v>43555</v>
      </c>
      <c r="G41" s="126" t="n">
        <f aca="false">+G$3</f>
        <v>43646</v>
      </c>
      <c r="H41" s="126" t="n">
        <f aca="false">+H$3</f>
        <v>43738</v>
      </c>
      <c r="I41" s="131"/>
      <c r="J41" s="131"/>
    </row>
    <row r="42" customFormat="false" ht="15" hidden="false" customHeight="false" outlineLevel="0" collapsed="false">
      <c r="A42" s="103"/>
      <c r="B42" s="140"/>
      <c r="C42" s="140"/>
      <c r="D42" s="136"/>
      <c r="E42" s="136"/>
      <c r="F42" s="140"/>
      <c r="G42" s="140"/>
      <c r="H42" s="136"/>
      <c r="I42" s="131"/>
      <c r="J42" s="131"/>
    </row>
    <row r="43" customFormat="false" ht="15" hidden="false" customHeight="false" outlineLevel="0" collapsed="false">
      <c r="A43" s="108" t="str">
        <f aca="false">HLOOKUP(INDICE!$F$2,Nombres!$C$3:$D$636,3,FALSE())</f>
        <v>Grupo BBVA</v>
      </c>
      <c r="B43" s="155" t="n">
        <v>0.848882860808759</v>
      </c>
      <c r="C43" s="155" t="n">
        <v>0.817256772013357</v>
      </c>
      <c r="D43" s="155" t="n">
        <v>0.897144113917607</v>
      </c>
      <c r="E43" s="156" t="n">
        <v>1.01107898000681</v>
      </c>
      <c r="F43" s="155" t="n">
        <v>1.05681334945513</v>
      </c>
      <c r="G43" s="157" t="n">
        <v>0.914745888145638</v>
      </c>
      <c r="H43" s="157" t="n">
        <v>1.00634720607236</v>
      </c>
      <c r="I43" s="112"/>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3"/>
      <c r="ET43" s="63"/>
      <c r="EU43" s="63"/>
      <c r="EV43" s="63"/>
      <c r="EW43" s="63"/>
      <c r="EX43" s="63"/>
      <c r="EY43" s="63"/>
      <c r="EZ43" s="63"/>
      <c r="FA43" s="63"/>
      <c r="FB43" s="63"/>
      <c r="FC43" s="63"/>
      <c r="FD43" s="63"/>
      <c r="FE43" s="63"/>
      <c r="FF43" s="63"/>
      <c r="FG43" s="63"/>
      <c r="FH43" s="63"/>
      <c r="FI43" s="63"/>
      <c r="FJ43" s="63"/>
      <c r="FK43" s="63"/>
      <c r="FL43" s="63"/>
      <c r="FM43" s="63"/>
      <c r="FN43" s="63"/>
      <c r="FO43" s="63"/>
      <c r="FP43" s="63"/>
      <c r="FQ43" s="63"/>
      <c r="FR43" s="63"/>
      <c r="FS43" s="63"/>
      <c r="FT43" s="63"/>
      <c r="FU43" s="63"/>
      <c r="FV43" s="63"/>
      <c r="FW43" s="63"/>
      <c r="FX43" s="63"/>
      <c r="FY43" s="63"/>
      <c r="FZ43" s="63"/>
      <c r="GA43" s="63"/>
      <c r="GB43" s="63"/>
      <c r="GC43" s="63"/>
      <c r="GD43" s="63"/>
      <c r="GE43" s="63"/>
      <c r="GF43" s="63"/>
      <c r="GG43" s="63"/>
      <c r="GH43" s="63"/>
      <c r="GI43" s="63"/>
      <c r="GJ43" s="63"/>
      <c r="GK43" s="63"/>
      <c r="GL43" s="63"/>
      <c r="GM43" s="63"/>
      <c r="GN43" s="63"/>
      <c r="GO43" s="63"/>
      <c r="GP43" s="63"/>
      <c r="GQ43" s="63"/>
      <c r="GR43" s="63"/>
      <c r="GS43" s="63"/>
      <c r="GT43" s="63"/>
      <c r="GU43" s="63"/>
      <c r="GV43" s="63"/>
      <c r="GW43" s="63"/>
      <c r="GX43" s="63"/>
      <c r="GY43" s="63"/>
      <c r="GZ43" s="63"/>
      <c r="HA43" s="63"/>
      <c r="HB43" s="63"/>
      <c r="HC43" s="63"/>
      <c r="HD43" s="63"/>
      <c r="HE43" s="63"/>
      <c r="HF43" s="63"/>
      <c r="HG43" s="63"/>
      <c r="HH43" s="63"/>
      <c r="HI43" s="63"/>
      <c r="HJ43" s="63"/>
      <c r="HK43" s="63"/>
      <c r="HL43" s="63"/>
      <c r="HM43" s="63"/>
      <c r="HN43" s="63"/>
      <c r="HO43" s="63"/>
      <c r="HP43" s="63"/>
      <c r="HQ43" s="63"/>
      <c r="HR43" s="63"/>
      <c r="HS43" s="63"/>
      <c r="HT43" s="63"/>
      <c r="HU43" s="63"/>
      <c r="HV43" s="63"/>
      <c r="HW43" s="63"/>
      <c r="HX43" s="63"/>
      <c r="HY43" s="63"/>
      <c r="HZ43" s="63"/>
      <c r="IA43" s="63"/>
      <c r="IB43" s="63"/>
      <c r="IC43" s="63"/>
      <c r="ID43" s="63"/>
      <c r="IE43" s="63"/>
      <c r="IF43" s="63"/>
      <c r="IG43" s="63"/>
      <c r="IH43" s="63"/>
      <c r="II43" s="63"/>
      <c r="IJ43" s="63"/>
      <c r="IK43" s="63"/>
      <c r="IL43" s="63"/>
      <c r="IM43" s="63"/>
      <c r="IN43" s="63"/>
      <c r="IO43" s="63"/>
      <c r="IP43" s="63"/>
      <c r="IQ43" s="63"/>
      <c r="IR43" s="63"/>
      <c r="IS43" s="63"/>
      <c r="IT43" s="63"/>
      <c r="IU43" s="63"/>
    </row>
    <row r="44" customFormat="false" ht="15" hidden="false" customHeight="false" outlineLevel="0" collapsed="false">
      <c r="A44" s="103"/>
      <c r="B44" s="158"/>
      <c r="C44" s="158"/>
      <c r="D44" s="158"/>
      <c r="E44" s="159"/>
      <c r="F44" s="158"/>
      <c r="G44" s="158"/>
      <c r="H44" s="158"/>
      <c r="I44" s="131"/>
      <c r="J44" s="131"/>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c r="EC44" s="130"/>
      <c r="ED44" s="130"/>
      <c r="EE44" s="130"/>
      <c r="EF44" s="130"/>
      <c r="EG44" s="130"/>
      <c r="EH44" s="130"/>
      <c r="EI44" s="130"/>
      <c r="EJ44" s="130"/>
      <c r="EK44" s="130"/>
      <c r="EL44" s="130"/>
      <c r="EM44" s="130"/>
      <c r="EN44" s="130"/>
      <c r="EO44" s="130"/>
      <c r="EP44" s="130"/>
      <c r="EQ44" s="130"/>
      <c r="ER44" s="130"/>
      <c r="ES44" s="130"/>
      <c r="ET44" s="130"/>
      <c r="EU44" s="130"/>
      <c r="EV44" s="130"/>
      <c r="EW44" s="130"/>
      <c r="EX44" s="130"/>
      <c r="EY44" s="130"/>
      <c r="EZ44" s="130"/>
      <c r="FA44" s="130"/>
      <c r="FB44" s="130"/>
      <c r="FC44" s="130"/>
      <c r="FD44" s="130"/>
      <c r="FE44" s="130"/>
      <c r="FF44" s="130"/>
      <c r="FG44" s="130"/>
      <c r="FH44" s="130"/>
      <c r="FI44" s="130"/>
      <c r="FJ44" s="130"/>
      <c r="FK44" s="130"/>
      <c r="FL44" s="130"/>
      <c r="FM44" s="130"/>
      <c r="FN44" s="130"/>
      <c r="FO44" s="130"/>
      <c r="FP44" s="130"/>
      <c r="FQ44" s="130"/>
      <c r="FR44" s="130"/>
      <c r="FS44" s="130"/>
      <c r="FT44" s="130"/>
      <c r="FU44" s="130"/>
      <c r="FV44" s="130"/>
      <c r="FW44" s="130"/>
      <c r="FX44" s="130"/>
      <c r="FY44" s="130"/>
      <c r="FZ44" s="130"/>
      <c r="GA44" s="130"/>
      <c r="GB44" s="130"/>
      <c r="GC44" s="130"/>
      <c r="GD44" s="130"/>
      <c r="GE44" s="130"/>
      <c r="GF44" s="130"/>
      <c r="GG44" s="130"/>
      <c r="GH44" s="130"/>
      <c r="GI44" s="130"/>
      <c r="GJ44" s="130"/>
      <c r="GK44" s="130"/>
      <c r="GL44" s="130"/>
      <c r="GM44" s="130"/>
      <c r="GN44" s="130"/>
      <c r="GO44" s="130"/>
      <c r="GP44" s="130"/>
      <c r="GQ44" s="130"/>
      <c r="GR44" s="130"/>
      <c r="GS44" s="130"/>
      <c r="GT44" s="130"/>
      <c r="GU44" s="130"/>
      <c r="GV44" s="130"/>
      <c r="GW44" s="130"/>
      <c r="GX44" s="130"/>
      <c r="GY44" s="130"/>
      <c r="GZ44" s="130"/>
      <c r="HA44" s="130"/>
      <c r="HB44" s="130"/>
      <c r="HC44" s="130"/>
      <c r="HD44" s="130"/>
      <c r="HE44" s="130"/>
      <c r="HF44" s="130"/>
      <c r="HG44" s="130"/>
      <c r="HH44" s="130"/>
      <c r="HI44" s="130"/>
      <c r="HJ44" s="130"/>
      <c r="HK44" s="130"/>
      <c r="HL44" s="130"/>
      <c r="HM44" s="130"/>
      <c r="HN44" s="130"/>
      <c r="HO44" s="130"/>
      <c r="HP44" s="130"/>
      <c r="HQ44" s="130"/>
      <c r="HR44" s="130"/>
      <c r="HS44" s="130"/>
      <c r="HT44" s="130"/>
      <c r="HU44" s="130"/>
      <c r="HV44" s="130"/>
      <c r="HW44" s="130"/>
      <c r="HX44" s="130"/>
      <c r="HY44" s="130"/>
      <c r="HZ44" s="130"/>
      <c r="IA44" s="130"/>
      <c r="IB44" s="130"/>
      <c r="IC44" s="130"/>
      <c r="ID44" s="130"/>
      <c r="IE44" s="130"/>
      <c r="IF44" s="130"/>
      <c r="IG44" s="130"/>
      <c r="IH44" s="130"/>
      <c r="II44" s="130"/>
      <c r="IJ44" s="130"/>
      <c r="IK44" s="130"/>
      <c r="IL44" s="130"/>
      <c r="IM44" s="130"/>
      <c r="IN44" s="130"/>
      <c r="IO44" s="130"/>
      <c r="IP44" s="130"/>
      <c r="IQ44" s="130"/>
      <c r="IR44" s="130"/>
      <c r="IS44" s="130"/>
      <c r="IT44" s="130"/>
      <c r="IU44" s="130"/>
    </row>
    <row r="45" customFormat="false" ht="15" hidden="false" customHeight="false" outlineLevel="0" collapsed="false">
      <c r="A45" s="70" t="str">
        <f aca="false">HLOOKUP(INDICE!$F$2,Nombres!$C$3:$D$636,7,FALSE())</f>
        <v>España</v>
      </c>
      <c r="B45" s="160" t="n">
        <v>0.292153455780282</v>
      </c>
      <c r="C45" s="160" t="n">
        <v>0.247766028601925</v>
      </c>
      <c r="D45" s="160" t="n">
        <v>0.222226675260425</v>
      </c>
      <c r="E45" s="161" t="n">
        <v>0.214799270811874</v>
      </c>
      <c r="F45" s="160" t="n">
        <v>0.175584770384644</v>
      </c>
      <c r="G45" s="162" t="n">
        <v>-0.0325392023200558</v>
      </c>
      <c r="H45" s="162" t="n">
        <v>0.0806832337402809</v>
      </c>
      <c r="I45" s="112"/>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c r="FD45" s="63"/>
      <c r="FE45" s="63"/>
      <c r="FF45" s="63"/>
      <c r="FG45" s="63"/>
      <c r="FH45" s="63"/>
      <c r="FI45" s="63"/>
      <c r="FJ45" s="63"/>
      <c r="FK45" s="63"/>
      <c r="FL45" s="63"/>
      <c r="FM45" s="63"/>
      <c r="FN45" s="63"/>
      <c r="FO45" s="63"/>
      <c r="FP45" s="63"/>
      <c r="FQ45" s="63"/>
      <c r="FR45" s="63"/>
      <c r="FS45" s="63"/>
      <c r="FT45" s="63"/>
      <c r="FU45" s="63"/>
      <c r="FV45" s="63"/>
      <c r="FW45" s="63"/>
      <c r="FX45" s="63"/>
      <c r="FY45" s="63"/>
      <c r="FZ45" s="63"/>
      <c r="GA45" s="63"/>
      <c r="GB45" s="63"/>
      <c r="GC45" s="63"/>
      <c r="GD45" s="63"/>
      <c r="GE45" s="63"/>
      <c r="GF45" s="63"/>
      <c r="GG45" s="63"/>
      <c r="GH45" s="63"/>
      <c r="GI45" s="63"/>
      <c r="GJ45" s="63"/>
      <c r="GK45" s="63"/>
      <c r="GL45" s="63"/>
      <c r="GM45" s="63"/>
      <c r="GN45" s="63"/>
      <c r="GO45" s="63"/>
      <c r="GP45" s="63"/>
      <c r="GQ45" s="63"/>
      <c r="GR45" s="63"/>
      <c r="GS45" s="63"/>
      <c r="GT45" s="63"/>
      <c r="GU45" s="63"/>
      <c r="GV45" s="63"/>
      <c r="GW45" s="63"/>
      <c r="GX45" s="63"/>
      <c r="GY45" s="63"/>
      <c r="GZ45" s="63"/>
      <c r="HA45" s="63"/>
      <c r="HB45" s="63"/>
      <c r="HC45" s="63"/>
      <c r="HD45" s="63"/>
      <c r="HE45" s="63"/>
      <c r="HF45" s="63"/>
      <c r="HG45" s="63"/>
      <c r="HH45" s="63"/>
      <c r="HI45" s="63"/>
      <c r="HJ45" s="63"/>
      <c r="HK45" s="63"/>
      <c r="HL45" s="63"/>
      <c r="HM45" s="63"/>
      <c r="HN45" s="63"/>
      <c r="HO45" s="63"/>
      <c r="HP45" s="63"/>
      <c r="HQ45" s="63"/>
      <c r="HR45" s="63"/>
      <c r="HS45" s="63"/>
      <c r="HT45" s="63"/>
      <c r="HU45" s="63"/>
      <c r="HV45" s="63"/>
      <c r="HW45" s="63"/>
      <c r="HX45" s="63"/>
      <c r="HY45" s="63"/>
      <c r="HZ45" s="63"/>
      <c r="IA45" s="63"/>
      <c r="IB45" s="63"/>
      <c r="IC45" s="63"/>
      <c r="ID45" s="63"/>
      <c r="IE45" s="63"/>
      <c r="IF45" s="63"/>
      <c r="IG45" s="63"/>
      <c r="IH45" s="63"/>
      <c r="II45" s="63"/>
      <c r="IJ45" s="63"/>
      <c r="IK45" s="63"/>
      <c r="IL45" s="63"/>
      <c r="IM45" s="63"/>
      <c r="IN45" s="63"/>
      <c r="IO45" s="63"/>
      <c r="IP45" s="63"/>
      <c r="IQ45" s="63"/>
      <c r="IR45" s="63"/>
      <c r="IS45" s="63"/>
      <c r="IT45" s="63"/>
      <c r="IU45" s="63"/>
    </row>
    <row r="46" customFormat="false" ht="15" hidden="false" customHeight="false" outlineLevel="0" collapsed="false">
      <c r="A46" s="103"/>
      <c r="B46" s="158"/>
      <c r="C46" s="158"/>
      <c r="D46" s="158"/>
      <c r="E46" s="159"/>
      <c r="F46" s="158"/>
      <c r="G46" s="158"/>
      <c r="H46" s="158"/>
      <c r="I46" s="131"/>
      <c r="J46" s="131"/>
    </row>
    <row r="47" customFormat="false" ht="15" hidden="false" customHeight="false" outlineLevel="0" collapsed="false">
      <c r="A47" s="70" t="str">
        <f aca="false">HLOOKUP(INDICE!$F$2,Nombres!$C$3:$D$636,10,FALSE())</f>
        <v>EEUU</v>
      </c>
      <c r="B47" s="160" t="n">
        <v>0.156170707330244</v>
      </c>
      <c r="C47" s="160" t="n">
        <v>0.233298054193015</v>
      </c>
      <c r="D47" s="160" t="n">
        <v>0.330651606581017</v>
      </c>
      <c r="E47" s="161" t="n">
        <v>0.393336226032772</v>
      </c>
      <c r="F47" s="160" t="n">
        <v>1.05694852115503</v>
      </c>
      <c r="G47" s="162" t="n">
        <v>0.937179942463469</v>
      </c>
      <c r="H47" s="162" t="n">
        <v>0.873832407458807</v>
      </c>
      <c r="I47" s="112"/>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63"/>
      <c r="FM47" s="63"/>
      <c r="FN47" s="63"/>
      <c r="FO47" s="63"/>
      <c r="FP47" s="63"/>
      <c r="FQ47" s="63"/>
      <c r="FR47" s="63"/>
      <c r="FS47" s="63"/>
      <c r="FT47" s="63"/>
      <c r="FU47" s="63"/>
      <c r="FV47" s="63"/>
      <c r="FW47" s="63"/>
      <c r="FX47" s="63"/>
      <c r="FY47" s="63"/>
      <c r="FZ47" s="63"/>
      <c r="GA47" s="63"/>
      <c r="GB47" s="63"/>
      <c r="GC47" s="63"/>
      <c r="GD47" s="63"/>
      <c r="GE47" s="63"/>
      <c r="GF47" s="63"/>
      <c r="GG47" s="63"/>
      <c r="GH47" s="63"/>
      <c r="GI47" s="63"/>
      <c r="GJ47" s="63"/>
      <c r="GK47" s="63"/>
      <c r="GL47" s="63"/>
      <c r="GM47" s="63"/>
      <c r="GN47" s="63"/>
      <c r="GO47" s="63"/>
      <c r="GP47" s="63"/>
      <c r="GQ47" s="63"/>
      <c r="GR47" s="63"/>
      <c r="GS47" s="63"/>
      <c r="GT47" s="63"/>
      <c r="GU47" s="63"/>
      <c r="GV47" s="63"/>
      <c r="GW47" s="63"/>
      <c r="GX47" s="63"/>
      <c r="GY47" s="63"/>
      <c r="GZ47" s="63"/>
      <c r="HA47" s="63"/>
      <c r="HB47" s="63"/>
      <c r="HC47" s="63"/>
      <c r="HD47" s="63"/>
      <c r="HE47" s="63"/>
      <c r="HF47" s="63"/>
      <c r="HG47" s="63"/>
      <c r="HH47" s="63"/>
      <c r="HI47" s="63"/>
      <c r="HJ47" s="63"/>
      <c r="HK47" s="63"/>
      <c r="HL47" s="63"/>
      <c r="HM47" s="63"/>
      <c r="HN47" s="63"/>
      <c r="HO47" s="63"/>
      <c r="HP47" s="63"/>
      <c r="HQ47" s="63"/>
      <c r="HR47" s="63"/>
      <c r="HS47" s="63"/>
      <c r="HT47" s="63"/>
      <c r="HU47" s="63"/>
      <c r="HV47" s="63"/>
      <c r="HW47" s="63"/>
      <c r="HX47" s="63"/>
      <c r="HY47" s="63"/>
      <c r="HZ47" s="63"/>
      <c r="IA47" s="63"/>
      <c r="IB47" s="63"/>
      <c r="IC47" s="63"/>
      <c r="ID47" s="63"/>
      <c r="IE47" s="63"/>
      <c r="IF47" s="63"/>
      <c r="IG47" s="63"/>
      <c r="IH47" s="63"/>
      <c r="II47" s="63"/>
      <c r="IJ47" s="63"/>
      <c r="IK47" s="63"/>
      <c r="IL47" s="63"/>
      <c r="IM47" s="63"/>
      <c r="IN47" s="63"/>
      <c r="IO47" s="63"/>
      <c r="IP47" s="63"/>
      <c r="IQ47" s="63"/>
      <c r="IR47" s="63"/>
      <c r="IS47" s="63"/>
      <c r="IT47" s="63"/>
      <c r="IU47" s="63"/>
    </row>
    <row r="48" customFormat="false" ht="15" hidden="false" customHeight="false" outlineLevel="0" collapsed="false">
      <c r="A48" s="103"/>
      <c r="B48" s="158"/>
      <c r="C48" s="158"/>
      <c r="D48" s="158"/>
      <c r="E48" s="159"/>
      <c r="F48" s="158"/>
      <c r="G48" s="158"/>
      <c r="H48" s="158"/>
      <c r="I48" s="112"/>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3"/>
      <c r="FH48" s="63"/>
      <c r="FI48" s="63"/>
      <c r="FJ48" s="63"/>
      <c r="FK48" s="63"/>
      <c r="FL48" s="63"/>
      <c r="FM48" s="63"/>
      <c r="FN48" s="63"/>
      <c r="FO48" s="63"/>
      <c r="FP48" s="63"/>
      <c r="FQ48" s="63"/>
      <c r="FR48" s="63"/>
      <c r="FS48" s="63"/>
      <c r="FT48" s="63"/>
      <c r="FU48" s="63"/>
      <c r="FV48" s="63"/>
      <c r="FW48" s="63"/>
      <c r="FX48" s="63"/>
      <c r="FY48" s="63"/>
      <c r="FZ48" s="63"/>
      <c r="GA48" s="63"/>
      <c r="GB48" s="63"/>
      <c r="GC48" s="63"/>
      <c r="GD48" s="63"/>
      <c r="GE48" s="63"/>
      <c r="GF48" s="63"/>
      <c r="GG48" s="63"/>
      <c r="GH48" s="63"/>
      <c r="GI48" s="63"/>
      <c r="GJ48" s="63"/>
      <c r="GK48" s="63"/>
      <c r="GL48" s="63"/>
      <c r="GM48" s="63"/>
      <c r="GN48" s="63"/>
      <c r="GO48" s="63"/>
      <c r="GP48" s="63"/>
      <c r="GQ48" s="63"/>
      <c r="GR48" s="63"/>
      <c r="GS48" s="63"/>
      <c r="GT48" s="63"/>
      <c r="GU48" s="63"/>
      <c r="GV48" s="63"/>
      <c r="GW48" s="63"/>
      <c r="GX48" s="63"/>
      <c r="GY48" s="63"/>
      <c r="GZ48" s="63"/>
      <c r="HA48" s="63"/>
      <c r="HB48" s="63"/>
      <c r="HC48" s="63"/>
      <c r="HD48" s="63"/>
      <c r="HE48" s="63"/>
      <c r="HF48" s="63"/>
      <c r="HG48" s="63"/>
      <c r="HH48" s="63"/>
      <c r="HI48" s="63"/>
      <c r="HJ48" s="63"/>
      <c r="HK48" s="63"/>
      <c r="HL48" s="63"/>
      <c r="HM48" s="63"/>
      <c r="HN48" s="63"/>
      <c r="HO48" s="63"/>
      <c r="HP48" s="63"/>
      <c r="HQ48" s="63"/>
      <c r="HR48" s="63"/>
      <c r="HS48" s="63"/>
      <c r="HT48" s="63"/>
      <c r="HU48" s="63"/>
      <c r="HV48" s="63"/>
      <c r="HW48" s="63"/>
      <c r="HX48" s="63"/>
      <c r="HY48" s="63"/>
      <c r="HZ48" s="63"/>
      <c r="IA48" s="63"/>
      <c r="IB48" s="63"/>
      <c r="IC48" s="63"/>
      <c r="ID48" s="63"/>
      <c r="IE48" s="63"/>
      <c r="IF48" s="63"/>
      <c r="IG48" s="63"/>
      <c r="IH48" s="63"/>
      <c r="II48" s="63"/>
      <c r="IJ48" s="63"/>
      <c r="IK48" s="63"/>
      <c r="IL48" s="63"/>
      <c r="IM48" s="63"/>
      <c r="IN48" s="63"/>
      <c r="IO48" s="63"/>
      <c r="IP48" s="63"/>
      <c r="IQ48" s="63"/>
      <c r="IR48" s="63"/>
      <c r="IS48" s="63"/>
      <c r="IT48" s="63"/>
      <c r="IU48" s="63"/>
    </row>
    <row r="49" customFormat="false" ht="15" hidden="false" customHeight="false" outlineLevel="0" collapsed="false">
      <c r="A49" s="70" t="str">
        <f aca="false">HLOOKUP(INDICE!$F$2,Nombres!$C$3:$D$636,11,FALSE())</f>
        <v>México</v>
      </c>
      <c r="B49" s="160" t="n">
        <v>3.18262163635031</v>
      </c>
      <c r="C49" s="160" t="n">
        <v>2.930225511644</v>
      </c>
      <c r="D49" s="160" t="n">
        <v>2.82259785337674</v>
      </c>
      <c r="E49" s="161" t="n">
        <v>3.07253755469311</v>
      </c>
      <c r="F49" s="160" t="n">
        <v>2.92711361197948</v>
      </c>
      <c r="G49" s="162" t="n">
        <v>2.98090753802209</v>
      </c>
      <c r="H49" s="162" t="n">
        <v>2.97827919812161</v>
      </c>
      <c r="I49" s="112"/>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c r="FD49" s="63"/>
      <c r="FE49" s="63"/>
      <c r="FF49" s="63"/>
      <c r="FG49" s="63"/>
      <c r="FH49" s="63"/>
      <c r="FI49" s="63"/>
      <c r="FJ49" s="63"/>
      <c r="FK49" s="63"/>
      <c r="FL49" s="63"/>
      <c r="FM49" s="63"/>
      <c r="FN49" s="63"/>
      <c r="FO49" s="63"/>
      <c r="FP49" s="63"/>
      <c r="FQ49" s="63"/>
      <c r="FR49" s="63"/>
      <c r="FS49" s="63"/>
      <c r="FT49" s="63"/>
      <c r="FU49" s="63"/>
      <c r="FV49" s="63"/>
      <c r="FW49" s="63"/>
      <c r="FX49" s="63"/>
      <c r="FY49" s="63"/>
      <c r="FZ49" s="63"/>
      <c r="GA49" s="63"/>
      <c r="GB49" s="63"/>
      <c r="GC49" s="63"/>
      <c r="GD49" s="63"/>
      <c r="GE49" s="63"/>
      <c r="GF49" s="63"/>
      <c r="GG49" s="63"/>
      <c r="GH49" s="63"/>
      <c r="GI49" s="63"/>
      <c r="GJ49" s="63"/>
      <c r="GK49" s="63"/>
      <c r="GL49" s="63"/>
      <c r="GM49" s="63"/>
      <c r="GN49" s="63"/>
      <c r="GO49" s="63"/>
      <c r="GP49" s="63"/>
      <c r="GQ49" s="63"/>
      <c r="GR49" s="63"/>
      <c r="GS49" s="63"/>
      <c r="GT49" s="63"/>
      <c r="GU49" s="63"/>
      <c r="GV49" s="63"/>
      <c r="GW49" s="63"/>
      <c r="GX49" s="63"/>
      <c r="GY49" s="63"/>
      <c r="GZ49" s="63"/>
      <c r="HA49" s="63"/>
      <c r="HB49" s="63"/>
      <c r="HC49" s="63"/>
      <c r="HD49" s="63"/>
      <c r="HE49" s="63"/>
      <c r="HF49" s="63"/>
      <c r="HG49" s="63"/>
      <c r="HH49" s="63"/>
      <c r="HI49" s="63"/>
      <c r="HJ49" s="63"/>
      <c r="HK49" s="63"/>
      <c r="HL49" s="63"/>
      <c r="HM49" s="63"/>
      <c r="HN49" s="63"/>
      <c r="HO49" s="63"/>
      <c r="HP49" s="63"/>
      <c r="HQ49" s="63"/>
      <c r="HR49" s="63"/>
      <c r="HS49" s="63"/>
      <c r="HT49" s="63"/>
      <c r="HU49" s="63"/>
      <c r="HV49" s="63"/>
      <c r="HW49" s="63"/>
      <c r="HX49" s="63"/>
      <c r="HY49" s="63"/>
      <c r="HZ49" s="63"/>
      <c r="IA49" s="63"/>
      <c r="IB49" s="63"/>
      <c r="IC49" s="63"/>
      <c r="ID49" s="63"/>
      <c r="IE49" s="63"/>
      <c r="IF49" s="63"/>
      <c r="IG49" s="63"/>
      <c r="IH49" s="63"/>
      <c r="II49" s="63"/>
      <c r="IJ49" s="63"/>
      <c r="IK49" s="63"/>
      <c r="IL49" s="63"/>
      <c r="IM49" s="63"/>
      <c r="IN49" s="63"/>
      <c r="IO49" s="63"/>
      <c r="IP49" s="63"/>
      <c r="IQ49" s="63"/>
      <c r="IR49" s="63"/>
      <c r="IS49" s="63"/>
      <c r="IT49" s="63"/>
      <c r="IU49" s="63"/>
    </row>
    <row r="50" customFormat="false" ht="15" hidden="false" customHeight="false" outlineLevel="0" collapsed="false">
      <c r="A50" s="103"/>
      <c r="B50" s="158"/>
      <c r="C50" s="158"/>
      <c r="D50" s="158"/>
      <c r="E50" s="159"/>
      <c r="F50" s="158"/>
      <c r="G50" s="158"/>
      <c r="H50" s="158"/>
      <c r="I50" s="131"/>
      <c r="J50" s="131"/>
    </row>
    <row r="51" customFormat="false" ht="15" hidden="false" customHeight="false" outlineLevel="0" collapsed="false">
      <c r="A51" s="70" t="str">
        <f aca="false">HLOOKUP(INDICE!$F$2,Nombres!$C$3:$D$636,12,FALSE())</f>
        <v>Turquía </v>
      </c>
      <c r="B51" s="160" t="n">
        <v>1.16708331413602</v>
      </c>
      <c r="C51" s="160" t="n">
        <v>1.22502428968097</v>
      </c>
      <c r="D51" s="160" t="n">
        <v>1.71725943781883</v>
      </c>
      <c r="E51" s="161" t="n">
        <v>2.44156837969954</v>
      </c>
      <c r="F51" s="160" t="n">
        <v>1.82486498670248</v>
      </c>
      <c r="G51" s="162" t="n">
        <v>1.56774625954964</v>
      </c>
      <c r="H51" s="162" t="n">
        <v>1.98724767075936</v>
      </c>
      <c r="I51" s="112"/>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63"/>
      <c r="IH51" s="63"/>
      <c r="II51" s="63"/>
      <c r="IJ51" s="63"/>
      <c r="IK51" s="63"/>
      <c r="IL51" s="63"/>
      <c r="IM51" s="63"/>
      <c r="IN51" s="63"/>
      <c r="IO51" s="63"/>
      <c r="IP51" s="63"/>
      <c r="IQ51" s="63"/>
      <c r="IR51" s="63"/>
      <c r="IS51" s="63"/>
      <c r="IT51" s="63"/>
      <c r="IU51" s="63"/>
    </row>
    <row r="52" customFormat="false" ht="15" hidden="false" customHeight="false" outlineLevel="0" collapsed="false">
      <c r="A52" s="103"/>
      <c r="B52" s="158"/>
      <c r="C52" s="158"/>
      <c r="D52" s="158"/>
      <c r="E52" s="159"/>
      <c r="F52" s="158"/>
      <c r="G52" s="158"/>
      <c r="H52" s="158"/>
      <c r="I52" s="131"/>
      <c r="J52" s="131"/>
    </row>
    <row r="53" customFormat="false" ht="15" hidden="false" customHeight="false" outlineLevel="0" collapsed="false">
      <c r="A53" s="70" t="str">
        <f aca="false">HLOOKUP(INDICE!$F$2,Nombres!$C$3:$D$636,13,FALSE())</f>
        <v>América del Sur </v>
      </c>
      <c r="B53" s="160" t="n">
        <v>1.37424647206292</v>
      </c>
      <c r="C53" s="160" t="n">
        <v>1.27762511589407</v>
      </c>
      <c r="D53" s="160" t="n">
        <v>1.44662659647878</v>
      </c>
      <c r="E53" s="161" t="n">
        <v>1.44319684325679</v>
      </c>
      <c r="F53" s="160" t="n">
        <v>1.93747380131668</v>
      </c>
      <c r="G53" s="162" t="n">
        <v>1.88539704714355</v>
      </c>
      <c r="H53" s="162" t="n">
        <v>1.90882973715588</v>
      </c>
      <c r="I53" s="112"/>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c r="FT53" s="63"/>
      <c r="FU53" s="63"/>
      <c r="FV53" s="63"/>
      <c r="FW53" s="63"/>
      <c r="FX53" s="63"/>
      <c r="FY53" s="63"/>
      <c r="FZ53" s="63"/>
      <c r="GA53" s="63"/>
      <c r="GB53" s="63"/>
      <c r="GC53" s="63"/>
      <c r="GD53" s="63"/>
      <c r="GE53" s="63"/>
      <c r="GF53" s="63"/>
      <c r="GG53" s="63"/>
      <c r="GH53" s="63"/>
      <c r="GI53" s="63"/>
      <c r="GJ53" s="63"/>
      <c r="GK53" s="63"/>
      <c r="GL53" s="63"/>
      <c r="GM53" s="63"/>
      <c r="GN53" s="63"/>
      <c r="GO53" s="63"/>
      <c r="GP53" s="63"/>
      <c r="GQ53" s="63"/>
      <c r="GR53" s="63"/>
      <c r="GS53" s="63"/>
      <c r="GT53" s="63"/>
      <c r="GU53" s="63"/>
      <c r="GV53" s="63"/>
      <c r="GW53" s="63"/>
      <c r="GX53" s="63"/>
      <c r="GY53" s="63"/>
      <c r="GZ53" s="63"/>
      <c r="HA53" s="63"/>
      <c r="HB53" s="63"/>
      <c r="HC53" s="63"/>
      <c r="HD53" s="63"/>
      <c r="HE53" s="63"/>
      <c r="HF53" s="63"/>
      <c r="HG53" s="63"/>
      <c r="HH53" s="63"/>
      <c r="HI53" s="63"/>
      <c r="HJ53" s="63"/>
      <c r="HK53" s="63"/>
      <c r="HL53" s="63"/>
      <c r="HM53" s="63"/>
      <c r="HN53" s="63"/>
      <c r="HO53" s="63"/>
      <c r="HP53" s="63"/>
      <c r="HQ53" s="63"/>
      <c r="HR53" s="63"/>
      <c r="HS53" s="63"/>
      <c r="HT53" s="63"/>
      <c r="HU53" s="63"/>
      <c r="HV53" s="63"/>
      <c r="HW53" s="63"/>
      <c r="HX53" s="63"/>
      <c r="HY53" s="63"/>
      <c r="HZ53" s="63"/>
      <c r="IA53" s="63"/>
      <c r="IB53" s="63"/>
      <c r="IC53" s="63"/>
      <c r="ID53" s="63"/>
      <c r="IE53" s="63"/>
      <c r="IF53" s="63"/>
      <c r="IG53" s="63"/>
      <c r="IH53" s="63"/>
      <c r="II53" s="63"/>
      <c r="IJ53" s="63"/>
      <c r="IK53" s="63"/>
      <c r="IL53" s="63"/>
      <c r="IM53" s="63"/>
      <c r="IN53" s="63"/>
      <c r="IO53" s="63"/>
      <c r="IP53" s="63"/>
      <c r="IQ53" s="63"/>
      <c r="IR53" s="63"/>
      <c r="IS53" s="63"/>
      <c r="IT53" s="63"/>
      <c r="IU53" s="63"/>
    </row>
    <row r="54" customFormat="false" ht="15" hidden="false" customHeight="false" outlineLevel="0" collapsed="false">
      <c r="A54" s="103"/>
      <c r="B54" s="163"/>
      <c r="C54" s="163"/>
      <c r="D54" s="163"/>
      <c r="E54" s="164"/>
      <c r="F54" s="163"/>
      <c r="G54" s="165"/>
      <c r="H54" s="165"/>
      <c r="I54" s="131"/>
      <c r="J54" s="131"/>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0"/>
      <c r="CN54" s="130"/>
      <c r="CO54" s="130"/>
      <c r="CP54" s="130"/>
      <c r="CQ54" s="130"/>
      <c r="CR54" s="130"/>
      <c r="CS54" s="130"/>
      <c r="CT54" s="130"/>
      <c r="CU54" s="130"/>
      <c r="CV54" s="130"/>
      <c r="CW54" s="130"/>
      <c r="CX54" s="130"/>
      <c r="CY54" s="130"/>
      <c r="CZ54" s="130"/>
      <c r="DA54" s="130"/>
      <c r="DB54" s="130"/>
      <c r="DC54" s="130"/>
      <c r="DD54" s="130"/>
      <c r="DE54" s="130"/>
      <c r="DF54" s="130"/>
      <c r="DG54" s="130"/>
      <c r="DH54" s="130"/>
      <c r="DI54" s="130"/>
      <c r="DJ54" s="130"/>
      <c r="DK54" s="130"/>
      <c r="DL54" s="130"/>
      <c r="DM54" s="130"/>
      <c r="DN54" s="130"/>
      <c r="DO54" s="130"/>
      <c r="DP54" s="130"/>
      <c r="DQ54" s="130"/>
      <c r="DR54" s="130"/>
      <c r="DS54" s="130"/>
      <c r="DT54" s="130"/>
      <c r="DU54" s="130"/>
      <c r="DV54" s="130"/>
      <c r="DW54" s="130"/>
      <c r="DX54" s="130"/>
      <c r="DY54" s="130"/>
      <c r="DZ54" s="130"/>
      <c r="EA54" s="130"/>
      <c r="EB54" s="130"/>
      <c r="EC54" s="130"/>
      <c r="ED54" s="130"/>
      <c r="EE54" s="130"/>
      <c r="EF54" s="130"/>
      <c r="EG54" s="130"/>
      <c r="EH54" s="130"/>
      <c r="EI54" s="130"/>
      <c r="EJ54" s="130"/>
      <c r="EK54" s="130"/>
      <c r="EL54" s="130"/>
      <c r="EM54" s="130"/>
      <c r="EN54" s="130"/>
      <c r="EO54" s="130"/>
      <c r="EP54" s="130"/>
      <c r="EQ54" s="130"/>
      <c r="ER54" s="130"/>
      <c r="ES54" s="130"/>
      <c r="ET54" s="130"/>
      <c r="EU54" s="130"/>
      <c r="EV54" s="130"/>
      <c r="EW54" s="130"/>
      <c r="EX54" s="130"/>
      <c r="EY54" s="130"/>
      <c r="EZ54" s="130"/>
      <c r="FA54" s="130"/>
      <c r="FB54" s="130"/>
      <c r="FC54" s="130"/>
      <c r="FD54" s="130"/>
      <c r="FE54" s="130"/>
      <c r="FF54" s="130"/>
      <c r="FG54" s="130"/>
      <c r="FH54" s="130"/>
      <c r="FI54" s="130"/>
      <c r="FJ54" s="130"/>
      <c r="FK54" s="130"/>
      <c r="FL54" s="130"/>
      <c r="FM54" s="130"/>
      <c r="FN54" s="130"/>
      <c r="FO54" s="130"/>
      <c r="FP54" s="130"/>
      <c r="FQ54" s="130"/>
      <c r="FR54" s="130"/>
      <c r="FS54" s="130"/>
      <c r="FT54" s="130"/>
      <c r="FU54" s="130"/>
      <c r="FV54" s="130"/>
      <c r="FW54" s="130"/>
      <c r="FX54" s="130"/>
      <c r="FY54" s="130"/>
      <c r="FZ54" s="130"/>
      <c r="GA54" s="130"/>
      <c r="GB54" s="130"/>
      <c r="GC54" s="130"/>
      <c r="GD54" s="130"/>
      <c r="GE54" s="130"/>
      <c r="GF54" s="130"/>
      <c r="GG54" s="130"/>
      <c r="GH54" s="130"/>
      <c r="GI54" s="130"/>
      <c r="GJ54" s="130"/>
      <c r="GK54" s="130"/>
      <c r="GL54" s="130"/>
      <c r="GM54" s="130"/>
      <c r="GN54" s="130"/>
      <c r="GO54" s="130"/>
      <c r="GP54" s="130"/>
      <c r="GQ54" s="130"/>
      <c r="GR54" s="130"/>
      <c r="GS54" s="130"/>
      <c r="GT54" s="130"/>
      <c r="GU54" s="130"/>
      <c r="GV54" s="130"/>
      <c r="GW54" s="130"/>
      <c r="GX54" s="130"/>
      <c r="GY54" s="130"/>
      <c r="GZ54" s="130"/>
      <c r="HA54" s="130"/>
      <c r="HB54" s="130"/>
      <c r="HC54" s="130"/>
      <c r="HD54" s="130"/>
      <c r="HE54" s="130"/>
      <c r="HF54" s="130"/>
      <c r="HG54" s="130"/>
      <c r="HH54" s="130"/>
      <c r="HI54" s="130"/>
      <c r="HJ54" s="130"/>
      <c r="HK54" s="130"/>
      <c r="HL54" s="130"/>
      <c r="HM54" s="130"/>
      <c r="HN54" s="130"/>
      <c r="HO54" s="130"/>
      <c r="HP54" s="130"/>
      <c r="HQ54" s="130"/>
      <c r="HR54" s="130"/>
      <c r="HS54" s="130"/>
      <c r="HT54" s="130"/>
      <c r="HU54" s="130"/>
      <c r="HV54" s="130"/>
      <c r="HW54" s="130"/>
      <c r="HX54" s="130"/>
      <c r="HY54" s="130"/>
      <c r="HZ54" s="130"/>
      <c r="IA54" s="130"/>
      <c r="IB54" s="130"/>
      <c r="IC54" s="130"/>
      <c r="ID54" s="130"/>
      <c r="IE54" s="130"/>
      <c r="IF54" s="130"/>
      <c r="IG54" s="130"/>
      <c r="IH54" s="130"/>
      <c r="II54" s="130"/>
      <c r="IJ54" s="130"/>
      <c r="IK54" s="130"/>
      <c r="IL54" s="130"/>
      <c r="IM54" s="130"/>
      <c r="IN54" s="130"/>
      <c r="IO54" s="130"/>
      <c r="IP54" s="130"/>
      <c r="IQ54" s="130"/>
      <c r="IR54" s="130"/>
      <c r="IS54" s="130"/>
      <c r="IT54" s="130"/>
      <c r="IU54" s="130"/>
    </row>
    <row r="55" customFormat="false" ht="15" hidden="false" customHeight="false" outlineLevel="0" collapsed="false">
      <c r="A55" s="70" t="str">
        <f aca="false">HLOOKUP(INDICE!$F$2,Nombres!$C$3:$D$636,18,FALSE())</f>
        <v>Resto de Eurasia</v>
      </c>
      <c r="B55" s="160" t="n">
        <v>-0.353655518491012</v>
      </c>
      <c r="C55" s="160" t="n">
        <v>-0.138708805913459</v>
      </c>
      <c r="D55" s="160" t="n">
        <v>0.122835542100883</v>
      </c>
      <c r="E55" s="161" t="n">
        <v>-0.105758884220069</v>
      </c>
      <c r="F55" s="160" t="n">
        <v>0.235588339184565</v>
      </c>
      <c r="G55" s="162" t="n">
        <v>0.119634953769046</v>
      </c>
      <c r="H55" s="162" t="n">
        <v>0.0486451520526577</v>
      </c>
    </row>
    <row r="56" customFormat="false" ht="15" hidden="false" customHeight="false" outlineLevel="0" collapsed="false">
      <c r="A56" s="135"/>
      <c r="B56" s="103"/>
      <c r="C56" s="154"/>
      <c r="D56" s="154"/>
      <c r="E56" s="154"/>
      <c r="F56" s="103"/>
      <c r="G56" s="166"/>
      <c r="H56" s="166"/>
    </row>
    <row r="57" customFormat="false" ht="15" hidden="false" customHeight="false" outlineLevel="0" collapsed="false">
      <c r="A57" s="103"/>
      <c r="B57" s="103"/>
      <c r="C57" s="103"/>
      <c r="D57" s="103"/>
      <c r="E57" s="103"/>
      <c r="F57" s="103"/>
      <c r="G57" s="103"/>
      <c r="H57" s="103"/>
    </row>
    <row r="58" customFormat="false" ht="15" hidden="false" customHeight="false" outlineLevel="0" collapsed="false">
      <c r="A58" s="103"/>
      <c r="B58" s="103"/>
      <c r="C58" s="103"/>
      <c r="D58" s="103"/>
      <c r="E58" s="103"/>
      <c r="F58" s="103"/>
      <c r="G58" s="103"/>
      <c r="H58" s="103"/>
    </row>
    <row r="59" customFormat="false" ht="15" hidden="false" customHeight="false" outlineLevel="0" collapsed="false">
      <c r="A59" s="167"/>
      <c r="B59" s="122"/>
      <c r="C59" s="122"/>
      <c r="D59" s="122"/>
      <c r="E59" s="122"/>
      <c r="F59" s="122"/>
      <c r="G59" s="122"/>
      <c r="H59" s="167"/>
    </row>
    <row r="1000" customFormat="false" ht="15" hidden="false" customHeight="false" outlineLevel="0" collapsed="false">
      <c r="A1000" s="123"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63" width="23.85"/>
  </cols>
  <sheetData>
    <row r="1" customFormat="false" ht="18" hidden="false" customHeight="false" outlineLevel="0" collapsed="false">
      <c r="A1" s="100" t="str">
        <f aca="false">HLOOKUP(INDICE!$F$2,Nombres!$C$3:$D$636,123,FALSE())</f>
        <v>Oficinas</v>
      </c>
      <c r="B1" s="168"/>
      <c r="C1" s="168"/>
      <c r="D1" s="169"/>
      <c r="E1" s="169"/>
      <c r="F1" s="169"/>
      <c r="G1" s="169"/>
      <c r="H1" s="169"/>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row>
    <row r="2" customFormat="false" ht="33.75" hidden="false" customHeight="true" outlineLevel="0" collapsed="false">
      <c r="A2" s="170"/>
      <c r="B2" s="105" t="n">
        <f aca="false">+España!B30</f>
        <v>43190</v>
      </c>
      <c r="C2" s="105" t="n">
        <f aca="false">+España!C30</f>
        <v>43281</v>
      </c>
      <c r="D2" s="105" t="n">
        <f aca="false">+España!D30</f>
        <v>43373</v>
      </c>
      <c r="E2" s="105" t="n">
        <f aca="false">+España!E30</f>
        <v>43465</v>
      </c>
      <c r="F2" s="105" t="n">
        <f aca="false">+España!F30</f>
        <v>43555</v>
      </c>
      <c r="G2" s="105" t="n">
        <f aca="false">+España!G30</f>
        <v>43646</v>
      </c>
      <c r="H2" s="105" t="n">
        <f aca="false">+España!H30</f>
        <v>43738</v>
      </c>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row>
    <row r="3" customFormat="false" ht="15" hidden="false" customHeight="false" outlineLevel="0" collapsed="false">
      <c r="A3" s="108" t="str">
        <f aca="false">HLOOKUP(INDICE!$F$2,Nombres!$C$3:$D$636,7,FALSE())</f>
        <v>España</v>
      </c>
      <c r="B3" s="46" t="n">
        <v>2929</v>
      </c>
      <c r="C3" s="46" t="n">
        <v>2881</v>
      </c>
      <c r="D3" s="46" t="n">
        <v>2870</v>
      </c>
      <c r="E3" s="46" t="n">
        <v>2840</v>
      </c>
      <c r="F3" s="46" t="n">
        <v>2774</v>
      </c>
      <c r="G3" s="46" t="n">
        <v>2733</v>
      </c>
      <c r="H3" s="46" t="n">
        <v>2696</v>
      </c>
      <c r="I3" s="77"/>
      <c r="J3" s="32"/>
      <c r="K3" s="122"/>
      <c r="L3" s="12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row>
    <row r="4" customFormat="false" ht="15" hidden="false" customHeight="false" outlineLevel="0" collapsed="false">
      <c r="A4" s="108" t="str">
        <f aca="false">HLOOKUP(INDICE!$F$2,Nombres!$C$3:$D$636,10,FALSE())</f>
        <v>EEUU</v>
      </c>
      <c r="B4" s="46" t="n">
        <v>652</v>
      </c>
      <c r="C4" s="46" t="n">
        <v>648</v>
      </c>
      <c r="D4" s="46" t="n">
        <v>648</v>
      </c>
      <c r="E4" s="46" t="n">
        <v>646</v>
      </c>
      <c r="F4" s="46" t="n">
        <v>643</v>
      </c>
      <c r="G4" s="46" t="n">
        <v>644</v>
      </c>
      <c r="H4" s="46" t="n">
        <v>643</v>
      </c>
      <c r="I4" s="77"/>
      <c r="J4" s="32"/>
      <c r="K4" s="122"/>
      <c r="L4" s="12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row>
    <row r="5" customFormat="false" ht="15" hidden="false" customHeight="false" outlineLevel="0" collapsed="false">
      <c r="A5" s="108" t="str">
        <f aca="false">HLOOKUP(INDICE!$F$2,Nombres!$C$3:$D$636,11,FALSE())</f>
        <v>México</v>
      </c>
      <c r="B5" s="46" t="n">
        <v>1833</v>
      </c>
      <c r="C5" s="46" t="n">
        <v>1836</v>
      </c>
      <c r="D5" s="46" t="n">
        <v>1836</v>
      </c>
      <c r="E5" s="46" t="n">
        <v>1836</v>
      </c>
      <c r="F5" s="46" t="n">
        <v>1794</v>
      </c>
      <c r="G5" s="46" t="n">
        <v>1821</v>
      </c>
      <c r="H5" s="46" t="n">
        <v>1848</v>
      </c>
      <c r="I5" s="77"/>
      <c r="J5" s="32"/>
      <c r="K5" s="122"/>
      <c r="L5" s="12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row>
    <row r="6" customFormat="false" ht="15" hidden="false" customHeight="false" outlineLevel="0" collapsed="false">
      <c r="A6" s="108" t="str">
        <f aca="false">HLOOKUP(INDICE!$F$2,Nombres!$C$3:$D$636,12,FALSE())</f>
        <v>Turquía </v>
      </c>
      <c r="B6" s="46" t="n">
        <v>1082</v>
      </c>
      <c r="C6" s="46" t="n">
        <v>1072</v>
      </c>
      <c r="D6" s="46" t="n">
        <v>1069</v>
      </c>
      <c r="E6" s="46" t="n">
        <v>1066</v>
      </c>
      <c r="F6" s="46" t="n">
        <v>1060</v>
      </c>
      <c r="G6" s="46" t="n">
        <v>1051</v>
      </c>
      <c r="H6" s="46" t="n">
        <v>1044</v>
      </c>
      <c r="I6" s="77"/>
      <c r="J6" s="32"/>
      <c r="K6" s="122"/>
      <c r="L6" s="12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row>
    <row r="7" customFormat="false" ht="15" hidden="false" customHeight="false" outlineLevel="0" collapsed="false">
      <c r="A7" s="108" t="str">
        <f aca="false">HLOOKUP(INDICE!$F$2,Nombres!$C$3:$D$636,13,FALSE())</f>
        <v>América del Sur </v>
      </c>
      <c r="B7" s="46" t="n">
        <v>1669</v>
      </c>
      <c r="C7" s="46" t="n">
        <v>1669</v>
      </c>
      <c r="D7" s="46" t="n">
        <v>1541</v>
      </c>
      <c r="E7" s="46" t="n">
        <v>1543</v>
      </c>
      <c r="F7" s="46" t="n">
        <v>1541</v>
      </c>
      <c r="G7" s="46" t="n">
        <v>1542</v>
      </c>
      <c r="H7" s="46" t="n">
        <v>1535</v>
      </c>
      <c r="I7" s="77"/>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row>
    <row r="8" customFormat="false" ht="15" hidden="false" customHeight="false" outlineLevel="0" collapsed="false">
      <c r="A8" s="171" t="str">
        <f aca="false">HLOOKUP(INDICE!$F$2,Nombres!$C$3:$D$636,14,FALSE())</f>
        <v>Argentina</v>
      </c>
      <c r="B8" s="50" t="n">
        <v>251</v>
      </c>
      <c r="C8" s="50" t="n">
        <v>252</v>
      </c>
      <c r="D8" s="50" t="n">
        <v>251</v>
      </c>
      <c r="E8" s="50" t="n">
        <v>253</v>
      </c>
      <c r="F8" s="50" t="n">
        <v>253</v>
      </c>
      <c r="G8" s="50" t="n">
        <v>253</v>
      </c>
      <c r="H8" s="50" t="n">
        <v>252</v>
      </c>
      <c r="I8" s="77"/>
      <c r="J8" s="32"/>
      <c r="K8" s="122"/>
      <c r="L8" s="122"/>
      <c r="M8" s="17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row>
    <row r="9" customFormat="false" ht="15" hidden="false" customHeight="false" outlineLevel="0" collapsed="false">
      <c r="A9" s="171" t="str">
        <f aca="false">HLOOKUP(INDICE!$F$2,Nombres!$C$3:$D$636,15,FALSE())</f>
        <v>Chile</v>
      </c>
      <c r="B9" s="50" t="n">
        <v>136</v>
      </c>
      <c r="C9" s="50" t="n">
        <v>135</v>
      </c>
      <c r="D9" s="50" t="n">
        <v>13</v>
      </c>
      <c r="E9" s="50" t="n">
        <v>13</v>
      </c>
      <c r="F9" s="50" t="n">
        <v>14</v>
      </c>
      <c r="G9" s="50" t="n">
        <v>14</v>
      </c>
      <c r="H9" s="50" t="n">
        <v>18</v>
      </c>
      <c r="I9" s="77"/>
      <c r="J9" s="32"/>
      <c r="K9" s="122"/>
      <c r="L9" s="122"/>
      <c r="M9" s="17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row>
    <row r="10" customFormat="false" ht="15" hidden="false" customHeight="false" outlineLevel="0" collapsed="false">
      <c r="A10" s="171" t="str">
        <f aca="false">HLOOKUP(INDICE!$F$2,Nombres!$C$3:$D$636,16,FALSE())</f>
        <v>Colombia</v>
      </c>
      <c r="B10" s="50" t="n">
        <v>555</v>
      </c>
      <c r="C10" s="50" t="n">
        <v>559</v>
      </c>
      <c r="D10" s="50" t="n">
        <v>558</v>
      </c>
      <c r="E10" s="50" t="n">
        <v>558</v>
      </c>
      <c r="F10" s="50" t="n">
        <v>557</v>
      </c>
      <c r="G10" s="50" t="n">
        <v>557</v>
      </c>
      <c r="H10" s="50" t="n">
        <v>548</v>
      </c>
      <c r="I10" s="77"/>
      <c r="J10" s="122"/>
      <c r="K10" s="122"/>
      <c r="L10" s="122"/>
      <c r="M10" s="17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row>
    <row r="11" customFormat="false" ht="15" hidden="false" customHeight="false" outlineLevel="0" collapsed="false">
      <c r="A11" s="171" t="str">
        <f aca="false">HLOOKUP(INDICE!$F$2,Nombres!$C$3:$D$636,17,FALSE())</f>
        <v>Perú</v>
      </c>
      <c r="B11" s="50" t="n">
        <v>332</v>
      </c>
      <c r="C11" s="50" t="n">
        <v>332</v>
      </c>
      <c r="D11" s="50" t="n">
        <v>332</v>
      </c>
      <c r="E11" s="50" t="n">
        <v>332</v>
      </c>
      <c r="F11" s="50" t="n">
        <v>332</v>
      </c>
      <c r="G11" s="50" t="n">
        <v>333</v>
      </c>
      <c r="H11" s="50" t="n">
        <v>333</v>
      </c>
      <c r="I11" s="77"/>
      <c r="J11" s="122"/>
      <c r="K11" s="122"/>
      <c r="L11" s="122"/>
      <c r="M11" s="17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row>
    <row r="12" customFormat="false" ht="15" hidden="false" customHeight="false" outlineLevel="0" collapsed="false">
      <c r="A12" s="171" t="str">
        <f aca="false">HLOOKUP(INDICE!$F$2,Nombres!$C$3:$D$636,89,FALSE())</f>
        <v>Resto de América del Sur</v>
      </c>
      <c r="B12" s="50" t="n">
        <v>395</v>
      </c>
      <c r="C12" s="50" t="n">
        <v>391</v>
      </c>
      <c r="D12" s="50" t="n">
        <v>387</v>
      </c>
      <c r="E12" s="50" t="n">
        <v>387</v>
      </c>
      <c r="F12" s="50" t="n">
        <v>385</v>
      </c>
      <c r="G12" s="50" t="n">
        <v>385</v>
      </c>
      <c r="H12" s="50" t="n">
        <v>384</v>
      </c>
      <c r="I12" s="77"/>
      <c r="J12" s="122"/>
      <c r="K12" s="122"/>
      <c r="L12" s="122"/>
      <c r="M12" s="17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row>
    <row r="13" customFormat="false" ht="15" hidden="false" customHeight="false" outlineLevel="0" collapsed="false">
      <c r="A13" s="108" t="str">
        <f aca="false">HLOOKUP(INDICE!$F$2,Nombres!$C$3:$D$636,18,FALSE())</f>
        <v>Resto de Eurasia</v>
      </c>
      <c r="B13" s="46" t="n">
        <v>35</v>
      </c>
      <c r="C13" s="46" t="n">
        <v>35</v>
      </c>
      <c r="D13" s="46" t="n">
        <v>35</v>
      </c>
      <c r="E13" s="46" t="n">
        <v>32</v>
      </c>
      <c r="F13" s="46" t="n">
        <v>32</v>
      </c>
      <c r="G13" s="46" t="n">
        <v>32</v>
      </c>
      <c r="H13" s="46" t="n">
        <v>32</v>
      </c>
      <c r="I13" s="77"/>
      <c r="J13" s="122"/>
      <c r="K13" s="122"/>
      <c r="L13" s="12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row>
    <row r="14" customFormat="false" ht="15" hidden="false" customHeight="false" outlineLevel="0" collapsed="false">
      <c r="A14" s="108" t="s">
        <v>3</v>
      </c>
      <c r="B14" s="46" t="n">
        <f aca="false">+SUM(B3:B6,B8:B13)</f>
        <v>8200</v>
      </c>
      <c r="C14" s="46" t="n">
        <f aca="false">+SUM(C3:C6,C8:C13)</f>
        <v>8141</v>
      </c>
      <c r="D14" s="46" t="n">
        <f aca="false">+SUM(D3:D6,D8:D13)</f>
        <v>7999</v>
      </c>
      <c r="E14" s="46" t="n">
        <f aca="false">+SUM(E3:E6,E8:E13)</f>
        <v>7963</v>
      </c>
      <c r="F14" s="46" t="n">
        <f aca="false">+SUM(F3:F6,F8:F13)</f>
        <v>7844</v>
      </c>
      <c r="G14" s="46" t="n">
        <f aca="false">+SUM(G3:G6,G8:G13)</f>
        <v>7823</v>
      </c>
      <c r="H14" s="46" t="n">
        <f aca="false">+SUM(H3:H6,H8:H13)</f>
        <v>7798</v>
      </c>
      <c r="I14" s="77"/>
      <c r="J14" s="12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row>
    <row r="15" customFormat="false" ht="15" hidden="false" customHeight="false" outlineLevel="0" collapsed="false">
      <c r="A15" s="173"/>
      <c r="B15" s="174" t="n">
        <v>0</v>
      </c>
      <c r="C15" s="174" t="n">
        <v>0</v>
      </c>
      <c r="D15" s="174" t="n">
        <v>0</v>
      </c>
      <c r="E15" s="174" t="n">
        <v>0</v>
      </c>
      <c r="F15" s="174" t="n">
        <v>0</v>
      </c>
      <c r="G15" s="174" t="n">
        <v>0</v>
      </c>
      <c r="H15" s="174" t="n">
        <v>0</v>
      </c>
      <c r="I15" s="32"/>
      <c r="J15" s="12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row>
    <row r="16" customFormat="false" ht="15" hidden="false" customHeight="false" outlineLevel="0" collapsed="false">
      <c r="A16" s="173"/>
      <c r="B16" s="174"/>
      <c r="C16" s="174"/>
      <c r="D16" s="174"/>
      <c r="E16" s="174"/>
      <c r="F16" s="174"/>
      <c r="G16" s="174"/>
      <c r="H16" s="174"/>
      <c r="I16" s="32"/>
      <c r="J16" s="12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row>
    <row r="17" customFormat="false" ht="18" hidden="false" customHeight="false" outlineLevel="0" collapsed="false">
      <c r="A17" s="100" t="str">
        <f aca="false">HLOOKUP(INDICE!$F$2,Nombres!$C$3:$D$636,124,FALSE())</f>
        <v>Empleados</v>
      </c>
      <c r="B17" s="168"/>
      <c r="C17" s="168"/>
      <c r="D17" s="169"/>
      <c r="E17" s="169"/>
      <c r="F17" s="169"/>
      <c r="G17" s="169"/>
      <c r="H17" s="169"/>
      <c r="I17" s="175"/>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row>
    <row r="18" customFormat="false" ht="33.75" hidden="false" customHeight="true" outlineLevel="0" collapsed="false">
      <c r="A18" s="170"/>
      <c r="B18" s="105" t="n">
        <f aca="false">+B$2</f>
        <v>43190</v>
      </c>
      <c r="C18" s="105" t="n">
        <f aca="false">+C$2</f>
        <v>43281</v>
      </c>
      <c r="D18" s="105" t="n">
        <f aca="false">+D$2</f>
        <v>43373</v>
      </c>
      <c r="E18" s="105" t="n">
        <f aca="false">+E$2</f>
        <v>43465</v>
      </c>
      <c r="F18" s="105" t="n">
        <f aca="false">+F$2</f>
        <v>43555</v>
      </c>
      <c r="G18" s="105" t="n">
        <f aca="false">+G$2</f>
        <v>43646</v>
      </c>
      <c r="H18" s="105" t="n">
        <f aca="false">+H$2</f>
        <v>43738</v>
      </c>
      <c r="I18" s="175"/>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row>
    <row r="19" customFormat="false" ht="15" hidden="false" customHeight="false" outlineLevel="0" collapsed="false">
      <c r="A19" s="108" t="str">
        <f aca="false">HLOOKUP(INDICE!$F$2,Nombres!$C$3:$D$636,7,FALSE())</f>
        <v>España</v>
      </c>
      <c r="B19" s="46" t="n">
        <v>30622</v>
      </c>
      <c r="C19" s="46" t="n">
        <v>30531</v>
      </c>
      <c r="D19" s="46" t="n">
        <v>30337</v>
      </c>
      <c r="E19" s="46" t="n">
        <v>30338</v>
      </c>
      <c r="F19" s="46" t="n">
        <v>30292</v>
      </c>
      <c r="G19" s="46" t="n">
        <v>30275</v>
      </c>
      <c r="H19" s="46" t="n">
        <v>30233</v>
      </c>
      <c r="I19" s="122"/>
      <c r="J19" s="46"/>
      <c r="K19" s="32"/>
      <c r="L19" s="77"/>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row>
    <row r="20" customFormat="false" ht="15" hidden="false" customHeight="false" outlineLevel="0" collapsed="false">
      <c r="A20" s="108" t="str">
        <f aca="false">HLOOKUP(INDICE!$F$2,Nombres!$C$3:$D$636,10,FALSE())</f>
        <v>EEUU</v>
      </c>
      <c r="B20" s="46" t="n">
        <v>10977</v>
      </c>
      <c r="C20" s="46" t="n">
        <v>10908</v>
      </c>
      <c r="D20" s="46" t="n">
        <v>11005</v>
      </c>
      <c r="E20" s="46" t="n">
        <v>10984</v>
      </c>
      <c r="F20" s="46" t="n">
        <v>10933</v>
      </c>
      <c r="G20" s="46" t="n">
        <v>10866</v>
      </c>
      <c r="H20" s="46" t="n">
        <v>10771</v>
      </c>
      <c r="I20" s="122"/>
      <c r="J20" s="46"/>
      <c r="K20" s="32"/>
      <c r="L20" s="77"/>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row>
    <row r="21" customFormat="false" ht="15" hidden="false" customHeight="false" outlineLevel="0" collapsed="false">
      <c r="A21" s="108" t="str">
        <f aca="false">HLOOKUP(INDICE!$F$2,Nombres!$C$3:$D$636,11,FALSE())</f>
        <v>México</v>
      </c>
      <c r="B21" s="46" t="n">
        <v>37439</v>
      </c>
      <c r="C21" s="46" t="n">
        <v>37863</v>
      </c>
      <c r="D21" s="46" t="n">
        <v>36281</v>
      </c>
      <c r="E21" s="46" t="n">
        <v>36123</v>
      </c>
      <c r="F21" s="46" t="n">
        <v>36701</v>
      </c>
      <c r="G21" s="46" t="n">
        <v>37335</v>
      </c>
      <c r="H21" s="46" t="n">
        <v>37613</v>
      </c>
      <c r="I21" s="122"/>
      <c r="J21" s="46"/>
      <c r="K21" s="32"/>
      <c r="L21" s="77"/>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row>
    <row r="22" customFormat="false" ht="15" hidden="false" customHeight="false" outlineLevel="0" collapsed="false">
      <c r="A22" s="108" t="str">
        <f aca="false">HLOOKUP(INDICE!$F$2,Nombres!$C$3:$D$636,12,FALSE())</f>
        <v>Turquía </v>
      </c>
      <c r="B22" s="46" t="n">
        <v>22400</v>
      </c>
      <c r="C22" s="46" t="n">
        <v>22286</v>
      </c>
      <c r="D22" s="46" t="n">
        <v>22367</v>
      </c>
      <c r="E22" s="46" t="n">
        <v>21994</v>
      </c>
      <c r="F22" s="46" t="n">
        <v>21884</v>
      </c>
      <c r="G22" s="46" t="n">
        <v>21950</v>
      </c>
      <c r="H22" s="46" t="n">
        <v>22118</v>
      </c>
      <c r="I22" s="122"/>
      <c r="J22" s="46"/>
      <c r="K22" s="32"/>
      <c r="L22" s="77"/>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row>
    <row r="23" customFormat="false" ht="15" hidden="false" customHeight="false" outlineLevel="0" collapsed="false">
      <c r="A23" s="108" t="str">
        <f aca="false">HLOOKUP(INDICE!$F$2,Nombres!$C$3:$D$636,13,FALSE())</f>
        <v>América del Sur </v>
      </c>
      <c r="B23" s="46" t="n">
        <v>29183</v>
      </c>
      <c r="C23" s="46" t="n">
        <v>29076</v>
      </c>
      <c r="D23" s="46" t="n">
        <v>25230</v>
      </c>
      <c r="E23" s="46" t="n">
        <v>25050</v>
      </c>
      <c r="F23" s="46" t="n">
        <v>24773</v>
      </c>
      <c r="G23" s="46" t="n">
        <v>24432</v>
      </c>
      <c r="H23" s="46" t="n">
        <v>24456</v>
      </c>
      <c r="I23" s="77"/>
      <c r="J23" s="50"/>
      <c r="K23" s="32"/>
      <c r="L23" s="77"/>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row>
    <row r="24" customFormat="false" ht="15" hidden="false" customHeight="false" outlineLevel="0" collapsed="false">
      <c r="A24" s="171" t="str">
        <f aca="false">HLOOKUP(INDICE!$F$2,Nombres!$C$3:$D$636,14,FALSE())</f>
        <v>Argentina</v>
      </c>
      <c r="B24" s="50" t="n">
        <v>6244</v>
      </c>
      <c r="C24" s="50" t="n">
        <v>6253</v>
      </c>
      <c r="D24" s="50" t="n">
        <v>6250</v>
      </c>
      <c r="E24" s="50" t="n">
        <v>6262</v>
      </c>
      <c r="F24" s="50" t="n">
        <v>6313</v>
      </c>
      <c r="G24" s="50" t="n">
        <v>6402</v>
      </c>
      <c r="H24" s="50" t="n">
        <v>6398</v>
      </c>
      <c r="I24" s="77"/>
      <c r="J24" s="50"/>
      <c r="K24" s="122"/>
      <c r="L24" s="77"/>
      <c r="M24" s="176"/>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row>
    <row r="25" customFormat="false" ht="15" hidden="false" customHeight="false" outlineLevel="0" collapsed="false">
      <c r="A25" s="171" t="str">
        <f aca="false">HLOOKUP(INDICE!$F$2,Nombres!$C$3:$D$636,15,FALSE())</f>
        <v>Chile</v>
      </c>
      <c r="B25" s="50" t="n">
        <v>4855</v>
      </c>
      <c r="C25" s="50" t="n">
        <v>4812</v>
      </c>
      <c r="D25" s="50" t="n">
        <v>917</v>
      </c>
      <c r="E25" s="50" t="n">
        <v>923</v>
      </c>
      <c r="F25" s="50" t="n">
        <v>933</v>
      </c>
      <c r="G25" s="50" t="n">
        <v>947</v>
      </c>
      <c r="H25" s="50" t="n">
        <v>962</v>
      </c>
      <c r="I25" s="77"/>
      <c r="J25" s="50"/>
      <c r="K25" s="122"/>
      <c r="L25" s="77"/>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row>
    <row r="26" customFormat="false" ht="15" hidden="false" customHeight="false" outlineLevel="0" collapsed="false">
      <c r="A26" s="171" t="str">
        <f aca="false">HLOOKUP(INDICE!$F$2,Nombres!$C$3:$D$636,16,FALSE())</f>
        <v>Colombia</v>
      </c>
      <c r="B26" s="50" t="n">
        <v>6744</v>
      </c>
      <c r="C26" s="50" t="n">
        <v>6747</v>
      </c>
      <c r="D26" s="50" t="n">
        <v>6765</v>
      </c>
      <c r="E26" s="50" t="n">
        <v>6803</v>
      </c>
      <c r="F26" s="50" t="n">
        <v>6769</v>
      </c>
      <c r="G26" s="50" t="n">
        <v>6778</v>
      </c>
      <c r="H26" s="50" t="n">
        <v>6847</v>
      </c>
      <c r="I26" s="77"/>
      <c r="J26" s="50"/>
      <c r="K26" s="122"/>
      <c r="L26" s="77"/>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row>
    <row r="27" customFormat="false" ht="15" hidden="false" customHeight="false" outlineLevel="0" collapsed="false">
      <c r="A27" s="171" t="str">
        <f aca="false">HLOOKUP(INDICE!$F$2,Nombres!$C$3:$D$636,17,FALSE())</f>
        <v>Perú</v>
      </c>
      <c r="B27" s="50" t="n">
        <v>6063</v>
      </c>
      <c r="C27" s="50" t="n">
        <v>6199</v>
      </c>
      <c r="D27" s="50" t="n">
        <v>6360</v>
      </c>
      <c r="E27" s="50" t="n">
        <v>6267</v>
      </c>
      <c r="F27" s="50" t="n">
        <v>6142</v>
      </c>
      <c r="G27" s="50" t="n">
        <v>6216</v>
      </c>
      <c r="H27" s="50" t="n">
        <v>6269</v>
      </c>
      <c r="I27" s="77"/>
      <c r="J27" s="50"/>
      <c r="K27" s="122"/>
      <c r="L27" s="77"/>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row>
    <row r="28" customFormat="false" ht="15" hidden="false" customHeight="false" outlineLevel="0" collapsed="false">
      <c r="A28" s="171" t="str">
        <f aca="false">HLOOKUP(INDICE!$F$2,Nombres!$C$3:$D$636,89,FALSE())</f>
        <v>Resto de América del Sur</v>
      </c>
      <c r="B28" s="50" t="n">
        <v>5277</v>
      </c>
      <c r="C28" s="50" t="n">
        <v>5065</v>
      </c>
      <c r="D28" s="50" t="n">
        <v>4938</v>
      </c>
      <c r="E28" s="50" t="n">
        <v>4795</v>
      </c>
      <c r="F28" s="50" t="n">
        <v>4616</v>
      </c>
      <c r="G28" s="50" t="n">
        <v>4089</v>
      </c>
      <c r="H28" s="50" t="n">
        <v>3980</v>
      </c>
      <c r="I28" s="77"/>
      <c r="J28" s="50"/>
      <c r="K28" s="122"/>
      <c r="L28" s="77"/>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row>
    <row r="29" customFormat="false" ht="15" hidden="false" customHeight="false" outlineLevel="0" collapsed="false">
      <c r="A29" s="108" t="str">
        <f aca="false">HLOOKUP(INDICE!$F$2,Nombres!$C$3:$D$636,18,FALSE())</f>
        <v>Resto de Eurasia</v>
      </c>
      <c r="B29" s="46" t="n">
        <v>1124</v>
      </c>
      <c r="C29" s="46" t="n">
        <v>1120</v>
      </c>
      <c r="D29" s="46" t="n">
        <v>1137</v>
      </c>
      <c r="E29" s="46" t="n">
        <v>1138</v>
      </c>
      <c r="F29" s="46" t="n">
        <v>1166</v>
      </c>
      <c r="G29" s="46" t="n">
        <v>1159</v>
      </c>
      <c r="H29" s="46" t="n">
        <v>1141</v>
      </c>
      <c r="I29" s="122"/>
      <c r="J29" s="50"/>
      <c r="K29" s="32"/>
      <c r="L29" s="77"/>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row>
    <row r="30" customFormat="false" ht="15" hidden="false" customHeight="false" outlineLevel="0" collapsed="false">
      <c r="A30" s="108" t="s">
        <v>3</v>
      </c>
      <c r="B30" s="46" t="n">
        <f aca="false">+SUM(B19:B22,B24:B29)</f>
        <v>131745</v>
      </c>
      <c r="C30" s="46" t="n">
        <f aca="false">+SUM(C19:C22,C24:C29)</f>
        <v>131784</v>
      </c>
      <c r="D30" s="46" t="n">
        <f aca="false">+SUM(D19:D22,D24:D29)</f>
        <v>126357</v>
      </c>
      <c r="E30" s="46" t="n">
        <f aca="false">+SUM(E19:E22,E24:E29)</f>
        <v>125627</v>
      </c>
      <c r="F30" s="46" t="n">
        <f aca="false">+SUM(F19:F22,F24:F29)</f>
        <v>125749</v>
      </c>
      <c r="G30" s="46" t="n">
        <f aca="false">+SUM(G19:G22,G24:G29)</f>
        <v>126017</v>
      </c>
      <c r="H30" s="46" t="n">
        <f aca="false">+SUM(H19:H22,H24:H29)</f>
        <v>126332</v>
      </c>
      <c r="I30" s="77"/>
      <c r="J30" s="32"/>
      <c r="K30" s="32"/>
      <c r="L30" s="77"/>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row>
    <row r="31" customFormat="false" ht="15" hidden="false" customHeight="false" outlineLevel="0" collapsed="false">
      <c r="A31" s="173"/>
      <c r="B31" s="174" t="n">
        <v>0</v>
      </c>
      <c r="C31" s="174" t="n">
        <v>0</v>
      </c>
      <c r="D31" s="174" t="n">
        <v>0</v>
      </c>
      <c r="E31" s="174" t="n">
        <v>0</v>
      </c>
      <c r="F31" s="174" t="n">
        <v>0</v>
      </c>
      <c r="G31" s="174" t="n">
        <v>0</v>
      </c>
      <c r="H31" s="174" t="n">
        <v>0</v>
      </c>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row>
    <row r="32" customFormat="false" ht="15" hidden="false" customHeight="false" outlineLevel="0" collapsed="false">
      <c r="A32" s="173"/>
      <c r="B32" s="174"/>
      <c r="C32" s="174"/>
      <c r="D32" s="174"/>
      <c r="E32" s="174"/>
      <c r="F32" s="174"/>
      <c r="G32" s="174"/>
      <c r="H32" s="174"/>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row>
    <row r="33" customFormat="false" ht="18" hidden="false" customHeight="false" outlineLevel="0" collapsed="false">
      <c r="A33" s="100" t="str">
        <f aca="false">HLOOKUP(INDICE!$F$2,Nombres!$C$3:$D$636,125,FALSE())</f>
        <v>Cajeros automáticos</v>
      </c>
      <c r="B33" s="168"/>
      <c r="C33" s="168"/>
      <c r="D33" s="169"/>
      <c r="E33" s="169"/>
      <c r="F33" s="169"/>
      <c r="G33" s="169"/>
      <c r="H33" s="169"/>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row>
    <row r="34" customFormat="false" ht="30" hidden="false" customHeight="true" outlineLevel="0" collapsed="false">
      <c r="A34" s="154"/>
      <c r="B34" s="105" t="n">
        <f aca="false">+B$2</f>
        <v>43190</v>
      </c>
      <c r="C34" s="105" t="n">
        <f aca="false">+C$2</f>
        <v>43281</v>
      </c>
      <c r="D34" s="105" t="n">
        <f aca="false">+D$2</f>
        <v>43373</v>
      </c>
      <c r="E34" s="105" t="n">
        <f aca="false">+E$2</f>
        <v>43465</v>
      </c>
      <c r="F34" s="105" t="n">
        <f aca="false">+F$2</f>
        <v>43555</v>
      </c>
      <c r="G34" s="105" t="n">
        <f aca="false">+G$2</f>
        <v>43646</v>
      </c>
      <c r="H34" s="105" t="n">
        <f aca="false">+H$2</f>
        <v>43738</v>
      </c>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row>
    <row r="35" customFormat="false" ht="15" hidden="false" customHeight="false" outlineLevel="0" collapsed="false">
      <c r="A35" s="108" t="str">
        <f aca="false">HLOOKUP(INDICE!$F$2,Nombres!$C$3:$D$636,7,FALSE())</f>
        <v>España</v>
      </c>
      <c r="B35" s="46" t="n">
        <v>6321</v>
      </c>
      <c r="C35" s="46" t="n">
        <v>6264</v>
      </c>
      <c r="D35" s="46" t="n">
        <v>6258</v>
      </c>
      <c r="E35" s="46" t="n">
        <v>6195</v>
      </c>
      <c r="F35" s="46" t="n">
        <v>6095</v>
      </c>
      <c r="G35" s="46" t="n">
        <v>6025</v>
      </c>
      <c r="H35" s="46" t="n">
        <v>5978</v>
      </c>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row>
    <row r="36" customFormat="false" ht="15" hidden="false" customHeight="false" outlineLevel="0" collapsed="false">
      <c r="A36" s="108" t="str">
        <f aca="false">HLOOKUP(INDICE!$F$2,Nombres!$C$3:$D$636,245,FALSE())</f>
        <v>EEUU (*)</v>
      </c>
      <c r="B36" s="46" t="n">
        <v>1422</v>
      </c>
      <c r="C36" s="46" t="n">
        <v>1393</v>
      </c>
      <c r="D36" s="46" t="n">
        <v>1407</v>
      </c>
      <c r="E36" s="46" t="n">
        <v>1406</v>
      </c>
      <c r="F36" s="46" t="n">
        <v>1403</v>
      </c>
      <c r="G36" s="46" t="n">
        <v>1393</v>
      </c>
      <c r="H36" s="46" t="n">
        <v>1391</v>
      </c>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row>
    <row r="37" customFormat="false" ht="15" hidden="false" customHeight="false" outlineLevel="0" collapsed="false">
      <c r="A37" s="108" t="str">
        <f aca="false">HLOOKUP(INDICE!$F$2,Nombres!$C$3:$D$636,246,FALSE())</f>
        <v>Mexico (**)</v>
      </c>
      <c r="B37" s="46" t="n">
        <v>11798</v>
      </c>
      <c r="C37" s="46" t="n">
        <v>11924</v>
      </c>
      <c r="D37" s="46" t="n">
        <v>12130</v>
      </c>
      <c r="E37" s="46" t="n">
        <v>12610</v>
      </c>
      <c r="F37" s="46" t="n">
        <v>12572</v>
      </c>
      <c r="G37" s="46" t="n">
        <v>12811</v>
      </c>
      <c r="H37" s="46" t="n">
        <v>13005</v>
      </c>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row>
    <row r="38" customFormat="false" ht="15" hidden="false" customHeight="false" outlineLevel="0" collapsed="false">
      <c r="A38" s="108" t="str">
        <f aca="false">HLOOKUP(INDICE!$F$2,Nombres!$C$3:$D$636,12,FALSE())</f>
        <v>Turquía </v>
      </c>
      <c r="B38" s="46" t="n">
        <v>5217</v>
      </c>
      <c r="C38" s="46" t="n">
        <v>5269</v>
      </c>
      <c r="D38" s="46" t="n">
        <v>5335</v>
      </c>
      <c r="E38" s="46" t="n">
        <v>5476</v>
      </c>
      <c r="F38" s="46" t="n">
        <v>5420</v>
      </c>
      <c r="G38" s="46" t="n">
        <v>5422</v>
      </c>
      <c r="H38" s="46" t="n">
        <v>5454</v>
      </c>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row>
    <row r="39" customFormat="false" ht="15" hidden="false" customHeight="false" outlineLevel="0" collapsed="false">
      <c r="A39" s="108" t="str">
        <f aca="false">HLOOKUP(INDICE!$F$2,Nombres!$C$3:$D$636,13,FALSE())</f>
        <v>América del Sur </v>
      </c>
      <c r="B39" s="46" t="n">
        <v>7374</v>
      </c>
      <c r="C39" s="46" t="n">
        <v>7246</v>
      </c>
      <c r="D39" s="46" t="n">
        <v>6845</v>
      </c>
      <c r="E39" s="46" t="n">
        <v>6924</v>
      </c>
      <c r="F39" s="46" t="n">
        <v>6946</v>
      </c>
      <c r="G39" s="46" t="n">
        <v>6946</v>
      </c>
      <c r="H39" s="46" t="n">
        <v>6979</v>
      </c>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row>
    <row r="40" customFormat="false" ht="15" hidden="false" customHeight="false" outlineLevel="0" collapsed="false">
      <c r="A40" s="171" t="str">
        <f aca="false">HLOOKUP(INDICE!$F$2,Nombres!$C$3:$D$636,14,FALSE())</f>
        <v>Argentina</v>
      </c>
      <c r="B40" s="50" t="n">
        <v>1564</v>
      </c>
      <c r="C40" s="50" t="n">
        <v>1577</v>
      </c>
      <c r="D40" s="50" t="n">
        <v>1617</v>
      </c>
      <c r="E40" s="50" t="n">
        <v>1669</v>
      </c>
      <c r="F40" s="50" t="n">
        <v>1694</v>
      </c>
      <c r="G40" s="50" t="n">
        <v>1694</v>
      </c>
      <c r="H40" s="50" t="n">
        <v>1720</v>
      </c>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row>
    <row r="41" customFormat="false" ht="15" hidden="false" customHeight="false" outlineLevel="0" collapsed="false">
      <c r="A41" s="171" t="str">
        <f aca="false">HLOOKUP(INDICE!$F$2,Nombres!$C$3:$D$636,15,FALSE())</f>
        <v>Chile</v>
      </c>
      <c r="B41" s="50" t="n">
        <v>431</v>
      </c>
      <c r="C41" s="50" t="n">
        <v>431</v>
      </c>
      <c r="D41" s="50" t="n">
        <v>0</v>
      </c>
      <c r="E41" s="50" t="n">
        <v>0</v>
      </c>
      <c r="F41" s="50" t="n">
        <v>0</v>
      </c>
      <c r="G41" s="50" t="n">
        <v>0</v>
      </c>
      <c r="H41" s="50" t="n">
        <v>0</v>
      </c>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row>
    <row r="42" customFormat="false" ht="15" hidden="false" customHeight="false" outlineLevel="0" collapsed="false">
      <c r="A42" s="171" t="str">
        <f aca="false">HLOOKUP(INDICE!$F$2,Nombres!$C$3:$D$636,16,FALSE())</f>
        <v>Colombia</v>
      </c>
      <c r="B42" s="50" t="n">
        <v>1339</v>
      </c>
      <c r="C42" s="50" t="n">
        <v>1335</v>
      </c>
      <c r="D42" s="50" t="n">
        <v>1343</v>
      </c>
      <c r="E42" s="50" t="n">
        <v>1346</v>
      </c>
      <c r="F42" s="50" t="n">
        <v>1350</v>
      </c>
      <c r="G42" s="50" t="n">
        <v>1357</v>
      </c>
      <c r="H42" s="50" t="n">
        <v>1359</v>
      </c>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row>
    <row r="43" customFormat="false" ht="15" hidden="false" customHeight="false" outlineLevel="0" collapsed="false">
      <c r="A43" s="171" t="str">
        <f aca="false">HLOOKUP(INDICE!$F$2,Nombres!$C$3:$D$636,17,FALSE())</f>
        <v>Perú</v>
      </c>
      <c r="B43" s="50" t="n">
        <v>1965</v>
      </c>
      <c r="C43" s="50" t="n">
        <v>1949</v>
      </c>
      <c r="D43" s="50" t="n">
        <v>1945</v>
      </c>
      <c r="E43" s="50" t="n">
        <v>1970</v>
      </c>
      <c r="F43" s="50" t="n">
        <v>1975</v>
      </c>
      <c r="G43" s="50" t="n">
        <v>1969</v>
      </c>
      <c r="H43" s="50" t="n">
        <v>1974</v>
      </c>
      <c r="I43" s="32"/>
      <c r="J43" s="32"/>
      <c r="K43" s="175"/>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row>
    <row r="44" customFormat="false" ht="15" hidden="false" customHeight="false" outlineLevel="0" collapsed="false">
      <c r="A44" s="171" t="str">
        <f aca="false">HLOOKUP(INDICE!$F$2,Nombres!$C$3:$D$636,89,FALSE())</f>
        <v>Resto de América del Sur</v>
      </c>
      <c r="B44" s="50" t="n">
        <v>2075</v>
      </c>
      <c r="C44" s="50" t="n">
        <v>1954</v>
      </c>
      <c r="D44" s="50" t="n">
        <v>1940</v>
      </c>
      <c r="E44" s="50" t="n">
        <v>1939</v>
      </c>
      <c r="F44" s="50" t="n">
        <v>1927</v>
      </c>
      <c r="G44" s="50" t="n">
        <v>1926</v>
      </c>
      <c r="H44" s="50" t="n">
        <v>1926</v>
      </c>
      <c r="I44" s="32"/>
      <c r="J44" s="32"/>
      <c r="K44" s="175"/>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row>
    <row r="45" customFormat="false" ht="15" hidden="false" customHeight="false" outlineLevel="0" collapsed="false">
      <c r="A45" s="108" t="str">
        <f aca="false">HLOOKUP(INDICE!$F$2,Nombres!$C$3:$D$636,18,FALSE())</f>
        <v>Resto de Eurasia</v>
      </c>
      <c r="B45" s="46" t="n">
        <v>25</v>
      </c>
      <c r="C45" s="46" t="n">
        <v>25</v>
      </c>
      <c r="D45" s="46" t="n">
        <v>24</v>
      </c>
      <c r="E45" s="46" t="n">
        <v>24</v>
      </c>
      <c r="F45" s="46" t="n">
        <v>24</v>
      </c>
      <c r="G45" s="46" t="n">
        <v>24</v>
      </c>
      <c r="H45" s="46" t="n">
        <v>23</v>
      </c>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row>
    <row r="46" customFormat="false" ht="15" hidden="false" customHeight="false" outlineLevel="0" collapsed="false">
      <c r="A46" s="108" t="s">
        <v>3</v>
      </c>
      <c r="B46" s="46" t="n">
        <f aca="false">+SUM(B35:B38,B40:B45)</f>
        <v>32157</v>
      </c>
      <c r="C46" s="46" t="n">
        <f aca="false">+SUM(C35:C38,C40:C45)</f>
        <v>32121</v>
      </c>
      <c r="D46" s="46" t="n">
        <f aca="false">+SUM(D35:D38,D40:D45)</f>
        <v>31999</v>
      </c>
      <c r="E46" s="46" t="n">
        <f aca="false">+SUM(E35:E38,E40:E45)</f>
        <v>32635</v>
      </c>
      <c r="F46" s="46" t="n">
        <f aca="false">+SUM(F35:F38,F40:F45)</f>
        <v>32460</v>
      </c>
      <c r="G46" s="46" t="n">
        <f aca="false">+SUM(G35:G38,G40:G45)</f>
        <v>32621</v>
      </c>
      <c r="H46" s="46" t="n">
        <f aca="false">+SUM(H35:H38,H40:H45)</f>
        <v>32830</v>
      </c>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row>
    <row r="47" customFormat="false" ht="15" hidden="false" customHeight="false" outlineLevel="0" collapsed="false">
      <c r="A47" s="103"/>
      <c r="B47" s="174" t="n">
        <v>0</v>
      </c>
      <c r="C47" s="174" t="n">
        <v>0</v>
      </c>
      <c r="D47" s="174" t="n">
        <v>0</v>
      </c>
      <c r="E47" s="174" t="n">
        <v>0</v>
      </c>
      <c r="F47" s="174" t="n">
        <v>0</v>
      </c>
      <c r="G47" s="174" t="n">
        <v>0</v>
      </c>
      <c r="H47" s="174" t="n">
        <v>0</v>
      </c>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row>
    <row r="48" customFormat="false" ht="15" hidden="false" customHeight="false" outlineLevel="0" collapsed="false">
      <c r="A48" s="177" t="str">
        <f aca="false">HLOOKUP(INDICE!$F$2,Nombres!$C$3:$D$636,243,FALSE())</f>
        <v>(*) Serie de datos revisada 18-19 debido a cambio de criterio en la contabilización de cajeros.</v>
      </c>
      <c r="B48" s="103"/>
      <c r="C48" s="103"/>
      <c r="D48" s="103"/>
      <c r="E48" s="103"/>
      <c r="F48" s="103"/>
      <c r="G48" s="103"/>
      <c r="H48" s="103"/>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row>
    <row r="49" customFormat="false" ht="15" hidden="false" customHeight="false" outlineLevel="0" collapsed="false">
      <c r="A49" s="177" t="str">
        <f aca="false">HLOOKUP(INDICE!$F$2,Nombres!$C$3:$D$636,244,FALSE())</f>
        <v>(**) Reajuste del dato del 1T en 2T</v>
      </c>
      <c r="B49" s="103"/>
      <c r="C49" s="103"/>
      <c r="D49" s="103"/>
      <c r="E49" s="103"/>
      <c r="F49" s="103"/>
      <c r="G49" s="103"/>
      <c r="H49" s="103"/>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row>
    <row r="50" customFormat="false" ht="15" hidden="false" customHeight="false" outlineLevel="0" collapsed="false">
      <c r="A50" s="103"/>
      <c r="B50" s="103"/>
      <c r="C50" s="103"/>
      <c r="D50" s="103"/>
      <c r="E50" s="103"/>
      <c r="F50" s="103"/>
      <c r="G50" s="103"/>
      <c r="H50" s="103"/>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row>
    <row r="51" customFormat="false" ht="15" hidden="false" customHeight="false" outlineLevel="0" collapsed="false">
      <c r="A51" s="103"/>
      <c r="B51" s="103"/>
      <c r="C51" s="103"/>
      <c r="D51" s="103"/>
      <c r="E51" s="103"/>
      <c r="F51" s="103"/>
      <c r="G51" s="103"/>
      <c r="H51" s="103"/>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row>
    <row r="52" customFormat="false" ht="15" hidden="false" customHeight="false" outlineLevel="0" collapsed="false">
      <c r="A52" s="103"/>
      <c r="B52" s="103"/>
      <c r="C52" s="103"/>
      <c r="D52" s="103"/>
      <c r="E52" s="103"/>
      <c r="F52" s="103"/>
      <c r="G52" s="103"/>
      <c r="H52" s="103"/>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row>
    <row r="53" customFormat="false" ht="15" hidden="false" customHeight="false" outlineLevel="0" collapsed="false">
      <c r="A53" s="103"/>
      <c r="B53" s="103"/>
      <c r="C53" s="103"/>
      <c r="D53" s="103"/>
      <c r="E53" s="103"/>
      <c r="F53" s="103"/>
      <c r="G53" s="103"/>
      <c r="H53" s="103"/>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row>
    <row r="54" customFormat="false" ht="15" hidden="false" customHeight="false" outlineLevel="0" collapsed="false">
      <c r="A54" s="103"/>
      <c r="B54" s="103"/>
      <c r="C54" s="103"/>
      <c r="D54" s="103"/>
      <c r="E54" s="103"/>
      <c r="F54" s="103"/>
      <c r="G54" s="103"/>
      <c r="H54" s="103"/>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row>
    <row r="55" customFormat="false" ht="15" hidden="false" customHeight="false" outlineLevel="0" collapsed="false">
      <c r="A55" s="103"/>
      <c r="B55" s="103"/>
      <c r="C55" s="103"/>
      <c r="D55" s="103"/>
      <c r="E55" s="103"/>
      <c r="F55" s="103"/>
      <c r="G55" s="103"/>
      <c r="H55" s="103"/>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row>
    <row r="56" customFormat="false" ht="15" hidden="false" customHeight="false" outlineLevel="0" collapsed="false">
      <c r="A56" s="103"/>
      <c r="B56" s="103"/>
      <c r="C56" s="103"/>
      <c r="D56" s="103"/>
      <c r="E56" s="103"/>
      <c r="F56" s="103"/>
      <c r="G56" s="103"/>
      <c r="H56" s="103"/>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row>
    <row r="57" customFormat="false" ht="15" hidden="false" customHeight="false" outlineLevel="0" collapsed="false">
      <c r="A57" s="103"/>
      <c r="B57" s="103"/>
      <c r="C57" s="103"/>
      <c r="D57" s="103"/>
      <c r="E57" s="103"/>
      <c r="F57" s="103"/>
      <c r="G57" s="103"/>
      <c r="H57" s="103"/>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row>
    <row r="58" customFormat="false" ht="15" hidden="false" customHeight="false" outlineLevel="0" collapsed="false">
      <c r="A58" s="103"/>
      <c r="B58" s="103"/>
      <c r="C58" s="103"/>
      <c r="D58" s="103"/>
      <c r="E58" s="103"/>
      <c r="F58" s="103"/>
      <c r="G58" s="103"/>
      <c r="H58" s="103"/>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row>
    <row r="59" customFormat="false" ht="15" hidden="false" customHeight="false" outlineLevel="0" collapsed="false">
      <c r="A59" s="103"/>
      <c r="B59" s="103"/>
      <c r="C59" s="103"/>
      <c r="D59" s="103"/>
      <c r="E59" s="103"/>
      <c r="F59" s="103"/>
      <c r="G59" s="103"/>
      <c r="H59" s="103"/>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row>
    <row r="60" customFormat="false" ht="15" hidden="false" customHeight="false" outlineLevel="0" collapsed="false">
      <c r="A60" s="103"/>
      <c r="B60" s="103"/>
      <c r="C60" s="103"/>
      <c r="D60" s="103"/>
      <c r="E60" s="103"/>
      <c r="F60" s="103"/>
      <c r="G60" s="103"/>
      <c r="H60" s="103"/>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row>
    <row r="63" customFormat="false" ht="1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row>
    <row r="64" customFormat="false" ht="1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row>
    <row r="65" customFormat="false" ht="1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row>
    <row r="66" customFormat="false" ht="1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row>
    <row r="67" customFormat="false" ht="1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row>
    <row r="68" customFormat="false" ht="1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row>
    <row r="69" customFormat="false" ht="1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row>
    <row r="70" s="32" customFormat="true" ht="15" hidden="false" customHeight="false" outlineLevel="0" collapsed="false"/>
    <row r="71" s="32" customFormat="true" ht="15" hidden="false" customHeight="false" outlineLevel="0" collapsed="false"/>
    <row r="72" s="32" customFormat="true" ht="15" hidden="false" customHeight="false" outlineLevel="0" collapsed="false"/>
    <row r="73" s="32" customFormat="true" ht="15" hidden="false" customHeight="false" outlineLevel="0" collapsed="false"/>
    <row r="74" s="32" customFormat="true" ht="15" hidden="false" customHeight="false" outlineLevel="0" collapsed="false"/>
    <row r="75" s="32" customFormat="true" ht="15" hidden="false" customHeight="false" outlineLevel="0" collapsed="false"/>
    <row r="76" s="32" customFormat="true" ht="15" hidden="false" customHeight="false" outlineLevel="0" collapsed="false"/>
    <row r="77" s="32" customFormat="true" ht="15" hidden="false" customHeight="false" outlineLevel="0" collapsed="false"/>
    <row r="78" s="32" customFormat="true" ht="15" hidden="false" customHeight="false" outlineLevel="0" collapsed="false"/>
    <row r="79" s="32" customFormat="true" ht="15" hidden="false" customHeight="false" outlineLevel="0" collapsed="false"/>
    <row r="80" s="32" customFormat="true" ht="15" hidden="false" customHeight="false" outlineLevel="0" collapsed="false"/>
    <row r="81" s="32" customFormat="true" ht="15" hidden="false" customHeight="false" outlineLevel="0" collapsed="false"/>
    <row r="82" s="32" customFormat="true" ht="15" hidden="false" customHeight="false" outlineLevel="0" collapsed="false"/>
    <row r="83" s="32" customFormat="true" ht="15" hidden="false" customHeight="false" outlineLevel="0" collapsed="false"/>
    <row r="84" s="32" customFormat="true" ht="15" hidden="false" customHeight="false" outlineLevel="0" collapsed="false"/>
    <row r="85" s="32" customFormat="true" ht="15" hidden="false" customHeight="false" outlineLevel="0" collapsed="false"/>
    <row r="86" s="32" customFormat="true" ht="15" hidden="false" customHeight="false" outlineLevel="0" collapsed="false"/>
    <row r="87" s="32" customFormat="true" ht="15" hidden="false" customHeight="false" outlineLevel="0" collapsed="false"/>
    <row r="88" s="32" customFormat="true" ht="15" hidden="false" customHeight="false" outlineLevel="0" collapsed="false"/>
    <row r="89" s="32" customFormat="true" ht="15" hidden="false" customHeight="false" outlineLevel="0" collapsed="false"/>
    <row r="90" s="32" customFormat="true" ht="15" hidden="false" customHeight="false" outlineLevel="0" collapsed="false"/>
    <row r="91" s="32" customFormat="true" ht="15" hidden="false" customHeight="false" outlineLevel="0" collapsed="false"/>
    <row r="92" s="32" customFormat="true" ht="15" hidden="false" customHeight="false" outlineLevel="0" collapsed="false"/>
    <row r="93" s="32" customFormat="true" ht="15" hidden="false" customHeight="false" outlineLevel="0" collapsed="false"/>
    <row r="94" s="32" customFormat="true" ht="15" hidden="false" customHeight="false" outlineLevel="0" collapsed="false"/>
    <row r="95" s="32" customFormat="true" ht="15" hidden="false" customHeight="false" outlineLevel="0" collapsed="false"/>
    <row r="96" s="32" customFormat="true" ht="15" hidden="false" customHeight="false" outlineLevel="0" collapsed="false"/>
    <row r="97" s="32" customFormat="true" ht="15" hidden="false" customHeight="false" outlineLevel="0" collapsed="false"/>
    <row r="98" s="32" customFormat="true" ht="15" hidden="false" customHeight="false" outlineLevel="0" collapsed="false"/>
    <row r="99" s="32" customFormat="true" ht="15" hidden="false" customHeight="false" outlineLevel="0" collapsed="false"/>
    <row r="100" s="32" customFormat="true" ht="15" hidden="false" customHeight="false" outlineLevel="0" collapsed="false"/>
    <row r="101" s="32" customFormat="true" ht="15" hidden="false" customHeight="false" outlineLevel="0" collapsed="false"/>
    <row r="102" s="32" customFormat="true" ht="15" hidden="false" customHeight="false" outlineLevel="0" collapsed="false"/>
    <row r="103" s="32" customFormat="true" ht="15" hidden="false" customHeight="false" outlineLevel="0" collapsed="false"/>
    <row r="104" s="32" customFormat="true" ht="15" hidden="false" customHeight="false" outlineLevel="0" collapsed="false"/>
    <row r="105" s="32" customFormat="true" ht="15" hidden="false" customHeight="false" outlineLevel="0" collapsed="false"/>
    <row r="106" s="32" customFormat="true" ht="15" hidden="false" customHeight="false" outlineLevel="0" collapsed="false"/>
    <row r="107" s="32" customFormat="true" ht="15" hidden="false" customHeight="false" outlineLevel="0" collapsed="false"/>
    <row r="108" s="32" customFormat="true" ht="15" hidden="false" customHeight="false" outlineLevel="0" collapsed="false"/>
    <row r="109" s="32" customFormat="true" ht="15" hidden="false" customHeight="false" outlineLevel="0" collapsed="false"/>
    <row r="110" s="32" customFormat="true" ht="15" hidden="false" customHeight="false" outlineLevel="0" collapsed="false"/>
    <row r="111" s="32" customFormat="true" ht="15" hidden="false" customHeight="false" outlineLevel="0" collapsed="false"/>
    <row r="112" s="32" customFormat="true" ht="15" hidden="false" customHeight="false" outlineLevel="0" collapsed="false"/>
    <row r="113" s="32" customFormat="true" ht="15" hidden="false" customHeight="false" outlineLevel="0" collapsed="false"/>
    <row r="114" s="32" customFormat="true" ht="15" hidden="false" customHeight="false" outlineLevel="0" collapsed="false"/>
    <row r="115" s="32" customFormat="true" ht="15" hidden="false" customHeight="false" outlineLevel="0" collapsed="false"/>
    <row r="116" s="32" customFormat="true" ht="15" hidden="false" customHeight="false" outlineLevel="0" collapsed="false"/>
    <row r="117" s="32" customFormat="true" ht="15" hidden="false" customHeight="false" outlineLevel="0" collapsed="false"/>
    <row r="118" s="32" customFormat="true" ht="15" hidden="false" customHeight="false" outlineLevel="0" collapsed="false"/>
    <row r="119" s="32" customFormat="true" ht="15" hidden="false" customHeight="false" outlineLevel="0" collapsed="false"/>
    <row r="120" s="32" customFormat="true" ht="15" hidden="false" customHeight="false" outlineLevel="0" collapsed="false"/>
    <row r="121" s="32" customFormat="true" ht="15" hidden="false" customHeight="false" outlineLevel="0" collapsed="false"/>
    <row r="122" s="32" customFormat="true" ht="15" hidden="false" customHeight="false" outlineLevel="0" collapsed="false"/>
    <row r="123" s="32" customFormat="true" ht="15" hidden="false" customHeight="false" outlineLevel="0" collapsed="false"/>
    <row r="124" s="32" customFormat="true" ht="15" hidden="false" customHeight="false" outlineLevel="0" collapsed="false"/>
    <row r="125" s="32" customFormat="true" ht="15" hidden="false" customHeight="false" outlineLevel="0" collapsed="false"/>
    <row r="126" s="32" customFormat="true" ht="15" hidden="false" customHeight="false" outlineLevel="0" collapsed="false"/>
    <row r="127" s="32" customFormat="true" ht="15" hidden="false" customHeight="false" outlineLevel="0" collapsed="false"/>
    <row r="128" s="32" customFormat="true" ht="15" hidden="false" customHeight="false" outlineLevel="0" collapsed="false"/>
    <row r="129" s="32" customFormat="true" ht="15" hidden="false" customHeight="false" outlineLevel="0" collapsed="false"/>
    <row r="130" s="32" customFormat="true" ht="15" hidden="false" customHeight="false" outlineLevel="0" collapsed="false"/>
    <row r="131" s="32" customFormat="true" ht="15" hidden="false" customHeight="false" outlineLevel="0" collapsed="false"/>
    <row r="132" s="32" customFormat="true" ht="15" hidden="false" customHeight="false" outlineLevel="0" collapsed="false"/>
    <row r="133" s="32" customFormat="true" ht="15" hidden="false" customHeight="false" outlineLevel="0" collapsed="false"/>
    <row r="134" s="32" customFormat="true" ht="15" hidden="false" customHeight="false" outlineLevel="0" collapsed="false"/>
    <row r="135" s="32" customFormat="true" ht="15" hidden="false" customHeight="false" outlineLevel="0" collapsed="false"/>
    <row r="136" s="32" customFormat="true" ht="15" hidden="false" customHeight="false" outlineLevel="0" collapsed="false"/>
    <row r="137" s="32" customFormat="true" ht="15" hidden="false" customHeight="false" outlineLevel="0" collapsed="false"/>
    <row r="138" s="32" customFormat="true" ht="15" hidden="false" customHeight="false" outlineLevel="0" collapsed="false"/>
    <row r="139" s="32" customFormat="true" ht="15" hidden="false" customHeight="false" outlineLevel="0" collapsed="false"/>
    <row r="140" s="32" customFormat="true" ht="15" hidden="false" customHeight="false" outlineLevel="0" collapsed="false"/>
    <row r="141" s="32" customFormat="true" ht="15" hidden="false" customHeight="false" outlineLevel="0" collapsed="false"/>
    <row r="142" s="32" customFormat="true" ht="15" hidden="false" customHeight="false" outlineLevel="0" collapsed="false"/>
    <row r="143" s="32" customFormat="true" ht="15" hidden="false" customHeight="false" outlineLevel="0" collapsed="false"/>
    <row r="144" s="32" customFormat="true" ht="15" hidden="false" customHeight="false" outlineLevel="0" collapsed="false"/>
    <row r="145" s="32" customFormat="true" ht="15" hidden="false" customHeight="false" outlineLevel="0" collapsed="false"/>
    <row r="146" s="32" customFormat="true" ht="15" hidden="false" customHeight="false" outlineLevel="0" collapsed="false"/>
    <row r="147" s="32" customFormat="true" ht="15" hidden="false" customHeight="false" outlineLevel="0" collapsed="false"/>
    <row r="148" s="32" customFormat="true" ht="15" hidden="false" customHeight="false" outlineLevel="0" collapsed="false"/>
    <row r="149" s="32" customFormat="true" ht="15" hidden="false" customHeight="false" outlineLevel="0" collapsed="false"/>
    <row r="150" s="32" customFormat="true" ht="15" hidden="false" customHeight="false" outlineLevel="0" collapsed="false"/>
    <row r="151" s="32" customFormat="true" ht="15" hidden="false" customHeight="false" outlineLevel="0" collapsed="false"/>
    <row r="152" s="32" customFormat="true" ht="15" hidden="false" customHeight="false" outlineLevel="0" collapsed="false"/>
    <row r="153" s="32" customFormat="true" ht="15" hidden="false" customHeight="false" outlineLevel="0" collapsed="false"/>
    <row r="154" s="32" customFormat="true" ht="15" hidden="false" customHeight="false" outlineLevel="0" collapsed="false"/>
    <row r="155" s="32" customFormat="true" ht="15" hidden="false" customHeight="false" outlineLevel="0" collapsed="false"/>
    <row r="156" s="32" customFormat="true" ht="15" hidden="false" customHeight="false" outlineLevel="0" collapsed="false"/>
    <row r="157" s="32" customFormat="true" ht="15" hidden="false" customHeight="false" outlineLevel="0" collapsed="false"/>
    <row r="158" s="32" customFormat="true" ht="15" hidden="false" customHeight="false" outlineLevel="0" collapsed="false"/>
    <row r="159" s="32" customFormat="true" ht="15" hidden="false" customHeight="false" outlineLevel="0" collapsed="false"/>
    <row r="160" s="32" customFormat="true" ht="15" hidden="false" customHeight="false" outlineLevel="0" collapsed="false"/>
    <row r="161" s="32" customFormat="true" ht="15" hidden="false" customHeight="false" outlineLevel="0" collapsed="false"/>
    <row r="162" s="32" customFormat="true" ht="15" hidden="false" customHeight="false" outlineLevel="0" collapsed="false"/>
    <row r="163" s="32" customFormat="true" ht="15" hidden="false" customHeight="false" outlineLevel="0" collapsed="false"/>
    <row r="164" s="32" customFormat="true" ht="15" hidden="false" customHeight="false" outlineLevel="0" collapsed="false"/>
    <row r="165" s="32" customFormat="true" ht="15" hidden="false" customHeight="false" outlineLevel="0" collapsed="false"/>
    <row r="166" s="32" customFormat="true" ht="15" hidden="false" customHeight="false" outlineLevel="0" collapsed="false"/>
    <row r="167" s="32" customFormat="true" ht="15" hidden="false" customHeight="false" outlineLevel="0" collapsed="false"/>
    <row r="168" s="32" customFormat="true" ht="15" hidden="false" customHeight="false" outlineLevel="0" collapsed="false"/>
    <row r="169" s="32" customFormat="true" ht="15" hidden="false" customHeight="false" outlineLevel="0" collapsed="false"/>
    <row r="170" s="32" customFormat="true" ht="15" hidden="false" customHeight="false" outlineLevel="0" collapsed="false"/>
    <row r="171" s="32" customFormat="true" ht="15" hidden="false" customHeight="false" outlineLevel="0" collapsed="false"/>
    <row r="172" s="32" customFormat="true" ht="15" hidden="false" customHeight="false" outlineLevel="0" collapsed="false"/>
    <row r="173" s="32" customFormat="true" ht="15" hidden="false" customHeight="false" outlineLevel="0" collapsed="false"/>
    <row r="174" s="32" customFormat="true" ht="15" hidden="false" customHeight="false" outlineLevel="0" collapsed="false"/>
    <row r="175" s="32" customFormat="true" ht="15" hidden="false" customHeight="false" outlineLevel="0" collapsed="false"/>
    <row r="176" s="32" customFormat="true" ht="15" hidden="false" customHeight="false" outlineLevel="0" collapsed="false"/>
    <row r="177" s="32" customFormat="true" ht="15" hidden="false" customHeight="false" outlineLevel="0" collapsed="false"/>
    <row r="178" s="32" customFormat="true" ht="15" hidden="false" customHeight="false" outlineLevel="0" collapsed="false"/>
    <row r="179" s="32" customFormat="true" ht="15" hidden="false" customHeight="false" outlineLevel="0" collapsed="false"/>
    <row r="180" s="32" customFormat="true" ht="15" hidden="false" customHeight="false" outlineLevel="0" collapsed="false"/>
    <row r="181" s="32" customFormat="true" ht="15" hidden="false" customHeight="false" outlineLevel="0" collapsed="false"/>
    <row r="182" s="32" customFormat="true" ht="15" hidden="false" customHeight="false" outlineLevel="0" collapsed="false"/>
    <row r="183" s="32" customFormat="true" ht="15" hidden="false" customHeight="false" outlineLevel="0" collapsed="false"/>
    <row r="184" s="32" customFormat="true" ht="15" hidden="false" customHeight="false" outlineLevel="0" collapsed="false"/>
    <row r="185" s="32" customFormat="true" ht="15" hidden="false" customHeight="false" outlineLevel="0" collapsed="false"/>
    <row r="186" s="32" customFormat="true" ht="15" hidden="false" customHeight="false" outlineLevel="0" collapsed="false"/>
    <row r="187" s="32" customFormat="true" ht="15" hidden="false" customHeight="false" outlineLevel="0" collapsed="false"/>
    <row r="188" s="32" customFormat="true" ht="15" hidden="false" customHeight="false" outlineLevel="0" collapsed="false"/>
    <row r="189" s="32" customFormat="true" ht="15" hidden="false" customHeight="false" outlineLevel="0" collapsed="false"/>
    <row r="190" s="32" customFormat="true" ht="15" hidden="false" customHeight="false" outlineLevel="0" collapsed="false"/>
    <row r="191" s="32" customFormat="true" ht="15" hidden="false" customHeight="false" outlineLevel="0" collapsed="false"/>
    <row r="192" s="32" customFormat="true" ht="15" hidden="false" customHeight="false" outlineLevel="0" collapsed="false"/>
    <row r="193" s="32" customFormat="true" ht="15" hidden="false" customHeight="false" outlineLevel="0" collapsed="false"/>
    <row r="194" s="32" customFormat="true" ht="15" hidden="false" customHeight="false" outlineLevel="0" collapsed="false"/>
    <row r="195" s="32" customFormat="true" ht="15" hidden="false" customHeight="false" outlineLevel="0" collapsed="false"/>
    <row r="196" s="32" customFormat="true" ht="15" hidden="false" customHeight="false" outlineLevel="0" collapsed="false"/>
    <row r="197" s="32" customFormat="true" ht="15" hidden="false" customHeight="false" outlineLevel="0" collapsed="false"/>
    <row r="198" s="32" customFormat="true" ht="15" hidden="false" customHeight="false" outlineLevel="0" collapsed="false"/>
    <row r="199" s="32" customFormat="true" ht="15" hidden="false" customHeight="false" outlineLevel="0" collapsed="false"/>
    <row r="200" s="32" customFormat="true" ht="15" hidden="false" customHeight="false" outlineLevel="0" collapsed="false"/>
    <row r="201" s="32" customFormat="true" ht="15" hidden="false" customHeight="false" outlineLevel="0" collapsed="false"/>
    <row r="202" s="32" customFormat="true" ht="15" hidden="false" customHeight="false" outlineLevel="0" collapsed="false"/>
    <row r="203" s="32" customFormat="true" ht="15" hidden="false" customHeight="false" outlineLevel="0" collapsed="false"/>
    <row r="204" s="32" customFormat="true" ht="15" hidden="false" customHeight="false" outlineLevel="0" collapsed="false"/>
    <row r="205" s="32" customFormat="true" ht="15" hidden="false" customHeight="false" outlineLevel="0" collapsed="false"/>
    <row r="206" s="32" customFormat="true" ht="15" hidden="false" customHeight="false" outlineLevel="0" collapsed="false"/>
    <row r="207" s="32" customFormat="true" ht="15" hidden="false" customHeight="false" outlineLevel="0" collapsed="false"/>
    <row r="208" s="32" customFormat="true" ht="15" hidden="false" customHeight="false" outlineLevel="0" collapsed="false"/>
    <row r="209" s="32" customFormat="true" ht="15" hidden="false" customHeight="false" outlineLevel="0" collapsed="false"/>
    <row r="210" s="32" customFormat="true" ht="15" hidden="false" customHeight="false" outlineLevel="0" collapsed="false"/>
    <row r="211" s="32" customFormat="true" ht="15" hidden="false" customHeight="false" outlineLevel="0" collapsed="false"/>
    <row r="212" s="32" customFormat="true" ht="15" hidden="false" customHeight="false" outlineLevel="0" collapsed="false"/>
    <row r="213" s="32" customFormat="true" ht="15" hidden="false" customHeight="false" outlineLevel="0" collapsed="false"/>
    <row r="214" s="32" customFormat="true" ht="15" hidden="false" customHeight="false" outlineLevel="0" collapsed="false"/>
    <row r="215" s="32" customFormat="true" ht="15" hidden="false" customHeight="false" outlineLevel="0" collapsed="false"/>
    <row r="216" s="32" customFormat="true" ht="15" hidden="false" customHeight="false" outlineLevel="0" collapsed="false"/>
    <row r="217" s="32" customFormat="true" ht="15" hidden="false" customHeight="false" outlineLevel="0" collapsed="false"/>
    <row r="218" s="32" customFormat="true" ht="15" hidden="false" customHeight="false" outlineLevel="0" collapsed="false"/>
    <row r="219" s="32" customFormat="true" ht="15" hidden="false" customHeight="false" outlineLevel="0" collapsed="false"/>
    <row r="220" s="32" customFormat="true" ht="15" hidden="false" customHeight="false" outlineLevel="0" collapsed="false"/>
    <row r="221" s="32" customFormat="true" ht="15" hidden="false" customHeight="false" outlineLevel="0" collapsed="false"/>
    <row r="222" s="32" customFormat="true" ht="15" hidden="false" customHeight="false" outlineLevel="0" collapsed="false"/>
    <row r="223" s="32" customFormat="true" ht="15" hidden="false" customHeight="false" outlineLevel="0" collapsed="false"/>
    <row r="224" s="32" customFormat="true" ht="15" hidden="false" customHeight="false" outlineLevel="0" collapsed="false"/>
    <row r="225" s="32" customFormat="true" ht="15" hidden="false" customHeight="false" outlineLevel="0" collapsed="false"/>
    <row r="226" s="32" customFormat="true" ht="15" hidden="false" customHeight="false" outlineLevel="0" collapsed="false"/>
    <row r="227" s="32" customFormat="true" ht="15" hidden="false" customHeight="false" outlineLevel="0" collapsed="false"/>
    <row r="228" s="32" customFormat="true" ht="15" hidden="false" customHeight="false" outlineLevel="0" collapsed="false"/>
    <row r="229" s="32" customFormat="true" ht="15" hidden="false" customHeight="false" outlineLevel="0" collapsed="false"/>
    <row r="230" s="32" customFormat="true" ht="15" hidden="false" customHeight="false" outlineLevel="0" collapsed="false"/>
    <row r="231" s="32" customFormat="true" ht="15" hidden="false" customHeight="false" outlineLevel="0" collapsed="false"/>
    <row r="232" s="32" customFormat="true" ht="15" hidden="false" customHeight="false" outlineLevel="0" collapsed="false"/>
    <row r="233" s="32" customFormat="true" ht="15" hidden="false" customHeight="false" outlineLevel="0" collapsed="false"/>
    <row r="234" s="32" customFormat="true" ht="15" hidden="false" customHeight="false" outlineLevel="0" collapsed="false"/>
    <row r="235" s="32" customFormat="true" ht="15" hidden="false" customHeight="false" outlineLevel="0" collapsed="false"/>
    <row r="236" s="32" customFormat="true" ht="15" hidden="false" customHeight="false" outlineLevel="0" collapsed="false"/>
    <row r="237" s="32" customFormat="true" ht="15" hidden="false" customHeight="false" outlineLevel="0" collapsed="false"/>
    <row r="238" s="32" customFormat="true" ht="15" hidden="false" customHeight="false" outlineLevel="0" collapsed="false"/>
    <row r="239" s="32" customFormat="true" ht="15" hidden="false" customHeight="false" outlineLevel="0" collapsed="false"/>
    <row r="240" s="32" customFormat="true" ht="15" hidden="false" customHeight="false" outlineLevel="0" collapsed="false"/>
    <row r="241" s="32" customFormat="true" ht="15" hidden="false" customHeight="false" outlineLevel="0" collapsed="false"/>
    <row r="242" s="32" customFormat="true" ht="15" hidden="false" customHeight="false" outlineLevel="0" collapsed="false"/>
    <row r="243" s="32" customFormat="true" ht="15" hidden="false" customHeight="false" outlineLevel="0" collapsed="false"/>
    <row r="244" s="32" customFormat="true" ht="15" hidden="false" customHeight="false" outlineLevel="0" collapsed="false"/>
    <row r="245" s="32" customFormat="true" ht="15" hidden="false" customHeight="false" outlineLevel="0" collapsed="false"/>
    <row r="246" s="32" customFormat="true" ht="15" hidden="false" customHeight="false" outlineLevel="0" collapsed="false"/>
    <row r="247" s="32" customFormat="true" ht="15" hidden="false" customHeight="false" outlineLevel="0" collapsed="false"/>
    <row r="248" s="32" customFormat="true" ht="15" hidden="false" customHeight="false" outlineLevel="0" collapsed="false"/>
    <row r="249" s="32" customFormat="true" ht="15" hidden="false" customHeight="false" outlineLevel="0" collapsed="false"/>
    <row r="250" s="32" customFormat="true" ht="15" hidden="false" customHeight="false" outlineLevel="0" collapsed="false"/>
    <row r="251" s="32" customFormat="true" ht="15" hidden="false" customHeight="false" outlineLevel="0" collapsed="false"/>
    <row r="252" s="32" customFormat="true" ht="15" hidden="false" customHeight="false" outlineLevel="0" collapsed="false"/>
    <row r="253" s="32" customFormat="true" ht="15" hidden="false" customHeight="false" outlineLevel="0" collapsed="false"/>
    <row r="254" s="32" customFormat="true" ht="15" hidden="false" customHeight="false" outlineLevel="0" collapsed="false"/>
    <row r="255" s="32" customFormat="true" ht="15" hidden="false" customHeight="false" outlineLevel="0" collapsed="false"/>
    <row r="256" s="32" customFormat="true" ht="15" hidden="false" customHeight="false" outlineLevel="0" collapsed="false"/>
    <row r="257" s="32" customFormat="true" ht="15" hidden="false" customHeight="false" outlineLevel="0" collapsed="false"/>
    <row r="258" s="32" customFormat="true" ht="15" hidden="false" customHeight="false" outlineLevel="0" collapsed="false"/>
    <row r="259" s="32" customFormat="true" ht="15" hidden="false" customHeight="false" outlineLevel="0" collapsed="false"/>
    <row r="260" s="32" customFormat="true" ht="15" hidden="false" customHeight="false" outlineLevel="0" collapsed="false"/>
    <row r="261" s="32" customFormat="true" ht="15" hidden="false" customHeight="false" outlineLevel="0" collapsed="false"/>
    <row r="262" s="32" customFormat="true" ht="15" hidden="false" customHeight="false" outlineLevel="0" collapsed="false"/>
    <row r="263" s="32" customFormat="true" ht="15" hidden="false" customHeight="false" outlineLevel="0" collapsed="false"/>
    <row r="264" s="32" customFormat="true" ht="15" hidden="false" customHeight="false" outlineLevel="0" collapsed="false"/>
    <row r="265" s="32" customFormat="true" ht="15" hidden="false" customHeight="false" outlineLevel="0" collapsed="false"/>
    <row r="266" s="32" customFormat="true" ht="15" hidden="false" customHeight="false" outlineLevel="0" collapsed="false"/>
    <row r="267" s="32" customFormat="true" ht="15" hidden="false" customHeight="false" outlineLevel="0" collapsed="false"/>
    <row r="268" s="32" customFormat="true" ht="15" hidden="false" customHeight="false" outlineLevel="0" collapsed="false"/>
    <row r="269" s="32" customFormat="true" ht="15" hidden="false" customHeight="false" outlineLevel="0" collapsed="false"/>
    <row r="270" s="32" customFormat="true" ht="15" hidden="false" customHeight="false" outlineLevel="0" collapsed="false"/>
    <row r="271" s="32" customFormat="true" ht="15" hidden="false" customHeight="false" outlineLevel="0" collapsed="false"/>
    <row r="272" s="32" customFormat="true" ht="15" hidden="false" customHeight="false" outlineLevel="0" collapsed="false"/>
    <row r="273" s="32" customFormat="true" ht="15" hidden="false" customHeight="false" outlineLevel="0" collapsed="false"/>
    <row r="274" s="32" customFormat="true" ht="15" hidden="false" customHeight="false" outlineLevel="0" collapsed="false"/>
    <row r="275" s="32" customFormat="true" ht="15" hidden="false" customHeight="false" outlineLevel="0" collapsed="false"/>
    <row r="276" s="32" customFormat="true" ht="15" hidden="false" customHeight="false" outlineLevel="0" collapsed="false"/>
    <row r="277" s="32" customFormat="true" ht="15" hidden="false" customHeight="false" outlineLevel="0" collapsed="false"/>
    <row r="278" s="32" customFormat="true" ht="15" hidden="false" customHeight="false" outlineLevel="0" collapsed="false"/>
    <row r="279" s="32" customFormat="true" ht="15" hidden="false" customHeight="false" outlineLevel="0" collapsed="false"/>
    <row r="280" s="32" customFormat="true" ht="15" hidden="false" customHeight="false" outlineLevel="0" collapsed="false"/>
    <row r="281" s="32" customFormat="true" ht="15" hidden="false" customHeight="false" outlineLevel="0" collapsed="false"/>
    <row r="282" s="32" customFormat="true" ht="15" hidden="false" customHeight="false" outlineLevel="0" collapsed="false"/>
    <row r="283" s="32" customFormat="true" ht="15" hidden="false" customHeight="false" outlineLevel="0" collapsed="false"/>
    <row r="284" s="32" customFormat="true" ht="15" hidden="false" customHeight="false" outlineLevel="0" collapsed="false"/>
    <row r="285" s="32" customFormat="true" ht="15" hidden="false" customHeight="false" outlineLevel="0" collapsed="false"/>
    <row r="286" s="32" customFormat="true" ht="15" hidden="false" customHeight="false" outlineLevel="0" collapsed="false"/>
    <row r="287" s="32" customFormat="true" ht="15" hidden="false" customHeight="false" outlineLevel="0" collapsed="false"/>
    <row r="288" s="32" customFormat="true" ht="15" hidden="false" customHeight="false" outlineLevel="0" collapsed="false"/>
    <row r="289" s="32" customFormat="true" ht="15" hidden="false" customHeight="false" outlineLevel="0" collapsed="false"/>
    <row r="290" s="32" customFormat="true" ht="15" hidden="false" customHeight="false" outlineLevel="0" collapsed="false"/>
    <row r="291" s="32" customFormat="true" ht="15" hidden="false" customHeight="false" outlineLevel="0" collapsed="false"/>
    <row r="292" s="32" customFormat="true" ht="15" hidden="false" customHeight="false" outlineLevel="0" collapsed="false"/>
    <row r="293" s="32" customFormat="true" ht="15" hidden="false" customHeight="false" outlineLevel="0" collapsed="false"/>
    <row r="294" s="32" customFormat="true" ht="15" hidden="false" customHeight="false" outlineLevel="0" collapsed="false"/>
    <row r="295" s="32" customFormat="true" ht="15" hidden="false" customHeight="false" outlineLevel="0" collapsed="false"/>
    <row r="296" s="32" customFormat="true" ht="15" hidden="false" customHeight="false" outlineLevel="0" collapsed="false"/>
    <row r="297" s="32" customFormat="true" ht="15" hidden="false" customHeight="false" outlineLevel="0" collapsed="false"/>
    <row r="298" s="32" customFormat="true" ht="15" hidden="false" customHeight="false" outlineLevel="0" collapsed="false"/>
    <row r="299" s="32" customFormat="true" ht="15" hidden="false" customHeight="false" outlineLevel="0" collapsed="false"/>
    <row r="300" s="32" customFormat="true" ht="15" hidden="false" customHeight="false" outlineLevel="0" collapsed="false"/>
    <row r="301" s="32" customFormat="true" ht="15" hidden="false" customHeight="false" outlineLevel="0" collapsed="false"/>
    <row r="302" s="32" customFormat="true" ht="15" hidden="false" customHeight="false" outlineLevel="0" collapsed="false"/>
    <row r="303" s="32" customFormat="true" ht="15" hidden="false" customHeight="false" outlineLevel="0" collapsed="false"/>
    <row r="304" s="32" customFormat="true" ht="15" hidden="false" customHeight="false" outlineLevel="0" collapsed="false"/>
    <row r="305" s="32" customFormat="true" ht="15" hidden="false" customHeight="false" outlineLevel="0" collapsed="false"/>
    <row r="306" s="32" customFormat="true" ht="15" hidden="false" customHeight="false" outlineLevel="0" collapsed="false"/>
    <row r="307" s="32" customFormat="true" ht="15" hidden="false" customHeight="false" outlineLevel="0" collapsed="false"/>
    <row r="308" s="32" customFormat="true" ht="15" hidden="false" customHeight="false" outlineLevel="0" collapsed="false"/>
    <row r="309" s="32" customFormat="true" ht="15" hidden="false" customHeight="false" outlineLevel="0" collapsed="false"/>
    <row r="310" s="32" customFormat="true" ht="15" hidden="false" customHeight="false" outlineLevel="0" collapsed="false"/>
    <row r="311" s="32" customFormat="true" ht="15" hidden="false" customHeight="false" outlineLevel="0" collapsed="false"/>
    <row r="312" s="32" customFormat="true" ht="15" hidden="false" customHeight="false" outlineLevel="0" collapsed="false"/>
    <row r="313" s="32" customFormat="true" ht="15" hidden="false" customHeight="false" outlineLevel="0" collapsed="false"/>
    <row r="314" s="32" customFormat="true" ht="15" hidden="false" customHeight="false" outlineLevel="0" collapsed="false"/>
    <row r="315" s="32" customFormat="true" ht="15" hidden="false" customHeight="false" outlineLevel="0" collapsed="false"/>
    <row r="316" s="32" customFormat="true" ht="15" hidden="false" customHeight="false" outlineLevel="0" collapsed="false"/>
    <row r="317" s="32" customFormat="true" ht="15" hidden="false" customHeight="false" outlineLevel="0" collapsed="false"/>
    <row r="318" s="32" customFormat="true" ht="15" hidden="false" customHeight="false" outlineLevel="0" collapsed="false"/>
    <row r="319" s="32" customFormat="true" ht="15" hidden="false" customHeight="false" outlineLevel="0" collapsed="false"/>
    <row r="320" s="32" customFormat="true" ht="15" hidden="false" customHeight="false" outlineLevel="0" collapsed="false"/>
    <row r="321" s="32" customFormat="true" ht="15" hidden="false" customHeight="false" outlineLevel="0" collapsed="false"/>
    <row r="322" s="32" customFormat="true" ht="15" hidden="false" customHeight="false" outlineLevel="0" collapsed="false"/>
    <row r="323" s="32" customFormat="true" ht="15" hidden="false" customHeight="false" outlineLevel="0" collapsed="false"/>
    <row r="324" s="32" customFormat="true" ht="15" hidden="false" customHeight="false" outlineLevel="0" collapsed="false"/>
    <row r="325" s="32" customFormat="true" ht="15" hidden="false" customHeight="false" outlineLevel="0" collapsed="false"/>
    <row r="326" s="32" customFormat="true" ht="15" hidden="false" customHeight="false" outlineLevel="0" collapsed="false"/>
    <row r="327" s="32" customFormat="true" ht="15" hidden="false" customHeight="false" outlineLevel="0" collapsed="false"/>
    <row r="328" s="32" customFormat="true" ht="15" hidden="false" customHeight="false" outlineLevel="0" collapsed="false"/>
    <row r="329" s="32" customFormat="true" ht="15" hidden="false" customHeight="false" outlineLevel="0" collapsed="false"/>
    <row r="330" s="32" customFormat="true" ht="15" hidden="false" customHeight="false" outlineLevel="0" collapsed="false"/>
    <row r="331" s="32" customFormat="true" ht="15" hidden="false" customHeight="false" outlineLevel="0" collapsed="false"/>
    <row r="332" s="32" customFormat="true" ht="15" hidden="false" customHeight="false" outlineLevel="0" collapsed="false"/>
    <row r="333" s="32" customFormat="true" ht="15" hidden="false" customHeight="false" outlineLevel="0" collapsed="false"/>
    <row r="334" s="32" customFormat="true" ht="15" hidden="false" customHeight="false" outlineLevel="0" collapsed="false"/>
    <row r="335" s="32" customFormat="true" ht="15" hidden="false" customHeight="false" outlineLevel="0" collapsed="false"/>
    <row r="336" s="32" customFormat="true" ht="15" hidden="false" customHeight="false" outlineLevel="0" collapsed="false"/>
    <row r="337" s="32" customFormat="true" ht="15" hidden="false" customHeight="false" outlineLevel="0" collapsed="false"/>
    <row r="338" s="32" customFormat="true" ht="15" hidden="false" customHeight="false" outlineLevel="0" collapsed="false"/>
    <row r="339" s="32" customFormat="true" ht="15" hidden="false" customHeight="false" outlineLevel="0" collapsed="false"/>
    <row r="340" s="32" customFormat="true" ht="15" hidden="false" customHeight="false" outlineLevel="0" collapsed="false"/>
    <row r="341" s="32" customFormat="true" ht="15" hidden="false" customHeight="false" outlineLevel="0" collapsed="false"/>
    <row r="342" s="32" customFormat="true" ht="15" hidden="false" customHeight="false" outlineLevel="0" collapsed="false"/>
    <row r="343" s="32" customFormat="true" ht="15" hidden="false" customHeight="false" outlineLevel="0" collapsed="false"/>
    <row r="344" s="32" customFormat="true" ht="15" hidden="false" customHeight="false" outlineLevel="0" collapsed="false"/>
    <row r="345" s="32" customFormat="true" ht="15" hidden="false" customHeight="false" outlineLevel="0" collapsed="false"/>
    <row r="346" s="32" customFormat="true" ht="15" hidden="false" customHeight="false" outlineLevel="0" collapsed="false"/>
    <row r="347" s="32" customFormat="true" ht="15" hidden="false" customHeight="false" outlineLevel="0" collapsed="false"/>
    <row r="348" s="32" customFormat="true" ht="15" hidden="false" customHeight="false" outlineLevel="0" collapsed="false"/>
    <row r="349" s="32" customFormat="true" ht="15" hidden="false" customHeight="false" outlineLevel="0" collapsed="false"/>
    <row r="350" s="32" customFormat="true" ht="15" hidden="false" customHeight="false" outlineLevel="0" collapsed="false"/>
    <row r="351" s="32" customFormat="true" ht="15" hidden="false" customHeight="false" outlineLevel="0" collapsed="false"/>
    <row r="352" s="32" customFormat="true" ht="15" hidden="false" customHeight="false" outlineLevel="0" collapsed="false"/>
    <row r="353" s="32" customFormat="true" ht="15" hidden="false" customHeight="false" outlineLevel="0" collapsed="false"/>
    <row r="354" s="32" customFormat="true" ht="15" hidden="false" customHeight="false" outlineLevel="0" collapsed="false"/>
    <row r="355" s="32" customFormat="true" ht="15" hidden="false" customHeight="false" outlineLevel="0" collapsed="false"/>
    <row r="356" s="32" customFormat="true" ht="15" hidden="false" customHeight="false" outlineLevel="0" collapsed="false"/>
    <row r="357" s="32" customFormat="true" ht="15" hidden="false" customHeight="false" outlineLevel="0" collapsed="false"/>
    <row r="358" s="32" customFormat="true" ht="15" hidden="false" customHeight="false" outlineLevel="0" collapsed="false"/>
    <row r="359" s="32" customFormat="true" ht="15" hidden="false" customHeight="false" outlineLevel="0" collapsed="false"/>
    <row r="360" s="32" customFormat="true" ht="15" hidden="false" customHeight="false" outlineLevel="0" collapsed="false"/>
    <row r="361" s="32" customFormat="true" ht="15" hidden="false" customHeight="false" outlineLevel="0" collapsed="false"/>
    <row r="362" s="32" customFormat="true" ht="15" hidden="false" customHeight="false" outlineLevel="0" collapsed="false"/>
    <row r="363" s="32" customFormat="true" ht="15" hidden="false" customHeight="false" outlineLevel="0" collapsed="false"/>
    <row r="364" s="32" customFormat="true" ht="15" hidden="false" customHeight="false" outlineLevel="0" collapsed="false"/>
    <row r="365" s="32" customFormat="true" ht="15" hidden="false" customHeight="false" outlineLevel="0" collapsed="false"/>
    <row r="366" s="32" customFormat="true" ht="15" hidden="false" customHeight="false" outlineLevel="0" collapsed="false"/>
    <row r="367" s="32" customFormat="true" ht="15" hidden="false" customHeight="false" outlineLevel="0" collapsed="false"/>
    <row r="368" s="32" customFormat="true" ht="15" hidden="false" customHeight="false" outlineLevel="0" collapsed="false"/>
    <row r="369" s="32" customFormat="true" ht="15" hidden="false" customHeight="false" outlineLevel="0" collapsed="false"/>
    <row r="370" s="32" customFormat="true" ht="15" hidden="false" customHeight="false" outlineLevel="0" collapsed="false"/>
    <row r="371" s="32" customFormat="true" ht="15" hidden="false" customHeight="false" outlineLevel="0" collapsed="false"/>
    <row r="372" s="32" customFormat="true" ht="15" hidden="false" customHeight="false" outlineLevel="0" collapsed="false"/>
    <row r="373" s="32" customFormat="true" ht="15" hidden="false" customHeight="false" outlineLevel="0" collapsed="false"/>
    <row r="374" s="32" customFormat="true" ht="15" hidden="false" customHeight="false" outlineLevel="0" collapsed="false"/>
    <row r="375" s="32" customFormat="true" ht="15" hidden="false" customHeight="false" outlineLevel="0" collapsed="false"/>
    <row r="376" s="32" customFormat="true" ht="15" hidden="false" customHeight="false" outlineLevel="0" collapsed="false"/>
    <row r="377" s="32" customFormat="true" ht="15" hidden="false" customHeight="false" outlineLevel="0" collapsed="false"/>
    <row r="378" s="32" customFormat="true" ht="15" hidden="false" customHeight="false" outlineLevel="0" collapsed="false"/>
    <row r="379" s="32" customFormat="true" ht="15" hidden="false" customHeight="false" outlineLevel="0" collapsed="false"/>
    <row r="380" s="32" customFormat="true" ht="15" hidden="false" customHeight="false" outlineLevel="0" collapsed="false"/>
    <row r="381" s="32" customFormat="true" ht="15" hidden="false" customHeight="false" outlineLevel="0" collapsed="false"/>
    <row r="382" s="32" customFormat="true" ht="15" hidden="false" customHeight="false" outlineLevel="0" collapsed="false"/>
    <row r="383" s="32" customFormat="true" ht="15" hidden="false" customHeight="false" outlineLevel="0" collapsed="false"/>
    <row r="384" s="32" customFormat="true" ht="15" hidden="false" customHeight="false" outlineLevel="0" collapsed="false"/>
    <row r="385" s="32" customFormat="true" ht="15" hidden="false" customHeight="false" outlineLevel="0" collapsed="false"/>
    <row r="386" s="32" customFormat="true" ht="15" hidden="false" customHeight="false" outlineLevel="0" collapsed="false"/>
    <row r="387" s="32" customFormat="true" ht="15" hidden="false" customHeight="false" outlineLevel="0" collapsed="false"/>
    <row r="388" s="32" customFormat="true" ht="15" hidden="false" customHeight="false" outlineLevel="0" collapsed="false"/>
    <row r="389" s="32" customFormat="true" ht="15" hidden="false" customHeight="false" outlineLevel="0" collapsed="false"/>
    <row r="390" s="32" customFormat="true" ht="15" hidden="false" customHeight="false" outlineLevel="0" collapsed="false"/>
    <row r="391" s="32" customFormat="true" ht="15" hidden="false" customHeight="false" outlineLevel="0" collapsed="false"/>
    <row r="392" s="32" customFormat="true" ht="15" hidden="false" customHeight="false" outlineLevel="0" collapsed="false"/>
    <row r="393" s="32" customFormat="true" ht="15" hidden="false" customHeight="false" outlineLevel="0" collapsed="false"/>
    <row r="394" s="32" customFormat="true" ht="15" hidden="false" customHeight="false" outlineLevel="0" collapsed="false"/>
    <row r="395" s="32" customFormat="true" ht="15" hidden="false" customHeight="false" outlineLevel="0" collapsed="false"/>
    <row r="396" s="32" customFormat="true" ht="15" hidden="false" customHeight="false" outlineLevel="0" collapsed="false"/>
    <row r="397" s="32" customFormat="true" ht="15" hidden="false" customHeight="false" outlineLevel="0" collapsed="false"/>
    <row r="398" s="32" customFormat="true" ht="15" hidden="false" customHeight="false" outlineLevel="0" collapsed="false"/>
    <row r="399" s="32" customFormat="true" ht="15" hidden="false" customHeight="false" outlineLevel="0" collapsed="false"/>
    <row r="400" s="32" customFormat="true" ht="15" hidden="false" customHeight="false" outlineLevel="0" collapsed="false"/>
    <row r="401" s="32" customFormat="true" ht="15" hidden="false" customHeight="false" outlineLevel="0" collapsed="false"/>
    <row r="402" s="32" customFormat="true" ht="15" hidden="false" customHeight="false" outlineLevel="0" collapsed="false"/>
    <row r="403" s="32" customFormat="true" ht="15" hidden="false" customHeight="false" outlineLevel="0" collapsed="false"/>
    <row r="404" s="32" customFormat="true" ht="15" hidden="false" customHeight="false" outlineLevel="0" collapsed="false"/>
    <row r="405" s="32" customFormat="true" ht="15" hidden="false" customHeight="false" outlineLevel="0" collapsed="false"/>
    <row r="406" s="32" customFormat="true" ht="15" hidden="false" customHeight="false" outlineLevel="0" collapsed="false"/>
    <row r="407" s="32" customFormat="true" ht="15" hidden="false" customHeight="false" outlineLevel="0" collapsed="false"/>
    <row r="408" s="32" customFormat="true" ht="15" hidden="false" customHeight="false" outlineLevel="0" collapsed="false"/>
    <row r="1000" customFormat="false" ht="15" hidden="false" customHeight="false" outlineLevel="0" collapsed="false">
      <c r="A1000" s="63" t="s">
        <v>0</v>
      </c>
    </row>
  </sheetData>
  <conditionalFormatting sqref="B15:B16">
    <cfRule type="cellIs" priority="2" operator="notEqual" aboveAverage="0" equalAverage="0" bottom="0" percent="0" rank="0" text="" dxfId="70">
      <formula>0</formula>
    </cfRule>
  </conditionalFormatting>
  <conditionalFormatting sqref="C15:C16">
    <cfRule type="cellIs" priority="3" operator="notEqual" aboveAverage="0" equalAverage="0" bottom="0" percent="0" rank="0" text="" dxfId="71">
      <formula>0</formula>
    </cfRule>
  </conditionalFormatting>
  <conditionalFormatting sqref="D15:D16">
    <cfRule type="cellIs" priority="4" operator="notEqual" aboveAverage="0" equalAverage="0" bottom="0" percent="0" rank="0" text="" dxfId="72">
      <formula>0</formula>
    </cfRule>
  </conditionalFormatting>
  <conditionalFormatting sqref="E15:H16">
    <cfRule type="cellIs" priority="5" operator="notEqual" aboveAverage="0" equalAverage="0" bottom="0" percent="0" rank="0" text="" dxfId="73">
      <formula>0</formula>
    </cfRule>
  </conditionalFormatting>
  <conditionalFormatting sqref="B31:H32">
    <cfRule type="cellIs" priority="6" operator="notEqual" aboveAverage="0" equalAverage="0" bottom="0" percent="0" rank="0" text="" dxfId="74">
      <formula>0</formula>
    </cfRule>
  </conditionalFormatting>
  <conditionalFormatting sqref="B47:H47">
    <cfRule type="cellIs" priority="7" operator="notEqual" aboveAverage="0" equalAverage="0" bottom="0" percent="0" rank="0" text="" dxfId="7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4" min="2" style="32" width="11.42"/>
    <col collapsed="false" customWidth="true" hidden="false" outlineLevel="0" max="5" min="5" style="32" width="10.41"/>
    <col collapsed="false" customWidth="false" hidden="false" outlineLevel="0" max="6" min="6" style="32" width="11.42"/>
    <col collapsed="false" customWidth="true" hidden="false" outlineLevel="0" max="7" min="7" style="32" width="11.85"/>
    <col collapsed="false" customWidth="true" hidden="false" outlineLevel="0" max="8" min="8" style="32" width="11.56"/>
    <col collapsed="false" customWidth="false" hidden="false" outlineLevel="0" max="257" min="9" style="32" width="11.42"/>
  </cols>
  <sheetData>
    <row r="1" customFormat="false" ht="18" hidden="false" customHeight="false" outlineLevel="0" collapsed="false">
      <c r="A1" s="33" t="str">
        <f aca="false">HLOOKUP(INDICE!$F$2,Nombres!$C$3:$D$636,91,FALSE())</f>
        <v>Grupo BBVA. Cuentas de resultados consolidadas</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Cuenta de resultados  </v>
      </c>
      <c r="B3" s="37"/>
      <c r="C3" s="37"/>
      <c r="D3" s="37"/>
      <c r="E3" s="37"/>
      <c r="F3" s="37"/>
      <c r="G3" s="37"/>
      <c r="H3" s="37"/>
    </row>
    <row r="4" customFormat="false" ht="15" hidden="false" customHeight="false" outlineLevel="0" collapsed="false">
      <c r="A4" s="38" t="str">
        <f aca="false">HLOOKUP(INDICE!$F$2,Nombres!$C$3:$D$636,32,FALSE())</f>
        <v>(Millones de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43" t="n">
        <v>2019</v>
      </c>
      <c r="G6" s="43"/>
      <c r="H6" s="43"/>
    </row>
    <row r="7" customFormat="false" ht="15.75" hidden="false" customHeight="false" outlineLevel="0" collapsed="false">
      <c r="A7" s="41"/>
      <c r="B7" s="44" t="str">
        <f aca="false">+España!B7</f>
        <v>1er Trim.</v>
      </c>
      <c r="C7" s="44" t="str">
        <f aca="false">+España!C7</f>
        <v>2º Trim.</v>
      </c>
      <c r="D7" s="44" t="str">
        <f aca="false">+España!D7</f>
        <v>3er Trim.</v>
      </c>
      <c r="E7" s="45" t="str">
        <f aca="false">+España!E7</f>
        <v>4º Trim.</v>
      </c>
      <c r="F7" s="44" t="str">
        <f aca="false">+España!F7</f>
        <v>1er Trim.</v>
      </c>
      <c r="G7" s="44" t="str">
        <f aca="false">+España!G7</f>
        <v>2º Trim.</v>
      </c>
      <c r="H7" s="44" t="str">
        <f aca="false">+España!H7</f>
        <v>3er Trim.</v>
      </c>
    </row>
    <row r="8" customFormat="false" ht="15" hidden="false" customHeight="false" outlineLevel="0" collapsed="false">
      <c r="A8" s="46" t="str">
        <f aca="false">HLOOKUP(INDICE!$F$2,Nombres!$C$3:$D$636,33,FALSE())</f>
        <v>Margen de intereses</v>
      </c>
      <c r="B8" s="46" t="n">
        <v>4287.422153</v>
      </c>
      <c r="C8" s="46" t="n">
        <v>4302.38155715</v>
      </c>
      <c r="D8" s="46" t="n">
        <v>4309.49029484</v>
      </c>
      <c r="E8" s="47" t="n">
        <v>4691.88200004</v>
      </c>
      <c r="F8" s="46" t="n">
        <v>4420.42799999</v>
      </c>
      <c r="G8" s="48" t="n">
        <v>4566.32699998</v>
      </c>
      <c r="H8" s="48" t="n">
        <v>4488.12799996</v>
      </c>
    </row>
    <row r="9" customFormat="false" ht="15" hidden="false" customHeight="false" outlineLevel="0" collapsed="false">
      <c r="A9" s="49" t="str">
        <f aca="false">HLOOKUP(INDICE!$F$2,Nombres!$C$3:$D$636,34,FALSE())</f>
        <v>Comisiones netas</v>
      </c>
      <c r="B9" s="50" t="n">
        <v>1236.26700248</v>
      </c>
      <c r="C9" s="50" t="n">
        <v>1243.7485599</v>
      </c>
      <c r="D9" s="50" t="n">
        <v>1173.33043761</v>
      </c>
      <c r="E9" s="51" t="n">
        <v>1225.76500002</v>
      </c>
      <c r="F9" s="50" t="n">
        <v>1213.99800003</v>
      </c>
      <c r="G9" s="50" t="n">
        <v>1255.80100002</v>
      </c>
      <c r="H9" s="50" t="n">
        <v>1272.97800094</v>
      </c>
    </row>
    <row r="10" customFormat="false" ht="15" hidden="false" customHeight="false" outlineLevel="0" collapsed="false">
      <c r="A10" s="49" t="str">
        <f aca="false">HLOOKUP(INDICE!$F$2,Nombres!$C$3:$D$636,35,FALSE())</f>
        <v>Resultados de operaciones financieras</v>
      </c>
      <c r="B10" s="50" t="n">
        <v>410.11677274</v>
      </c>
      <c r="C10" s="50" t="n">
        <v>285.45319948</v>
      </c>
      <c r="D10" s="50" t="n">
        <v>211.75902775</v>
      </c>
      <c r="E10" s="51" t="n">
        <v>315.842</v>
      </c>
      <c r="F10" s="50" t="n">
        <v>426.17800004</v>
      </c>
      <c r="G10" s="50" t="n">
        <v>116.03799997</v>
      </c>
      <c r="H10" s="50" t="n">
        <v>351.233997</v>
      </c>
    </row>
    <row r="11" customFormat="false" ht="15" hidden="false" customHeight="false" outlineLevel="0" collapsed="false">
      <c r="A11" s="49" t="str">
        <f aca="false">HLOOKUP(INDICE!$F$2,Nombres!$C$3:$D$636,96,FALSE())</f>
        <v>Ingresos por dividendos</v>
      </c>
      <c r="B11" s="50" t="n">
        <v>11.56184818</v>
      </c>
      <c r="C11" s="50" t="n">
        <v>71.62975591</v>
      </c>
      <c r="D11" s="50" t="n">
        <v>11.5253959100002</v>
      </c>
      <c r="E11" s="51" t="n">
        <v>62.3409999999996</v>
      </c>
      <c r="F11" s="50" t="n">
        <v>10.284</v>
      </c>
      <c r="G11" s="50" t="n">
        <v>92.2419999899999</v>
      </c>
      <c r="H11" s="50" t="n">
        <v>1.38800000000021</v>
      </c>
    </row>
    <row r="12" customFormat="false" ht="15" hidden="false" customHeight="false" outlineLevel="0" collapsed="false">
      <c r="A12" s="49" t="str">
        <f aca="false">HLOOKUP(INDICE!$F$2,Nombres!$C$3:$D$636,97,FALSE())</f>
        <v>Part. gananc/pdas inversiones en dependientes, neg conjunt y asoc</v>
      </c>
      <c r="B12" s="50" t="n">
        <v>7.89450419</v>
      </c>
      <c r="C12" s="50" t="n">
        <v>5.04038583</v>
      </c>
      <c r="D12" s="50" t="n">
        <v>-1.61389002</v>
      </c>
      <c r="E12" s="51" t="n">
        <v>-18.819</v>
      </c>
      <c r="F12" s="50" t="n">
        <v>-4.149</v>
      </c>
      <c r="G12" s="50" t="n">
        <v>-15.067</v>
      </c>
      <c r="H12" s="50" t="n">
        <v>-6.137</v>
      </c>
    </row>
    <row r="13" customFormat="false" ht="15" hidden="false" customHeight="false" outlineLevel="0" collapsed="false">
      <c r="A13" s="49" t="str">
        <f aca="false">HLOOKUP(INDICE!$F$2,Nombres!$C$3:$D$636,98,FALSE())</f>
        <v>Otros productos/cargas de explotación</v>
      </c>
      <c r="B13" s="50" t="n">
        <v>72.34721659</v>
      </c>
      <c r="C13" s="50" t="n">
        <v>-70.39526781</v>
      </c>
      <c r="D13" s="50" t="n">
        <v>28.1710512000001</v>
      </c>
      <c r="E13" s="51" t="n">
        <v>-126.04899999</v>
      </c>
      <c r="F13" s="50" t="n">
        <v>1.86200000999999</v>
      </c>
      <c r="G13" s="50" t="n">
        <v>-95.11899997</v>
      </c>
      <c r="H13" s="50" t="n">
        <v>27.2169999600001</v>
      </c>
    </row>
    <row r="14" customFormat="false" ht="15" hidden="false" customHeight="false" outlineLevel="0" collapsed="false">
      <c r="A14" s="46" t="str">
        <f aca="false">HLOOKUP(INDICE!$F$2,Nombres!$C$3:$D$636,37,FALSE())</f>
        <v>Margen bruto</v>
      </c>
      <c r="B14" s="46" t="n">
        <f aca="false">+SUM(B8:B13)</f>
        <v>6025.60949718</v>
      </c>
      <c r="C14" s="46" t="n">
        <f aca="false">+SUM(C8:C13)</f>
        <v>5837.85819046</v>
      </c>
      <c r="D14" s="46" t="n">
        <f aca="false">+SUM(D8:D13)</f>
        <v>5732.66231729</v>
      </c>
      <c r="E14" s="47" t="n">
        <f aca="false">+SUM(E8:E13)</f>
        <v>6150.96200007</v>
      </c>
      <c r="F14" s="46" t="n">
        <f aca="false">+SUM(F8:F13)</f>
        <v>6068.60100007</v>
      </c>
      <c r="G14" s="48" t="n">
        <f aca="false">+SUM(G8:G13)</f>
        <v>5920.22199999</v>
      </c>
      <c r="H14" s="48" t="n">
        <f aca="false">+SUM(H8:H13)</f>
        <v>6134.80799786</v>
      </c>
    </row>
    <row r="15" customFormat="false" ht="15" hidden="false" customHeight="false" outlineLevel="0" collapsed="false">
      <c r="A15" s="49" t="str">
        <f aca="false">HLOOKUP(INDICE!$F$2,Nombres!$C$3:$D$636,38,FALSE())</f>
        <v>Gastos de explotación</v>
      </c>
      <c r="B15" s="50" t="n">
        <v>-2975.19162252</v>
      </c>
      <c r="C15" s="50" t="n">
        <v>-2921.14726195</v>
      </c>
      <c r="D15" s="50" t="n">
        <v>-2824.9381155</v>
      </c>
      <c r="E15" s="51" t="n">
        <v>-2980.86700009</v>
      </c>
      <c r="F15" s="50" t="n">
        <v>-2921.7309999</v>
      </c>
      <c r="G15" s="50" t="n">
        <v>-2952.43700013</v>
      </c>
      <c r="H15" s="50" t="n">
        <v>-2945.60500104</v>
      </c>
    </row>
    <row r="16" customFormat="false" ht="15" hidden="false" customHeight="false" outlineLevel="0" collapsed="false">
      <c r="A16" s="49" t="str">
        <f aca="false">HLOOKUP(INDICE!$F$2,Nombres!$C$3:$D$636,39,FALSE())</f>
        <v>  Gastos de administración</v>
      </c>
      <c r="B16" s="50" t="n">
        <v>-2671.08788329</v>
      </c>
      <c r="C16" s="50" t="n">
        <v>-2626.37381889</v>
      </c>
      <c r="D16" s="50" t="n">
        <v>-2520.53729778</v>
      </c>
      <c r="E16" s="51" t="n">
        <v>-2676.29200011</v>
      </c>
      <c r="F16" s="50" t="n">
        <v>-2529.76799991</v>
      </c>
      <c r="G16" s="50" t="n">
        <v>-2553.98800009</v>
      </c>
      <c r="H16" s="50" t="n">
        <v>-2543.04100105</v>
      </c>
    </row>
    <row r="17" customFormat="false" ht="15" hidden="false" customHeight="false" outlineLevel="0" collapsed="false">
      <c r="A17" s="52" t="str">
        <f aca="false">HLOOKUP(INDICE!$F$2,Nombres!$C$3:$D$636,40,FALSE())</f>
        <v>  Gastos de personal</v>
      </c>
      <c r="B17" s="50" t="n">
        <v>-1565.2904623</v>
      </c>
      <c r="C17" s="50" t="n">
        <v>-1539.17713589</v>
      </c>
      <c r="D17" s="50" t="n">
        <v>-1458.9144018</v>
      </c>
      <c r="E17" s="51" t="n">
        <v>-1556.94300003</v>
      </c>
      <c r="F17" s="50" t="n">
        <v>-1552.57500002</v>
      </c>
      <c r="G17" s="50" t="n">
        <v>-1578.33600003</v>
      </c>
      <c r="H17" s="50" t="n">
        <v>-1572.27499993</v>
      </c>
    </row>
    <row r="18" customFormat="false" ht="15" hidden="false" customHeight="false" outlineLevel="0" collapsed="false">
      <c r="A18" s="52" t="str">
        <f aca="false">HLOOKUP(INDICE!$F$2,Nombres!$C$3:$D$636,41,FALSE())</f>
        <v>  Otros gastos de administración</v>
      </c>
      <c r="B18" s="50" t="n">
        <v>-1105.79742099</v>
      </c>
      <c r="C18" s="50" t="n">
        <v>-1087.196683</v>
      </c>
      <c r="D18" s="50" t="n">
        <v>-1061.62289598</v>
      </c>
      <c r="E18" s="51" t="n">
        <v>-1119.34900008</v>
      </c>
      <c r="F18" s="50" t="n">
        <v>-977.19299989</v>
      </c>
      <c r="G18" s="50" t="n">
        <v>-975.65200006</v>
      </c>
      <c r="H18" s="50" t="n">
        <v>-970.76600112</v>
      </c>
    </row>
    <row r="19" customFormat="false" ht="15" hidden="false" customHeight="false" outlineLevel="0" collapsed="false">
      <c r="A19" s="49" t="str">
        <f aca="false">HLOOKUP(INDICE!$F$2,Nombres!$C$3:$D$636,42,FALSE())</f>
        <v>  Amortización</v>
      </c>
      <c r="B19" s="50" t="n">
        <v>-304.10373923</v>
      </c>
      <c r="C19" s="50" t="n">
        <v>-294.77344306</v>
      </c>
      <c r="D19" s="50" t="n">
        <v>-304.40081772</v>
      </c>
      <c r="E19" s="51" t="n">
        <v>-304.57499998</v>
      </c>
      <c r="F19" s="50" t="n">
        <v>-391.96299999</v>
      </c>
      <c r="G19" s="50" t="n">
        <v>-398.44900004</v>
      </c>
      <c r="H19" s="50" t="n">
        <v>-402.56399999</v>
      </c>
    </row>
    <row r="20" customFormat="false" ht="15" hidden="false" customHeight="false" outlineLevel="0" collapsed="false">
      <c r="A20" s="46" t="str">
        <f aca="false">HLOOKUP(INDICE!$F$2,Nombres!$C$3:$D$636,43,FALSE())</f>
        <v>Margen neto</v>
      </c>
      <c r="B20" s="46" t="n">
        <f aca="false">+B14+B15</f>
        <v>3050.41787466</v>
      </c>
      <c r="C20" s="46" t="n">
        <f aca="false">+C14+C15</f>
        <v>2916.71092851</v>
      </c>
      <c r="D20" s="46" t="n">
        <f aca="false">+D14+D15</f>
        <v>2907.72420179</v>
      </c>
      <c r="E20" s="47" t="n">
        <f aca="false">+E14+E15</f>
        <v>3170.09499998</v>
      </c>
      <c r="F20" s="46" t="n">
        <f aca="false">+F14+F15</f>
        <v>3146.87000017</v>
      </c>
      <c r="G20" s="48" t="n">
        <f aca="false">+G14+G15</f>
        <v>2967.78499986</v>
      </c>
      <c r="H20" s="48" t="n">
        <f aca="false">+H14+H15</f>
        <v>3189.20299682</v>
      </c>
    </row>
    <row r="21" customFormat="false" ht="15" hidden="false" customHeight="false" outlineLevel="0" collapsed="false">
      <c r="A21" s="49" t="str">
        <f aca="false">HLOOKUP(INDICE!$F$2,Nombres!$C$3:$D$636,44,FALSE())</f>
        <v>Deterioro de activos financieros no valorados a valor razonable con cambios en resultados</v>
      </c>
      <c r="B21" s="50" t="n">
        <v>-822.76751219</v>
      </c>
      <c r="C21" s="50" t="n">
        <v>-783.23477929</v>
      </c>
      <c r="D21" s="50" t="n">
        <v>-1022.66470849</v>
      </c>
      <c r="E21" s="51" t="n">
        <v>-1352.53500006</v>
      </c>
      <c r="F21" s="50" t="n">
        <v>-1023.23000006</v>
      </c>
      <c r="G21" s="50" t="n">
        <v>-753.49599992</v>
      </c>
      <c r="H21" s="50" t="n">
        <v>-1186.94000001</v>
      </c>
    </row>
    <row r="22" customFormat="false" ht="15" hidden="false" customHeight="false" outlineLevel="0" collapsed="false">
      <c r="A22" s="49" t="str">
        <f aca="false">HLOOKUP(INDICE!$F$2,Nombres!$C$3:$D$636,45,FALSE())</f>
        <v>Provisiones o reversión de provisiones y otros resultados</v>
      </c>
      <c r="B22" s="50" t="n">
        <v>-57.70193</v>
      </c>
      <c r="C22" s="50" t="n">
        <v>-17.78725675</v>
      </c>
      <c r="D22" s="50" t="n">
        <v>-158.50481327</v>
      </c>
      <c r="E22" s="51" t="n">
        <v>-249.49599991</v>
      </c>
      <c r="F22" s="50" t="n">
        <v>-166.39999998</v>
      </c>
      <c r="G22" s="50" t="n">
        <v>-119.198</v>
      </c>
      <c r="H22" s="50" t="n">
        <v>-116.55599999</v>
      </c>
    </row>
    <row r="23" customFormat="false" ht="15" hidden="false" customHeight="false" outlineLevel="0" collapsed="false">
      <c r="A23" s="46" t="str">
        <f aca="false">HLOOKUP(INDICE!$F$2,Nombres!$C$3:$D$636,46,FALSE())</f>
        <v>Resultado antes de impuestos</v>
      </c>
      <c r="B23" s="46" t="n">
        <f aca="false">+B20+B21+B22</f>
        <v>2169.94843247</v>
      </c>
      <c r="C23" s="46" t="n">
        <f aca="false">+C20+C21+C22</f>
        <v>2115.68889247</v>
      </c>
      <c r="D23" s="46" t="n">
        <f aca="false">+D20+D21+D22</f>
        <v>1726.55468003</v>
      </c>
      <c r="E23" s="47" t="n">
        <f aca="false">+E20+E21+E22</f>
        <v>1568.06400001</v>
      </c>
      <c r="F23" s="46" t="n">
        <f aca="false">+F20+F21+F22</f>
        <v>1957.24000013</v>
      </c>
      <c r="G23" s="48" t="n">
        <f aca="false">+G20+G21+G22</f>
        <v>2095.09099994</v>
      </c>
      <c r="H23" s="48" t="n">
        <f aca="false">+H20+H21+H22</f>
        <v>1885.70699682</v>
      </c>
    </row>
    <row r="24" customFormat="false" ht="15" hidden="false" customHeight="false" outlineLevel="0" collapsed="false">
      <c r="A24" s="49" t="str">
        <f aca="false">HLOOKUP(INDICE!$F$2,Nombres!$C$3:$D$636,47,FALSE())</f>
        <v>Impuesto sobre beneficios</v>
      </c>
      <c r="B24" s="50" t="n">
        <v>-617.10380704</v>
      </c>
      <c r="C24" s="50" t="n">
        <v>-605.15615555</v>
      </c>
      <c r="D24" s="50" t="n">
        <v>-419.06803735</v>
      </c>
      <c r="E24" s="51" t="n">
        <v>-420.99100006</v>
      </c>
      <c r="F24" s="50" t="n">
        <v>-559.37899996</v>
      </c>
      <c r="G24" s="50" t="n">
        <v>-576.54900006</v>
      </c>
      <c r="H24" s="50" t="n">
        <v>-487.53199999</v>
      </c>
    </row>
    <row r="25" customFormat="false" ht="15" hidden="false" customHeight="false" outlineLevel="0" collapsed="false">
      <c r="A25" s="46" t="str">
        <f aca="false">HLOOKUP(INDICE!$F$2,Nombres!$C$3:$D$636,99,FALSE())</f>
        <v>Resultado después de impuestos de operaciones continuadas</v>
      </c>
      <c r="B25" s="46" t="n">
        <f aca="false">+B23+B24</f>
        <v>1552.84462543</v>
      </c>
      <c r="C25" s="46" t="n">
        <f aca="false">+C23+C24</f>
        <v>1510.53273692</v>
      </c>
      <c r="D25" s="46" t="n">
        <f aca="false">+D23+D24</f>
        <v>1307.48664268</v>
      </c>
      <c r="E25" s="47" t="n">
        <f aca="false">+E23+E24</f>
        <v>1147.07299995</v>
      </c>
      <c r="F25" s="46" t="n">
        <f aca="false">+F23+F24</f>
        <v>1397.86100017</v>
      </c>
      <c r="G25" s="48" t="n">
        <f aca="false">+G23+G24</f>
        <v>1518.54199988</v>
      </c>
      <c r="H25" s="48" t="n">
        <f aca="false">+H23+H24</f>
        <v>1398.17499683</v>
      </c>
    </row>
    <row r="26" customFormat="false" ht="15" hidden="false" customHeight="false" outlineLevel="0" collapsed="false">
      <c r="A26" s="49" t="str">
        <f aca="false">HLOOKUP(INDICE!$F$2,Nombres!$C$3:$D$636,100,FALSE())</f>
        <v>Resultado de operaciones corporativas (*)</v>
      </c>
      <c r="B26" s="50" t="n">
        <v>0</v>
      </c>
      <c r="C26" s="50" t="n">
        <v>0</v>
      </c>
      <c r="D26" s="50" t="n">
        <v>633.305</v>
      </c>
      <c r="E26" s="51" t="n">
        <v>-0.214999999999918</v>
      </c>
      <c r="F26" s="50" t="s">
        <v>1</v>
      </c>
      <c r="G26" s="50" t="s">
        <v>1</v>
      </c>
      <c r="H26" s="50" t="s">
        <v>1</v>
      </c>
    </row>
    <row r="27" customFormat="false" ht="15" hidden="false" customHeight="false" outlineLevel="0" collapsed="false">
      <c r="A27" s="46" t="str">
        <f aca="false">HLOOKUP(INDICE!$F$2,Nombres!$C$3:$D$636,48,FALSE())</f>
        <v>Resultado del ejercicio</v>
      </c>
      <c r="B27" s="46" t="n">
        <f aca="false">+B25+B26</f>
        <v>1552.84462543</v>
      </c>
      <c r="C27" s="46" t="n">
        <f aca="false">+C25+C26</f>
        <v>1510.53273692</v>
      </c>
      <c r="D27" s="46" t="n">
        <f aca="false">+D25+D26</f>
        <v>1940.79164268</v>
      </c>
      <c r="E27" s="47" t="n">
        <f aca="false">+E25+E26</f>
        <v>1146.85799995</v>
      </c>
      <c r="F27" s="46" t="n">
        <f aca="false">+F25+F26</f>
        <v>1397.86100017</v>
      </c>
      <c r="G27" s="48" t="n">
        <f aca="false">+G25+G26</f>
        <v>1518.54199988</v>
      </c>
      <c r="H27" s="48" t="n">
        <f aca="false">+H25+H26</f>
        <v>1398.17499683</v>
      </c>
    </row>
    <row r="28" customFormat="false" ht="15" hidden="false" customHeight="false" outlineLevel="0" collapsed="false">
      <c r="A28" s="49" t="str">
        <f aca="false">HLOOKUP(INDICE!$F$2,Nombres!$C$3:$D$636,49,FALSE())</f>
        <v>Minoritarios</v>
      </c>
      <c r="B28" s="50" t="n">
        <v>-262.46146333</v>
      </c>
      <c r="C28" s="50" t="n">
        <v>-265.22821189</v>
      </c>
      <c r="D28" s="50" t="n">
        <v>-153.91332478</v>
      </c>
      <c r="E28" s="51" t="n">
        <v>-145.36799998</v>
      </c>
      <c r="F28" s="50" t="n">
        <v>-234.01900001</v>
      </c>
      <c r="G28" s="50" t="n">
        <v>-240.50699998</v>
      </c>
      <c r="H28" s="50" t="n">
        <v>-173.22900003</v>
      </c>
    </row>
    <row r="29" customFormat="false" ht="15" hidden="false" customHeight="false" outlineLevel="0" collapsed="false">
      <c r="A29" s="53" t="str">
        <f aca="false">HLOOKUP(INDICE!$F$2,Nombres!$C$3:$D$636,50,FALSE())</f>
        <v>Resultado atribuido</v>
      </c>
      <c r="B29" s="53" t="n">
        <f aca="false">+B27+B28</f>
        <v>1290.3831621</v>
      </c>
      <c r="C29" s="53" t="n">
        <f aca="false">+C27+C28</f>
        <v>1245.30452503</v>
      </c>
      <c r="D29" s="53" t="n">
        <f aca="false">+D27+D28</f>
        <v>1786.8783179</v>
      </c>
      <c r="E29" s="53" t="n">
        <f aca="false">+E27+E28</f>
        <v>1001.48999997</v>
      </c>
      <c r="F29" s="53" t="n">
        <f aca="false">+F27+F28</f>
        <v>1163.84200016</v>
      </c>
      <c r="G29" s="54" t="n">
        <f aca="false">+G27+G28</f>
        <v>1278.0349999</v>
      </c>
      <c r="H29" s="54" t="n">
        <f aca="false">+H27+H28</f>
        <v>1224.9459968</v>
      </c>
    </row>
    <row r="30" customFormat="false" ht="15" hidden="false" customHeight="false" outlineLevel="0" collapsed="false">
      <c r="A30" s="53" t="str">
        <f aca="false">HLOOKUP(INDICE!$F$2,Nombres!$C$3:$D$636,101,FALSE())</f>
        <v>Resultado atribuido sin operaciones corporativas</v>
      </c>
      <c r="B30" s="53" t="n">
        <f aca="false">+B25+B28</f>
        <v>1290.3831621</v>
      </c>
      <c r="C30" s="53" t="n">
        <f aca="false">+C25+C28</f>
        <v>1245.30452503</v>
      </c>
      <c r="D30" s="53" t="n">
        <f aca="false">+D25+D28</f>
        <v>1153.5733179</v>
      </c>
      <c r="E30" s="53" t="n">
        <f aca="false">+E29</f>
        <v>1001.48999997</v>
      </c>
      <c r="F30" s="53" t="n">
        <f aca="false">+F25+F28</f>
        <v>1163.84200016</v>
      </c>
      <c r="G30" s="54" t="n">
        <f aca="false">+G25+G28</f>
        <v>1278.0349999</v>
      </c>
      <c r="H30" s="54" t="n">
        <f aca="false">+H25+H28</f>
        <v>1224.9459968</v>
      </c>
    </row>
    <row r="31" customFormat="false" ht="15" hidden="false" customHeight="false" outlineLevel="0" collapsed="false">
      <c r="B31" s="55" t="n">
        <v>0</v>
      </c>
      <c r="C31" s="55" t="n">
        <v>0</v>
      </c>
      <c r="D31" s="55" t="n">
        <v>0</v>
      </c>
      <c r="E31" s="55" t="n">
        <v>-0.2150000000006</v>
      </c>
      <c r="F31" s="55" t="n">
        <v>0</v>
      </c>
      <c r="G31" s="55" t="n">
        <v>0</v>
      </c>
      <c r="H31" s="55" t="n">
        <v>0</v>
      </c>
    </row>
    <row r="32" customFormat="false" ht="15" hidden="false" customHeight="false" outlineLevel="0" collapsed="false">
      <c r="A32" s="49"/>
    </row>
    <row r="33" customFormat="false" ht="47.25" hidden="false" customHeight="true" outlineLevel="0" collapsed="false">
      <c r="A33" s="30" t="str">
        <f aca="false">HLOOKUP(INDICE!$F$2,Nombres!$C$3:$D$636,219,FALSE())</f>
        <v>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v>
      </c>
      <c r="B33" s="30"/>
      <c r="C33" s="30"/>
      <c r="D33" s="30"/>
      <c r="E33" s="30"/>
      <c r="F33" s="30"/>
      <c r="G33" s="30"/>
      <c r="H33" s="30"/>
    </row>
    <row r="34" customFormat="false" ht="15" hidden="false" customHeight="false" outlineLevel="0" collapsed="false">
      <c r="A34" s="56" t="str">
        <f aca="false">HLOOKUP(INDICE!$F$2,Nombres!$C$3:$D$636,228,FALSE())</f>
        <v>(*) Se incluyen los resultados de los dos primeros trimestres del 2018 de BBVA Chile y las plusvalías por su venta del tercer trimestre del 2018.</v>
      </c>
      <c r="B34" s="57"/>
      <c r="C34" s="57"/>
      <c r="D34" s="57"/>
      <c r="E34" s="57"/>
      <c r="F34" s="57"/>
      <c r="G34" s="57"/>
      <c r="H34" s="57"/>
    </row>
    <row r="35" customFormat="false" ht="15" hidden="false" customHeight="false" outlineLevel="0" collapsed="false">
      <c r="A35" s="49"/>
      <c r="B35" s="58" t="n">
        <v>0</v>
      </c>
      <c r="C35" s="58" t="n">
        <v>0</v>
      </c>
      <c r="D35" s="58" t="n">
        <v>0</v>
      </c>
      <c r="E35" s="58" t="n">
        <v>0</v>
      </c>
      <c r="F35" s="58" t="n">
        <v>0</v>
      </c>
      <c r="G35" s="58" t="n">
        <v>0</v>
      </c>
      <c r="H35" s="58" t="n">
        <v>0</v>
      </c>
    </row>
    <row r="36" customFormat="false" ht="15" hidden="false" customHeight="false" outlineLevel="0" collapsed="false">
      <c r="B36" s="58" t="n">
        <v>0</v>
      </c>
      <c r="C36" s="58" t="n">
        <v>0</v>
      </c>
      <c r="D36" s="58" t="n">
        <v>0</v>
      </c>
      <c r="E36" s="58" t="n">
        <v>-0.2150000000006</v>
      </c>
      <c r="F36" s="58" t="n">
        <v>0</v>
      </c>
      <c r="G36" s="58" t="n">
        <v>0</v>
      </c>
      <c r="H36" s="58" t="n">
        <v>0</v>
      </c>
    </row>
    <row r="38" customFormat="false" ht="18" hidden="false" customHeight="false" outlineLevel="0" collapsed="false">
      <c r="A38" s="36" t="str">
        <f aca="false">HLOOKUP(INDICE!$F$2,Nombres!$C$3:$D$636,31,FALSE())</f>
        <v>Cuenta de resultados  </v>
      </c>
      <c r="B38" s="37"/>
      <c r="C38" s="37"/>
      <c r="D38" s="37"/>
      <c r="E38" s="37"/>
      <c r="F38" s="37"/>
      <c r="G38" s="37"/>
      <c r="H38" s="37"/>
    </row>
    <row r="39" customFormat="false" ht="15" hidden="false" customHeight="false" outlineLevel="0" collapsed="false">
      <c r="A39" s="38" t="str">
        <f aca="false">HLOOKUP(INDICE!$F$2,Nombres!$C$3:$D$636,73,FALSE())</f>
        <v>(Millones de euros constantes)</v>
      </c>
      <c r="B39" s="34"/>
      <c r="C39" s="39"/>
      <c r="D39" s="39"/>
      <c r="E39" s="39"/>
      <c r="F39" s="34"/>
      <c r="G39" s="34"/>
      <c r="H39" s="34"/>
    </row>
    <row r="40" customFormat="false" ht="15" hidden="false" customHeight="false" outlineLevel="0" collapsed="false">
      <c r="A40" s="40"/>
      <c r="B40" s="34"/>
      <c r="C40" s="39"/>
      <c r="D40" s="39"/>
      <c r="E40" s="39"/>
      <c r="F40" s="34"/>
      <c r="G40" s="34"/>
      <c r="H40" s="34"/>
    </row>
    <row r="41" customFormat="false" ht="15.75" hidden="false" customHeight="false" outlineLevel="0" collapsed="false">
      <c r="A41" s="41"/>
      <c r="B41" s="42" t="n">
        <f aca="false">+España!B6</f>
        <v>2018</v>
      </c>
      <c r="C41" s="42"/>
      <c r="D41" s="42"/>
      <c r="E41" s="42"/>
      <c r="F41" s="59" t="n">
        <v>2019</v>
      </c>
      <c r="G41" s="60"/>
      <c r="H41" s="60"/>
    </row>
    <row r="42" customFormat="false" ht="15.75" hidden="false" customHeight="false" outlineLevel="0" collapsed="false">
      <c r="A42" s="41"/>
      <c r="B42" s="44" t="str">
        <f aca="false">+España!B7</f>
        <v>1er Trim.</v>
      </c>
      <c r="C42" s="44" t="str">
        <f aca="false">+España!C7</f>
        <v>2º Trim.</v>
      </c>
      <c r="D42" s="44" t="str">
        <f aca="false">+España!D7</f>
        <v>3er Trim.</v>
      </c>
      <c r="E42" s="45" t="str">
        <f aca="false">+España!E7</f>
        <v>4º Trim.</v>
      </c>
      <c r="F42" s="44" t="str">
        <f aca="false">+España!F7</f>
        <v>1er Trim.</v>
      </c>
      <c r="G42" s="44" t="str">
        <f aca="false">+España!G7</f>
        <v>2º Trim.</v>
      </c>
      <c r="H42" s="44" t="str">
        <f aca="false">+España!H7</f>
        <v>3er Trim.</v>
      </c>
    </row>
    <row r="43" customFormat="false" ht="15" hidden="false" customHeight="false" outlineLevel="0" collapsed="false">
      <c r="A43" s="46" t="str">
        <f aca="false">HLOOKUP(INDICE!$F$2,Nombres!$C$3:$D$636,33,FALSE())</f>
        <v>Margen de intereses</v>
      </c>
      <c r="B43" s="46" t="n">
        <v>4115.98944410251</v>
      </c>
      <c r="C43" s="46" t="n">
        <v>4241.46531140495</v>
      </c>
      <c r="D43" s="46" t="n">
        <v>4445.4560740935</v>
      </c>
      <c r="E43" s="47" t="n">
        <v>4677.19539075986</v>
      </c>
      <c r="F43" s="46" t="n">
        <v>4364.13921017229</v>
      </c>
      <c r="G43" s="48" t="n">
        <v>4525.1424522199</v>
      </c>
      <c r="H43" s="48" t="n">
        <v>4585.60133753781</v>
      </c>
    </row>
    <row r="44" customFormat="false" ht="15" hidden="false" customHeight="false" outlineLevel="0" collapsed="false">
      <c r="A44" s="49" t="str">
        <f aca="false">HLOOKUP(INDICE!$F$2,Nombres!$C$3:$D$636,34,FALSE())</f>
        <v>Comisiones netas</v>
      </c>
      <c r="B44" s="50" t="n">
        <v>1191.36260704646</v>
      </c>
      <c r="C44" s="50" t="n">
        <v>1238.00672494369</v>
      </c>
      <c r="D44" s="50" t="n">
        <v>1209.49154581078</v>
      </c>
      <c r="E44" s="51" t="n">
        <v>1225.85047496552</v>
      </c>
      <c r="F44" s="50" t="n">
        <v>1204.18145919663</v>
      </c>
      <c r="G44" s="50" t="n">
        <v>1251.49191920085</v>
      </c>
      <c r="H44" s="50" t="n">
        <v>1287.10362259252</v>
      </c>
    </row>
    <row r="45" customFormat="false" ht="15" hidden="false" customHeight="false" outlineLevel="0" collapsed="false">
      <c r="A45" s="49" t="str">
        <f aca="false">HLOOKUP(INDICE!$F$2,Nombres!$C$3:$D$636,35,FALSE())</f>
        <v>Resultados de operaciones financieras</v>
      </c>
      <c r="B45" s="50" t="n">
        <v>389.114341020376</v>
      </c>
      <c r="C45" s="50" t="n">
        <v>287.65236954678</v>
      </c>
      <c r="D45" s="50" t="n">
        <v>218.967242453055</v>
      </c>
      <c r="E45" s="51" t="n">
        <v>309.642372448246</v>
      </c>
      <c r="F45" s="50" t="n">
        <v>398.784433408037</v>
      </c>
      <c r="G45" s="50" t="n">
        <v>109.096719977017</v>
      </c>
      <c r="H45" s="50" t="n">
        <v>385.568843624946</v>
      </c>
    </row>
    <row r="46" customFormat="false" ht="15" hidden="false" customHeight="false" outlineLevel="0" collapsed="false">
      <c r="A46" s="49" t="str">
        <f aca="false">HLOOKUP(INDICE!$F$2,Nombres!$C$3:$D$636,96,FALSE())</f>
        <v>Ingresos por dividendos</v>
      </c>
      <c r="B46" s="50" t="n">
        <v>11.6260198198566</v>
      </c>
      <c r="C46" s="50" t="n">
        <v>70.8699669031715</v>
      </c>
      <c r="D46" s="50" t="n">
        <v>12.1821664751356</v>
      </c>
      <c r="E46" s="51" t="n">
        <v>62.3528326406036</v>
      </c>
      <c r="F46" s="50" t="n">
        <v>10.2048881100924</v>
      </c>
      <c r="G46" s="50" t="n">
        <v>88.4304496817858</v>
      </c>
      <c r="H46" s="50" t="n">
        <v>5.27866219812192</v>
      </c>
    </row>
    <row r="47" customFormat="false" ht="15" hidden="false" customHeight="false" outlineLevel="0" collapsed="false">
      <c r="A47" s="49" t="str">
        <f aca="false">HLOOKUP(INDICE!$F$2,Nombres!$C$3:$D$636,97,FALSE())</f>
        <v>Part. gananc/pdas inversiones en dependientes, neg conjunt y asoc</v>
      </c>
      <c r="B47" s="50" t="n">
        <v>6.34707325229276</v>
      </c>
      <c r="C47" s="50" t="n">
        <v>4.06151105303868</v>
      </c>
      <c r="D47" s="50" t="n">
        <v>-0.327988182659397</v>
      </c>
      <c r="E47" s="51" t="n">
        <v>-15.8487469203195</v>
      </c>
      <c r="F47" s="50" t="n">
        <v>-3.76177536622758</v>
      </c>
      <c r="G47" s="50" t="n">
        <v>-14.8361607448879</v>
      </c>
      <c r="H47" s="50" t="n">
        <v>-6.75506388888452</v>
      </c>
    </row>
    <row r="48" customFormat="false" ht="15" hidden="false" customHeight="false" outlineLevel="0" collapsed="false">
      <c r="A48" s="49" t="str">
        <f aca="false">HLOOKUP(INDICE!$F$2,Nombres!$C$3:$D$636,98,FALSE())</f>
        <v>Otros productos/cargas de explotación</v>
      </c>
      <c r="B48" s="50" t="n">
        <v>62.0716862415521</v>
      </c>
      <c r="C48" s="50" t="n">
        <v>-72.1382862359403</v>
      </c>
      <c r="D48" s="50" t="n">
        <v>35.0200853740507</v>
      </c>
      <c r="E48" s="51" t="n">
        <v>-129.535588570775</v>
      </c>
      <c r="F48" s="50" t="n">
        <v>7.29067587578107</v>
      </c>
      <c r="G48" s="50" t="n">
        <v>-89.2882796690151</v>
      </c>
      <c r="H48" s="50" t="n">
        <v>15.957603793234</v>
      </c>
    </row>
    <row r="49" customFormat="false" ht="15" hidden="false" customHeight="false" outlineLevel="0" collapsed="false">
      <c r="A49" s="46" t="str">
        <f aca="false">HLOOKUP(INDICE!$F$2,Nombres!$C$3:$D$636,37,FALSE())</f>
        <v>Margen bruto</v>
      </c>
      <c r="B49" s="46" t="n">
        <f aca="false">+SUM(B43:B48)</f>
        <v>5776.51117148305</v>
      </c>
      <c r="C49" s="46" t="n">
        <f aca="false">+SUM(C43:C48)</f>
        <v>5769.91759761569</v>
      </c>
      <c r="D49" s="46" t="n">
        <f aca="false">+SUM(D43:D48)</f>
        <v>5920.78912602386</v>
      </c>
      <c r="E49" s="47" t="n">
        <f aca="false">+SUM(E43:E48)</f>
        <v>6129.65673532313</v>
      </c>
      <c r="F49" s="46" t="n">
        <f aca="false">+SUM(F43:F48)</f>
        <v>5980.8388913966</v>
      </c>
      <c r="G49" s="48" t="n">
        <f aca="false">+SUM(G43:G48)</f>
        <v>5870.03710066565</v>
      </c>
      <c r="H49" s="48" t="n">
        <f aca="false">+SUM(H43:H48)</f>
        <v>6272.75500585775</v>
      </c>
    </row>
    <row r="50" customFormat="false" ht="15" hidden="false" customHeight="false" outlineLevel="0" collapsed="false">
      <c r="A50" s="49" t="str">
        <f aca="false">HLOOKUP(INDICE!$F$2,Nombres!$C$3:$D$636,38,FALSE())</f>
        <v>Gastos de explotación</v>
      </c>
      <c r="B50" s="50" t="n">
        <v>-2869.69072533052</v>
      </c>
      <c r="C50" s="50" t="n">
        <v>-2905.16521580013</v>
      </c>
      <c r="D50" s="50" t="n">
        <v>-2921.02471648785</v>
      </c>
      <c r="E50" s="51" t="n">
        <v>-2965.23811496614</v>
      </c>
      <c r="F50" s="50" t="n">
        <v>-2897.80157572106</v>
      </c>
      <c r="G50" s="50" t="n">
        <v>-2936.72137188535</v>
      </c>
      <c r="H50" s="50" t="n">
        <v>-2985.25005346359</v>
      </c>
    </row>
    <row r="51" customFormat="false" ht="15" hidden="false" customHeight="false" outlineLevel="0" collapsed="false">
      <c r="A51" s="49" t="str">
        <f aca="false">HLOOKUP(INDICE!$F$2,Nombres!$C$3:$D$636,39,FALSE())</f>
        <v>  Gastos de administración</v>
      </c>
      <c r="B51" s="50" t="n">
        <v>-2571.89206597678</v>
      </c>
      <c r="C51" s="50" t="n">
        <v>-2611.05345079511</v>
      </c>
      <c r="D51" s="50" t="n">
        <v>-2608.52662923147</v>
      </c>
      <c r="E51" s="51" t="n">
        <v>-2659.11708231588</v>
      </c>
      <c r="F51" s="50" t="n">
        <v>-2507.718659852</v>
      </c>
      <c r="G51" s="50" t="n">
        <v>-2538.64387480075</v>
      </c>
      <c r="H51" s="50" t="n">
        <v>-2580.43446639725</v>
      </c>
    </row>
    <row r="52" customFormat="false" ht="15" hidden="false" customHeight="false" outlineLevel="0" collapsed="false">
      <c r="A52" s="52" t="str">
        <f aca="false">HLOOKUP(INDICE!$F$2,Nombres!$C$3:$D$636,40,FALSE())</f>
        <v>  Gastos de personal</v>
      </c>
      <c r="B52" s="50" t="n">
        <v>-1510.6132925101</v>
      </c>
      <c r="C52" s="50" t="n">
        <v>-1527.25889158819</v>
      </c>
      <c r="D52" s="50" t="n">
        <v>-1507.83278528289</v>
      </c>
      <c r="E52" s="51" t="n">
        <v>-1547.34049603858</v>
      </c>
      <c r="F52" s="50" t="n">
        <v>-1538.3560954825</v>
      </c>
      <c r="G52" s="50" t="n">
        <v>-1569.36201487218</v>
      </c>
      <c r="H52" s="50" t="n">
        <v>-1595.46788962532</v>
      </c>
    </row>
    <row r="53" customFormat="false" ht="15" hidden="false" customHeight="false" outlineLevel="0" collapsed="false">
      <c r="A53" s="52" t="str">
        <f aca="false">HLOOKUP(INDICE!$F$2,Nombres!$C$3:$D$636,41,FALSE())</f>
        <v>  Otros gastos de administración</v>
      </c>
      <c r="B53" s="50" t="n">
        <v>-1061.27877346667</v>
      </c>
      <c r="C53" s="50" t="n">
        <v>-1083.79455920693</v>
      </c>
      <c r="D53" s="50" t="n">
        <v>-1100.69384394857</v>
      </c>
      <c r="E53" s="51" t="n">
        <v>-1111.7765862773</v>
      </c>
      <c r="F53" s="50" t="n">
        <v>-969.362564369498</v>
      </c>
      <c r="G53" s="50" t="n">
        <v>-969.281859928566</v>
      </c>
      <c r="H53" s="50" t="n">
        <v>-984.966576771937</v>
      </c>
    </row>
    <row r="54" customFormat="false" ht="15" hidden="false" customHeight="false" outlineLevel="0" collapsed="false">
      <c r="A54" s="49" t="str">
        <f aca="false">HLOOKUP(INDICE!$F$2,Nombres!$C$3:$D$636,42,FALSE())</f>
        <v>  Amortización</v>
      </c>
      <c r="B54" s="50" t="n">
        <v>-297.798659353747</v>
      </c>
      <c r="C54" s="50" t="n">
        <v>-294.111765005017</v>
      </c>
      <c r="D54" s="50" t="n">
        <v>-312.498087256386</v>
      </c>
      <c r="E54" s="51" t="n">
        <v>-306.121032650255</v>
      </c>
      <c r="F54" s="50" t="n">
        <v>-390.082915869067</v>
      </c>
      <c r="G54" s="50" t="n">
        <v>-398.077497084601</v>
      </c>
      <c r="H54" s="50" t="n">
        <v>-404.815587066332</v>
      </c>
    </row>
    <row r="55" customFormat="false" ht="15" hidden="false" customHeight="false" outlineLevel="0" collapsed="false">
      <c r="A55" s="46" t="str">
        <f aca="false">HLOOKUP(INDICE!$F$2,Nombres!$C$3:$D$636,43,FALSE())</f>
        <v>Margen neto</v>
      </c>
      <c r="B55" s="46" t="n">
        <f aca="false">+B49+B50</f>
        <v>2906.82044615252</v>
      </c>
      <c r="C55" s="46" t="n">
        <f aca="false">+C49+C50</f>
        <v>2864.75238181556</v>
      </c>
      <c r="D55" s="46" t="n">
        <f aca="false">+D49+D50</f>
        <v>2999.76440953601</v>
      </c>
      <c r="E55" s="47" t="n">
        <f aca="false">+E49+E50</f>
        <v>3164.41862035699</v>
      </c>
      <c r="F55" s="46" t="n">
        <f aca="false">+F49+F50</f>
        <v>3083.03731567554</v>
      </c>
      <c r="G55" s="48" t="n">
        <f aca="false">+G49+G50</f>
        <v>2933.3157287803</v>
      </c>
      <c r="H55" s="48" t="n">
        <f aca="false">+H49+H50</f>
        <v>3287.50495239416</v>
      </c>
    </row>
    <row r="56" customFormat="false" ht="15" hidden="false" customHeight="false" outlineLevel="0" collapsed="false">
      <c r="A56" s="49" t="str">
        <f aca="false">HLOOKUP(INDICE!$F$2,Nombres!$C$3:$D$636,44,FALSE())</f>
        <v>Deterioro de activos financieros no valorados a valor razonable con cambios en resultados</v>
      </c>
      <c r="B56" s="50" t="n">
        <v>-800.969622549597</v>
      </c>
      <c r="C56" s="50" t="n">
        <v>-769.314504224195</v>
      </c>
      <c r="D56" s="50" t="n">
        <v>-1019.0248397589</v>
      </c>
      <c r="E56" s="51" t="n">
        <v>-1329.81732657562</v>
      </c>
      <c r="F56" s="50" t="n">
        <v>-1014.55742132613</v>
      </c>
      <c r="G56" s="50" t="n">
        <v>-751.024955569455</v>
      </c>
      <c r="H56" s="50" t="n">
        <v>-1198.08362309441</v>
      </c>
    </row>
    <row r="57" customFormat="false" ht="15" hidden="false" customHeight="false" outlineLevel="0" collapsed="false">
      <c r="A57" s="49" t="str">
        <f aca="false">HLOOKUP(INDICE!$F$2,Nombres!$C$3:$D$636,45,FALSE())</f>
        <v>Provisiones o reversión de provisiones y otros resultados</v>
      </c>
      <c r="B57" s="50" t="n">
        <v>-58.1920426614696</v>
      </c>
      <c r="C57" s="50" t="n">
        <v>-13.3523056662046</v>
      </c>
      <c r="D57" s="50" t="n">
        <v>-157.314403386452</v>
      </c>
      <c r="E57" s="51" t="n">
        <v>-244.585820174294</v>
      </c>
      <c r="F57" s="50" t="n">
        <v>-165.29770051436</v>
      </c>
      <c r="G57" s="50" t="n">
        <v>-116.741316426997</v>
      </c>
      <c r="H57" s="50" t="n">
        <v>-120.114983028643</v>
      </c>
    </row>
    <row r="58" customFormat="false" ht="15" hidden="false" customHeight="false" outlineLevel="0" collapsed="false">
      <c r="A58" s="46" t="str">
        <f aca="false">HLOOKUP(INDICE!$F$2,Nombres!$C$3:$D$636,46,FALSE())</f>
        <v>Resultado antes de impuestos</v>
      </c>
      <c r="B58" s="46" t="n">
        <f aca="false">+B55+B56+B57</f>
        <v>2047.65878094146</v>
      </c>
      <c r="C58" s="46" t="n">
        <f aca="false">+C55+C56+C57</f>
        <v>2082.08557192516</v>
      </c>
      <c r="D58" s="46" t="n">
        <f aca="false">+D55+D56+D57</f>
        <v>1823.42516639066</v>
      </c>
      <c r="E58" s="47" t="n">
        <f aca="false">+E55+E56+E57</f>
        <v>1590.01547360708</v>
      </c>
      <c r="F58" s="46" t="n">
        <f aca="false">+F55+F56+F57</f>
        <v>1903.18219383504</v>
      </c>
      <c r="G58" s="48" t="n">
        <f aca="false">+G55+G56+G57</f>
        <v>2065.54945678385</v>
      </c>
      <c r="H58" s="48" t="n">
        <f aca="false">+H55+H56+H57</f>
        <v>1969.30634627111</v>
      </c>
    </row>
    <row r="59" customFormat="false" ht="15" hidden="false" customHeight="false" outlineLevel="0" collapsed="false">
      <c r="A59" s="49" t="str">
        <f aca="false">HLOOKUP(INDICE!$F$2,Nombres!$C$3:$D$636,47,FALSE())</f>
        <v>Impuesto sobre beneficios</v>
      </c>
      <c r="B59" s="50" t="n">
        <v>-588.736491579806</v>
      </c>
      <c r="C59" s="50" t="n">
        <v>-595.306397034264</v>
      </c>
      <c r="D59" s="50" t="n">
        <v>-453.657457787847</v>
      </c>
      <c r="E59" s="51" t="n">
        <v>-426.089403105455</v>
      </c>
      <c r="F59" s="50" t="n">
        <v>-545.022632775136</v>
      </c>
      <c r="G59" s="50" t="n">
        <v>-567.859758928603</v>
      </c>
      <c r="H59" s="50" t="n">
        <v>-510.577608306261</v>
      </c>
    </row>
    <row r="60" customFormat="false" ht="15" hidden="false" customHeight="false" outlineLevel="0" collapsed="false">
      <c r="A60" s="46" t="str">
        <f aca="false">HLOOKUP(INDICE!$F$2,Nombres!$C$3:$D$636,99,FALSE())</f>
        <v>Resultado después de impuestos de operaciones continuadas</v>
      </c>
      <c r="B60" s="46" t="n">
        <f aca="false">+B58+B59</f>
        <v>1458.92228936165</v>
      </c>
      <c r="C60" s="46" t="n">
        <f aca="false">+C58+C59</f>
        <v>1486.77917489089</v>
      </c>
      <c r="D60" s="46" t="n">
        <f aca="false">+D58+D59</f>
        <v>1369.76770860281</v>
      </c>
      <c r="E60" s="47" t="n">
        <f aca="false">+E58+E59</f>
        <v>1163.92607050162</v>
      </c>
      <c r="F60" s="46" t="n">
        <f aca="false">+F58+F59</f>
        <v>1358.15956105991</v>
      </c>
      <c r="G60" s="48" t="n">
        <f aca="false">+G58+G59</f>
        <v>1497.68969785525</v>
      </c>
      <c r="H60" s="48" t="n">
        <f aca="false">+H58+H59</f>
        <v>1458.72873796484</v>
      </c>
    </row>
    <row r="61" customFormat="false" ht="15" hidden="false" customHeight="false" outlineLevel="0" collapsed="false">
      <c r="A61" s="49" t="str">
        <f aca="false">HLOOKUP(INDICE!$F$2,Nombres!$C$3:$D$636,100,FALSE())</f>
        <v>Resultado de operaciones corporativas (*)</v>
      </c>
      <c r="B61" s="50" t="n">
        <v>0</v>
      </c>
      <c r="C61" s="50" t="n">
        <v>0</v>
      </c>
      <c r="D61" s="50" t="n">
        <v>633.305</v>
      </c>
      <c r="E61" s="51" t="n">
        <v>-0.214999999999918</v>
      </c>
      <c r="F61" s="50" t="s">
        <v>1</v>
      </c>
      <c r="G61" s="50" t="s">
        <v>1</v>
      </c>
      <c r="H61" s="50" t="s">
        <v>1</v>
      </c>
    </row>
    <row r="62" customFormat="false" ht="15" hidden="false" customHeight="false" outlineLevel="0" collapsed="false">
      <c r="A62" s="46" t="str">
        <f aca="false">HLOOKUP(INDICE!$F$2,Nombres!$C$3:$D$636,48,FALSE())</f>
        <v>Resultado del ejercicio</v>
      </c>
      <c r="B62" s="46" t="n">
        <f aca="false">+B60+B61</f>
        <v>1458.92228936165</v>
      </c>
      <c r="C62" s="46" t="n">
        <f aca="false">+C60+C61</f>
        <v>1486.77917489089</v>
      </c>
      <c r="D62" s="46" t="n">
        <f aca="false">+D60+D61</f>
        <v>2003.07270860281</v>
      </c>
      <c r="E62" s="47" t="n">
        <f aca="false">+E60+E61</f>
        <v>1163.71107050162</v>
      </c>
      <c r="F62" s="46" t="n">
        <f aca="false">+F60+F61</f>
        <v>1358.15956105991</v>
      </c>
      <c r="G62" s="48" t="n">
        <f aca="false">+G60+G61</f>
        <v>1497.68969785525</v>
      </c>
      <c r="H62" s="48" t="n">
        <f aca="false">+H60+H61</f>
        <v>1458.72873796484</v>
      </c>
    </row>
    <row r="63" customFormat="false" ht="15" hidden="false" customHeight="false" outlineLevel="0" collapsed="false">
      <c r="A63" s="49" t="str">
        <f aca="false">HLOOKUP(INDICE!$F$2,Nombres!$C$3:$D$636,49,FALSE())</f>
        <v>Minoritarios</v>
      </c>
      <c r="B63" s="50" t="n">
        <v>-197.44567351542</v>
      </c>
      <c r="C63" s="50" t="n">
        <v>-231.540015126929</v>
      </c>
      <c r="D63" s="50" t="n">
        <v>-175.960098503231</v>
      </c>
      <c r="E63" s="51" t="n">
        <v>-147.537035195745</v>
      </c>
      <c r="F63" s="50" t="n">
        <v>-217.51308949914</v>
      </c>
      <c r="G63" s="50" t="n">
        <v>-237.809314276186</v>
      </c>
      <c r="H63" s="50" t="n">
        <v>-192.432596244674</v>
      </c>
    </row>
    <row r="64" customFormat="false" ht="15" hidden="false" customHeight="false" outlineLevel="0" collapsed="false">
      <c r="A64" s="53" t="str">
        <f aca="false">HLOOKUP(INDICE!$F$2,Nombres!$C$3:$D$636,50,FALSE())</f>
        <v>Resultado atribuido</v>
      </c>
      <c r="B64" s="53" t="n">
        <f aca="false">+B62+B63</f>
        <v>1261.47661584623</v>
      </c>
      <c r="C64" s="53" t="n">
        <f aca="false">+C62+C63</f>
        <v>1255.23915976396</v>
      </c>
      <c r="D64" s="53" t="n">
        <f aca="false">+D62+D63</f>
        <v>1827.11261009958</v>
      </c>
      <c r="E64" s="53" t="n">
        <f aca="false">+E62+E63</f>
        <v>1016.17403530588</v>
      </c>
      <c r="F64" s="53" t="n">
        <f aca="false">+F62+F63</f>
        <v>1140.64647156077</v>
      </c>
      <c r="G64" s="54" t="n">
        <f aca="false">+G62+G63</f>
        <v>1259.88038357906</v>
      </c>
      <c r="H64" s="54" t="n">
        <f aca="false">+H62+H63</f>
        <v>1266.29614172017</v>
      </c>
    </row>
    <row r="65" customFormat="false" ht="15" hidden="false" customHeight="false" outlineLevel="0" collapsed="false">
      <c r="A65" s="53" t="str">
        <f aca="false">HLOOKUP(INDICE!$F$2,Nombres!$C$3:$D$636,101,FALSE())</f>
        <v>Resultado atribuido sin operaciones corporativas</v>
      </c>
      <c r="B65" s="53" t="n">
        <f aca="false">+B60+B63</f>
        <v>1261.47661584623</v>
      </c>
      <c r="C65" s="53" t="n">
        <f aca="false">+C60+C63</f>
        <v>1255.23915976396</v>
      </c>
      <c r="D65" s="53" t="n">
        <f aca="false">+D60+D63</f>
        <v>1193.80761009958</v>
      </c>
      <c r="E65" s="53" t="n">
        <f aca="false">+E60+E63</f>
        <v>1016.38903530588</v>
      </c>
      <c r="F65" s="53" t="n">
        <f aca="false">+F60+F63</f>
        <v>1140.64647156077</v>
      </c>
      <c r="G65" s="54" t="n">
        <f aca="false">+G60+G63</f>
        <v>1259.88038357906</v>
      </c>
      <c r="H65" s="54" t="n">
        <f aca="false">+H60+H63</f>
        <v>1266.29614172017</v>
      </c>
    </row>
    <row r="66" customFormat="false" ht="15" hidden="false" customHeight="false" outlineLevel="0" collapsed="false">
      <c r="B66" s="55" t="n">
        <v>0</v>
      </c>
      <c r="C66" s="55" t="n">
        <v>0</v>
      </c>
      <c r="D66" s="55" t="n">
        <v>0</v>
      </c>
      <c r="E66" s="55" t="n">
        <v>0</v>
      </c>
      <c r="F66" s="55" t="n">
        <v>-1.81898940354586E-012</v>
      </c>
      <c r="G66" s="55" t="n">
        <v>0</v>
      </c>
      <c r="H66" s="55" t="n">
        <v>0</v>
      </c>
    </row>
    <row r="67" customFormat="false" ht="15" hidden="false" customHeight="false" outlineLevel="0" collapsed="false">
      <c r="A67" s="49"/>
    </row>
    <row r="68" customFormat="false" ht="47.25" hidden="false" customHeight="true" outlineLevel="0" collapsed="false">
      <c r="A68" s="30" t="str">
        <f aca="false">HLOOKUP(INDICE!$F$2,Nombres!$C$3:$D$636,219,FALSE())</f>
        <v>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v>
      </c>
      <c r="B68" s="30"/>
      <c r="C68" s="30"/>
      <c r="D68" s="30"/>
      <c r="E68" s="30"/>
      <c r="F68" s="30"/>
      <c r="G68" s="30"/>
      <c r="H68" s="30"/>
    </row>
    <row r="69" customFormat="false" ht="15" hidden="false" customHeight="false" outlineLevel="0" collapsed="false">
      <c r="A69" s="56" t="str">
        <f aca="false">HLOOKUP(INDICE!$F$2,Nombres!$C$3:$D$636,228,FALSE())</f>
        <v>(*) Se incluyen los resultados de los dos primeros trimestres del 2018 de BBVA Chile y las plusvalías por su venta del tercer trimestre del 2018.</v>
      </c>
      <c r="B69" s="57"/>
      <c r="C69" s="57"/>
      <c r="D69" s="57"/>
      <c r="E69" s="57"/>
      <c r="F69" s="57"/>
      <c r="G69" s="57"/>
      <c r="H69" s="57"/>
    </row>
    <row r="70" customFormat="false" ht="15" hidden="false" customHeight="false" outlineLevel="0" collapsed="false">
      <c r="A70" s="49"/>
      <c r="B70" s="58" t="n">
        <v>0</v>
      </c>
      <c r="C70" s="58" t="n">
        <v>0</v>
      </c>
      <c r="D70" s="58" t="n">
        <v>0</v>
      </c>
      <c r="E70" s="58" t="n">
        <v>0</v>
      </c>
      <c r="F70" s="58" t="n">
        <v>-1.81898940354586E-012</v>
      </c>
      <c r="G70" s="61" t="n">
        <v>0</v>
      </c>
      <c r="H70" s="61" t="n">
        <v>0</v>
      </c>
    </row>
    <row r="71" customFormat="false" ht="15" hidden="false" customHeight="false" outlineLevel="0" collapsed="false">
      <c r="B71" s="58" t="n">
        <v>0</v>
      </c>
      <c r="C71" s="58" t="n">
        <v>0</v>
      </c>
      <c r="D71" s="58" t="n">
        <v>0</v>
      </c>
      <c r="E71" s="58" t="n">
        <v>0</v>
      </c>
      <c r="F71" s="58" t="n">
        <v>-1.81898940354586E-012</v>
      </c>
      <c r="G71" s="61" t="n">
        <v>0</v>
      </c>
      <c r="H71" s="61" t="n">
        <v>0</v>
      </c>
    </row>
    <row r="1000" customFormat="false" ht="15" hidden="false" customHeight="false" outlineLevel="0" collapsed="false">
      <c r="A1000" s="32" t="s">
        <v>0</v>
      </c>
    </row>
  </sheetData>
  <mergeCells count="5">
    <mergeCell ref="B6:E6"/>
    <mergeCell ref="F6:H6"/>
    <mergeCell ref="A33:H33"/>
    <mergeCell ref="B41:E41"/>
    <mergeCell ref="A68:H68"/>
  </mergeCells>
  <conditionalFormatting sqref="B35:H35">
    <cfRule type="cellIs" priority="2" operator="notBetween" aboveAverage="0" equalAverage="0" bottom="0" percent="0" rank="0" text="" dxfId="0">
      <formula>0.4</formula>
      <formula>-0.4</formula>
    </cfRule>
  </conditionalFormatting>
  <conditionalFormatting sqref="B36:H36">
    <cfRule type="cellIs" priority="3" operator="notBetween" aboveAverage="0" equalAverage="0" bottom="0" percent="0" rank="0" text="" dxfId="1">
      <formula>0.4</formula>
      <formula>-0.4</formula>
    </cfRule>
  </conditionalFormatting>
  <conditionalFormatting sqref="B31">
    <cfRule type="cellIs" priority="4" operator="notBetween" aboveAverage="0" equalAverage="0" bottom="0" percent="0" rank="0" text="" dxfId="2">
      <formula>0.5</formula>
      <formula>-0.5</formula>
    </cfRule>
  </conditionalFormatting>
  <conditionalFormatting sqref="C31">
    <cfRule type="cellIs" priority="5" operator="notBetween" aboveAverage="0" equalAverage="0" bottom="0" percent="0" rank="0" text="" dxfId="3">
      <formula>0.5</formula>
      <formula>-0.5</formula>
    </cfRule>
  </conditionalFormatting>
  <conditionalFormatting sqref="D31">
    <cfRule type="cellIs" priority="6" operator="notBetween" aboveAverage="0" equalAverage="0" bottom="0" percent="0" rank="0" text="" dxfId="4">
      <formula>0.5</formula>
      <formula>-0.5</formula>
    </cfRule>
  </conditionalFormatting>
  <conditionalFormatting sqref="E31">
    <cfRule type="cellIs" priority="7" operator="notBetween" aboveAverage="0" equalAverage="0" bottom="0" percent="0" rank="0" text="" dxfId="5">
      <formula>0.5</formula>
      <formula>-0.5</formula>
    </cfRule>
  </conditionalFormatting>
  <conditionalFormatting sqref="F31">
    <cfRule type="cellIs" priority="8" operator="notBetween" aboveAverage="0" equalAverage="0" bottom="0" percent="0" rank="0" text="" dxfId="6">
      <formula>0.5</formula>
      <formula>-0.5</formula>
    </cfRule>
  </conditionalFormatting>
  <conditionalFormatting sqref="G31">
    <cfRule type="cellIs" priority="9" operator="notBetween" aboveAverage="0" equalAverage="0" bottom="0" percent="0" rank="0" text="" dxfId="7">
      <formula>0.5</formula>
      <formula>-0.5</formula>
    </cfRule>
  </conditionalFormatting>
  <conditionalFormatting sqref="H31">
    <cfRule type="cellIs" priority="10" operator="notBetween" aboveAverage="0" equalAverage="0" bottom="0" percent="0" rank="0" text="" dxfId="8">
      <formula>0.5</formula>
      <formula>-0.5</formula>
    </cfRule>
  </conditionalFormatting>
  <conditionalFormatting sqref="B70:G70">
    <cfRule type="cellIs" priority="11" operator="notBetween" aboveAverage="0" equalAverage="0" bottom="0" percent="0" rank="0" text="" dxfId="9">
      <formula>0.4</formula>
      <formula>-0.4</formula>
    </cfRule>
  </conditionalFormatting>
  <conditionalFormatting sqref="B71:G71">
    <cfRule type="cellIs" priority="12" operator="notBetween" aboveAverage="0" equalAverage="0" bottom="0" percent="0" rank="0" text="" dxfId="10">
      <formula>0.4</formula>
      <formula>-0.4</formula>
    </cfRule>
  </conditionalFormatting>
  <conditionalFormatting sqref="B66:H66">
    <cfRule type="cellIs" priority="13" operator="notBetween" aboveAverage="0" equalAverage="0" bottom="0" percent="0" rank="0" text="" dxfId="11">
      <formula>0.5</formula>
      <formula>-0.5</formula>
    </cfRule>
  </conditionalFormatting>
  <conditionalFormatting sqref="C66">
    <cfRule type="cellIs" priority="14" operator="notBetween" aboveAverage="0" equalAverage="0" bottom="0" percent="0" rank="0" text="" dxfId="12">
      <formula>0.5</formula>
      <formula>-0.5</formula>
    </cfRule>
  </conditionalFormatting>
  <conditionalFormatting sqref="D66">
    <cfRule type="cellIs" priority="15" operator="notBetween" aboveAverage="0" equalAverage="0" bottom="0" percent="0" rank="0" text="" dxfId="13">
      <formula>0.5</formula>
      <formula>-0.5</formula>
    </cfRule>
  </conditionalFormatting>
  <conditionalFormatting sqref="E66">
    <cfRule type="cellIs" priority="16" operator="notBetween" aboveAverage="0" equalAverage="0" bottom="0" percent="0" rank="0" text="" dxfId="14">
      <formula>0.5</formula>
      <formula>-0.5</formula>
    </cfRule>
  </conditionalFormatting>
  <conditionalFormatting sqref="F66">
    <cfRule type="cellIs" priority="17" operator="notBetween" aboveAverage="0" equalAverage="0" bottom="0" percent="0" rank="0" text="" dxfId="15">
      <formula>0.5</formula>
      <formula>-0.5</formula>
    </cfRule>
  </conditionalFormatting>
  <conditionalFormatting sqref="G66">
    <cfRule type="cellIs" priority="18" operator="notBetween" aboveAverage="0" equalAverage="0" bottom="0" percent="0" rank="0" text="" dxfId="16">
      <formula>0.5</formula>
      <formula>-0.5</formula>
    </cfRule>
  </conditionalFormatting>
  <conditionalFormatting sqref="H66">
    <cfRule type="cellIs" priority="19" operator="notBetween" aboveAverage="0" equalAverage="0" bottom="0" percent="0" rank="0" text="" dxfId="17">
      <formula>0.5</formula>
      <formula>-0.5</formula>
    </cfRule>
  </conditionalFormatting>
  <conditionalFormatting sqref="H70">
    <cfRule type="cellIs" priority="20" operator="notBetween" aboveAverage="0" equalAverage="0" bottom="0" percent="0" rank="0" text="" dxfId="18">
      <formula>0.4</formula>
      <formula>-0.4</formula>
    </cfRule>
  </conditionalFormatting>
  <conditionalFormatting sqref="H71">
    <cfRule type="cellIs" priority="21" operator="notBetween" aboveAverage="0" equalAverage="0" bottom="0" percent="0" rank="0" text="" dxfId="19">
      <formula>0.4</formula>
      <formula>-0.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63" width="52.85"/>
    <col collapsed="false" customWidth="true" hidden="false" outlineLevel="0" max="5" min="5" style="63" width="8.14"/>
    <col collapsed="false" customWidth="true" hidden="false" outlineLevel="0" max="6" min="6" style="63" width="7.42"/>
    <col collapsed="false" customWidth="true" hidden="false" outlineLevel="0" max="8" min="7" style="63" width="14.14"/>
  </cols>
  <sheetData>
    <row r="1" customFormat="false" ht="18" hidden="false" customHeight="false" outlineLevel="0" collapsed="false">
      <c r="A1" s="100" t="str">
        <f aca="false">HLOOKUP(INDICE!$F$2,Nombres!$C$3:$D$636,161,FALSE())</f>
        <v>Tipos de cambio</v>
      </c>
      <c r="B1" s="101"/>
      <c r="C1" s="101"/>
      <c r="D1" s="101"/>
      <c r="E1" s="101"/>
      <c r="F1" s="101"/>
      <c r="G1" s="101"/>
      <c r="H1" s="101"/>
      <c r="I1" s="122"/>
      <c r="J1" s="99"/>
      <c r="K1" s="99"/>
      <c r="L1" s="99"/>
      <c r="M1" s="178"/>
      <c r="N1" s="178"/>
      <c r="O1" s="178"/>
      <c r="P1" s="178"/>
      <c r="Q1" s="178"/>
      <c r="R1" s="178"/>
      <c r="S1" s="178"/>
      <c r="T1" s="178"/>
      <c r="U1" s="178"/>
      <c r="V1" s="178"/>
      <c r="W1" s="178"/>
    </row>
    <row r="2" customFormat="false" ht="15" hidden="false" customHeight="false" outlineLevel="0" collapsed="false">
      <c r="A2" s="179" t="str">
        <f aca="false">HLOOKUP(INDICE!$F$2,Nombres!$C$3:$D$636,162,FALSE())</f>
        <v>(Expresados en divisa/euro)</v>
      </c>
      <c r="B2" s="180"/>
      <c r="C2" s="180"/>
      <c r="D2" s="180"/>
      <c r="E2" s="180"/>
      <c r="F2" s="180"/>
      <c r="G2" s="180"/>
      <c r="H2" s="180"/>
      <c r="I2" s="122"/>
      <c r="J2" s="99"/>
      <c r="K2" s="99"/>
      <c r="L2" s="99"/>
    </row>
    <row r="3" customFormat="false" ht="19.5" hidden="false" customHeight="false" outlineLevel="0" collapsed="false">
      <c r="A3" s="181"/>
      <c r="B3" s="182" t="str">
        <f aca="false">HLOOKUP(INDICE!$F$2,Nombres!$C$3:$D$636,163,FALSE())</f>
        <v>Cambios finales (*)</v>
      </c>
      <c r="C3" s="182"/>
      <c r="D3" s="182"/>
      <c r="E3" s="183"/>
      <c r="F3" s="184"/>
      <c r="G3" s="182" t="str">
        <f aca="false">HLOOKUP(INDICE!$F$2,Nombres!$C$3:$D$636,164,FALSE())</f>
        <v>Cambios medios (**)</v>
      </c>
      <c r="H3" s="182"/>
    </row>
    <row r="4" customFormat="false" ht="15.75" hidden="false" customHeight="false" outlineLevel="0" collapsed="false">
      <c r="A4" s="104"/>
      <c r="B4" s="90"/>
      <c r="C4" s="185" t="str">
        <f aca="false">HLOOKUP(INDICE!$F$2,Nombres!$C$3:$D$636,165,FALSE())</f>
        <v>∆% sobre</v>
      </c>
      <c r="D4" s="185" t="str">
        <f aca="false">HLOOKUP(INDICE!$F$2,Nombres!$C$3:$D$636,165,FALSE())</f>
        <v>∆% sobre</v>
      </c>
      <c r="E4" s="183"/>
      <c r="F4" s="184"/>
      <c r="G4" s="186"/>
      <c r="H4" s="185" t="str">
        <f aca="false">HLOOKUP(INDICE!$F$2,Nombres!$C$3:$D$636,165,FALSE())</f>
        <v>∆% sobre</v>
      </c>
    </row>
    <row r="5" customFormat="false" ht="15.75" hidden="false" customHeight="false" outlineLevel="0" collapsed="false">
      <c r="A5" s="104"/>
      <c r="B5" s="187" t="n">
        <v>43738</v>
      </c>
      <c r="C5" s="187" t="n">
        <f aca="false">DATE(YEAR(B5),MONTH(B5)-12,DAY(B5))</f>
        <v>43373</v>
      </c>
      <c r="D5" s="187" t="n">
        <v>43465</v>
      </c>
      <c r="E5" s="188"/>
      <c r="F5" s="189"/>
      <c r="G5" s="187" t="n">
        <f aca="false">+B5</f>
        <v>43738</v>
      </c>
      <c r="H5" s="187" t="n">
        <f aca="false">+C5</f>
        <v>43373</v>
      </c>
    </row>
    <row r="6" customFormat="false" ht="15" hidden="false" customHeight="false" outlineLevel="0" collapsed="false">
      <c r="A6" s="70" t="str">
        <f aca="false">HLOOKUP(INDICE!$F$2,Nombres!$C$3:$D$636,152,FALSE())</f>
        <v>Peso mexicano</v>
      </c>
      <c r="B6" s="190" t="n">
        <v>21.4522000000773</v>
      </c>
      <c r="C6" s="191" t="n">
        <v>0.0152734583569281</v>
      </c>
      <c r="D6" s="191" t="n">
        <v>0.0484765084795322</v>
      </c>
      <c r="E6" s="192"/>
      <c r="F6" s="65"/>
      <c r="G6" s="190" t="n">
        <v>21.6315079999796</v>
      </c>
      <c r="H6" s="191" t="n">
        <v>0.0511098447966167</v>
      </c>
    </row>
    <row r="7" customFormat="false" ht="15" hidden="false" customHeight="false" outlineLevel="0" collapsed="false">
      <c r="A7" s="70" t="str">
        <f aca="false">HLOOKUP(INDICE!$F$2,Nombres!$C$3:$D$636,153,FALSE())</f>
        <v>Dólar estadounidense</v>
      </c>
      <c r="B7" s="190" t="n">
        <v>1.08890000000002</v>
      </c>
      <c r="C7" s="191" t="n">
        <v>0.0630915059211259</v>
      </c>
      <c r="D7" s="191" t="n">
        <v>0.0515204187255687</v>
      </c>
      <c r="E7" s="154"/>
      <c r="F7" s="65"/>
      <c r="G7" s="190" t="n">
        <v>1.12362599999942</v>
      </c>
      <c r="H7" s="191" t="n">
        <v>0.0629877287946108</v>
      </c>
    </row>
    <row r="8" customFormat="false" ht="15" hidden="false" customHeight="false" outlineLevel="0" collapsed="false">
      <c r="A8" s="70" t="str">
        <f aca="false">HLOOKUP(INDICE!$F$2,Nombres!$C$3:$D$636,154,FALSE())</f>
        <v>Peso argentino</v>
      </c>
      <c r="B8" s="190" t="n">
        <v>62.4130260010655</v>
      </c>
      <c r="C8" s="191" t="n">
        <v>-0.267183663968167</v>
      </c>
      <c r="D8" s="191" t="n">
        <v>-0.306394096493506</v>
      </c>
      <c r="E8" s="154"/>
      <c r="F8" s="65"/>
      <c r="G8" s="190" t="n">
        <v>62.4130260010655</v>
      </c>
      <c r="H8" s="191" t="n">
        <v>-0.267183663968167</v>
      </c>
    </row>
    <row r="9" customFormat="false" ht="15" hidden="false" customHeight="false" outlineLevel="0" collapsed="false">
      <c r="A9" s="70" t="str">
        <f aca="false">HLOOKUP(INDICE!$F$2,Nombres!$C$3:$D$636,155,FALSE())</f>
        <v>Peso chileno</v>
      </c>
      <c r="B9" s="190" t="n">
        <v>790.192951938445</v>
      </c>
      <c r="C9" s="191" t="n">
        <v>-0.0310002358346095</v>
      </c>
      <c r="D9" s="191" t="n">
        <v>0.00677302466189333</v>
      </c>
      <c r="E9" s="154"/>
      <c r="F9" s="65"/>
      <c r="G9" s="190" t="n">
        <v>770.441278270127</v>
      </c>
      <c r="H9" s="191" t="n">
        <v>-0.0262884816204052</v>
      </c>
    </row>
    <row r="10" customFormat="false" ht="15" hidden="false" customHeight="false" outlineLevel="0" collapsed="false">
      <c r="A10" s="70" t="str">
        <f aca="false">HLOOKUP(INDICE!$F$2,Nombres!$C$3:$D$636,156,FALSE())</f>
        <v>Peso colombiano</v>
      </c>
      <c r="B10" s="190" t="n">
        <v>3769.78268861505</v>
      </c>
      <c r="C10" s="191" t="n">
        <v>-0.0821201384083045</v>
      </c>
      <c r="D10" s="191" t="n">
        <v>-0.00648958801498123</v>
      </c>
      <c r="E10" s="154"/>
      <c r="F10" s="65"/>
      <c r="G10" s="190" t="n">
        <v>3639.63112513249</v>
      </c>
      <c r="H10" s="191" t="n">
        <v>-0.0525754551724138</v>
      </c>
    </row>
    <row r="11" customFormat="false" ht="15" hidden="false" customHeight="false" outlineLevel="0" collapsed="false">
      <c r="A11" s="70" t="str">
        <f aca="false">HLOOKUP(INDICE!$F$2,Nombres!$C$3:$D$636,157,FALSE())</f>
        <v>Sol peruano</v>
      </c>
      <c r="B11" s="190" t="n">
        <v>3.68048200000305</v>
      </c>
      <c r="C11" s="191" t="n">
        <v>0.0364825786869614</v>
      </c>
      <c r="D11" s="191" t="n">
        <v>0.0493441903586724</v>
      </c>
      <c r="E11" s="154"/>
      <c r="F11" s="65"/>
      <c r="G11" s="190" t="n">
        <v>3.73782300000507</v>
      </c>
      <c r="H11" s="191" t="n">
        <v>0.0421170196749026</v>
      </c>
    </row>
    <row r="12" customFormat="false" ht="15" hidden="false" customHeight="false" outlineLevel="0" collapsed="false">
      <c r="A12" s="70" t="str">
        <f aca="false">HLOOKUP(INDICE!$F$2,Nombres!$C$3:$D$636,158,FALSE())</f>
        <v>Lira turca</v>
      </c>
      <c r="B12" s="190" t="n">
        <v>6.14909999999707</v>
      </c>
      <c r="C12" s="191" t="n">
        <v>0.132686225728713</v>
      </c>
      <c r="D12" s="191" t="n">
        <v>-0.0146839734927203</v>
      </c>
      <c r="E12" s="154"/>
      <c r="F12" s="65"/>
      <c r="G12" s="190" t="n">
        <v>6.34010299998838</v>
      </c>
      <c r="H12" s="191" t="n">
        <v>-0.131459180959146</v>
      </c>
    </row>
    <row r="13" customFormat="false" ht="15" hidden="false" customHeight="false" outlineLevel="0" collapsed="false">
      <c r="A13" s="103"/>
      <c r="C13" s="120"/>
      <c r="D13" s="120"/>
      <c r="E13" s="120"/>
      <c r="F13" s="120"/>
      <c r="G13" s="103"/>
      <c r="H13" s="103"/>
    </row>
    <row r="14" customFormat="false" ht="15" hidden="false" customHeight="false" outlineLevel="0" collapsed="false">
      <c r="A14" s="103"/>
      <c r="B14" s="193"/>
      <c r="C14" s="120"/>
      <c r="D14" s="120"/>
      <c r="E14" s="120"/>
      <c r="F14" s="120"/>
      <c r="G14" s="103"/>
      <c r="H14" s="103"/>
    </row>
    <row r="15" customFormat="false" ht="15" hidden="false" customHeight="false" outlineLevel="0" collapsed="false">
      <c r="A15" s="121" t="str">
        <f aca="false">HLOOKUP(INDICE!$F$2,Nombres!$C$3:$D$636,159,FALSE())</f>
        <v>(*) Utilizados en el cálculo de euros constantes de los datos de balance y actividad</v>
      </c>
      <c r="B15" s="135"/>
      <c r="C15" s="135"/>
      <c r="D15" s="135"/>
      <c r="E15" s="120"/>
      <c r="F15" s="120"/>
      <c r="G15" s="103"/>
      <c r="H15" s="103"/>
    </row>
    <row r="16" customFormat="false" ht="15" hidden="false" customHeight="false" outlineLevel="0" collapsed="false">
      <c r="A16" s="121" t="str">
        <f aca="false">HLOOKUP(INDICE!$F$2,Nombres!$C$3:$D$636,160,FALSE())</f>
        <v>(**) Utilizados en el cálculo de euros constantes de los datos de resultados</v>
      </c>
      <c r="B16" s="135"/>
      <c r="C16" s="135"/>
      <c r="D16" s="135"/>
      <c r="E16" s="120"/>
      <c r="F16" s="120"/>
      <c r="G16" s="103"/>
      <c r="H16" s="103"/>
    </row>
    <row r="20" customFormat="false" ht="15" hidden="false" customHeight="false" outlineLevel="0" collapsed="false">
      <c r="C20" s="120"/>
    </row>
    <row r="25" customFormat="false" ht="15" hidden="false" customHeight="false" outlineLevel="0" collapsed="false">
      <c r="B25" s="194"/>
      <c r="C25" s="194"/>
      <c r="D25" s="194"/>
    </row>
    <row r="27" customFormat="false" ht="15" hidden="false" customHeight="false" outlineLevel="0" collapsed="false">
      <c r="D27" s="194"/>
    </row>
    <row r="1000" customFormat="false" ht="15" hidden="false" customHeight="false" outlineLevel="0" collapsed="false">
      <c r="A1000" s="63" t="s">
        <v>0</v>
      </c>
    </row>
  </sheetData>
  <mergeCells count="2">
    <mergeCell ref="B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195" width="30.7"/>
    <col collapsed="false" customWidth="true" hidden="false" outlineLevel="0" max="8" min="2" style="195" width="10.71"/>
    <col collapsed="false" customWidth="true" hidden="false" outlineLevel="0" max="255" min="9" style="195" width="11.42"/>
  </cols>
  <sheetData>
    <row r="1" customFormat="false" ht="19.5" hidden="false" customHeight="false" outlineLevel="0" collapsed="false">
      <c r="A1" s="100" t="str">
        <f aca="false">HLOOKUP(INDICE!$F$2,Nombres!$C$3:$D$636,171,FALSE())</f>
        <v>Diferenciales de la clientela (*)</v>
      </c>
      <c r="B1" s="196"/>
      <c r="C1" s="196"/>
      <c r="D1" s="196"/>
      <c r="E1" s="196"/>
      <c r="F1" s="196"/>
      <c r="G1" s="197"/>
      <c r="H1" s="197"/>
    </row>
    <row r="2" customFormat="false" ht="19.5" hidden="false" customHeight="false" outlineLevel="0" collapsed="false">
      <c r="A2" s="198" t="str">
        <f aca="false">HLOOKUP(INDICE!$F$2,Nombres!$C$3:$D$636,172,FALSE())</f>
        <v>(Porcentaje)</v>
      </c>
      <c r="B2" s="199"/>
      <c r="C2" s="199"/>
      <c r="D2" s="199"/>
      <c r="E2" s="199"/>
      <c r="F2" s="199"/>
      <c r="G2" s="200"/>
      <c r="H2" s="200"/>
    </row>
    <row r="3" customFormat="false" ht="15.75" hidden="false" customHeight="false" outlineLevel="0" collapsed="false">
      <c r="A3" s="200"/>
      <c r="B3" s="201" t="n">
        <v>2018</v>
      </c>
      <c r="C3" s="201"/>
      <c r="D3" s="201"/>
      <c r="E3" s="201"/>
      <c r="F3" s="201" t="n">
        <v>2019</v>
      </c>
      <c r="G3" s="201"/>
      <c r="H3" s="201"/>
    </row>
    <row r="4" customFormat="false" ht="15.75" hidden="false" customHeight="false" outlineLevel="0" collapsed="false">
      <c r="A4" s="154"/>
      <c r="B4" s="202" t="str">
        <f aca="false">HLOOKUP(INDICE!$F$2,Nombres!$C$3:$D$636,167,FALSE())</f>
        <v>1er Trim.</v>
      </c>
      <c r="C4" s="202" t="str">
        <f aca="false">HLOOKUP(INDICE!$F$2,Nombres!$C$3:$D$636,168,FALSE())</f>
        <v>2º Trim.</v>
      </c>
      <c r="D4" s="202" t="str">
        <f aca="false">HLOOKUP(INDICE!$F$2,Nombres!$C$3:$D$636,169,FALSE())</f>
        <v>3er Trim.</v>
      </c>
      <c r="E4" s="202" t="str">
        <f aca="false">HLOOKUP(INDICE!$F$2,Nombres!$C$3:$D$636,170,FALSE())</f>
        <v>4º Trim.</v>
      </c>
      <c r="F4" s="202" t="str">
        <f aca="false">HLOOKUP(INDICE!$F$2,Nombres!$C$3:$D$636,167,FALSE())</f>
        <v>1er Trim.</v>
      </c>
      <c r="G4" s="202" t="str">
        <f aca="false">HLOOKUP(INDICE!$F$2,Nombres!$C$3:$D$636,168,FALSE())</f>
        <v>2º Trim.</v>
      </c>
      <c r="H4" s="202" t="str">
        <f aca="false">HLOOKUP(INDICE!$F$2,Nombres!$C$3:$D$636,169,FALSE())</f>
        <v>3er Trim.</v>
      </c>
    </row>
    <row r="5" customFormat="false" ht="15" hidden="false" customHeight="false" outlineLevel="0" collapsed="false">
      <c r="A5" s="154"/>
      <c r="B5" s="106"/>
      <c r="C5" s="106"/>
      <c r="D5" s="106"/>
      <c r="E5" s="106"/>
      <c r="F5" s="106"/>
      <c r="G5" s="200"/>
      <c r="H5" s="200"/>
    </row>
    <row r="6" customFormat="false" ht="15" hidden="false" customHeight="false" outlineLevel="0" collapsed="false">
      <c r="A6" s="203" t="str">
        <f aca="false">HLOOKUP(INDICE!$F$2,Nombres!$C$3:$D$636,173,FALSE())</f>
        <v> Inversión Rentable</v>
      </c>
      <c r="B6" s="204" t="n">
        <v>0.0201391760926697</v>
      </c>
      <c r="C6" s="204" t="n">
        <v>0.0201461268266519</v>
      </c>
      <c r="D6" s="204" t="n">
        <v>0.0201333505178078</v>
      </c>
      <c r="E6" s="204" t="n">
        <v>0.020329401047415</v>
      </c>
      <c r="F6" s="204" t="n">
        <v>0.0203532587644766</v>
      </c>
      <c r="G6" s="204" t="n">
        <v>0.0205510993496044</v>
      </c>
      <c r="H6" s="204" t="n">
        <v>0.0204508747403514</v>
      </c>
      <c r="I6" s="205"/>
      <c r="J6" s="205"/>
      <c r="K6" s="205"/>
      <c r="L6" s="205"/>
      <c r="N6" s="206"/>
      <c r="O6" s="206"/>
      <c r="P6" s="206"/>
      <c r="Q6" s="206"/>
      <c r="R6" s="206"/>
      <c r="W6" s="206"/>
      <c r="X6" s="206"/>
      <c r="Y6" s="206"/>
      <c r="Z6" s="206"/>
      <c r="AA6" s="206"/>
      <c r="AB6" s="206"/>
      <c r="AC6" s="206"/>
      <c r="AD6" s="206"/>
    </row>
    <row r="7" customFormat="false" ht="15" hidden="false" customHeight="false" outlineLevel="0" collapsed="false">
      <c r="A7" s="203" t="str">
        <f aca="false">HLOOKUP(INDICE!$F$2,Nombres!$C$3:$D$636,174,FALSE())</f>
        <v> Recursos Clientes</v>
      </c>
      <c r="B7" s="204" t="n">
        <v>-0.000696091373050222</v>
      </c>
      <c r="C7" s="204" t="n">
        <v>-0.000705296705836201</v>
      </c>
      <c r="D7" s="204" t="n">
        <v>-0.000794283758210231</v>
      </c>
      <c r="E7" s="204" t="n">
        <v>-0.000799175854600663</v>
      </c>
      <c r="F7" s="204" t="n">
        <v>-0.000707948406416919</v>
      </c>
      <c r="G7" s="204" t="n">
        <v>-0.000612997169216743</v>
      </c>
      <c r="H7" s="204" t="n">
        <v>-0.000468408466208666</v>
      </c>
      <c r="I7" s="205"/>
      <c r="J7" s="205"/>
      <c r="K7" s="205"/>
      <c r="L7" s="205"/>
      <c r="N7" s="206"/>
      <c r="O7" s="206"/>
      <c r="P7" s="206"/>
      <c r="Q7" s="206"/>
      <c r="R7" s="206"/>
      <c r="W7" s="206"/>
      <c r="X7" s="206"/>
      <c r="Y7" s="206"/>
      <c r="Z7" s="206"/>
      <c r="AA7" s="206"/>
      <c r="AB7" s="206"/>
      <c r="AC7" s="206"/>
      <c r="AD7" s="206"/>
    </row>
    <row r="8" customFormat="false" ht="15" hidden="false" customHeight="false" outlineLevel="0" collapsed="false">
      <c r="A8" s="207" t="str">
        <f aca="false">HLOOKUP(INDICE!$F$2,Nombres!$C$3:$D$636,175,FALSE())</f>
        <v>Actividad bancaria en España</v>
      </c>
      <c r="B8" s="208" t="n">
        <v>0.0194430847196195</v>
      </c>
      <c r="C8" s="208" t="n">
        <v>0.0194408301208157</v>
      </c>
      <c r="D8" s="208" t="n">
        <v>0.0193390667595975</v>
      </c>
      <c r="E8" s="208" t="n">
        <v>0.0195302251928143</v>
      </c>
      <c r="F8" s="208" t="n">
        <v>0.0196453103580597</v>
      </c>
      <c r="G8" s="208" t="n">
        <v>0.0199381021803877</v>
      </c>
      <c r="H8" s="208" t="n">
        <v>0.0199824662741428</v>
      </c>
      <c r="I8" s="205"/>
      <c r="J8" s="205"/>
      <c r="K8" s="205"/>
      <c r="L8" s="205"/>
      <c r="N8" s="206"/>
      <c r="O8" s="206"/>
      <c r="P8" s="206"/>
      <c r="Q8" s="206"/>
      <c r="R8" s="206"/>
      <c r="W8" s="206"/>
      <c r="X8" s="206"/>
      <c r="Y8" s="206"/>
      <c r="Z8" s="206"/>
      <c r="AA8" s="206"/>
      <c r="AB8" s="206"/>
      <c r="AC8" s="206"/>
      <c r="AD8" s="206"/>
    </row>
    <row r="9" customFormat="false" ht="15" hidden="false" customHeight="false" outlineLevel="0" collapsed="false">
      <c r="A9" s="154"/>
      <c r="B9" s="209"/>
      <c r="C9" s="209"/>
      <c r="D9" s="209"/>
      <c r="E9" s="209"/>
      <c r="F9" s="209"/>
      <c r="G9" s="209"/>
      <c r="H9" s="209"/>
      <c r="N9" s="206"/>
      <c r="O9" s="206"/>
      <c r="P9" s="206"/>
      <c r="Q9" s="206"/>
      <c r="R9" s="206"/>
      <c r="W9" s="206"/>
      <c r="X9" s="206"/>
      <c r="Y9" s="206"/>
      <c r="Z9" s="206"/>
      <c r="AA9" s="206"/>
      <c r="AB9" s="206"/>
      <c r="AC9" s="206"/>
      <c r="AD9" s="206"/>
    </row>
    <row r="10" customFormat="false" ht="15" hidden="false" customHeight="false" outlineLevel="0" collapsed="false">
      <c r="A10" s="203" t="str">
        <f aca="false">HLOOKUP(INDICE!$F$2,Nombres!$C$3:$D$636,173,FALSE())</f>
        <v> Inversión Rentable</v>
      </c>
      <c r="B10" s="204" t="n">
        <v>0.0431401921501076</v>
      </c>
      <c r="C10" s="204" t="n">
        <v>0.0451220384459935</v>
      </c>
      <c r="D10" s="204" t="n">
        <v>0.0464519238546105</v>
      </c>
      <c r="E10" s="204" t="n">
        <v>0.0482868208173646</v>
      </c>
      <c r="F10" s="204" t="n">
        <v>0.0503879287116911</v>
      </c>
      <c r="G10" s="204" t="n">
        <v>0.0503885555920858</v>
      </c>
      <c r="H10" s="204" t="n">
        <v>0.0493021074257949</v>
      </c>
      <c r="I10" s="205"/>
      <c r="J10" s="205"/>
      <c r="K10" s="205"/>
      <c r="L10" s="205"/>
      <c r="N10" s="206"/>
      <c r="O10" s="206"/>
      <c r="P10" s="206"/>
      <c r="Q10" s="206"/>
      <c r="R10" s="206"/>
      <c r="W10" s="206"/>
      <c r="X10" s="206"/>
      <c r="Y10" s="206"/>
      <c r="Z10" s="206"/>
      <c r="AA10" s="206"/>
      <c r="AB10" s="206"/>
      <c r="AC10" s="206"/>
      <c r="AD10" s="206"/>
    </row>
    <row r="11" customFormat="false" ht="15" hidden="false" customHeight="false" outlineLevel="0" collapsed="false">
      <c r="A11" s="203" t="str">
        <f aca="false">HLOOKUP(INDICE!$F$2,Nombres!$C$3:$D$636,174,FALSE())</f>
        <v> Recursos Clientes</v>
      </c>
      <c r="B11" s="204" t="n">
        <v>-0.00450722423338652</v>
      </c>
      <c r="C11" s="204" t="n">
        <v>-0.00538068502755062</v>
      </c>
      <c r="D11" s="204" t="n">
        <v>-0.00659949683382599</v>
      </c>
      <c r="E11" s="204" t="n">
        <v>-0.00742251288096379</v>
      </c>
      <c r="F11" s="204" t="n">
        <v>-0.00844408824184188</v>
      </c>
      <c r="G11" s="204" t="n">
        <v>-0.00963382076305812</v>
      </c>
      <c r="H11" s="204" t="n">
        <v>-0.0101619332252178</v>
      </c>
      <c r="I11" s="205"/>
      <c r="J11" s="205"/>
      <c r="K11" s="205"/>
      <c r="L11" s="205"/>
      <c r="N11" s="206"/>
      <c r="O11" s="206"/>
      <c r="P11" s="206"/>
      <c r="Q11" s="206"/>
      <c r="R11" s="206"/>
      <c r="W11" s="206"/>
      <c r="X11" s="206"/>
      <c r="Y11" s="206"/>
      <c r="Z11" s="206"/>
      <c r="AA11" s="206"/>
      <c r="AB11" s="206"/>
      <c r="AC11" s="206"/>
      <c r="AD11" s="206"/>
    </row>
    <row r="12" customFormat="false" ht="15" hidden="false" customHeight="false" outlineLevel="0" collapsed="false">
      <c r="A12" s="207" t="str">
        <f aca="false">HLOOKUP(INDICE!$F$2,Nombres!$C$3:$D$636,176,FALSE())</f>
        <v>Estados Unidos (**)</v>
      </c>
      <c r="B12" s="208" t="n">
        <v>0.0386329679167211</v>
      </c>
      <c r="C12" s="208" t="n">
        <v>0.0397413534184429</v>
      </c>
      <c r="D12" s="208" t="n">
        <v>0.0398524270207845</v>
      </c>
      <c r="E12" s="208" t="n">
        <v>0.0408643079364008</v>
      </c>
      <c r="F12" s="208" t="n">
        <v>0.0419438404698492</v>
      </c>
      <c r="G12" s="208" t="n">
        <v>0.0407547348290277</v>
      </c>
      <c r="H12" s="208" t="n">
        <v>0.0391401742005772</v>
      </c>
      <c r="I12" s="205"/>
      <c r="J12" s="205"/>
      <c r="K12" s="205"/>
      <c r="L12" s="205"/>
      <c r="N12" s="206"/>
      <c r="O12" s="206"/>
      <c r="P12" s="206"/>
      <c r="Q12" s="206"/>
      <c r="R12" s="206"/>
      <c r="W12" s="206"/>
      <c r="X12" s="206"/>
      <c r="Y12" s="206"/>
      <c r="Z12" s="206"/>
      <c r="AA12" s="206"/>
      <c r="AB12" s="206"/>
      <c r="AC12" s="206"/>
      <c r="AD12" s="206"/>
    </row>
    <row r="13" customFormat="false" ht="15" hidden="false" customHeight="false" outlineLevel="0" collapsed="false">
      <c r="A13" s="154"/>
      <c r="B13" s="209"/>
      <c r="C13" s="209"/>
      <c r="D13" s="209"/>
      <c r="E13" s="209"/>
      <c r="F13" s="209"/>
      <c r="G13" s="209"/>
      <c r="H13" s="209"/>
      <c r="N13" s="206"/>
      <c r="O13" s="206"/>
      <c r="P13" s="206"/>
      <c r="Q13" s="206"/>
      <c r="R13" s="206"/>
      <c r="W13" s="206"/>
      <c r="X13" s="206"/>
      <c r="Y13" s="206"/>
      <c r="Z13" s="206"/>
      <c r="AA13" s="206"/>
      <c r="AB13" s="206"/>
      <c r="AC13" s="206"/>
      <c r="AD13" s="206"/>
    </row>
    <row r="14" customFormat="false" ht="15" hidden="false" customHeight="false" outlineLevel="0" collapsed="false">
      <c r="A14" s="203" t="str">
        <f aca="false">HLOOKUP(INDICE!$F$2,Nombres!$C$3:$D$636,173,FALSE())</f>
        <v> Inversión Rentable</v>
      </c>
      <c r="B14" s="204" t="n">
        <v>0.142002325556481</v>
      </c>
      <c r="C14" s="204" t="n">
        <v>0.141950938649892</v>
      </c>
      <c r="D14" s="204" t="n">
        <v>0.14290599008176</v>
      </c>
      <c r="E14" s="204" t="n">
        <v>0.14380192401847</v>
      </c>
      <c r="F14" s="204" t="n">
        <v>0.144989394987703</v>
      </c>
      <c r="G14" s="204" t="n">
        <v>0.145555009350003</v>
      </c>
      <c r="H14" s="204" t="n">
        <v>0.145033777084899</v>
      </c>
      <c r="I14" s="205"/>
      <c r="J14" s="205"/>
      <c r="K14" s="205"/>
      <c r="L14" s="205"/>
      <c r="N14" s="206"/>
      <c r="O14" s="206"/>
      <c r="P14" s="206"/>
      <c r="Q14" s="206"/>
      <c r="R14" s="206"/>
      <c r="W14" s="206"/>
      <c r="X14" s="206"/>
      <c r="Y14" s="206"/>
      <c r="Z14" s="206"/>
      <c r="AA14" s="206"/>
      <c r="AB14" s="206"/>
      <c r="AC14" s="206"/>
      <c r="AD14" s="206"/>
    </row>
    <row r="15" customFormat="false" ht="15" hidden="false" customHeight="false" outlineLevel="0" collapsed="false">
      <c r="A15" s="203" t="str">
        <f aca="false">HLOOKUP(INDICE!$F$2,Nombres!$C$3:$D$636,174,FALSE())</f>
        <v> Recursos Clientes</v>
      </c>
      <c r="B15" s="204" t="n">
        <v>-0.0214046525303491</v>
      </c>
      <c r="C15" s="204" t="n">
        <v>-0.0230201209290465</v>
      </c>
      <c r="D15" s="204" t="n">
        <v>-0.0248974254585649</v>
      </c>
      <c r="E15" s="204" t="n">
        <v>-0.0262165245014095</v>
      </c>
      <c r="F15" s="204" t="n">
        <v>-0.0268526333024946</v>
      </c>
      <c r="G15" s="204" t="n">
        <v>-0.0275017005829476</v>
      </c>
      <c r="H15" s="204" t="n">
        <v>-0.0291365007042885</v>
      </c>
      <c r="I15" s="205"/>
      <c r="J15" s="205"/>
      <c r="K15" s="205"/>
      <c r="L15" s="205"/>
      <c r="N15" s="206"/>
      <c r="O15" s="206"/>
      <c r="P15" s="206"/>
      <c r="Q15" s="206"/>
      <c r="R15" s="206"/>
      <c r="W15" s="206"/>
      <c r="X15" s="206"/>
      <c r="Y15" s="206"/>
      <c r="Z15" s="206"/>
      <c r="AA15" s="206"/>
      <c r="AB15" s="206"/>
      <c r="AC15" s="206"/>
      <c r="AD15" s="206"/>
    </row>
    <row r="16" customFormat="false" ht="15" hidden="false" customHeight="false" outlineLevel="0" collapsed="false">
      <c r="A16" s="207" t="str">
        <f aca="false">HLOOKUP(INDICE!$F$2,Nombres!$C$3:$D$636,177,FALSE())</f>
        <v>México pesos mexicanos</v>
      </c>
      <c r="B16" s="208" t="n">
        <v>0.120597673026132</v>
      </c>
      <c r="C16" s="208" t="n">
        <v>0.118930817720845</v>
      </c>
      <c r="D16" s="208" t="n">
        <v>0.118008564623195</v>
      </c>
      <c r="E16" s="208" t="n">
        <v>0.11758539951706</v>
      </c>
      <c r="F16" s="208" t="n">
        <v>0.118136761685208</v>
      </c>
      <c r="G16" s="208" t="n">
        <v>0.118053308767055</v>
      </c>
      <c r="H16" s="208" t="n">
        <v>0.115897276380611</v>
      </c>
      <c r="I16" s="205"/>
      <c r="J16" s="205"/>
      <c r="K16" s="205"/>
      <c r="L16" s="205"/>
      <c r="N16" s="206"/>
      <c r="O16" s="206"/>
      <c r="P16" s="206"/>
      <c r="Q16" s="206"/>
      <c r="R16" s="206"/>
      <c r="W16" s="206"/>
      <c r="X16" s="206"/>
      <c r="Y16" s="206"/>
      <c r="Z16" s="206"/>
      <c r="AA16" s="206"/>
      <c r="AB16" s="206"/>
      <c r="AC16" s="206"/>
      <c r="AD16" s="206"/>
    </row>
    <row r="17" customFormat="false" ht="15" hidden="false" customHeight="false" outlineLevel="0" collapsed="false">
      <c r="A17" s="154"/>
      <c r="B17" s="209"/>
      <c r="C17" s="209"/>
      <c r="D17" s="209"/>
      <c r="E17" s="209"/>
      <c r="F17" s="209"/>
      <c r="G17" s="209"/>
      <c r="H17" s="209"/>
      <c r="N17" s="206"/>
      <c r="O17" s="206"/>
      <c r="P17" s="206"/>
      <c r="Q17" s="206"/>
      <c r="R17" s="206"/>
      <c r="W17" s="206"/>
      <c r="X17" s="206"/>
      <c r="Y17" s="206"/>
      <c r="Z17" s="206"/>
      <c r="AA17" s="206"/>
      <c r="AB17" s="206"/>
      <c r="AC17" s="206"/>
      <c r="AD17" s="206"/>
    </row>
    <row r="18" customFormat="false" ht="15" hidden="false" customHeight="false" outlineLevel="0" collapsed="false">
      <c r="A18" s="203" t="str">
        <f aca="false">HLOOKUP(INDICE!$F$2,Nombres!$C$3:$D$636,173,FALSE())</f>
        <v> Inversión Rentable</v>
      </c>
      <c r="B18" s="209" t="n">
        <v>0.0401758443672366</v>
      </c>
      <c r="C18" s="209" t="n">
        <v>0.0419684188274493</v>
      </c>
      <c r="D18" s="209" t="n">
        <v>0.042551737752544</v>
      </c>
      <c r="E18" s="209" t="n">
        <v>0.0446435095278011</v>
      </c>
      <c r="F18" s="209" t="n">
        <v>0.0466486460949205</v>
      </c>
      <c r="G18" s="209" t="n">
        <v>0.0461444432428515</v>
      </c>
      <c r="H18" s="209" t="n">
        <v>0.0443817314102954</v>
      </c>
      <c r="N18" s="206"/>
      <c r="O18" s="206"/>
      <c r="P18" s="206"/>
      <c r="Q18" s="206"/>
      <c r="R18" s="206"/>
      <c r="W18" s="206"/>
      <c r="X18" s="206"/>
      <c r="Y18" s="206"/>
      <c r="Z18" s="206"/>
      <c r="AA18" s="206"/>
      <c r="AB18" s="206"/>
      <c r="AC18" s="206"/>
      <c r="AD18" s="206"/>
    </row>
    <row r="19" customFormat="false" ht="15" hidden="false" customHeight="false" outlineLevel="0" collapsed="false">
      <c r="A19" s="203" t="str">
        <f aca="false">HLOOKUP(INDICE!$F$2,Nombres!$C$3:$D$636,174,FALSE())</f>
        <v> Recursos Clientes</v>
      </c>
      <c r="B19" s="209" t="n">
        <v>-0.000924272780776361</v>
      </c>
      <c r="C19" s="209" t="n">
        <v>-0.00135615900827401</v>
      </c>
      <c r="D19" s="209" t="n">
        <v>-0.00151532140086002</v>
      </c>
      <c r="E19" s="209" t="n">
        <v>-0.00193439974174362</v>
      </c>
      <c r="F19" s="209" t="n">
        <v>-0.00240938711580202</v>
      </c>
      <c r="G19" s="209" t="n">
        <v>-0.00307641727835044</v>
      </c>
      <c r="H19" s="209" t="n">
        <v>-0.00360057964247524</v>
      </c>
      <c r="N19" s="206"/>
      <c r="O19" s="206"/>
      <c r="P19" s="206"/>
      <c r="Q19" s="206"/>
      <c r="R19" s="206"/>
      <c r="W19" s="206"/>
      <c r="X19" s="206"/>
      <c r="Y19" s="206"/>
      <c r="Z19" s="206"/>
      <c r="AA19" s="206"/>
      <c r="AB19" s="206"/>
      <c r="AC19" s="206"/>
      <c r="AD19" s="206"/>
    </row>
    <row r="20" customFormat="false" ht="15" hidden="false" customHeight="false" outlineLevel="0" collapsed="false">
      <c r="A20" s="207" t="str">
        <f aca="false">HLOOKUP(INDICE!$F$2,Nombres!$C$3:$D$636,178,FALSE())</f>
        <v>México moneda extranjera</v>
      </c>
      <c r="B20" s="210" t="n">
        <v>0.0392515715864602</v>
      </c>
      <c r="C20" s="210" t="n">
        <v>0.0406122598191753</v>
      </c>
      <c r="D20" s="210" t="n">
        <v>0.041036416351684</v>
      </c>
      <c r="E20" s="210" t="n">
        <v>0.0427091097860575</v>
      </c>
      <c r="F20" s="210" t="n">
        <v>0.0442392589791184</v>
      </c>
      <c r="G20" s="210" t="n">
        <v>0.0430680259645011</v>
      </c>
      <c r="H20" s="210" t="n">
        <v>0.0407811517678201</v>
      </c>
      <c r="N20" s="206"/>
      <c r="O20" s="206"/>
      <c r="P20" s="206"/>
      <c r="Q20" s="206"/>
      <c r="R20" s="206"/>
      <c r="W20" s="206"/>
      <c r="X20" s="206"/>
      <c r="Y20" s="206"/>
      <c r="Z20" s="206"/>
      <c r="AA20" s="206"/>
      <c r="AB20" s="206"/>
      <c r="AC20" s="206"/>
      <c r="AD20" s="206"/>
    </row>
    <row r="21" customFormat="false" ht="15" hidden="false" customHeight="false" outlineLevel="0" collapsed="false">
      <c r="A21" s="154"/>
      <c r="B21" s="209"/>
      <c r="C21" s="209"/>
      <c r="D21" s="209"/>
      <c r="E21" s="209"/>
      <c r="F21" s="209"/>
      <c r="G21" s="209"/>
      <c r="H21" s="209"/>
      <c r="N21" s="206"/>
      <c r="O21" s="206"/>
      <c r="P21" s="206"/>
      <c r="Q21" s="206"/>
      <c r="R21" s="206"/>
      <c r="W21" s="206"/>
      <c r="X21" s="206"/>
      <c r="Y21" s="206"/>
      <c r="Z21" s="206"/>
      <c r="AA21" s="206"/>
      <c r="AB21" s="206"/>
      <c r="AC21" s="206"/>
      <c r="AD21" s="206"/>
    </row>
    <row r="22" customFormat="false" ht="15" hidden="false" customHeight="false" outlineLevel="0" collapsed="false">
      <c r="A22" s="203" t="str">
        <f aca="false">HLOOKUP(INDICE!$F$2,Nombres!$C$3:$D$636,173,FALSE())</f>
        <v> Inversión Rentable</v>
      </c>
      <c r="B22" s="204" t="n">
        <v>0.145545772533182</v>
      </c>
      <c r="C22" s="204" t="n">
        <v>0.151432609058572</v>
      </c>
      <c r="D22" s="204" t="n">
        <v>0.171884058913964</v>
      </c>
      <c r="E22" s="204" t="n">
        <v>0.189792691969694</v>
      </c>
      <c r="F22" s="204" t="n">
        <v>0.190177274805708</v>
      </c>
      <c r="G22" s="204" t="n">
        <v>0.190886578336609</v>
      </c>
      <c r="H22" s="204" t="n">
        <v>0.185629041828595</v>
      </c>
      <c r="I22" s="205"/>
      <c r="J22" s="205"/>
      <c r="K22" s="205"/>
      <c r="L22" s="205"/>
      <c r="N22" s="206"/>
      <c r="O22" s="206"/>
      <c r="P22" s="206"/>
      <c r="Q22" s="206"/>
      <c r="R22" s="206"/>
      <c r="W22" s="206"/>
      <c r="X22" s="206"/>
      <c r="Y22" s="206"/>
      <c r="Z22" s="206"/>
      <c r="AA22" s="206"/>
      <c r="AB22" s="206"/>
      <c r="AC22" s="206"/>
      <c r="AD22" s="206"/>
    </row>
    <row r="23" customFormat="false" ht="15" hidden="false" customHeight="false" outlineLevel="0" collapsed="false">
      <c r="A23" s="203" t="str">
        <f aca="false">HLOOKUP(INDICE!$F$2,Nombres!$C$3:$D$636,174,FALSE())</f>
        <v> Recursos Clientes</v>
      </c>
      <c r="B23" s="204" t="n">
        <v>-0.0961943725908513</v>
      </c>
      <c r="C23" s="204" t="n">
        <v>-0.099617531776267</v>
      </c>
      <c r="D23" s="204" t="n">
        <v>-0.131705900401595</v>
      </c>
      <c r="E23" s="204" t="n">
        <v>-0.178577518536236</v>
      </c>
      <c r="F23" s="204" t="n">
        <v>-0.16518269688598</v>
      </c>
      <c r="G23" s="204" t="n">
        <v>-0.163699242676979</v>
      </c>
      <c r="H23" s="204" t="n">
        <v>-0.144607004292289</v>
      </c>
      <c r="I23" s="205"/>
      <c r="J23" s="205"/>
      <c r="K23" s="205"/>
      <c r="L23" s="205"/>
      <c r="N23" s="206"/>
      <c r="O23" s="206"/>
      <c r="P23" s="206"/>
      <c r="Q23" s="206"/>
      <c r="R23" s="206"/>
      <c r="W23" s="206"/>
      <c r="X23" s="206"/>
      <c r="Y23" s="206"/>
      <c r="Z23" s="206"/>
      <c r="AA23" s="206"/>
      <c r="AB23" s="206"/>
      <c r="AC23" s="206"/>
      <c r="AD23" s="206"/>
    </row>
    <row r="24" customFormat="false" ht="15" hidden="false" customHeight="false" outlineLevel="0" collapsed="false">
      <c r="A24" s="207" t="str">
        <f aca="false">HLOOKUP(INDICE!$F$2,Nombres!$C$3:$D$636,179,FALSE())</f>
        <v>Turquía liras turcas</v>
      </c>
      <c r="B24" s="208" t="n">
        <v>0.049351399942331</v>
      </c>
      <c r="C24" s="208" t="n">
        <v>0.0518150772823046</v>
      </c>
      <c r="D24" s="208" t="n">
        <v>0.0401781585123681</v>
      </c>
      <c r="E24" s="208" t="n">
        <v>0.0112151734334578</v>
      </c>
      <c r="F24" s="208" t="n">
        <v>0.0249945779197277</v>
      </c>
      <c r="G24" s="208" t="n">
        <v>0.0271873356596302</v>
      </c>
      <c r="H24" s="208" t="n">
        <v>0.041022037536306</v>
      </c>
      <c r="I24" s="205"/>
      <c r="J24" s="205"/>
      <c r="K24" s="205"/>
      <c r="L24" s="205"/>
      <c r="N24" s="206"/>
      <c r="O24" s="206"/>
      <c r="P24" s="206"/>
      <c r="Q24" s="206"/>
      <c r="R24" s="206"/>
      <c r="W24" s="206"/>
      <c r="X24" s="206"/>
      <c r="Y24" s="206"/>
      <c r="Z24" s="206"/>
      <c r="AA24" s="206"/>
      <c r="AB24" s="206"/>
      <c r="AC24" s="206"/>
      <c r="AD24" s="206"/>
    </row>
    <row r="25" customFormat="false" ht="15" hidden="false" customHeight="false" outlineLevel="0" collapsed="false">
      <c r="A25" s="207"/>
      <c r="B25" s="208"/>
      <c r="C25" s="208"/>
      <c r="D25" s="208"/>
      <c r="E25" s="208"/>
      <c r="F25" s="208"/>
      <c r="G25" s="208"/>
      <c r="H25" s="208"/>
      <c r="I25" s="205"/>
      <c r="J25" s="205"/>
      <c r="K25" s="205"/>
      <c r="L25" s="205"/>
      <c r="N25" s="206"/>
      <c r="O25" s="206"/>
      <c r="P25" s="206"/>
      <c r="Q25" s="206"/>
      <c r="R25" s="206"/>
      <c r="W25" s="206"/>
      <c r="X25" s="206"/>
      <c r="Y25" s="206"/>
      <c r="Z25" s="206"/>
      <c r="AA25" s="206"/>
      <c r="AB25" s="206"/>
      <c r="AC25" s="206"/>
      <c r="AD25" s="206"/>
    </row>
    <row r="26" customFormat="false" ht="15" hidden="false" customHeight="false" outlineLevel="0" collapsed="false">
      <c r="A26" s="203" t="str">
        <f aca="false">HLOOKUP(INDICE!$F$2,Nombres!$C$3:$D$636,173,FALSE())</f>
        <v> Inversión Rentable</v>
      </c>
      <c r="B26" s="211" t="n">
        <v>0.0645262397110174</v>
      </c>
      <c r="C26" s="211" t="n">
        <v>0.0678975520041821</v>
      </c>
      <c r="D26" s="211" t="n">
        <v>0.0708828520392582</v>
      </c>
      <c r="E26" s="211" t="n">
        <v>0.0747798733558596</v>
      </c>
      <c r="F26" s="211" t="n">
        <v>0.0746809734966443</v>
      </c>
      <c r="G26" s="211" t="n">
        <v>0.0730262395602404</v>
      </c>
      <c r="H26" s="211" t="n">
        <v>0.0703864272837376</v>
      </c>
      <c r="I26" s="205"/>
      <c r="J26" s="205"/>
      <c r="K26" s="205"/>
      <c r="L26" s="205"/>
      <c r="N26" s="206"/>
      <c r="O26" s="206"/>
      <c r="P26" s="206"/>
      <c r="Q26" s="206"/>
      <c r="R26" s="206"/>
      <c r="W26" s="206"/>
      <c r="X26" s="206"/>
      <c r="Y26" s="206"/>
      <c r="Z26" s="206"/>
      <c r="AA26" s="206"/>
      <c r="AB26" s="206"/>
      <c r="AC26" s="206"/>
      <c r="AD26" s="206"/>
    </row>
    <row r="27" customFormat="false" ht="15" hidden="false" customHeight="false" outlineLevel="0" collapsed="false">
      <c r="A27" s="203" t="str">
        <f aca="false">HLOOKUP(INDICE!$F$2,Nombres!$C$3:$D$636,174,FALSE())</f>
        <v> Recursos Clientes</v>
      </c>
      <c r="B27" s="211" t="n">
        <v>-0.0228982715979283</v>
      </c>
      <c r="C27" s="211" t="n">
        <v>-0.0235382553180953</v>
      </c>
      <c r="D27" s="211" t="n">
        <v>-0.0261529934637488</v>
      </c>
      <c r="E27" s="211" t="n">
        <v>-0.0312878276187116</v>
      </c>
      <c r="F27" s="211" t="n">
        <v>-0.0251793147771409</v>
      </c>
      <c r="G27" s="211" t="n">
        <v>-0.0213077102355039</v>
      </c>
      <c r="H27" s="211" t="n">
        <v>-0.0178629619776568</v>
      </c>
      <c r="I27" s="205"/>
      <c r="J27" s="205"/>
      <c r="K27" s="205"/>
      <c r="L27" s="205"/>
      <c r="N27" s="206"/>
      <c r="O27" s="206"/>
      <c r="P27" s="206"/>
      <c r="Q27" s="206"/>
      <c r="R27" s="206"/>
      <c r="W27" s="206"/>
      <c r="X27" s="206"/>
      <c r="Y27" s="206"/>
      <c r="Z27" s="206"/>
      <c r="AA27" s="206"/>
      <c r="AB27" s="206"/>
      <c r="AC27" s="206"/>
      <c r="AD27" s="206"/>
    </row>
    <row r="28" customFormat="false" ht="15" hidden="false" customHeight="false" outlineLevel="0" collapsed="false">
      <c r="A28" s="207" t="str">
        <f aca="false">HLOOKUP(INDICE!$F$2,Nombres!$C$3:$D$636,180,FALSE())</f>
        <v>Turquía moneda extranjera</v>
      </c>
      <c r="B28" s="208" t="n">
        <v>0.041627968113089</v>
      </c>
      <c r="C28" s="208" t="n">
        <v>0.0443592966860868</v>
      </c>
      <c r="D28" s="208" t="n">
        <v>0.0447298585755094</v>
      </c>
      <c r="E28" s="208" t="n">
        <v>0.043492045737148</v>
      </c>
      <c r="F28" s="208" t="n">
        <v>0.0495016587195034</v>
      </c>
      <c r="G28" s="208" t="n">
        <v>0.0517185293247365</v>
      </c>
      <c r="H28" s="208" t="n">
        <v>0.0525234653060807</v>
      </c>
      <c r="I28" s="205"/>
      <c r="J28" s="205"/>
      <c r="K28" s="205"/>
      <c r="L28" s="205"/>
      <c r="N28" s="206"/>
      <c r="O28" s="206"/>
      <c r="P28" s="206"/>
      <c r="Q28" s="206"/>
      <c r="R28" s="206"/>
      <c r="W28" s="206"/>
      <c r="X28" s="206"/>
      <c r="Y28" s="206"/>
      <c r="Z28" s="206"/>
      <c r="AA28" s="206"/>
      <c r="AB28" s="206"/>
      <c r="AC28" s="206"/>
      <c r="AD28" s="206"/>
    </row>
    <row r="29" customFormat="false" ht="15" hidden="false" customHeight="false" outlineLevel="0" collapsed="false">
      <c r="A29" s="154"/>
      <c r="B29" s="209"/>
      <c r="C29" s="209"/>
      <c r="D29" s="209"/>
      <c r="E29" s="209"/>
      <c r="F29" s="209"/>
      <c r="G29" s="209"/>
      <c r="H29" s="209"/>
      <c r="N29" s="206"/>
      <c r="O29" s="206"/>
      <c r="P29" s="206"/>
      <c r="Q29" s="206"/>
      <c r="R29" s="206"/>
      <c r="W29" s="206"/>
      <c r="X29" s="206"/>
      <c r="Y29" s="206"/>
      <c r="Z29" s="206"/>
      <c r="AA29" s="206"/>
      <c r="AB29" s="206"/>
      <c r="AC29" s="206"/>
      <c r="AD29" s="206"/>
    </row>
    <row r="30" customFormat="false" ht="15" hidden="false" customHeight="false" outlineLevel="0" collapsed="false">
      <c r="A30" s="203" t="str">
        <f aca="false">HLOOKUP(INDICE!$F$2,Nombres!$C$3:$D$636,173,FALSE())</f>
        <v> Inversión Rentable</v>
      </c>
      <c r="B30" s="204" t="n">
        <v>0.1928705849368</v>
      </c>
      <c r="C30" s="204" t="n">
        <v>0.207165741590511</v>
      </c>
      <c r="D30" s="204" t="n">
        <v>0.239975302257481</v>
      </c>
      <c r="E30" s="204" t="n">
        <v>0.290854751420593</v>
      </c>
      <c r="F30" s="204" t="n">
        <v>0.285041031896961</v>
      </c>
      <c r="G30" s="204" t="n">
        <v>0.292707015986926</v>
      </c>
      <c r="H30" s="204" t="n">
        <v>0.29360447467864</v>
      </c>
      <c r="I30" s="205"/>
      <c r="J30" s="205"/>
      <c r="K30" s="205"/>
      <c r="L30" s="205"/>
      <c r="N30" s="206"/>
      <c r="O30" s="206"/>
      <c r="P30" s="206"/>
      <c r="Q30" s="206"/>
      <c r="R30" s="206"/>
      <c r="W30" s="206"/>
      <c r="X30" s="206"/>
      <c r="Y30" s="206"/>
      <c r="Z30" s="206"/>
      <c r="AA30" s="206"/>
      <c r="AB30" s="206"/>
      <c r="AC30" s="206"/>
      <c r="AD30" s="206"/>
    </row>
    <row r="31" customFormat="false" ht="15" hidden="false" customHeight="false" outlineLevel="0" collapsed="false">
      <c r="A31" s="203" t="str">
        <f aca="false">HLOOKUP(INDICE!$F$2,Nombres!$C$3:$D$636,174,FALSE())</f>
        <v> Recursos Clientes</v>
      </c>
      <c r="B31" s="204" t="n">
        <v>-0.0658909900658822</v>
      </c>
      <c r="C31" s="204" t="n">
        <v>-0.0742606378985488</v>
      </c>
      <c r="D31" s="204" t="n">
        <v>-0.0984612442216059</v>
      </c>
      <c r="E31" s="204" t="n">
        <v>-0.143696248200003</v>
      </c>
      <c r="F31" s="204" t="n">
        <v>-0.125256606680566</v>
      </c>
      <c r="G31" s="204" t="n">
        <v>-0.130235594600807</v>
      </c>
      <c r="H31" s="204" t="n">
        <v>-0.130648709275303</v>
      </c>
      <c r="I31" s="205"/>
      <c r="J31" s="205"/>
      <c r="K31" s="205"/>
      <c r="L31" s="205"/>
      <c r="N31" s="206"/>
      <c r="O31" s="206"/>
      <c r="P31" s="206"/>
      <c r="Q31" s="206"/>
      <c r="R31" s="206"/>
      <c r="W31" s="206"/>
      <c r="X31" s="206"/>
      <c r="Y31" s="206"/>
      <c r="Z31" s="206"/>
      <c r="AA31" s="206"/>
      <c r="AB31" s="206"/>
      <c r="AC31" s="206"/>
      <c r="AD31" s="206"/>
    </row>
    <row r="32" customFormat="false" ht="15" hidden="false" customHeight="false" outlineLevel="0" collapsed="false">
      <c r="A32" s="207" t="str">
        <f aca="false">HLOOKUP(INDICE!$F$2,Nombres!$C$3:$D$636,181,FALSE())</f>
        <v>Argentina</v>
      </c>
      <c r="B32" s="212" t="n">
        <v>0.126979594870918</v>
      </c>
      <c r="C32" s="212" t="n">
        <v>0.132905103691962</v>
      </c>
      <c r="D32" s="212" t="n">
        <v>0.141514058035875</v>
      </c>
      <c r="E32" s="212" t="n">
        <v>0.14715850322059</v>
      </c>
      <c r="F32" s="212" t="n">
        <v>0.159784425216395</v>
      </c>
      <c r="G32" s="212" t="n">
        <v>0.16247142138612</v>
      </c>
      <c r="H32" s="212" t="n">
        <v>0.162955765403336</v>
      </c>
      <c r="I32" s="205"/>
      <c r="J32" s="205"/>
      <c r="K32" s="205"/>
      <c r="L32" s="205"/>
      <c r="N32" s="206"/>
      <c r="O32" s="206"/>
      <c r="P32" s="206"/>
      <c r="Q32" s="206"/>
      <c r="R32" s="206"/>
      <c r="W32" s="206"/>
      <c r="X32" s="206"/>
      <c r="Y32" s="206"/>
      <c r="Z32" s="206"/>
      <c r="AA32" s="206"/>
      <c r="AB32" s="206"/>
      <c r="AC32" s="206"/>
      <c r="AD32" s="206"/>
    </row>
    <row r="33" customFormat="false" ht="15" hidden="false" customHeight="false" outlineLevel="0" collapsed="false">
      <c r="A33" s="154"/>
      <c r="B33" s="209"/>
      <c r="C33" s="209"/>
      <c r="D33" s="209"/>
      <c r="E33" s="209"/>
      <c r="F33" s="209"/>
      <c r="G33" s="209"/>
      <c r="H33" s="209"/>
      <c r="N33" s="206"/>
      <c r="O33" s="206"/>
      <c r="P33" s="206"/>
      <c r="Q33" s="206"/>
      <c r="R33" s="206"/>
      <c r="W33" s="206"/>
      <c r="X33" s="206"/>
      <c r="Y33" s="206"/>
      <c r="Z33" s="206"/>
      <c r="AA33" s="206"/>
      <c r="AB33" s="206"/>
      <c r="AC33" s="206"/>
      <c r="AD33" s="206"/>
    </row>
    <row r="34" customFormat="false" ht="15" hidden="false" customHeight="false" outlineLevel="0" collapsed="false">
      <c r="A34" s="203" t="str">
        <f aca="false">HLOOKUP(INDICE!$F$2,Nombres!$C$3:$D$636,173,FALSE())</f>
        <v> Inversión Rentable</v>
      </c>
      <c r="B34" s="204" t="n">
        <v>0.113131299299273</v>
      </c>
      <c r="C34" s="204" t="n">
        <v>0.112178791902838</v>
      </c>
      <c r="D34" s="204" t="n">
        <v>0.109856056648206</v>
      </c>
      <c r="E34" s="204" t="n">
        <v>0.110694561644305</v>
      </c>
      <c r="F34" s="204" t="n">
        <v>0.10896278064041</v>
      </c>
      <c r="G34" s="204" t="n">
        <v>0.108775668463128</v>
      </c>
      <c r="H34" s="204" t="n">
        <v>0.108206421815632</v>
      </c>
      <c r="I34" s="205"/>
      <c r="J34" s="205"/>
      <c r="K34" s="205"/>
      <c r="L34" s="205"/>
      <c r="N34" s="206"/>
      <c r="O34" s="206"/>
      <c r="P34" s="206"/>
      <c r="Q34" s="206"/>
      <c r="R34" s="206"/>
      <c r="W34" s="206"/>
      <c r="X34" s="206"/>
      <c r="Y34" s="206"/>
      <c r="Z34" s="206"/>
      <c r="AA34" s="206"/>
      <c r="AB34" s="206"/>
      <c r="AC34" s="206"/>
      <c r="AD34" s="206"/>
    </row>
    <row r="35" customFormat="false" ht="15" hidden="false" customHeight="false" outlineLevel="0" collapsed="false">
      <c r="A35" s="203" t="str">
        <f aca="false">HLOOKUP(INDICE!$F$2,Nombres!$C$3:$D$636,174,FALSE())</f>
        <v> Recursos Clientes</v>
      </c>
      <c r="B35" s="204" t="n">
        <v>-0.0459792628664922</v>
      </c>
      <c r="C35" s="204" t="n">
        <v>-0.0443229788192273</v>
      </c>
      <c r="D35" s="204" t="n">
        <v>-0.0420557064777001</v>
      </c>
      <c r="E35" s="204" t="n">
        <v>-0.0415968819669989</v>
      </c>
      <c r="F35" s="204" t="n">
        <v>-0.041348850652115</v>
      </c>
      <c r="G35" s="204" t="n">
        <v>-0.0408925814646273</v>
      </c>
      <c r="H35" s="204" t="n">
        <v>-0.0418371491958378</v>
      </c>
      <c r="I35" s="205"/>
      <c r="J35" s="205"/>
      <c r="K35" s="205"/>
      <c r="L35" s="205"/>
      <c r="N35" s="206"/>
      <c r="O35" s="206"/>
      <c r="P35" s="206"/>
      <c r="Q35" s="206"/>
      <c r="R35" s="206"/>
      <c r="W35" s="206"/>
      <c r="X35" s="206"/>
      <c r="Y35" s="206"/>
      <c r="Z35" s="206"/>
      <c r="AA35" s="206"/>
      <c r="AB35" s="206"/>
      <c r="AC35" s="206"/>
      <c r="AD35" s="206"/>
    </row>
    <row r="36" customFormat="false" ht="15" hidden="false" customHeight="false" outlineLevel="0" collapsed="false">
      <c r="A36" s="207" t="str">
        <f aca="false">HLOOKUP(INDICE!$F$2,Nombres!$C$3:$D$636,182,FALSE())</f>
        <v>Colombia</v>
      </c>
      <c r="B36" s="208" t="n">
        <v>0.0671520364327811</v>
      </c>
      <c r="C36" s="208" t="n">
        <v>0.0678558130836107</v>
      </c>
      <c r="D36" s="208" t="n">
        <v>0.0678003501705057</v>
      </c>
      <c r="E36" s="208" t="n">
        <v>0.0690976796773065</v>
      </c>
      <c r="F36" s="208" t="n">
        <v>0.0676139299882947</v>
      </c>
      <c r="G36" s="208" t="n">
        <v>0.0678830869985008</v>
      </c>
      <c r="H36" s="208" t="n">
        <v>0.0663692726197943</v>
      </c>
      <c r="I36" s="205"/>
      <c r="J36" s="205"/>
      <c r="K36" s="205"/>
      <c r="L36" s="205"/>
      <c r="N36" s="206"/>
      <c r="O36" s="206"/>
      <c r="P36" s="206"/>
      <c r="Q36" s="206"/>
      <c r="R36" s="206"/>
      <c r="W36" s="206"/>
      <c r="X36" s="206"/>
      <c r="Y36" s="206"/>
      <c r="Z36" s="206"/>
      <c r="AA36" s="206"/>
      <c r="AB36" s="206"/>
      <c r="AC36" s="206"/>
      <c r="AD36" s="206"/>
    </row>
    <row r="37" customFormat="false" ht="15" hidden="false" customHeight="false" outlineLevel="0" collapsed="false">
      <c r="A37" s="154"/>
      <c r="B37" s="209"/>
      <c r="C37" s="209"/>
      <c r="D37" s="209"/>
      <c r="E37" s="209"/>
      <c r="F37" s="209"/>
      <c r="G37" s="209"/>
      <c r="H37" s="209"/>
      <c r="N37" s="206"/>
      <c r="O37" s="206"/>
      <c r="P37" s="206"/>
      <c r="Q37" s="206"/>
      <c r="R37" s="206"/>
      <c r="W37" s="206"/>
      <c r="X37" s="206"/>
      <c r="Y37" s="206"/>
      <c r="Z37" s="206"/>
      <c r="AA37" s="206"/>
      <c r="AB37" s="206"/>
      <c r="AC37" s="206"/>
      <c r="AD37" s="206"/>
    </row>
    <row r="38" customFormat="false" ht="15" hidden="false" customHeight="false" outlineLevel="0" collapsed="false">
      <c r="A38" s="203" t="str">
        <f aca="false">HLOOKUP(INDICE!$F$2,Nombres!$C$3:$D$636,173,FALSE())</f>
        <v> Inversión Rentable</v>
      </c>
      <c r="B38" s="204" t="n">
        <v>0.0791812287371473</v>
      </c>
      <c r="C38" s="204" t="n">
        <v>0.0783927954294053</v>
      </c>
      <c r="D38" s="204" t="n">
        <v>0.0783780757871901</v>
      </c>
      <c r="E38" s="204" t="n">
        <v>0.0788921360921463</v>
      </c>
      <c r="F38" s="204" t="n">
        <v>0.0789350529560004</v>
      </c>
      <c r="G38" s="204" t="n">
        <v>0.0784954847921257</v>
      </c>
      <c r="H38" s="204" t="n">
        <v>0.0778301990035553</v>
      </c>
      <c r="I38" s="205"/>
      <c r="J38" s="205"/>
      <c r="K38" s="205"/>
      <c r="L38" s="205"/>
      <c r="N38" s="206"/>
      <c r="O38" s="206"/>
      <c r="P38" s="206"/>
      <c r="Q38" s="206"/>
      <c r="R38" s="206"/>
      <c r="W38" s="206"/>
      <c r="X38" s="206"/>
      <c r="Y38" s="206"/>
      <c r="Z38" s="206"/>
      <c r="AA38" s="206"/>
      <c r="AB38" s="206"/>
      <c r="AC38" s="206"/>
      <c r="AD38" s="206"/>
    </row>
    <row r="39" customFormat="false" ht="15" hidden="false" customHeight="false" outlineLevel="0" collapsed="false">
      <c r="A39" s="203" t="str">
        <f aca="false">HLOOKUP(INDICE!$F$2,Nombres!$C$3:$D$636,174,FALSE())</f>
        <v> Recursos Clientes</v>
      </c>
      <c r="B39" s="204" t="n">
        <v>-0.0117003186185992</v>
      </c>
      <c r="C39" s="204" t="n">
        <v>-0.0109114563586563</v>
      </c>
      <c r="D39" s="204" t="n">
        <v>-0.0113534942175588</v>
      </c>
      <c r="E39" s="204" t="n">
        <v>-0.0120291529489601</v>
      </c>
      <c r="F39" s="204" t="n">
        <v>-0.0126969818689871</v>
      </c>
      <c r="G39" s="204" t="n">
        <v>-0.0140125162853994</v>
      </c>
      <c r="H39" s="204" t="n">
        <v>-0.0145386691310275</v>
      </c>
      <c r="I39" s="205"/>
      <c r="J39" s="205"/>
      <c r="K39" s="205"/>
      <c r="L39" s="205"/>
      <c r="N39" s="206"/>
      <c r="O39" s="206"/>
      <c r="P39" s="206"/>
      <c r="Q39" s="206"/>
      <c r="R39" s="206"/>
      <c r="W39" s="206"/>
      <c r="X39" s="206"/>
      <c r="Y39" s="206"/>
      <c r="Z39" s="206"/>
      <c r="AA39" s="206"/>
      <c r="AB39" s="206"/>
      <c r="AC39" s="206"/>
      <c r="AD39" s="206"/>
    </row>
    <row r="40" customFormat="false" ht="15" hidden="false" customHeight="false" outlineLevel="0" collapsed="false">
      <c r="A40" s="207" t="str">
        <f aca="false">HLOOKUP(INDICE!$F$2,Nombres!$C$3:$D$636,183,FALSE())</f>
        <v>Perú</v>
      </c>
      <c r="B40" s="208" t="n">
        <v>0.0674809101185481</v>
      </c>
      <c r="C40" s="208" t="n">
        <v>0.067481339070749</v>
      </c>
      <c r="D40" s="208" t="n">
        <v>0.0670245815696313</v>
      </c>
      <c r="E40" s="208" t="n">
        <v>0.0668629831431862</v>
      </c>
      <c r="F40" s="208" t="n">
        <v>0.0662380710870133</v>
      </c>
      <c r="G40" s="208" t="n">
        <v>0.0644829685067263</v>
      </c>
      <c r="H40" s="208" t="n">
        <v>0.0632915298725277</v>
      </c>
      <c r="I40" s="205"/>
      <c r="J40" s="205"/>
      <c r="K40" s="205"/>
      <c r="L40" s="205"/>
      <c r="N40" s="206"/>
      <c r="O40" s="206"/>
      <c r="P40" s="206"/>
      <c r="Q40" s="206"/>
      <c r="R40" s="206"/>
      <c r="W40" s="206"/>
      <c r="X40" s="206"/>
      <c r="Y40" s="206"/>
      <c r="Z40" s="206"/>
      <c r="AA40" s="206"/>
      <c r="AB40" s="206"/>
      <c r="AC40" s="206"/>
      <c r="AD40" s="206"/>
    </row>
    <row r="41" customFormat="false" ht="15" hidden="false" customHeight="false" outlineLevel="0" collapsed="false">
      <c r="A41" s="154"/>
      <c r="B41" s="209"/>
      <c r="C41" s="209"/>
      <c r="D41" s="209"/>
      <c r="E41" s="209"/>
      <c r="F41" s="209"/>
      <c r="G41" s="209"/>
      <c r="H41" s="209"/>
      <c r="N41" s="206"/>
      <c r="O41" s="206"/>
      <c r="P41" s="206"/>
      <c r="Q41" s="206"/>
      <c r="R41" s="206"/>
    </row>
    <row r="42" customFormat="false" ht="15" hidden="false" customHeight="false" outlineLevel="0" collapsed="false">
      <c r="A42" s="213" t="str">
        <f aca="false">HLOOKUP(INDICE!$F$2,Nombres!$C$3:$D$636,184,FALSE())</f>
        <v>(*) Diferencia entre el rendimiento de los préstamos y el coste de los depósitos de los clientes.</v>
      </c>
      <c r="B42" s="200"/>
      <c r="C42" s="200"/>
      <c r="D42" s="200"/>
      <c r="E42" s="200"/>
      <c r="F42" s="214"/>
      <c r="G42" s="214"/>
      <c r="H42" s="200"/>
    </row>
    <row r="43" customFormat="false" ht="15" hidden="false" customHeight="false" outlineLevel="0" collapsed="false">
      <c r="A43" s="213" t="str">
        <f aca="false">HLOOKUP(INDICE!$F$2,Nombres!$C$3:$D$636,185,FALSE())</f>
        <v>(**)  Excluye la actividad en Nueva York.</v>
      </c>
      <c r="B43" s="200"/>
      <c r="C43" s="200"/>
      <c r="D43" s="200"/>
      <c r="E43" s="200"/>
      <c r="F43" s="200"/>
      <c r="G43" s="200"/>
      <c r="H43" s="200"/>
    </row>
    <row r="44" customFormat="false" ht="15" hidden="false" customHeight="false" outlineLevel="0" collapsed="false">
      <c r="A44" s="213" t="str">
        <f aca="false">HLOOKUP(INDICE!$F$2,Nombres!$C$3:$D$636,186,FALSE())</f>
        <v>Nota: Los diferenciales de la clientela han sido actualizados.</v>
      </c>
    </row>
    <row r="1000" customFormat="false" ht="15" hidden="false" customHeight="false" outlineLevel="0" collapsed="false">
      <c r="A1000" s="63" t="s">
        <v>0</v>
      </c>
    </row>
  </sheetData>
  <mergeCells count="3">
    <mergeCell ref="B3:E3"/>
    <mergeCell ref="F3:H3"/>
    <mergeCell ref="F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63" width="40.28"/>
    <col collapsed="false" customWidth="true" hidden="false" outlineLevel="0" max="2" min="2" style="63" width="15.85"/>
    <col collapsed="false" customWidth="true" hidden="false" outlineLevel="0" max="3" min="3" style="63" width="14.14"/>
    <col collapsed="false" customWidth="true" hidden="false" outlineLevel="0" max="4" min="4" style="63" width="14.56"/>
    <col collapsed="false" customWidth="true" hidden="false" outlineLevel="0" max="5" min="5" style="63" width="13.41"/>
    <col collapsed="false" customWidth="true" hidden="false" outlineLevel="0" max="6" min="6" style="63" width="12.85"/>
    <col collapsed="false" customWidth="true" hidden="false" outlineLevel="0" max="9" min="7" style="63" width="11.42"/>
    <col collapsed="false" customWidth="true" hidden="false" outlineLevel="0" max="11" min="10" style="63" width="14.7"/>
  </cols>
  <sheetData>
    <row r="1" customFormat="false" ht="18" hidden="false" customHeight="false" outlineLevel="0" collapsed="false">
      <c r="A1" s="100" t="str">
        <f aca="false">HLOOKUP(INDICE!$F$2,Nombres!$C$3:$D$636,88,FALSE())</f>
        <v>Activos ponderados por riesgo. Desglose por áreas de negocio y principales países</v>
      </c>
      <c r="B1" s="168"/>
      <c r="C1" s="168"/>
      <c r="D1" s="169"/>
      <c r="E1" s="169"/>
      <c r="F1" s="169"/>
      <c r="G1" s="169"/>
      <c r="H1" s="169"/>
    </row>
    <row r="2" customFormat="false" ht="15" hidden="false" customHeight="false" outlineLevel="0" collapsed="false">
      <c r="A2" s="179" t="str">
        <f aca="false">HLOOKUP(INDICE!$F$2,Nombres!$C$3:$D$636,32,FALSE())</f>
        <v>(Millones de euros)</v>
      </c>
      <c r="B2" s="65"/>
      <c r="C2" s="65"/>
      <c r="D2" s="215"/>
      <c r="E2" s="215"/>
      <c r="F2" s="215"/>
      <c r="G2" s="215"/>
      <c r="H2" s="215"/>
    </row>
    <row r="3" customFormat="false" ht="15" hidden="false" customHeight="false" outlineLevel="0" collapsed="false">
      <c r="A3" s="216"/>
      <c r="B3" s="65"/>
      <c r="C3" s="65"/>
      <c r="D3" s="173"/>
      <c r="E3" s="173"/>
      <c r="F3" s="173"/>
      <c r="G3" s="173"/>
      <c r="H3" s="173"/>
    </row>
    <row r="4" customFormat="false" ht="15.75" hidden="false" customHeight="true" outlineLevel="0" collapsed="false">
      <c r="A4" s="217"/>
      <c r="B4" s="218" t="s">
        <v>4</v>
      </c>
      <c r="C4" s="218"/>
      <c r="D4" s="218"/>
      <c r="E4" s="218"/>
      <c r="F4" s="218"/>
      <c r="G4" s="218"/>
      <c r="H4" s="218"/>
    </row>
    <row r="5" customFormat="false" ht="15.75" hidden="false" customHeight="false" outlineLevel="0" collapsed="false">
      <c r="A5" s="217"/>
      <c r="B5" s="219" t="n">
        <f aca="false">+España!B30</f>
        <v>43190</v>
      </c>
      <c r="C5" s="219" t="n">
        <f aca="false">+España!C30</f>
        <v>43281</v>
      </c>
      <c r="D5" s="219" t="n">
        <f aca="false">+España!D30</f>
        <v>43373</v>
      </c>
      <c r="E5" s="219" t="n">
        <f aca="false">+España!E30</f>
        <v>43465</v>
      </c>
      <c r="F5" s="219" t="n">
        <f aca="false">+España!F30</f>
        <v>43555</v>
      </c>
      <c r="G5" s="219" t="n">
        <f aca="false">+España!G30</f>
        <v>43646</v>
      </c>
      <c r="H5" s="219" t="n">
        <f aca="false">+España!H30</f>
        <v>43738</v>
      </c>
      <c r="J5" s="220"/>
    </row>
    <row r="6" customFormat="false" ht="15" hidden="false" customHeight="false" outlineLevel="0" collapsed="false">
      <c r="A6" s="108" t="str">
        <f aca="false">HLOOKUP(INDICE!$F$2,Nombres!$C$3:$D$636,3,FALSE())</f>
        <v>Grupo BBVA</v>
      </c>
      <c r="B6" s="221" t="n">
        <v>358315</v>
      </c>
      <c r="C6" s="221" t="n">
        <v>357107</v>
      </c>
      <c r="D6" s="221" t="n">
        <v>343271.21099997</v>
      </c>
      <c r="E6" s="221" t="n">
        <v>348804.49749887</v>
      </c>
      <c r="F6" s="221" t="n">
        <v>361172.825993341</v>
      </c>
      <c r="G6" s="221" t="n">
        <v>360563.46100003</v>
      </c>
      <c r="H6" s="221" t="n">
        <v>368630.230740808</v>
      </c>
      <c r="J6" s="222"/>
      <c r="K6" s="223"/>
    </row>
    <row r="7" customFormat="false" ht="15" hidden="false" customHeight="false" outlineLevel="0" collapsed="false">
      <c r="A7" s="70" t="str">
        <f aca="false">HLOOKUP(INDICE!$F$2,Nombres!$C$3:$D$636,7,FALSE())</f>
        <v>España</v>
      </c>
      <c r="B7" s="50" t="n">
        <v>109746.43737697</v>
      </c>
      <c r="C7" s="50" t="n">
        <v>108069.78890756</v>
      </c>
      <c r="D7" s="50" t="n">
        <v>107990.07372944</v>
      </c>
      <c r="E7" s="50" t="n">
        <v>104113.26340615</v>
      </c>
      <c r="F7" s="50" t="n">
        <v>107581.10528187</v>
      </c>
      <c r="G7" s="50" t="n">
        <v>107284.71581373</v>
      </c>
      <c r="H7" s="50" t="n">
        <v>105866.42993338</v>
      </c>
      <c r="J7" s="222"/>
      <c r="K7" s="223"/>
    </row>
    <row r="8" customFormat="false" ht="15" hidden="false" customHeight="false" outlineLevel="0" collapsed="false">
      <c r="A8" s="70" t="str">
        <f aca="false">HLOOKUP(INDICE!$F$2,Nombres!$C$3:$D$636,10,FALSE())</f>
        <v>EEUU</v>
      </c>
      <c r="B8" s="50" t="n">
        <v>57265.60901435</v>
      </c>
      <c r="C8" s="50" t="n">
        <v>61453.80723846</v>
      </c>
      <c r="D8" s="50" t="n">
        <v>62720.58211572</v>
      </c>
      <c r="E8" s="50" t="n">
        <v>64175.25526802</v>
      </c>
      <c r="F8" s="50" t="n">
        <v>65216.61492801</v>
      </c>
      <c r="G8" s="50" t="n">
        <v>62383.25559174</v>
      </c>
      <c r="H8" s="50" t="n">
        <v>65901.90966341</v>
      </c>
      <c r="J8" s="222"/>
      <c r="K8" s="223"/>
    </row>
    <row r="9" customFormat="false" ht="15" hidden="false" customHeight="false" outlineLevel="0" collapsed="false">
      <c r="A9" s="70" t="str">
        <f aca="false">HLOOKUP(INDICE!$F$2,Nombres!$C$3:$D$636,11,FALSE())</f>
        <v>México</v>
      </c>
      <c r="B9" s="50" t="n">
        <v>47715.43925727</v>
      </c>
      <c r="C9" s="50" t="n">
        <v>50648.28484635</v>
      </c>
      <c r="D9" s="50" t="n">
        <v>54497.57373872</v>
      </c>
      <c r="E9" s="50" t="n">
        <v>53176.76411678</v>
      </c>
      <c r="F9" s="50" t="n">
        <v>54831.19951236</v>
      </c>
      <c r="G9" s="50" t="n">
        <v>55918.63351755</v>
      </c>
      <c r="H9" s="50" t="n">
        <v>57453.72837063</v>
      </c>
      <c r="J9" s="222"/>
      <c r="K9" s="223"/>
    </row>
    <row r="10" customFormat="false" ht="15" hidden="false" customHeight="false" outlineLevel="0" collapsed="false">
      <c r="A10" s="70" t="str">
        <f aca="false">HLOOKUP(INDICE!$F$2,Nombres!$C$3:$D$636,12,FALSE())</f>
        <v>Turquía </v>
      </c>
      <c r="B10" s="50" t="n">
        <v>60903.657199</v>
      </c>
      <c r="C10" s="50" t="n">
        <v>58770.429</v>
      </c>
      <c r="D10" s="50" t="n">
        <v>52822.007</v>
      </c>
      <c r="E10" s="50" t="n">
        <v>56486.38402669</v>
      </c>
      <c r="F10" s="50" t="n">
        <v>58526.021</v>
      </c>
      <c r="G10" s="50" t="n">
        <v>57550.859</v>
      </c>
      <c r="H10" s="50" t="n">
        <v>58520.615</v>
      </c>
      <c r="J10" s="222"/>
      <c r="K10" s="223"/>
    </row>
    <row r="11" customFormat="false" ht="15" hidden="false" customHeight="false" outlineLevel="0" collapsed="false">
      <c r="A11" s="70" t="str">
        <f aca="false">HLOOKUP(INDICE!$F$2,Nombres!$C$3:$D$636,13,FALSE())</f>
        <v>América del Sur </v>
      </c>
      <c r="B11" s="50" t="n">
        <v>55731.64647656</v>
      </c>
      <c r="C11" s="50" t="n">
        <v>55154.7118054</v>
      </c>
      <c r="D11" s="50" t="n">
        <v>41578.09704145</v>
      </c>
      <c r="E11" s="50" t="n">
        <v>42723.58499425</v>
      </c>
      <c r="F11" s="50" t="n">
        <v>44970.24216547</v>
      </c>
      <c r="G11" s="50" t="n">
        <v>43995.12974497</v>
      </c>
      <c r="H11" s="50" t="n">
        <v>45283.81344573</v>
      </c>
      <c r="J11" s="222"/>
      <c r="K11" s="223"/>
    </row>
    <row r="12" customFormat="false" ht="15" hidden="false" customHeight="false" outlineLevel="0" collapsed="false">
      <c r="A12" s="224" t="str">
        <f aca="false">HLOOKUP(INDICE!$F$2,Nombres!$C$3:$D$636,14,FALSE())</f>
        <v>Argentina</v>
      </c>
      <c r="B12" s="50" t="n">
        <v>8681.945295</v>
      </c>
      <c r="C12" s="50" t="n">
        <v>7914.303</v>
      </c>
      <c r="D12" s="50" t="n">
        <v>7020.529</v>
      </c>
      <c r="E12" s="50" t="n">
        <v>8036.43650064</v>
      </c>
      <c r="F12" s="50" t="n">
        <v>7963.333204</v>
      </c>
      <c r="G12" s="50" t="n">
        <v>6434.68821648</v>
      </c>
      <c r="H12" s="50" t="n">
        <v>6070.40200074</v>
      </c>
      <c r="J12" s="222"/>
      <c r="K12" s="223"/>
    </row>
    <row r="13" customFormat="false" ht="15" hidden="false" customHeight="false" outlineLevel="0" collapsed="false">
      <c r="A13" s="224" t="str">
        <f aca="false">HLOOKUP(INDICE!$F$2,Nombres!$C$3:$D$636,15,FALSE())</f>
        <v>Chile</v>
      </c>
      <c r="B13" s="50" t="n">
        <v>14681.04369465</v>
      </c>
      <c r="C13" s="50" t="n">
        <v>14818.88071729</v>
      </c>
      <c r="D13" s="50" t="n">
        <v>2118.99818153</v>
      </c>
      <c r="E13" s="50" t="n">
        <v>2243.20300714</v>
      </c>
      <c r="F13" s="50" t="n">
        <v>2361.031</v>
      </c>
      <c r="G13" s="50" t="n">
        <v>2268.095</v>
      </c>
      <c r="H13" s="50" t="n">
        <v>2247.537</v>
      </c>
      <c r="J13" s="222"/>
      <c r="K13" s="223"/>
    </row>
    <row r="14" customFormat="false" ht="15" hidden="false" customHeight="false" outlineLevel="0" collapsed="false">
      <c r="A14" s="224" t="str">
        <f aca="false">HLOOKUP(INDICE!$F$2,Nombres!$C$3:$D$636,16,FALSE())</f>
        <v>Colombia</v>
      </c>
      <c r="B14" s="50" t="n">
        <v>12973.68541249</v>
      </c>
      <c r="C14" s="50" t="n">
        <v>12982.57609274</v>
      </c>
      <c r="D14" s="50" t="n">
        <v>13247.87805402</v>
      </c>
      <c r="E14" s="50" t="n">
        <v>12680.48549946</v>
      </c>
      <c r="F14" s="50" t="n">
        <v>13671.30359109</v>
      </c>
      <c r="G14" s="50" t="n">
        <v>13777.74060688</v>
      </c>
      <c r="H14" s="50" t="n">
        <v>14051.3617015</v>
      </c>
      <c r="J14" s="222"/>
      <c r="K14" s="223"/>
    </row>
    <row r="15" customFormat="false" ht="15" hidden="false" customHeight="false" outlineLevel="0" collapsed="false">
      <c r="A15" s="224" t="str">
        <f aca="false">HLOOKUP(INDICE!$F$2,Nombres!$C$3:$D$636,17,FALSE())</f>
        <v>Perú</v>
      </c>
      <c r="B15" s="50" t="n">
        <v>14617.84737267</v>
      </c>
      <c r="C15" s="50" t="n">
        <v>15367.88322663</v>
      </c>
      <c r="D15" s="50" t="n">
        <v>15247.47003715</v>
      </c>
      <c r="E15" s="50" t="n">
        <v>15738.96098685</v>
      </c>
      <c r="F15" s="50" t="n">
        <v>17134.89837038</v>
      </c>
      <c r="G15" s="50" t="n">
        <v>17715.26892161</v>
      </c>
      <c r="H15" s="50" t="n">
        <v>19130.24874349</v>
      </c>
      <c r="J15" s="222"/>
      <c r="K15" s="223"/>
    </row>
    <row r="16" customFormat="false" ht="15" hidden="false" customHeight="false" outlineLevel="0" collapsed="false">
      <c r="A16" s="224" t="str">
        <f aca="false">HLOOKUP(INDICE!$F$2,Nombres!$C$3:$D$636,89,FALSE())</f>
        <v>Resto de América del Sur</v>
      </c>
      <c r="B16" s="50" t="n">
        <v>4777.12470175</v>
      </c>
      <c r="C16" s="50" t="n">
        <v>4071.06876874</v>
      </c>
      <c r="D16" s="50" t="n">
        <v>3943.22176875</v>
      </c>
      <c r="E16" s="50" t="n">
        <v>4024.49900016</v>
      </c>
      <c r="F16" s="50" t="n">
        <v>3839.676</v>
      </c>
      <c r="G16" s="50" t="n">
        <v>3799.337</v>
      </c>
      <c r="H16" s="50" t="n">
        <v>3784.264</v>
      </c>
      <c r="J16" s="222"/>
      <c r="K16" s="223"/>
    </row>
    <row r="17" customFormat="false" ht="15" hidden="false" customHeight="false" outlineLevel="0" collapsed="false">
      <c r="A17" s="70" t="str">
        <f aca="false">HLOOKUP(INDICE!$F$2,Nombres!$C$3:$D$636,18,FALSE())</f>
        <v>Resto de Eurasia</v>
      </c>
      <c r="B17" s="50" t="n">
        <v>15052.29773189</v>
      </c>
      <c r="C17" s="50" t="n">
        <v>14695.64772541</v>
      </c>
      <c r="D17" s="50" t="n">
        <v>13646.65001218</v>
      </c>
      <c r="E17" s="50" t="n">
        <v>15475.72999988</v>
      </c>
      <c r="F17" s="50" t="n">
        <v>16069.80359783</v>
      </c>
      <c r="G17" s="50" t="n">
        <v>16404.98929164</v>
      </c>
      <c r="H17" s="50" t="n">
        <v>17611.92645592</v>
      </c>
      <c r="J17" s="222"/>
      <c r="K17" s="223"/>
    </row>
    <row r="18" customFormat="false" ht="15" hidden="false" customHeight="false" outlineLevel="0" collapsed="false">
      <c r="A18" s="70" t="str">
        <f aca="false">HLOOKUP(INDICE!$F$2,Nombres!$C$3:$D$636,19,FALSE())</f>
        <v>Centro Corporativo</v>
      </c>
      <c r="B18" s="50" t="n">
        <f aca="false">+B6-B7-B8-B9-B10-B11-B17</f>
        <v>11899.91294396</v>
      </c>
      <c r="C18" s="50" t="n">
        <f aca="false">+C6-C7-C8-C9-C10-C11-C17</f>
        <v>8314.33047682</v>
      </c>
      <c r="D18" s="50" t="n">
        <f aca="false">+D6-D7-D8-D9-D10-D11-D17</f>
        <v>10016.22736246</v>
      </c>
      <c r="E18" s="50" t="n">
        <f aca="false">+E6-E7-E8-E9-E10-E11-E17</f>
        <v>12653.5156870999</v>
      </c>
      <c r="F18" s="50" t="n">
        <f aca="false">+F6-F7-F8-F9-F10-F11-F17</f>
        <v>13977.8395078009</v>
      </c>
      <c r="G18" s="50" t="n">
        <v>17025.8780404</v>
      </c>
      <c r="H18" s="50" t="n">
        <v>17991.8078717384</v>
      </c>
      <c r="J18" s="222"/>
      <c r="K18" s="223"/>
    </row>
    <row r="19" customFormat="false" ht="15" hidden="false" customHeight="false" outlineLevel="0" collapsed="false">
      <c r="A19" s="34"/>
      <c r="B19" s="225" t="n">
        <f aca="false">+B7+B8+B9+B10+B11+B17+B18-B6</f>
        <v>0</v>
      </c>
      <c r="C19" s="225" t="n">
        <f aca="false">+C7+C8+C9+C10+C11+C17+C18-C6</f>
        <v>0</v>
      </c>
      <c r="D19" s="225" t="n">
        <f aca="false">+D7+D8+D9+D10+D11+D17+D18-D6</f>
        <v>0</v>
      </c>
      <c r="E19" s="225" t="n">
        <f aca="false">+E7+E8+E9+E10+E11+E17+E18-E6</f>
        <v>0</v>
      </c>
      <c r="F19" s="225" t="n">
        <f aca="false">+F7+F8+F9+F10+F11+F17+F18-F6</f>
        <v>0</v>
      </c>
      <c r="G19" s="225" t="n">
        <f aca="false">+G7+G8+G9+G10+G11+G17+G18-G6</f>
        <v>0</v>
      </c>
      <c r="H19" s="225" t="n">
        <f aca="false">+H7+H8+H9+H10+H11+H17+H18-H6</f>
        <v>0</v>
      </c>
    </row>
    <row r="20" customFormat="false" ht="15" hidden="false" customHeight="false" outlineLevel="0" collapsed="false">
      <c r="A20" s="173"/>
      <c r="B20" s="173"/>
      <c r="C20" s="173"/>
      <c r="D20" s="173"/>
      <c r="E20" s="173"/>
      <c r="F20" s="173"/>
    </row>
    <row r="21" customFormat="false" ht="15" hidden="false" customHeight="false" outlineLevel="0" collapsed="false">
      <c r="A21" s="226" t="str">
        <f aca="false">HLOOKUP(INDICE!$F$2,Nombres!$C$3:$D$636,229,FALSE())</f>
        <v>(*) Hay pequeñas diferencias en el 1T 2019 de APRs entre las Areas de Negocio por reclasificaciones hechas posteriores al cierre no habiendo variacíon ninguna en el total de los APRs.</v>
      </c>
      <c r="B21" s="227"/>
      <c r="C21" s="227"/>
      <c r="D21" s="227"/>
      <c r="E21" s="227"/>
      <c r="F21" s="227"/>
    </row>
    <row r="22" customFormat="false" ht="15" hidden="false" customHeight="false" outlineLevel="0" collapsed="false">
      <c r="B22" s="112"/>
      <c r="F22" s="32"/>
    </row>
    <row r="1000" customFormat="false" ht="15" hidden="false" customHeight="false" outlineLevel="0" collapsed="false">
      <c r="A1000" s="63" t="s">
        <v>0</v>
      </c>
    </row>
  </sheetData>
  <mergeCells count="1">
    <mergeCell ref="B4:H4"/>
  </mergeCells>
  <conditionalFormatting sqref="B19:H19">
    <cfRule type="cellIs" priority="2" operator="notBetween" aboveAverage="0" equalAverage="0" bottom="0" percent="0" rank="0" text="" dxfId="7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228" width="42.41"/>
    <col collapsed="false" customWidth="true" hidden="false" outlineLevel="0" max="2" min="2" style="228" width="13.56"/>
    <col collapsed="false" customWidth="false" hidden="false" outlineLevel="0" max="4" min="3" style="228" width="11.42"/>
    <col collapsed="false" customWidth="true" hidden="false" outlineLevel="0" max="5" min="5" style="228" width="11.7"/>
    <col collapsed="false" customWidth="false" hidden="false" outlineLevel="0" max="8" min="6" style="228" width="11.42"/>
    <col collapsed="false" customWidth="true" hidden="false" outlineLevel="0" max="9" min="9" style="229" width="4.7"/>
    <col collapsed="false" customWidth="false" hidden="false" outlineLevel="0" max="10" min="10" style="228" width="11.42"/>
    <col collapsed="false" customWidth="true" hidden="false" outlineLevel="0" max="11" min="11" style="228" width="11.7"/>
    <col collapsed="false" customWidth="false" hidden="false" outlineLevel="0" max="257" min="12" style="228" width="11.42"/>
  </cols>
  <sheetData>
    <row r="1" customFormat="false" ht="18" hidden="false" customHeight="false" outlineLevel="0" collapsed="false">
      <c r="A1" s="230" t="str">
        <f aca="false">HLOOKUP(INDICE!$F$2,Nombres!$C$3:$D$636,113,FALSE())</f>
        <v>Desglose del crédito no dudoso en gestión</v>
      </c>
      <c r="B1" s="231"/>
      <c r="C1" s="231"/>
      <c r="D1" s="231"/>
      <c r="E1" s="231"/>
      <c r="F1" s="231"/>
      <c r="G1" s="231"/>
      <c r="H1" s="231"/>
      <c r="K1" s="232"/>
    </row>
    <row r="2" customFormat="false" ht="15.75" hidden="false" customHeight="false" outlineLevel="0" collapsed="false">
      <c r="A2" s="233" t="str">
        <f aca="false">HLOOKUP(INDICE!$F$2,Nombres!$C$3:$D$636,73,FALSE())</f>
        <v>(Millones de euros constantes)</v>
      </c>
      <c r="B2" s="232"/>
      <c r="C2" s="232"/>
      <c r="D2" s="232"/>
      <c r="E2" s="232"/>
      <c r="F2" s="232"/>
      <c r="K2" s="232"/>
    </row>
    <row r="3" customFormat="false" ht="15.75" hidden="false" customHeight="false" outlineLevel="0" collapsed="false">
      <c r="A3" s="234"/>
      <c r="B3" s="232"/>
      <c r="C3" s="232"/>
      <c r="D3" s="232"/>
      <c r="E3" s="232"/>
      <c r="F3" s="232"/>
      <c r="K3" s="232"/>
    </row>
    <row r="4" customFormat="false" ht="15.75" hidden="false" customHeight="true" outlineLevel="0" collapsed="false">
      <c r="A4" s="235"/>
      <c r="B4" s="236" t="s">
        <v>5</v>
      </c>
      <c r="C4" s="236"/>
      <c r="D4" s="236"/>
      <c r="E4" s="236"/>
      <c r="F4" s="236"/>
      <c r="G4" s="236"/>
      <c r="H4" s="236"/>
    </row>
    <row r="5" customFormat="false" ht="15.75" hidden="false" customHeight="false" outlineLevel="0" collapsed="false">
      <c r="A5" s="237"/>
      <c r="B5" s="126" t="n">
        <f aca="false">+España!B30</f>
        <v>43190</v>
      </c>
      <c r="C5" s="126" t="n">
        <f aca="false">+España!C30</f>
        <v>43281</v>
      </c>
      <c r="D5" s="126" t="n">
        <f aca="false">+España!D30</f>
        <v>43373</v>
      </c>
      <c r="E5" s="126" t="n">
        <f aca="false">+España!E30</f>
        <v>43465</v>
      </c>
      <c r="F5" s="126" t="n">
        <f aca="false">+España!F30</f>
        <v>43555</v>
      </c>
      <c r="G5" s="126" t="n">
        <f aca="false">+España!G30</f>
        <v>43646</v>
      </c>
      <c r="H5" s="126" t="n">
        <f aca="false">+España!H30</f>
        <v>43738</v>
      </c>
      <c r="K5" s="126"/>
    </row>
    <row r="6" customFormat="false" ht="15" hidden="false" customHeight="false" outlineLevel="0" collapsed="false">
      <c r="A6" s="238" t="str">
        <f aca="false">HLOOKUP(INDICE!$F$2,Nombres!$C$3:$D$636,209,FALSE())</f>
        <v>Hipotecario</v>
      </c>
      <c r="B6" s="239" t="n">
        <v>76410.390318</v>
      </c>
      <c r="C6" s="239" t="n">
        <v>75878.30674</v>
      </c>
      <c r="D6" s="239" t="n">
        <v>75378.179604</v>
      </c>
      <c r="E6" s="239" t="n">
        <v>74542.809187</v>
      </c>
      <c r="F6" s="239" t="n">
        <v>74144.912662</v>
      </c>
      <c r="G6" s="239" t="n">
        <v>73355.266243</v>
      </c>
      <c r="H6" s="239" t="n">
        <v>72461.449829</v>
      </c>
      <c r="K6" s="239"/>
      <c r="M6" s="240"/>
    </row>
    <row r="7" customFormat="false" ht="15" hidden="false" customHeight="false" outlineLevel="0" collapsed="false">
      <c r="A7" s="238" t="str">
        <f aca="false">HLOOKUP(INDICE!$F$2,Nombres!$C$3:$D$636,210,FALSE())</f>
        <v>Consumo  y tarjetas de Credito</v>
      </c>
      <c r="B7" s="239" t="n">
        <v>10154.102161</v>
      </c>
      <c r="C7" s="239" t="n">
        <v>10856.74097</v>
      </c>
      <c r="D7" s="239" t="n">
        <v>11257.842447</v>
      </c>
      <c r="E7" s="239" t="n">
        <v>11748.645396</v>
      </c>
      <c r="F7" s="239" t="n">
        <v>12152.646872</v>
      </c>
      <c r="G7" s="239" t="n">
        <v>12829.867211</v>
      </c>
      <c r="H7" s="239" t="n">
        <v>13018.849939</v>
      </c>
      <c r="I7" s="241"/>
      <c r="K7" s="239"/>
      <c r="M7" s="240"/>
    </row>
    <row r="8" customFormat="false" ht="15" hidden="false" customHeight="false" outlineLevel="0" collapsed="false">
      <c r="A8" s="238" t="str">
        <f aca="false">HLOOKUP(INDICE!$F$2,Nombres!$C$3:$D$636,211,FALSE())</f>
        <v>Negocios retail</v>
      </c>
      <c r="B8" s="239" t="n">
        <v>12752.313954</v>
      </c>
      <c r="C8" s="239" t="n">
        <v>13065.464991</v>
      </c>
      <c r="D8" s="239" t="n">
        <v>13209.931408</v>
      </c>
      <c r="E8" s="239" t="n">
        <v>13340.453282</v>
      </c>
      <c r="F8" s="239" t="n">
        <v>13432.270106</v>
      </c>
      <c r="G8" s="239" t="n">
        <v>13630.372268</v>
      </c>
      <c r="H8" s="239" t="n">
        <v>13526.263165</v>
      </c>
      <c r="I8" s="241"/>
      <c r="K8" s="239"/>
      <c r="M8" s="240"/>
    </row>
    <row r="9" customFormat="false" ht="15" hidden="false" customHeight="false" outlineLevel="0" collapsed="false">
      <c r="A9" s="238" t="str">
        <f aca="false">HLOOKUP(INDICE!$F$2,Nombres!$C$3:$D$636,212,FALSE())</f>
        <v>Empresas medianas</v>
      </c>
      <c r="B9" s="239" t="n">
        <v>15081.292352</v>
      </c>
      <c r="C9" s="239" t="n">
        <v>15367.786436</v>
      </c>
      <c r="D9" s="239" t="n">
        <v>15422.427546</v>
      </c>
      <c r="E9" s="239" t="n">
        <v>15796.834724</v>
      </c>
      <c r="F9" s="239" t="n">
        <v>16134.799098</v>
      </c>
      <c r="G9" s="239" t="n">
        <v>16517.061405</v>
      </c>
      <c r="H9" s="239" t="n">
        <v>16381.853256</v>
      </c>
      <c r="I9" s="241"/>
      <c r="K9" s="239"/>
      <c r="M9" s="240"/>
    </row>
    <row r="10" customFormat="false" ht="15" hidden="false" customHeight="false" outlineLevel="0" collapsed="false">
      <c r="A10" s="238" t="str">
        <f aca="false">HLOOKUP(INDICE!$F$2,Nombres!$C$3:$D$636,213,FALSE())</f>
        <v>Corporativa + CIB</v>
      </c>
      <c r="B10" s="239" t="n">
        <v>22251.045862</v>
      </c>
      <c r="C10" s="239" t="n">
        <v>21650.302579</v>
      </c>
      <c r="D10" s="239" t="n">
        <v>21519.74726931</v>
      </c>
      <c r="E10" s="239" t="n">
        <v>23376.51682975</v>
      </c>
      <c r="F10" s="239" t="n">
        <v>23559.61327302</v>
      </c>
      <c r="G10" s="239" t="n">
        <v>22662.43654849</v>
      </c>
      <c r="H10" s="239" t="n">
        <v>21148.22085149</v>
      </c>
      <c r="K10" s="239"/>
      <c r="M10" s="240"/>
    </row>
    <row r="11" customFormat="false" ht="15" hidden="false" customHeight="false" outlineLevel="0" collapsed="false">
      <c r="A11" s="238" t="str">
        <f aca="false">HLOOKUP(INDICE!$F$2,Nombres!$C$3:$D$636,214,FALSE())</f>
        <v>Sector público</v>
      </c>
      <c r="B11" s="239" t="n">
        <v>18051.32587</v>
      </c>
      <c r="C11" s="239" t="n">
        <v>19541.907405</v>
      </c>
      <c r="D11" s="239" t="n">
        <v>17491.369695</v>
      </c>
      <c r="E11" s="239" t="n">
        <v>17070.121237</v>
      </c>
      <c r="F11" s="239" t="n">
        <v>17001.861112</v>
      </c>
      <c r="G11" s="239" t="n">
        <v>18798.359816</v>
      </c>
      <c r="H11" s="239" t="n">
        <v>16092.142047</v>
      </c>
      <c r="K11" s="239"/>
      <c r="M11" s="240"/>
    </row>
    <row r="12" customFormat="false" ht="15" hidden="false" customHeight="false" outlineLevel="0" collapsed="false">
      <c r="A12" s="238" t="str">
        <f aca="false">HLOOKUP(INDICE!$F$2,Nombres!$C$3:$D$636,215,FALSE())</f>
        <v>Otros</v>
      </c>
      <c r="B12" s="239" t="n">
        <v>9158.102007</v>
      </c>
      <c r="C12" s="239" t="n">
        <v>9917.49886</v>
      </c>
      <c r="D12" s="239" t="n">
        <v>9953.46495269</v>
      </c>
      <c r="E12" s="239" t="n">
        <v>10521.06320125</v>
      </c>
      <c r="F12" s="239" t="n">
        <v>10376.18153942</v>
      </c>
      <c r="G12" s="239" t="n">
        <v>9747.253813</v>
      </c>
      <c r="H12" s="239" t="n">
        <v>10231.17899762</v>
      </c>
      <c r="K12" s="239"/>
      <c r="M12" s="240"/>
    </row>
    <row r="13" customFormat="false" ht="15" hidden="false" customHeight="false" outlineLevel="0" collapsed="false">
      <c r="A13" s="242" t="str">
        <f aca="false">HLOOKUP(INDICE!$F$2,Nombres!$C$3:$D$636,112,FALSE())</f>
        <v>Crédito no dudoso en gestión (*)</v>
      </c>
      <c r="B13" s="243" t="n">
        <v>163858.572524</v>
      </c>
      <c r="C13" s="243" t="n">
        <v>166278.007981</v>
      </c>
      <c r="D13" s="243" t="n">
        <v>164232.962922</v>
      </c>
      <c r="E13" s="243" t="n">
        <v>166396.443857</v>
      </c>
      <c r="F13" s="243" t="n">
        <v>166802.28466244</v>
      </c>
      <c r="G13" s="243" t="n">
        <v>167540.61730449</v>
      </c>
      <c r="H13" s="243" t="n">
        <v>162859.95808511</v>
      </c>
      <c r="K13" s="242"/>
      <c r="M13" s="240"/>
    </row>
    <row r="14" customFormat="false" ht="15.75" hidden="false" customHeight="false" outlineLevel="0" collapsed="false">
      <c r="A14" s="232"/>
      <c r="B14" s="244" t="n">
        <f aca="false">+SUM(B6:B12)-B13</f>
        <v>0</v>
      </c>
      <c r="C14" s="244" t="n">
        <f aca="false">+SUM(C6:C12)-C13</f>
        <v>0</v>
      </c>
      <c r="D14" s="244" t="n">
        <f aca="false">+SUM(D6:D12)-D13</f>
        <v>0</v>
      </c>
      <c r="E14" s="244" t="n">
        <f aca="false">+SUM(E6:E12)-E13</f>
        <v>0</v>
      </c>
      <c r="F14" s="244" t="n">
        <f aca="false">+SUM(F6:F12)-F13</f>
        <v>0</v>
      </c>
      <c r="G14" s="244" t="n">
        <f aca="false">+SUM(G6:G12)-G13</f>
        <v>0</v>
      </c>
      <c r="H14" s="244" t="n">
        <f aca="false">+SUM(H6:H12)-H13</f>
        <v>0</v>
      </c>
      <c r="K14" s="245"/>
      <c r="M14" s="240"/>
    </row>
    <row r="15" customFormat="false" ht="15" hidden="false" customHeight="false" outlineLevel="0" collapsed="false">
      <c r="A15" s="246"/>
      <c r="B15" s="239"/>
      <c r="C15" s="239"/>
      <c r="D15" s="239"/>
      <c r="E15" s="239"/>
      <c r="F15" s="239"/>
      <c r="G15" s="239"/>
      <c r="H15" s="239"/>
      <c r="K15" s="239"/>
      <c r="M15" s="240"/>
    </row>
    <row r="16" customFormat="false" ht="15.75" hidden="false" customHeight="false" outlineLevel="0" collapsed="false">
      <c r="A16" s="232"/>
      <c r="B16" s="247"/>
      <c r="C16" s="247"/>
      <c r="D16" s="247"/>
      <c r="E16" s="247"/>
      <c r="F16" s="247"/>
      <c r="K16" s="247"/>
    </row>
    <row r="17" customFormat="false" ht="15.75" hidden="false" customHeight="true" outlineLevel="0" collapsed="false">
      <c r="A17" s="235"/>
      <c r="B17" s="236" t="s">
        <v>6</v>
      </c>
      <c r="C17" s="236"/>
      <c r="D17" s="236"/>
      <c r="E17" s="236"/>
      <c r="F17" s="236"/>
      <c r="G17" s="236"/>
      <c r="H17" s="236"/>
    </row>
    <row r="18" customFormat="false" ht="15.75" hidden="false" customHeight="false" outlineLevel="0" collapsed="false">
      <c r="A18" s="237"/>
      <c r="B18" s="126" t="n">
        <f aca="false">+B$5</f>
        <v>43190</v>
      </c>
      <c r="C18" s="126" t="n">
        <f aca="false">+C$5</f>
        <v>43281</v>
      </c>
      <c r="D18" s="126" t="n">
        <f aca="false">+D$5</f>
        <v>43373</v>
      </c>
      <c r="E18" s="126" t="n">
        <f aca="false">+E$5</f>
        <v>43465</v>
      </c>
      <c r="F18" s="126" t="n">
        <f aca="false">+F$5</f>
        <v>43555</v>
      </c>
      <c r="G18" s="126" t="n">
        <f aca="false">+G$5</f>
        <v>43646</v>
      </c>
      <c r="H18" s="126" t="n">
        <f aca="false">+H$5</f>
        <v>43738</v>
      </c>
      <c r="K18" s="66"/>
    </row>
    <row r="19" customFormat="false" ht="15" hidden="false" customHeight="false" outlineLevel="0" collapsed="false">
      <c r="A19" s="238" t="str">
        <f aca="false">HLOOKUP(INDICE!$F$2,Nombres!$C$3:$D$636,105,FALSE())</f>
        <v>Hipotecario</v>
      </c>
      <c r="B19" s="239" t="n">
        <v>14145.8761252323</v>
      </c>
      <c r="C19" s="239" t="n">
        <v>14492.4618337721</v>
      </c>
      <c r="D19" s="239" t="n">
        <v>14624.6509579933</v>
      </c>
      <c r="E19" s="239" t="n">
        <v>14680.465146467</v>
      </c>
      <c r="F19" s="239" t="n">
        <v>14611.2216509845</v>
      </c>
      <c r="G19" s="239" t="n">
        <v>14621.7666083236</v>
      </c>
      <c r="H19" s="239" t="n">
        <v>14577.26819084</v>
      </c>
      <c r="K19" s="239"/>
      <c r="M19" s="240"/>
    </row>
    <row r="20" customFormat="false" ht="15" hidden="false" customHeight="false" outlineLevel="0" collapsed="false">
      <c r="A20" s="238" t="str">
        <f aca="false">HLOOKUP(INDICE!$F$2,Nombres!$C$3:$D$636,210,FALSE())</f>
        <v>Consumo  y tarjetas de Credito</v>
      </c>
      <c r="B20" s="239" t="n">
        <v>5198.35611138782</v>
      </c>
      <c r="C20" s="239" t="n">
        <v>5651.56379965646</v>
      </c>
      <c r="D20" s="239" t="n">
        <v>6133.81223181813</v>
      </c>
      <c r="E20" s="239" t="n">
        <v>6385.2659146421</v>
      </c>
      <c r="F20" s="239" t="n">
        <v>6354.23902449986</v>
      </c>
      <c r="G20" s="239" t="n">
        <v>6282.94851643622</v>
      </c>
      <c r="H20" s="239" t="n">
        <v>6231.75158531</v>
      </c>
      <c r="K20" s="239"/>
      <c r="M20" s="240"/>
    </row>
    <row r="21" customFormat="false" ht="15" hidden="false" customHeight="false" outlineLevel="0" collapsed="false">
      <c r="A21" s="238" t="str">
        <f aca="false">HLOOKUP(INDICE!$F$2,Nombres!$C$3:$D$636,108,FALSE())</f>
        <v>Sector público</v>
      </c>
      <c r="B21" s="239" t="n">
        <v>5621.14639305188</v>
      </c>
      <c r="C21" s="239" t="n">
        <v>5700.63104742724</v>
      </c>
      <c r="D21" s="239" t="n">
        <v>5665.10599375673</v>
      </c>
      <c r="E21" s="239" t="n">
        <v>5678.13376240824</v>
      </c>
      <c r="F21" s="239" t="n">
        <v>5707.83703453651</v>
      </c>
      <c r="G21" s="239" t="n">
        <v>5688.26899802446</v>
      </c>
      <c r="H21" s="239" t="n">
        <v>5646.41628938</v>
      </c>
      <c r="K21" s="239"/>
      <c r="M21" s="240"/>
    </row>
    <row r="22" customFormat="false" ht="15" hidden="false" customHeight="false" outlineLevel="0" collapsed="false">
      <c r="A22" s="238" t="s">
        <v>7</v>
      </c>
      <c r="B22" s="239" t="n">
        <v>8844.27882057088</v>
      </c>
      <c r="C22" s="239" t="n">
        <v>9280.06415754705</v>
      </c>
      <c r="D22" s="239" t="n">
        <v>9379.681578014</v>
      </c>
      <c r="E22" s="239" t="n">
        <v>10052.0162521694</v>
      </c>
      <c r="F22" s="239" t="n">
        <v>9450.16782443587</v>
      </c>
      <c r="G22" s="239" t="n">
        <v>9388.8709457793</v>
      </c>
      <c r="H22" s="239" t="n">
        <v>9472.97826801</v>
      </c>
      <c r="K22" s="239"/>
      <c r="M22" s="240"/>
    </row>
    <row r="23" customFormat="false" ht="15" hidden="false" customHeight="false" outlineLevel="0" collapsed="false">
      <c r="A23" s="238" t="str">
        <f aca="false">HLOOKUP(INDICE!$F$2,Nombres!$C$3:$D$636,203,FALSE())</f>
        <v>Resto Comercial</v>
      </c>
      <c r="B23" s="239" t="n">
        <v>24392.4945606507</v>
      </c>
      <c r="C23" s="239" t="n">
        <v>24620.4598131702</v>
      </c>
      <c r="D23" s="239" t="n">
        <v>25485.8588665093</v>
      </c>
      <c r="E23" s="239" t="n">
        <v>25977.5943594886</v>
      </c>
      <c r="F23" s="239" t="n">
        <v>26044.3195988415</v>
      </c>
      <c r="G23" s="239" t="n">
        <v>25519.7121309672</v>
      </c>
      <c r="H23" s="239" t="n">
        <v>26106.64916453</v>
      </c>
      <c r="K23" s="239"/>
      <c r="M23" s="240"/>
    </row>
    <row r="24" customFormat="false" ht="15" hidden="false" customHeight="false" outlineLevel="0" collapsed="false">
      <c r="A24" s="238" t="str">
        <f aca="false">HLOOKUP(INDICE!$F$2,Nombres!$C$3:$D$636,111,FALSE())</f>
        <v>Otros</v>
      </c>
      <c r="B24" s="239" t="n">
        <v>1203.73470539303</v>
      </c>
      <c r="C24" s="239" t="n">
        <v>913.658378511426</v>
      </c>
      <c r="D24" s="239" t="n">
        <v>1145.02808791088</v>
      </c>
      <c r="E24" s="239" t="n">
        <v>1142.19356156993</v>
      </c>
      <c r="F24" s="239" t="n">
        <v>1188.01122745996</v>
      </c>
      <c r="G24" s="239" t="n">
        <v>1383.58399979649</v>
      </c>
      <c r="H24" s="239" t="n">
        <v>1290.869558</v>
      </c>
      <c r="K24" s="239"/>
      <c r="M24" s="240"/>
    </row>
    <row r="25" customFormat="false" ht="15" hidden="false" customHeight="false" outlineLevel="0" collapsed="false">
      <c r="A25" s="242" t="str">
        <f aca="false">HLOOKUP(INDICE!$F$2,Nombres!$C$3:$D$636,112,FALSE())</f>
        <v>Crédito no dudoso en gestión (*)</v>
      </c>
      <c r="B25" s="243" t="n">
        <v>59405.8867162866</v>
      </c>
      <c r="C25" s="243" t="n">
        <v>60658.8390300845</v>
      </c>
      <c r="D25" s="243" t="n">
        <v>62434.1377160024</v>
      </c>
      <c r="E25" s="243" t="n">
        <v>63915.6689967452</v>
      </c>
      <c r="F25" s="243" t="n">
        <v>63355.7963607582</v>
      </c>
      <c r="G25" s="243" t="n">
        <v>62885.1511993273</v>
      </c>
      <c r="H25" s="243" t="n">
        <v>63325.93305607</v>
      </c>
      <c r="K25" s="239"/>
      <c r="M25" s="240"/>
    </row>
    <row r="26" customFormat="false" ht="15.75" hidden="false" customHeight="false" outlineLevel="0" collapsed="false">
      <c r="A26" s="232"/>
      <c r="B26" s="244" t="n">
        <f aca="false">+SUM(B19:B24)-B25</f>
        <v>0</v>
      </c>
      <c r="C26" s="244" t="n">
        <f aca="false">+SUM(C19:C24)-C25</f>
        <v>0</v>
      </c>
      <c r="D26" s="244" t="n">
        <f aca="false">+SUM(D19:D24)-D25</f>
        <v>0</v>
      </c>
      <c r="E26" s="244" t="n">
        <f aca="false">+SUM(E19:E24)-E25</f>
        <v>0</v>
      </c>
      <c r="F26" s="244" t="n">
        <f aca="false">+SUM(F19:F24)-F25</f>
        <v>0</v>
      </c>
      <c r="G26" s="244" t="n">
        <f aca="false">+SUM(G19:G24)-G25</f>
        <v>0</v>
      </c>
      <c r="H26" s="244" t="n">
        <f aca="false">+SUM(H19:H24)-H25</f>
        <v>0</v>
      </c>
      <c r="K26" s="248"/>
      <c r="M26" s="240"/>
    </row>
    <row r="27" customFormat="false" ht="15.75" hidden="false" customHeight="false" outlineLevel="0" collapsed="false">
      <c r="A27" s="232"/>
      <c r="B27" s="245"/>
      <c r="C27" s="245"/>
      <c r="D27" s="245"/>
      <c r="E27" s="245"/>
      <c r="F27" s="245"/>
      <c r="G27" s="245"/>
      <c r="H27" s="245"/>
      <c r="K27" s="249"/>
      <c r="M27" s="240"/>
    </row>
    <row r="28" customFormat="false" ht="15.75" hidden="false" customHeight="false" outlineLevel="0" collapsed="false">
      <c r="A28" s="246"/>
      <c r="F28" s="247"/>
      <c r="G28" s="247"/>
      <c r="H28" s="247"/>
      <c r="K28" s="239"/>
      <c r="M28" s="240"/>
    </row>
    <row r="29" customFormat="false" ht="15.75" hidden="false" customHeight="false" outlineLevel="0" collapsed="false">
      <c r="A29" s="232"/>
      <c r="B29" s="247"/>
      <c r="C29" s="247"/>
      <c r="D29" s="247"/>
      <c r="E29" s="247"/>
      <c r="F29" s="247"/>
      <c r="K29" s="250"/>
    </row>
    <row r="30" customFormat="false" ht="15.75" hidden="false" customHeight="true" outlineLevel="0" collapsed="false">
      <c r="A30" s="235"/>
      <c r="B30" s="236" t="s">
        <v>8</v>
      </c>
      <c r="C30" s="236"/>
      <c r="D30" s="236"/>
      <c r="E30" s="236"/>
      <c r="F30" s="236"/>
      <c r="G30" s="236"/>
      <c r="H30" s="236"/>
      <c r="K30" s="251"/>
    </row>
    <row r="31" customFormat="false" ht="15.75" hidden="false" customHeight="false" outlineLevel="0" collapsed="false">
      <c r="A31" s="237"/>
      <c r="B31" s="126" t="n">
        <f aca="false">+B$5</f>
        <v>43190</v>
      </c>
      <c r="C31" s="126" t="n">
        <f aca="false">+C$5</f>
        <v>43281</v>
      </c>
      <c r="D31" s="126" t="n">
        <f aca="false">+D$5</f>
        <v>43373</v>
      </c>
      <c r="E31" s="126" t="n">
        <f aca="false">+E$5</f>
        <v>43465</v>
      </c>
      <c r="F31" s="126" t="n">
        <f aca="false">+F$5</f>
        <v>43555</v>
      </c>
      <c r="G31" s="126" t="n">
        <f aca="false">+G$5</f>
        <v>43646</v>
      </c>
      <c r="H31" s="126" t="n">
        <f aca="false">+H$5</f>
        <v>43738</v>
      </c>
      <c r="K31" s="66"/>
    </row>
    <row r="32" customFormat="false" ht="15" hidden="false" customHeight="false" outlineLevel="0" collapsed="false">
      <c r="A32" s="238" t="str">
        <f aca="false">HLOOKUP(INDICE!$F$2,Nombres!$C$3:$D$636,105,FALSE())</f>
        <v>Hipotecario</v>
      </c>
      <c r="B32" s="239" t="n">
        <v>21250.8771162781</v>
      </c>
      <c r="C32" s="239" t="n">
        <v>23682.8660983713</v>
      </c>
      <c r="D32" s="239" t="n">
        <v>23333.9128459315</v>
      </c>
      <c r="E32" s="239" t="n">
        <v>23750.5602663262</v>
      </c>
      <c r="F32" s="239" t="n">
        <v>23320.1876440099</v>
      </c>
      <c r="G32" s="239" t="n">
        <v>24049.6818990953</v>
      </c>
      <c r="H32" s="239" t="n">
        <v>23823.5789630666</v>
      </c>
      <c r="K32" s="239"/>
      <c r="M32" s="240"/>
    </row>
    <row r="33" customFormat="false" ht="15" hidden="false" customHeight="false" outlineLevel="0" collapsed="false">
      <c r="A33" s="238" t="str">
        <f aca="false">HLOOKUP(INDICE!$F$2,Nombres!$C$3:$D$636,106,FALSE())</f>
        <v>Consumo</v>
      </c>
      <c r="B33" s="239" t="n">
        <v>3520.16661897799</v>
      </c>
      <c r="C33" s="239" t="n">
        <v>3600.71185289323</v>
      </c>
      <c r="D33" s="239" t="n">
        <v>3649.9682721254</v>
      </c>
      <c r="E33" s="239" t="n">
        <v>3566.18507837044</v>
      </c>
      <c r="F33" s="239" t="n">
        <v>3663.64330844281</v>
      </c>
      <c r="G33" s="239" t="n">
        <v>3640.46083285764</v>
      </c>
      <c r="H33" s="239" t="n">
        <v>3547.86368466467</v>
      </c>
      <c r="K33" s="239"/>
      <c r="M33" s="240"/>
    </row>
    <row r="34" customFormat="false" ht="15" hidden="false" customHeight="false" outlineLevel="0" collapsed="false">
      <c r="A34" s="238" t="str">
        <f aca="false">HLOOKUP(INDICE!$F$2,Nombres!$C$3:$D$636,107,FALSE())</f>
        <v>Tarjetas de Crédito</v>
      </c>
      <c r="B34" s="239" t="n">
        <v>23.9226814549553</v>
      </c>
      <c r="C34" s="239" t="n">
        <v>21.6701882640607</v>
      </c>
      <c r="D34" s="239" t="n">
        <v>21.6575858134883</v>
      </c>
      <c r="E34" s="239" t="n">
        <v>9.73724265806708</v>
      </c>
      <c r="F34" s="239" t="n">
        <v>10.0664800117997</v>
      </c>
      <c r="G34" s="239" t="n">
        <v>10.0793796948168</v>
      </c>
      <c r="H34" s="239" t="n">
        <v>9.79717959973306</v>
      </c>
      <c r="K34" s="239"/>
      <c r="M34" s="240"/>
    </row>
    <row r="35" customFormat="false" ht="15" hidden="false" customHeight="false" outlineLevel="0" collapsed="false">
      <c r="A35" s="238" t="str">
        <f aca="false">HLOOKUP(INDICE!$F$2,Nombres!$C$3:$D$636,110,FALSE())</f>
        <v>Pymes</v>
      </c>
      <c r="B35" s="239" t="n">
        <v>4748.41417480319</v>
      </c>
      <c r="C35" s="239" t="n">
        <v>4767.14807494203</v>
      </c>
      <c r="D35" s="239" t="n">
        <v>4761.2148747267</v>
      </c>
      <c r="E35" s="239" t="n">
        <v>4930.07488471013</v>
      </c>
      <c r="F35" s="239" t="n">
        <v>4780.40971641886</v>
      </c>
      <c r="G35" s="239" t="n">
        <v>4907.17561457523</v>
      </c>
      <c r="H35" s="239" t="n">
        <v>4983.68765343064</v>
      </c>
      <c r="K35" s="239"/>
      <c r="M35" s="240"/>
    </row>
    <row r="36" customFormat="false" ht="15" hidden="false" customHeight="false" outlineLevel="0" collapsed="false">
      <c r="A36" s="238" t="str">
        <f aca="false">HLOOKUP(INDICE!$F$2,Nombres!$C$3:$D$636,216,FALSE())</f>
        <v>Resto Minorista</v>
      </c>
      <c r="B36" s="239" t="n">
        <v>3261.10546118922</v>
      </c>
      <c r="C36" s="239" t="n">
        <v>3454.97563503653</v>
      </c>
      <c r="D36" s="239" t="n">
        <v>3597.71737772467</v>
      </c>
      <c r="E36" s="239" t="n">
        <v>3772.48449468195</v>
      </c>
      <c r="F36" s="239" t="n">
        <v>3619.97576995866</v>
      </c>
      <c r="G36" s="239" t="n">
        <v>3616.68760360522</v>
      </c>
      <c r="H36" s="239" t="n">
        <v>3780.2581843972</v>
      </c>
      <c r="K36" s="239"/>
      <c r="M36" s="240"/>
    </row>
    <row r="37" customFormat="false" ht="15" hidden="false" customHeight="false" outlineLevel="0" collapsed="false">
      <c r="A37" s="238" t="str">
        <f aca="false">HLOOKUP(INDICE!$F$2,Nombres!$C$3:$D$636,217,FALSE())</f>
        <v>Resto Empresas</v>
      </c>
      <c r="B37" s="239" t="n">
        <v>9250.00245127209</v>
      </c>
      <c r="C37" s="239" t="n">
        <v>9398.84493968192</v>
      </c>
      <c r="D37" s="239" t="n">
        <v>9563.63050867329</v>
      </c>
      <c r="E37" s="239" t="n">
        <v>9753.56032204344</v>
      </c>
      <c r="F37" s="239" t="n">
        <v>10034.1850904714</v>
      </c>
      <c r="G37" s="239" t="n">
        <v>10317.2633228702</v>
      </c>
      <c r="H37" s="239" t="n">
        <v>10546.0585128564</v>
      </c>
      <c r="K37" s="239"/>
      <c r="M37" s="240"/>
    </row>
    <row r="38" customFormat="false" ht="15" hidden="false" customHeight="false" outlineLevel="0" collapsed="false">
      <c r="A38" s="238" t="str">
        <f aca="false">HLOOKUP(INDICE!$F$2,Nombres!$C$3:$D$636,108,FALSE())</f>
        <v>Sector público</v>
      </c>
      <c r="B38" s="239" t="n">
        <v>7317.72832642966</v>
      </c>
      <c r="C38" s="239" t="n">
        <v>7510.44444965177</v>
      </c>
      <c r="D38" s="239" t="n">
        <v>7656.6341948508</v>
      </c>
      <c r="E38" s="239" t="n">
        <v>7797.88302064624</v>
      </c>
      <c r="F38" s="239" t="n">
        <v>8186.39555600253</v>
      </c>
      <c r="G38" s="239" t="n">
        <v>8441.50128515479</v>
      </c>
      <c r="H38" s="239" t="n">
        <v>8744.62540734349</v>
      </c>
      <c r="K38" s="239"/>
      <c r="M38" s="240"/>
    </row>
    <row r="39" customFormat="false" ht="15" hidden="false" customHeight="false" outlineLevel="0" collapsed="false">
      <c r="A39" s="242" t="str">
        <f aca="false">HLOOKUP(INDICE!$F$2,Nombres!$C$3:$D$636,112,FALSE())</f>
        <v>Crédito no dudoso en gestión (*)</v>
      </c>
      <c r="B39" s="243" t="n">
        <v>49372.2168304052</v>
      </c>
      <c r="C39" s="243" t="n">
        <v>52436.6612388409</v>
      </c>
      <c r="D39" s="243" t="n">
        <v>52584.7356598459</v>
      </c>
      <c r="E39" s="243" t="n">
        <v>53580.4853094364</v>
      </c>
      <c r="F39" s="243" t="n">
        <v>53614.863565316</v>
      </c>
      <c r="G39" s="243" t="n">
        <v>54982.8499378532</v>
      </c>
      <c r="H39" s="243" t="n">
        <v>55435.8695853588</v>
      </c>
      <c r="I39" s="241"/>
      <c r="K39" s="248"/>
      <c r="M39" s="240"/>
    </row>
    <row r="40" customFormat="false" ht="15.75" hidden="false" customHeight="false" outlineLevel="0" collapsed="false">
      <c r="A40" s="252" t="str">
        <f aca="false">HLOOKUP(INDICE!$F$2,Nombres!$C$3:$D$636,205,FALSE())</f>
        <v>Criterio Local Contable(***) </v>
      </c>
      <c r="B40" s="244" t="n">
        <f aca="false">+SUM(B32:B38)-B39</f>
        <v>0</v>
      </c>
      <c r="C40" s="244" t="n">
        <f aca="false">+SUM(C32:C38)-C39</f>
        <v>0</v>
      </c>
      <c r="D40" s="244" t="n">
        <f aca="false">+SUM(D32:D38)-D39</f>
        <v>0</v>
      </c>
      <c r="E40" s="244" t="n">
        <f aca="false">+SUM(E32:E38)-E39</f>
        <v>0</v>
      </c>
      <c r="F40" s="244" t="n">
        <f aca="false">+SUM(F32:F38)-F39</f>
        <v>0</v>
      </c>
      <c r="G40" s="244" t="n">
        <f aca="false">+SUM(G32:G38)-G39</f>
        <v>0</v>
      </c>
      <c r="H40" s="244" t="n">
        <f aca="false">+SUM(H32:H38)-H39</f>
        <v>0</v>
      </c>
      <c r="K40" s="249"/>
    </row>
    <row r="41" customFormat="false" ht="15" hidden="false" customHeight="false" outlineLevel="0" collapsed="false">
      <c r="A41" s="246"/>
      <c r="B41" s="239"/>
      <c r="C41" s="239"/>
      <c r="D41" s="239"/>
      <c r="E41" s="239"/>
      <c r="F41" s="239"/>
      <c r="G41" s="239"/>
      <c r="H41" s="239"/>
      <c r="K41" s="239"/>
    </row>
    <row r="42" customFormat="false" ht="15.75" hidden="false" customHeight="false" outlineLevel="0" collapsed="false">
      <c r="B42" s="247"/>
      <c r="C42" s="247"/>
      <c r="D42" s="247"/>
      <c r="E42" s="247"/>
      <c r="F42" s="247"/>
      <c r="K42" s="247"/>
    </row>
    <row r="43" customFormat="false" ht="15.75" hidden="false" customHeight="true" outlineLevel="0" collapsed="false">
      <c r="A43" s="235"/>
      <c r="B43" s="236" t="s">
        <v>9</v>
      </c>
      <c r="C43" s="236"/>
      <c r="D43" s="236"/>
      <c r="E43" s="236"/>
      <c r="F43" s="236"/>
      <c r="G43" s="236"/>
      <c r="H43" s="236"/>
      <c r="K43" s="253"/>
      <c r="L43" s="253"/>
    </row>
    <row r="44" customFormat="false" ht="15.75" hidden="false" customHeight="false" outlineLevel="0" collapsed="false">
      <c r="A44" s="237"/>
      <c r="B44" s="126" t="n">
        <f aca="false">+B$5</f>
        <v>43190</v>
      </c>
      <c r="C44" s="126" t="n">
        <f aca="false">+C$5</f>
        <v>43281</v>
      </c>
      <c r="D44" s="126" t="n">
        <f aca="false">+D$5</f>
        <v>43373</v>
      </c>
      <c r="E44" s="126" t="n">
        <f aca="false">+E$5</f>
        <v>43465</v>
      </c>
      <c r="F44" s="126" t="n">
        <f aca="false">+F$5</f>
        <v>43555</v>
      </c>
      <c r="G44" s="126" t="n">
        <f aca="false">+G$5</f>
        <v>43646</v>
      </c>
      <c r="H44" s="126" t="n">
        <f aca="false">+H$5</f>
        <v>43738</v>
      </c>
      <c r="K44" s="66"/>
      <c r="L44" s="253"/>
    </row>
    <row r="45" customFormat="false" ht="15" hidden="false" customHeight="false" outlineLevel="0" collapsed="false">
      <c r="A45" s="238" t="str">
        <f aca="false">HLOOKUP(INDICE!$F$2,Nombres!$C$3:$D$636,105,FALSE())</f>
        <v>Hipotecario</v>
      </c>
      <c r="B45" s="239" t="n">
        <v>3816.81081031459</v>
      </c>
      <c r="C45" s="239" t="n">
        <v>3789.59793191154</v>
      </c>
      <c r="D45" s="239" t="n">
        <v>3634.45151188908</v>
      </c>
      <c r="E45" s="239" t="n">
        <v>3477.95379546865</v>
      </c>
      <c r="F45" s="239" t="n">
        <v>3341.46418404177</v>
      </c>
      <c r="G45" s="239" t="n">
        <v>3214.03668174886</v>
      </c>
      <c r="H45" s="239" t="n">
        <v>3106.91431754</v>
      </c>
      <c r="K45" s="239"/>
      <c r="L45" s="253"/>
      <c r="M45" s="240"/>
    </row>
    <row r="46" customFormat="false" ht="15" hidden="false" customHeight="false" outlineLevel="0" collapsed="false">
      <c r="A46" s="238" t="str">
        <f aca="false">HLOOKUP(INDICE!$F$2,Nombres!$C$3:$D$636,106,FALSE())</f>
        <v>Consumo</v>
      </c>
      <c r="B46" s="239" t="n">
        <v>5242.57763434155</v>
      </c>
      <c r="C46" s="239" t="n">
        <v>5459.52055370831</v>
      </c>
      <c r="D46" s="239" t="n">
        <v>5535.05294626775</v>
      </c>
      <c r="E46" s="239" t="n">
        <v>5187.52653836023</v>
      </c>
      <c r="F46" s="239" t="n">
        <v>5025.46898950559</v>
      </c>
      <c r="G46" s="239" t="n">
        <v>5037.42010539052</v>
      </c>
      <c r="H46" s="239" t="n">
        <v>5178.95394702</v>
      </c>
      <c r="K46" s="239"/>
      <c r="L46" s="253"/>
      <c r="M46" s="240"/>
    </row>
    <row r="47" customFormat="false" ht="15" hidden="false" customHeight="false" outlineLevel="0" collapsed="false">
      <c r="A47" s="238" t="str">
        <f aca="false">HLOOKUP(INDICE!$F$2,Nombres!$C$3:$D$636,107,FALSE())</f>
        <v>Tarjetas de Crédito</v>
      </c>
      <c r="B47" s="239" t="n">
        <v>3316.5974836563</v>
      </c>
      <c r="C47" s="239" t="n">
        <v>3468.28698719292</v>
      </c>
      <c r="D47" s="239" t="n">
        <v>3732.59981932757</v>
      </c>
      <c r="E47" s="239" t="n">
        <v>3823.03505069248</v>
      </c>
      <c r="F47" s="239" t="n">
        <v>3815.78922292101</v>
      </c>
      <c r="G47" s="239" t="n">
        <v>3929.89127579743</v>
      </c>
      <c r="H47" s="239" t="n">
        <v>4085.298</v>
      </c>
      <c r="K47" s="239"/>
      <c r="L47" s="253"/>
      <c r="M47" s="240"/>
    </row>
    <row r="48" customFormat="false" ht="15" hidden="false" customHeight="false" outlineLevel="0" collapsed="false">
      <c r="A48" s="238" t="str">
        <f aca="false">HLOOKUP(INDICE!$F$2,Nombres!$C$3:$D$636,108,FALSE())</f>
        <v>Sector público</v>
      </c>
      <c r="B48" s="239" t="n">
        <v>73.7661319251508</v>
      </c>
      <c r="C48" s="239" t="n">
        <v>84.8587678100892</v>
      </c>
      <c r="D48" s="239" t="n">
        <v>105.062310867467</v>
      </c>
      <c r="E48" s="239" t="n">
        <v>93.38825299236</v>
      </c>
      <c r="F48" s="239" t="n">
        <v>69.9545519508816</v>
      </c>
      <c r="G48" s="239" t="n">
        <v>69.6963097038764</v>
      </c>
      <c r="H48" s="239" t="n">
        <v>99.183</v>
      </c>
      <c r="K48" s="239"/>
      <c r="L48" s="253"/>
      <c r="M48" s="240"/>
    </row>
    <row r="49" customFormat="false" ht="15" hidden="false" customHeight="false" outlineLevel="0" collapsed="false">
      <c r="A49" s="238" t="str">
        <f aca="false">HLOOKUP(INDICE!$F$2,Nombres!$C$3:$D$636,109,FALSE())</f>
        <v>Sociedades financieras y sociedades no financieras</v>
      </c>
      <c r="B49" s="239" t="n">
        <v>26367.3492669206</v>
      </c>
      <c r="C49" s="239" t="n">
        <v>28193.9496857003</v>
      </c>
      <c r="D49" s="239" t="n">
        <v>31946.2698509041</v>
      </c>
      <c r="E49" s="239" t="n">
        <v>27250.4715123807</v>
      </c>
      <c r="F49" s="239" t="n">
        <v>29869.9384942996</v>
      </c>
      <c r="G49" s="239" t="n">
        <v>28264.8261096816</v>
      </c>
      <c r="H49" s="239" t="n">
        <v>26716.554</v>
      </c>
      <c r="K49" s="238"/>
      <c r="L49" s="253"/>
      <c r="M49" s="240"/>
    </row>
    <row r="50" customFormat="false" ht="15" hidden="false" customHeight="false" outlineLevel="0" collapsed="false">
      <c r="A50" s="238" t="str">
        <f aca="false">HLOOKUP(INDICE!$F$2,Nombres!$C$3:$D$636,111,FALSE())</f>
        <v>Otros</v>
      </c>
      <c r="B50" s="239" t="n">
        <v>534.798778800444</v>
      </c>
      <c r="C50" s="239" t="n">
        <v>537.280726044428</v>
      </c>
      <c r="D50" s="239" t="n">
        <v>558.835107404817</v>
      </c>
      <c r="E50" s="239" t="n">
        <v>561.871236748221</v>
      </c>
      <c r="F50" s="239" t="n">
        <v>580.860612234163</v>
      </c>
      <c r="G50" s="239" t="n">
        <v>635.676873886398</v>
      </c>
      <c r="H50" s="239" t="n">
        <v>669.43173544</v>
      </c>
      <c r="K50" s="238"/>
      <c r="L50" s="253"/>
      <c r="M50" s="240"/>
    </row>
    <row r="51" customFormat="false" ht="15" hidden="false" customHeight="false" outlineLevel="0" collapsed="false">
      <c r="A51" s="242" t="str">
        <f aca="false">HLOOKUP(INDICE!$F$2,Nombres!$C$3:$D$636,112,FALSE())</f>
        <v>Crédito no dudoso en gestión (*)</v>
      </c>
      <c r="B51" s="243" t="n">
        <v>39351.9001059586</v>
      </c>
      <c r="C51" s="243" t="n">
        <v>41533.4946523676</v>
      </c>
      <c r="D51" s="243" t="n">
        <v>45512.2715466608</v>
      </c>
      <c r="E51" s="243" t="n">
        <v>40394.2463866426</v>
      </c>
      <c r="F51" s="243" t="n">
        <v>42703.4760549531</v>
      </c>
      <c r="G51" s="243" t="n">
        <v>41151.5473562087</v>
      </c>
      <c r="H51" s="243" t="n">
        <v>39856.335</v>
      </c>
      <c r="K51" s="238"/>
      <c r="L51" s="253"/>
      <c r="M51" s="240"/>
    </row>
    <row r="52" customFormat="false" ht="15.75" hidden="false" customHeight="false" outlineLevel="0" collapsed="false">
      <c r="A52" s="232"/>
      <c r="B52" s="244" t="n">
        <f aca="false">+SUM(B45:B50)-B51</f>
        <v>0</v>
      </c>
      <c r="C52" s="244" t="n">
        <f aca="false">+SUM(C45:C50)-C51</f>
        <v>0</v>
      </c>
      <c r="D52" s="244" t="n">
        <f aca="false">+SUM(D45:D50)-D51</f>
        <v>0</v>
      </c>
      <c r="E52" s="244" t="n">
        <f aca="false">+SUM(E45:E50)-E51</f>
        <v>0</v>
      </c>
      <c r="F52" s="244" t="n">
        <f aca="false">+SUM(F45:F50)-F51</f>
        <v>0</v>
      </c>
      <c r="G52" s="244" t="n">
        <f aca="false">+SUM(G45:G50)-G51</f>
        <v>0</v>
      </c>
      <c r="H52" s="244" t="n">
        <f aca="false">+SUM(H45:H50)-H51</f>
        <v>0</v>
      </c>
      <c r="K52" s="242"/>
      <c r="L52" s="253"/>
      <c r="M52" s="240"/>
    </row>
    <row r="53" customFormat="false" ht="15.75" hidden="false" customHeight="false" outlineLevel="0" collapsed="false">
      <c r="A53" s="232"/>
      <c r="B53" s="245"/>
      <c r="C53" s="245"/>
      <c r="D53" s="245"/>
      <c r="E53" s="245"/>
      <c r="F53" s="245"/>
      <c r="G53" s="245"/>
      <c r="H53" s="245"/>
      <c r="K53" s="245"/>
      <c r="L53" s="253"/>
    </row>
    <row r="54" customFormat="false" ht="15.75" hidden="false" customHeight="false" outlineLevel="0" collapsed="false">
      <c r="A54" s="232"/>
      <c r="B54" s="245"/>
      <c r="C54" s="245"/>
      <c r="D54" s="245"/>
      <c r="E54" s="245"/>
      <c r="F54" s="245"/>
      <c r="G54" s="245"/>
      <c r="H54" s="245"/>
      <c r="K54" s="245"/>
    </row>
    <row r="55" customFormat="false" ht="15.75" hidden="false" customHeight="true" outlineLevel="0" collapsed="false">
      <c r="A55" s="235"/>
      <c r="B55" s="236" t="s">
        <v>10</v>
      </c>
      <c r="C55" s="236"/>
      <c r="D55" s="236"/>
      <c r="E55" s="236"/>
      <c r="F55" s="236"/>
      <c r="G55" s="236"/>
      <c r="H55" s="236"/>
    </row>
    <row r="56" customFormat="false" ht="15.75" hidden="false" customHeight="false" outlineLevel="0" collapsed="false">
      <c r="A56" s="237"/>
      <c r="B56" s="126" t="n">
        <f aca="false">+B$5</f>
        <v>43190</v>
      </c>
      <c r="C56" s="126" t="n">
        <f aca="false">+C$5</f>
        <v>43281</v>
      </c>
      <c r="D56" s="126" t="n">
        <f aca="false">+D$5</f>
        <v>43373</v>
      </c>
      <c r="E56" s="126" t="n">
        <f aca="false">+E$5</f>
        <v>43465</v>
      </c>
      <c r="F56" s="126" t="n">
        <f aca="false">+F$5</f>
        <v>43555</v>
      </c>
      <c r="G56" s="126" t="n">
        <f aca="false">+G$5</f>
        <v>43646</v>
      </c>
      <c r="H56" s="126" t="n">
        <f aca="false">+H$5</f>
        <v>43738</v>
      </c>
    </row>
    <row r="57" customFormat="false" ht="15" hidden="false" customHeight="false" outlineLevel="0" collapsed="false">
      <c r="A57" s="238" t="s">
        <v>11</v>
      </c>
      <c r="B57" s="239" t="n">
        <v>2211.62367709718</v>
      </c>
      <c r="C57" s="239" t="n">
        <v>2530.63400374802</v>
      </c>
      <c r="D57" s="239" t="n">
        <v>2784.11811359541</v>
      </c>
      <c r="E57" s="239" t="n">
        <v>2927.65235099549</v>
      </c>
      <c r="F57" s="239" t="n">
        <v>3052.81430807156</v>
      </c>
      <c r="G57" s="239" t="n">
        <v>3039.55958544364</v>
      </c>
      <c r="H57" s="239" t="n">
        <v>3331.81204395</v>
      </c>
      <c r="K57" s="239"/>
      <c r="M57" s="240"/>
    </row>
    <row r="58" customFormat="false" ht="15" hidden="false" customHeight="false" outlineLevel="0" collapsed="false">
      <c r="A58" s="238" t="s">
        <v>12</v>
      </c>
      <c r="B58" s="239" t="n">
        <v>13756.2501177433</v>
      </c>
      <c r="C58" s="239" t="n">
        <v>14017.5142298341</v>
      </c>
      <c r="D58" s="239" t="n">
        <v>1933.8967833293</v>
      </c>
      <c r="E58" s="239" t="n">
        <v>2059.27468687695</v>
      </c>
      <c r="F58" s="239" t="n">
        <v>2050.0326303241</v>
      </c>
      <c r="G58" s="239" t="n">
        <v>2023.66593061835</v>
      </c>
      <c r="H58" s="239" t="n">
        <v>2035.835</v>
      </c>
      <c r="K58" s="239"/>
      <c r="M58" s="240"/>
    </row>
    <row r="59" customFormat="false" ht="15" hidden="false" customHeight="false" outlineLevel="0" collapsed="false">
      <c r="A59" s="238" t="s">
        <v>13</v>
      </c>
      <c r="B59" s="239" t="n">
        <v>11363.3866955359</v>
      </c>
      <c r="C59" s="239" t="n">
        <v>11590.1395744586</v>
      </c>
      <c r="D59" s="239" t="n">
        <v>11593.5295439987</v>
      </c>
      <c r="E59" s="239" t="n">
        <v>11758.5035526945</v>
      </c>
      <c r="F59" s="239" t="n">
        <v>11600.9663945619</v>
      </c>
      <c r="G59" s="239" t="n">
        <v>11824.763735503</v>
      </c>
      <c r="H59" s="239" t="n">
        <v>12240.41442519</v>
      </c>
      <c r="K59" s="239"/>
      <c r="M59" s="240"/>
    </row>
    <row r="60" customFormat="false" ht="15" hidden="false" customHeight="true" outlineLevel="0" collapsed="false">
      <c r="A60" s="238" t="s">
        <v>14</v>
      </c>
      <c r="B60" s="239" t="n">
        <v>13589.8970837052</v>
      </c>
      <c r="C60" s="239" t="n">
        <v>13707.2847429131</v>
      </c>
      <c r="D60" s="239" t="n">
        <v>13937.1376500296</v>
      </c>
      <c r="E60" s="239" t="n">
        <v>14009.545948606</v>
      </c>
      <c r="F60" s="239" t="n">
        <v>14472.320929339</v>
      </c>
      <c r="G60" s="239" t="n">
        <v>14564.5372303947</v>
      </c>
      <c r="H60" s="239" t="n">
        <v>15035.05516774</v>
      </c>
      <c r="K60" s="239"/>
      <c r="M60" s="240"/>
    </row>
    <row r="61" customFormat="false" ht="15" hidden="false" customHeight="true" outlineLevel="0" collapsed="false">
      <c r="A61" s="238" t="s">
        <v>15</v>
      </c>
      <c r="B61" s="239" t="n">
        <v>2927.56734253211</v>
      </c>
      <c r="C61" s="239" t="n">
        <v>2773.23461218685</v>
      </c>
      <c r="D61" s="239" t="n">
        <v>2814.1764043559</v>
      </c>
      <c r="E61" s="239" t="n">
        <v>2842.2318997877</v>
      </c>
      <c r="F61" s="239" t="n">
        <v>2850.90933215364</v>
      </c>
      <c r="G61" s="239" t="n">
        <v>2904.0499817259</v>
      </c>
      <c r="H61" s="239" t="n">
        <v>2954.66865552</v>
      </c>
      <c r="K61" s="239"/>
      <c r="M61" s="240"/>
    </row>
    <row r="62" customFormat="false" ht="15" hidden="false" customHeight="true" outlineLevel="0" collapsed="false">
      <c r="A62" s="242" t="str">
        <f aca="false">HLOOKUP(INDICE!$F$2,Nombres!$C$3:$D$636,112,FALSE())</f>
        <v>Crédito no dudoso en gestión (*)</v>
      </c>
      <c r="B62" s="243" t="n">
        <v>43848.7249166138</v>
      </c>
      <c r="C62" s="243" t="n">
        <v>44618.8071631407</v>
      </c>
      <c r="D62" s="243" t="n">
        <v>33062.8584953089</v>
      </c>
      <c r="E62" s="243" t="n">
        <v>33597.2084389606</v>
      </c>
      <c r="F62" s="243" t="n">
        <v>34027.0435944502</v>
      </c>
      <c r="G62" s="243" t="n">
        <v>34356.5764636856</v>
      </c>
      <c r="H62" s="243" t="n">
        <v>35597.7852924</v>
      </c>
      <c r="K62" s="242"/>
      <c r="M62" s="240"/>
    </row>
    <row r="63" customFormat="false" ht="15.75" hidden="false" customHeight="false" outlineLevel="0" collapsed="false">
      <c r="A63" s="232"/>
      <c r="B63" s="244" t="n">
        <f aca="false">+SUM(B57:B61)-B62</f>
        <v>0</v>
      </c>
      <c r="C63" s="244" t="n">
        <f aca="false">+SUM(C57:C61)-C62</f>
        <v>0</v>
      </c>
      <c r="D63" s="244" t="n">
        <f aca="false">+SUM(D57:D61)-D62</f>
        <v>0</v>
      </c>
      <c r="E63" s="244" t="n">
        <f aca="false">+SUM(E57:E61)-E62</f>
        <v>0</v>
      </c>
      <c r="F63" s="244" t="n">
        <f aca="false">+SUM(F57:F61)-F62</f>
        <v>0</v>
      </c>
      <c r="G63" s="244" t="n">
        <f aca="false">+SUM(G57:G61)-G62</f>
        <v>0</v>
      </c>
      <c r="H63" s="244" t="n">
        <f aca="false">+SUM(H57:H61)-H62</f>
        <v>0</v>
      </c>
      <c r="K63" s="245"/>
    </row>
    <row r="64" customFormat="false" ht="15.75" hidden="false" customHeight="false" outlineLevel="0" collapsed="false">
      <c r="A64" s="232"/>
      <c r="B64" s="232"/>
      <c r="C64" s="232"/>
      <c r="D64" s="232"/>
      <c r="E64" s="232"/>
      <c r="F64" s="232"/>
      <c r="K64" s="232"/>
    </row>
    <row r="65" customFormat="false" ht="15.75" hidden="false" customHeight="false" outlineLevel="0" collapsed="false">
      <c r="A65" s="254" t="str">
        <f aca="false">HLOOKUP(INDICE!$F$2,Nombres!$C$3:$D$636,71,FALSE())</f>
        <v>(*) No incluye las adquisiciones temporales de activos.</v>
      </c>
      <c r="B65" s="232"/>
      <c r="C65" s="232"/>
      <c r="D65" s="232"/>
      <c r="E65" s="232"/>
      <c r="F65" s="232"/>
      <c r="K65" s="232"/>
    </row>
    <row r="66" customFormat="false" ht="15.75" hidden="false" customHeight="false" outlineLevel="0" collapsed="false">
      <c r="A66" s="232"/>
      <c r="B66" s="232"/>
      <c r="C66" s="232"/>
      <c r="D66" s="232"/>
      <c r="E66" s="232"/>
      <c r="F66" s="232"/>
      <c r="K66" s="232"/>
    </row>
    <row r="67" customFormat="false" ht="15.75" hidden="false" customHeight="false" outlineLevel="0" collapsed="false">
      <c r="A67" s="232"/>
      <c r="B67" s="232"/>
      <c r="C67" s="232"/>
      <c r="D67" s="232"/>
      <c r="E67" s="232"/>
      <c r="F67" s="232"/>
      <c r="K67" s="232"/>
    </row>
    <row r="68" customFormat="false" ht="15.75" hidden="false" customHeight="false" outlineLevel="0" collapsed="false">
      <c r="A68" s="232"/>
      <c r="B68" s="232"/>
      <c r="C68" s="232"/>
      <c r="D68" s="232"/>
      <c r="E68" s="232"/>
      <c r="F68" s="232"/>
      <c r="K68" s="232"/>
    </row>
    <row r="69" customFormat="false" ht="15.75" hidden="false" customHeight="false" outlineLevel="0" collapsed="false">
      <c r="A69" s="232"/>
      <c r="B69" s="232"/>
      <c r="C69" s="232"/>
      <c r="D69" s="232"/>
      <c r="E69" s="232"/>
      <c r="F69" s="232"/>
      <c r="K69" s="232"/>
    </row>
    <row r="70" customFormat="false" ht="15.75" hidden="false" customHeight="false" outlineLevel="0" collapsed="false">
      <c r="A70" s="232"/>
      <c r="B70" s="232"/>
      <c r="C70" s="232"/>
      <c r="D70" s="232"/>
      <c r="E70" s="232"/>
      <c r="F70" s="232"/>
      <c r="K70" s="232"/>
    </row>
    <row r="71" customFormat="false" ht="15.75" hidden="false" customHeight="false" outlineLevel="0" collapsed="false">
      <c r="A71" s="232"/>
      <c r="B71" s="232"/>
      <c r="C71" s="232"/>
      <c r="D71" s="232"/>
      <c r="E71" s="232"/>
      <c r="F71" s="232"/>
      <c r="K71" s="232"/>
    </row>
    <row r="72" customFormat="false" ht="15.75" hidden="false" customHeight="false" outlineLevel="0" collapsed="false">
      <c r="A72" s="232"/>
      <c r="B72" s="232"/>
      <c r="C72" s="232"/>
      <c r="D72" s="232"/>
      <c r="E72" s="232"/>
      <c r="F72" s="232"/>
      <c r="K72" s="232"/>
    </row>
    <row r="73" customFormat="false" ht="15.75" hidden="false" customHeight="false" outlineLevel="0" collapsed="false">
      <c r="A73" s="232"/>
      <c r="B73" s="232"/>
      <c r="C73" s="232"/>
      <c r="D73" s="232"/>
      <c r="E73" s="232"/>
      <c r="F73" s="232"/>
      <c r="K73" s="232"/>
    </row>
    <row r="74" customFormat="false" ht="15.75" hidden="false" customHeight="false" outlineLevel="0" collapsed="false">
      <c r="A74" s="232"/>
      <c r="B74" s="232"/>
      <c r="C74" s="232"/>
      <c r="D74" s="232"/>
      <c r="E74" s="232"/>
      <c r="F74" s="232"/>
      <c r="K74" s="232"/>
    </row>
    <row r="1000" customFormat="false" ht="15" hidden="false" customHeight="false" outlineLevel="0" collapsed="false">
      <c r="A1000" s="228" t="s">
        <v>0</v>
      </c>
    </row>
  </sheetData>
  <mergeCells count="5">
    <mergeCell ref="B4:H4"/>
    <mergeCell ref="B17:H17"/>
    <mergeCell ref="B30:H30"/>
    <mergeCell ref="B43:H43"/>
    <mergeCell ref="B55:H55"/>
  </mergeCells>
  <conditionalFormatting sqref="B14:H14">
    <cfRule type="cellIs" priority="2" operator="notBetween" aboveAverage="0" equalAverage="0" bottom="0" percent="0" rank="0" text="" dxfId="77">
      <formula>0.5</formula>
      <formula>-0.5</formula>
    </cfRule>
  </conditionalFormatting>
  <conditionalFormatting sqref="B26:H26">
    <cfRule type="cellIs" priority="3" operator="notBetween" aboveAverage="0" equalAverage="0" bottom="0" percent="0" rank="0" text="" dxfId="78">
      <formula>0.5</formula>
      <formula>-0.5</formula>
    </cfRule>
  </conditionalFormatting>
  <conditionalFormatting sqref="B40:H40">
    <cfRule type="cellIs" priority="4" operator="notBetween" aboveAverage="0" equalAverage="0" bottom="0" percent="0" rank="0" text="" dxfId="79">
      <formula>0.5</formula>
      <formula>-0.5</formula>
    </cfRule>
  </conditionalFormatting>
  <conditionalFormatting sqref="C40:H40">
    <cfRule type="cellIs" priority="5" operator="notBetween" aboveAverage="0" equalAverage="0" bottom="0" percent="0" rank="0" text="" dxfId="80">
      <formula>0.5</formula>
      <formula>-0.5</formula>
    </cfRule>
  </conditionalFormatting>
  <conditionalFormatting sqref="B52">
    <cfRule type="cellIs" priority="6" operator="notBetween" aboveAverage="0" equalAverage="0" bottom="0" percent="0" rank="0" text="" dxfId="81">
      <formula>0.5</formula>
      <formula>-0.5</formula>
    </cfRule>
  </conditionalFormatting>
  <conditionalFormatting sqref="C52:H52">
    <cfRule type="cellIs" priority="7" operator="notBetween" aboveAverage="0" equalAverage="0" bottom="0" percent="0" rank="0" text="" dxfId="82">
      <formula>0.5</formula>
      <formula>-0.5</formula>
    </cfRule>
  </conditionalFormatting>
  <conditionalFormatting sqref="B63:H63">
    <cfRule type="cellIs" priority="8" operator="notBetween" aboveAverage="0" equalAverage="0" bottom="0" percent="0" rank="0" text="" dxfId="8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228" width="35.7"/>
    <col collapsed="false" customWidth="true" hidden="false" outlineLevel="0" max="2" min="2" style="228" width="12.28"/>
    <col collapsed="false" customWidth="false" hidden="false" outlineLevel="0" max="8" min="3" style="228" width="11.42"/>
    <col collapsed="false" customWidth="true" hidden="false" outlineLevel="0" max="10" min="9" style="228" width="5.71"/>
    <col collapsed="false" customWidth="true" hidden="false" outlineLevel="0" max="11" min="11" style="228" width="19.56"/>
    <col collapsed="false" customWidth="false" hidden="false" outlineLevel="0" max="257" min="12" style="228" width="11.42"/>
  </cols>
  <sheetData>
    <row r="1" customFormat="false" ht="18" hidden="false" customHeight="false" outlineLevel="0" collapsed="false">
      <c r="A1" s="230" t="str">
        <f aca="false">HLOOKUP(INDICE!$F$2,Nombres!$C$3:$D$636,120,FALSE())</f>
        <v>Desglose de los recursos de clientes en gestión</v>
      </c>
      <c r="B1" s="231"/>
      <c r="C1" s="231"/>
      <c r="D1" s="231"/>
      <c r="E1" s="231"/>
      <c r="F1" s="231"/>
      <c r="G1" s="231"/>
      <c r="H1" s="231"/>
    </row>
    <row r="2" customFormat="false" ht="15.75" hidden="false" customHeight="false" outlineLevel="0" collapsed="false">
      <c r="A2" s="233" t="str">
        <f aca="false">HLOOKUP(INDICE!$F$2,Nombres!$C$3:$D$636,73,FALSE())</f>
        <v>(Millones de euros constantes)</v>
      </c>
      <c r="B2" s="232"/>
      <c r="C2" s="232"/>
      <c r="D2" s="232"/>
      <c r="E2" s="232"/>
      <c r="F2" s="232"/>
    </row>
    <row r="3" customFormat="false" ht="15.75" hidden="false" customHeight="true" outlineLevel="0" collapsed="false">
      <c r="A3" s="235"/>
      <c r="B3" s="236" t="s">
        <v>5</v>
      </c>
      <c r="C3" s="236"/>
      <c r="D3" s="236"/>
      <c r="E3" s="236"/>
      <c r="F3" s="236"/>
      <c r="G3" s="236"/>
      <c r="H3" s="236"/>
      <c r="K3" s="255"/>
    </row>
    <row r="4" customFormat="false" ht="15.75" hidden="false" customHeight="false" outlineLevel="0" collapsed="false">
      <c r="A4" s="237"/>
      <c r="B4" s="126" t="n">
        <f aca="false">+España!B30</f>
        <v>43190</v>
      </c>
      <c r="C4" s="126" t="n">
        <f aca="false">+España!C30</f>
        <v>43281</v>
      </c>
      <c r="D4" s="126" t="n">
        <f aca="false">+España!D30</f>
        <v>43373</v>
      </c>
      <c r="E4" s="126" t="n">
        <f aca="false">+España!E30</f>
        <v>43465</v>
      </c>
      <c r="F4" s="126" t="n">
        <f aca="false">+España!F30</f>
        <v>43555</v>
      </c>
      <c r="G4" s="126" t="n">
        <f aca="false">+España!G30</f>
        <v>43646</v>
      </c>
      <c r="H4" s="126" t="n">
        <f aca="false">+España!H30</f>
        <v>43738</v>
      </c>
    </row>
    <row r="5" customFormat="false" ht="15" hidden="false" customHeight="false" outlineLevel="0" collapsed="false">
      <c r="A5" s="238" t="str">
        <f aca="false">HLOOKUP(INDICE!$F$2,Nombres!$C$3:$D$636,114,FALSE())</f>
        <v>Depósitos a la vista + Disponibles con preaviso</v>
      </c>
      <c r="B5" s="239" t="n">
        <v>129304.42357609</v>
      </c>
      <c r="C5" s="239" t="n">
        <v>135525.10324582</v>
      </c>
      <c r="D5" s="239" t="n">
        <v>138587.37332897</v>
      </c>
      <c r="E5" s="239" t="n">
        <v>142912.01774884</v>
      </c>
      <c r="F5" s="239" t="n">
        <v>146518.014052</v>
      </c>
      <c r="G5" s="239" t="n">
        <v>148043.270835</v>
      </c>
      <c r="H5" s="239" t="n">
        <v>148621.77462</v>
      </c>
      <c r="K5" s="238"/>
    </row>
    <row r="6" customFormat="false" ht="15" hidden="false" customHeight="false" outlineLevel="0" collapsed="false">
      <c r="A6" s="238" t="str">
        <f aca="false">HLOOKUP(INDICE!$F$2,Nombres!$C$3:$D$636,115,FALSE())</f>
        <v>Depósitos a plazo</v>
      </c>
      <c r="B6" s="239" t="n">
        <v>42990.94275679</v>
      </c>
      <c r="C6" s="239" t="n">
        <v>40187.77280679</v>
      </c>
      <c r="D6" s="239" t="n">
        <v>38376.74606579</v>
      </c>
      <c r="E6" s="239" t="n">
        <v>40072.322983</v>
      </c>
      <c r="F6" s="239" t="n">
        <v>34765.118813</v>
      </c>
      <c r="G6" s="239" t="n">
        <v>32390.836124</v>
      </c>
      <c r="H6" s="239" t="n">
        <v>32031.019711</v>
      </c>
      <c r="K6" s="238"/>
    </row>
    <row r="7" customFormat="false" ht="15" hidden="false" customHeight="false" outlineLevel="0" collapsed="false">
      <c r="A7" s="238" t="str">
        <f aca="false">HLOOKUP(INDICE!$F$2,Nombres!$C$3:$D$636,116,FALSE())</f>
        <v>Recursos fuera de balance (*)</v>
      </c>
      <c r="B7" s="239" t="n">
        <v>63051.699437</v>
      </c>
      <c r="C7" s="239" t="n">
        <v>63877.729047</v>
      </c>
      <c r="D7" s="239" t="n">
        <v>64151.9993893</v>
      </c>
      <c r="E7" s="239" t="n">
        <v>62559.32680215</v>
      </c>
      <c r="F7" s="239" t="n">
        <v>64225.05254432</v>
      </c>
      <c r="G7" s="239" t="n">
        <v>64370.19691501</v>
      </c>
      <c r="H7" s="239" t="n">
        <v>64728.44502036</v>
      </c>
      <c r="K7" s="238"/>
    </row>
    <row r="8" customFormat="false" ht="15" hidden="false" customHeight="false" outlineLevel="0" collapsed="false">
      <c r="A8" s="242" t="str">
        <f aca="false">HLOOKUP(INDICE!$F$2,Nombres!$C$3:$D$636,208,FALSE())</f>
        <v> Recursos de clientes en gestión (**)</v>
      </c>
      <c r="B8" s="242" t="n">
        <v>235347.06576988</v>
      </c>
      <c r="C8" s="242" t="n">
        <v>239590.60509961</v>
      </c>
      <c r="D8" s="242" t="n">
        <v>241116.11878406</v>
      </c>
      <c r="E8" s="242" t="n">
        <v>245543.66753399</v>
      </c>
      <c r="F8" s="242" t="n">
        <v>245508.18540932</v>
      </c>
      <c r="G8" s="256" t="n">
        <v>244804.30387401</v>
      </c>
      <c r="H8" s="256" t="n">
        <v>245381.23935136</v>
      </c>
      <c r="K8" s="242"/>
    </row>
    <row r="9" customFormat="false" ht="15.75" hidden="false" customHeight="false" outlineLevel="0" collapsed="false">
      <c r="A9" s="238" t="str">
        <f aca="false">HLOOKUP(INDICE!$F$2,Nombres!$C$3:$D$636,118,FALSE())</f>
        <v>Vista+Plazo</v>
      </c>
      <c r="B9" s="247" t="n">
        <f aca="false">+B5+B6</f>
        <v>172295.36633288</v>
      </c>
      <c r="C9" s="247" t="n">
        <f aca="false">+C5+C6</f>
        <v>175712.87605261</v>
      </c>
      <c r="D9" s="247" t="n">
        <f aca="false">+D5+D6</f>
        <v>176964.11939476</v>
      </c>
      <c r="E9" s="247" t="n">
        <f aca="false">+E5+E6</f>
        <v>182984.34073184</v>
      </c>
      <c r="F9" s="247" t="n">
        <f aca="false">+F5+F6</f>
        <v>181283.132865</v>
      </c>
      <c r="G9" s="257" t="n">
        <f aca="false">+G5+G6</f>
        <v>180434.106959</v>
      </c>
      <c r="H9" s="257" t="n">
        <f aca="false">+H5+H6</f>
        <v>180652.794331</v>
      </c>
      <c r="K9" s="232"/>
    </row>
    <row r="10" customFormat="false" ht="15.75" hidden="false" customHeight="false" outlineLevel="0" collapsed="false">
      <c r="A10" s="232"/>
      <c r="B10" s="244" t="n">
        <f aca="false">+B5+B6+B7-B8</f>
        <v>0</v>
      </c>
      <c r="C10" s="244" t="n">
        <f aca="false">+C5+C6+C7-C8</f>
        <v>0</v>
      </c>
      <c r="D10" s="244" t="n">
        <f aca="false">+D5+D6+D7-D8</f>
        <v>0</v>
      </c>
      <c r="E10" s="244" t="n">
        <f aca="false">+E5+E6+E7-E8</f>
        <v>0</v>
      </c>
      <c r="F10" s="244" t="n">
        <f aca="false">+F5+F6+F7-F8</f>
        <v>0</v>
      </c>
      <c r="G10" s="244" t="n">
        <f aca="false">+G5+G6+G7-G8</f>
        <v>0</v>
      </c>
      <c r="H10" s="244" t="n">
        <f aca="false">+H5+H6+H7-H8</f>
        <v>0</v>
      </c>
    </row>
    <row r="11" customFormat="false" ht="15.75" hidden="false" customHeight="false" outlineLevel="0" collapsed="false">
      <c r="A11" s="232"/>
      <c r="B11" s="258"/>
      <c r="C11" s="247"/>
      <c r="D11" s="247"/>
      <c r="E11" s="247"/>
      <c r="F11" s="247"/>
      <c r="G11" s="247"/>
      <c r="H11" s="247"/>
    </row>
    <row r="12" customFormat="false" ht="15.75" hidden="false" customHeight="true" outlineLevel="0" collapsed="false">
      <c r="A12" s="235"/>
      <c r="B12" s="236" t="s">
        <v>6</v>
      </c>
      <c r="C12" s="236"/>
      <c r="D12" s="236"/>
      <c r="E12" s="236"/>
      <c r="F12" s="236"/>
      <c r="G12" s="236"/>
      <c r="H12" s="236"/>
      <c r="K12" s="255"/>
    </row>
    <row r="13" customFormat="false" ht="15.75" hidden="false" customHeight="false" outlineLevel="0" collapsed="false">
      <c r="A13" s="237"/>
      <c r="B13" s="126" t="n">
        <f aca="false">+B$4</f>
        <v>43190</v>
      </c>
      <c r="C13" s="126" t="n">
        <f aca="false">+C$4</f>
        <v>43281</v>
      </c>
      <c r="D13" s="126" t="n">
        <f aca="false">+D$4</f>
        <v>43373</v>
      </c>
      <c r="E13" s="126" t="n">
        <f aca="false">+E$4</f>
        <v>43465</v>
      </c>
      <c r="F13" s="126" t="n">
        <f aca="false">+F$4</f>
        <v>43555</v>
      </c>
      <c r="G13" s="126" t="n">
        <f aca="false">+G$4</f>
        <v>43646</v>
      </c>
      <c r="H13" s="126" t="n">
        <f aca="false">+H$4</f>
        <v>43738</v>
      </c>
    </row>
    <row r="14" customFormat="false" ht="15" hidden="false" customHeight="false" outlineLevel="0" collapsed="false">
      <c r="A14" s="238" t="str">
        <f aca="false">HLOOKUP(INDICE!$F$2,Nombres!$C$3:$D$636,114,FALSE())</f>
        <v>Depósitos a la vista + Disponibles con preaviso</v>
      </c>
      <c r="B14" s="239" t="n">
        <v>49803.3185708005</v>
      </c>
      <c r="C14" s="239" t="n">
        <v>49060.1493941701</v>
      </c>
      <c r="D14" s="239" t="n">
        <v>48385.3831475286</v>
      </c>
      <c r="E14" s="239" t="n">
        <v>49454.3856880174</v>
      </c>
      <c r="F14" s="239" t="n">
        <v>49950.0737967271</v>
      </c>
      <c r="G14" s="239" t="n">
        <v>49279.7525687084</v>
      </c>
      <c r="H14" s="239" t="n">
        <v>51557.49374089</v>
      </c>
      <c r="K14" s="238"/>
    </row>
    <row r="15" customFormat="false" ht="15" hidden="false" customHeight="false" outlineLevel="0" collapsed="false">
      <c r="A15" s="238" t="str">
        <f aca="false">HLOOKUP(INDICE!$F$2,Nombres!$C$3:$D$636,115,FALSE())</f>
        <v>Depósitos a plazo</v>
      </c>
      <c r="B15" s="239" t="n">
        <v>16415.238059298</v>
      </c>
      <c r="C15" s="239" t="n">
        <v>16044.2181179651</v>
      </c>
      <c r="D15" s="239" t="n">
        <v>16371.1377440151</v>
      </c>
      <c r="E15" s="239" t="n">
        <v>17725.2001275791</v>
      </c>
      <c r="F15" s="239" t="n">
        <v>17283.6541685291</v>
      </c>
      <c r="G15" s="239" t="n">
        <v>16686.1547996474</v>
      </c>
      <c r="H15" s="239" t="n">
        <v>15816.07346814</v>
      </c>
      <c r="K15" s="238"/>
    </row>
    <row r="16" customFormat="false" ht="15" hidden="false" customHeight="false" outlineLevel="0" collapsed="false">
      <c r="A16" s="238" t="str">
        <f aca="false">HLOOKUP(INDICE!$F$2,Nombres!$C$3:$D$636,116,FALSE())</f>
        <v>Recursos fuera de balance (*)</v>
      </c>
      <c r="B16" s="239" t="s">
        <v>1</v>
      </c>
      <c r="C16" s="239" t="s">
        <v>1</v>
      </c>
      <c r="D16" s="239" t="s">
        <v>1</v>
      </c>
      <c r="E16" s="239" t="s">
        <v>1</v>
      </c>
      <c r="F16" s="239" t="s">
        <v>1</v>
      </c>
      <c r="G16" s="239" t="s">
        <v>1</v>
      </c>
      <c r="H16" s="239" t="s">
        <v>1</v>
      </c>
      <c r="K16" s="238"/>
    </row>
    <row r="17" customFormat="false" ht="15" hidden="false" customHeight="false" outlineLevel="0" collapsed="false">
      <c r="A17" s="242" t="str">
        <f aca="false">HLOOKUP(INDICE!$F$2,Nombres!$C$3:$D$636,208,FALSE())</f>
        <v> Recursos de clientes en gestión (**)</v>
      </c>
      <c r="B17" s="242" t="n">
        <v>66218.5566300985</v>
      </c>
      <c r="C17" s="242" t="n">
        <v>65104.3675121352</v>
      </c>
      <c r="D17" s="242" t="n">
        <v>64756.5208915437</v>
      </c>
      <c r="E17" s="242" t="n">
        <v>67179.5858155965</v>
      </c>
      <c r="F17" s="242" t="n">
        <v>67233.7279652562</v>
      </c>
      <c r="G17" s="256" t="n">
        <v>65965.9073683558</v>
      </c>
      <c r="H17" s="256" t="n">
        <v>67373.56720903</v>
      </c>
      <c r="K17" s="242"/>
    </row>
    <row r="18" customFormat="false" ht="15.75" hidden="false" customHeight="false" outlineLevel="0" collapsed="false">
      <c r="A18" s="238" t="str">
        <f aca="false">HLOOKUP(INDICE!$F$2,Nombres!$C$3:$D$636,118,FALSE())</f>
        <v>Vista+Plazo</v>
      </c>
      <c r="B18" s="247" t="n">
        <f aca="false">+B14+B15</f>
        <v>66218.5566300985</v>
      </c>
      <c r="C18" s="247" t="n">
        <f aca="false">+C14+C15</f>
        <v>65104.3675121352</v>
      </c>
      <c r="D18" s="247" t="n">
        <f aca="false">+D14+D15</f>
        <v>64756.5208915437</v>
      </c>
      <c r="E18" s="247" t="n">
        <f aca="false">+E14+E15</f>
        <v>67179.5858155966</v>
      </c>
      <c r="F18" s="247" t="n">
        <f aca="false">+F14+F15</f>
        <v>67233.7279652562</v>
      </c>
      <c r="G18" s="257" t="n">
        <f aca="false">+G14+G15</f>
        <v>65965.9073683558</v>
      </c>
      <c r="H18" s="257" t="n">
        <f aca="false">+H14+H15</f>
        <v>67373.56720903</v>
      </c>
      <c r="K18" s="259"/>
    </row>
    <row r="19" customFormat="false" ht="15.75" hidden="false" customHeight="false" outlineLevel="0" collapsed="false">
      <c r="A19" s="232"/>
      <c r="B19" s="244" t="n">
        <f aca="false">+B14+B15+B16-B17</f>
        <v>0</v>
      </c>
      <c r="C19" s="244" t="n">
        <f aca="false">+C14+C15+C16-C17</f>
        <v>0</v>
      </c>
      <c r="D19" s="244" t="n">
        <f aca="false">+D14+D15+D16-D17</f>
        <v>0</v>
      </c>
      <c r="E19" s="244" t="n">
        <f aca="false">+E14+E15+E16-E17</f>
        <v>0</v>
      </c>
      <c r="F19" s="244" t="n">
        <f aca="false">+F14+F15+F16-F17</f>
        <v>0</v>
      </c>
      <c r="G19" s="244" t="n">
        <f aca="false">+G14+G15+G16-G17</f>
        <v>0</v>
      </c>
      <c r="H19" s="244" t="n">
        <f aca="false">+H14+H15+H16-H17</f>
        <v>0</v>
      </c>
    </row>
    <row r="20" customFormat="false" ht="15.75" hidden="false" customHeight="false" outlineLevel="0" collapsed="false">
      <c r="A20" s="232"/>
      <c r="B20" s="245"/>
      <c r="C20" s="245"/>
      <c r="D20" s="245"/>
      <c r="E20" s="245"/>
      <c r="F20" s="245"/>
      <c r="G20" s="245"/>
      <c r="H20" s="245"/>
    </row>
    <row r="21" customFormat="false" ht="15.75" hidden="false" customHeight="true" outlineLevel="0" collapsed="false">
      <c r="A21" s="235"/>
      <c r="B21" s="236" t="s">
        <v>8</v>
      </c>
      <c r="C21" s="236"/>
      <c r="D21" s="236"/>
      <c r="E21" s="236"/>
      <c r="F21" s="236"/>
      <c r="G21" s="236"/>
      <c r="H21" s="236"/>
      <c r="K21" s="255"/>
    </row>
    <row r="22" customFormat="false" ht="15.75" hidden="false" customHeight="false" outlineLevel="0" collapsed="false">
      <c r="A22" s="237"/>
      <c r="B22" s="126" t="n">
        <f aca="false">+B$4</f>
        <v>43190</v>
      </c>
      <c r="C22" s="126" t="n">
        <f aca="false">+C$4</f>
        <v>43281</v>
      </c>
      <c r="D22" s="126" t="n">
        <f aca="false">+D$4</f>
        <v>43373</v>
      </c>
      <c r="E22" s="126" t="n">
        <f aca="false">+E$4</f>
        <v>43465</v>
      </c>
      <c r="F22" s="126" t="n">
        <f aca="false">+F$4</f>
        <v>43555</v>
      </c>
      <c r="G22" s="126" t="n">
        <f aca="false">+G$4</f>
        <v>43646</v>
      </c>
      <c r="H22" s="126" t="n">
        <f aca="false">+H$4</f>
        <v>43738</v>
      </c>
    </row>
    <row r="23" customFormat="false" ht="15" hidden="false" customHeight="false" outlineLevel="0" collapsed="false">
      <c r="A23" s="238" t="str">
        <f aca="false">HLOOKUP(INDICE!$F$2,Nombres!$C$3:$D$636,114,FALSE())</f>
        <v>Depósitos a la vista + Disponibles con preaviso</v>
      </c>
      <c r="B23" s="239" t="n">
        <v>37487.1951988043</v>
      </c>
      <c r="C23" s="239" t="n">
        <v>39921.840153321</v>
      </c>
      <c r="D23" s="239" t="n">
        <v>37745.4638317584</v>
      </c>
      <c r="E23" s="239" t="n">
        <v>40149.6281755715</v>
      </c>
      <c r="F23" s="239" t="n">
        <v>39068.4025260052</v>
      </c>
      <c r="G23" s="239" t="n">
        <v>41080.7454273672</v>
      </c>
      <c r="H23" s="239" t="n">
        <v>39164.1980914737</v>
      </c>
      <c r="I23" s="239"/>
      <c r="K23" s="238"/>
    </row>
    <row r="24" customFormat="false" ht="15" hidden="false" customHeight="false" outlineLevel="0" collapsed="false">
      <c r="A24" s="238" t="str">
        <f aca="false">HLOOKUP(INDICE!$F$2,Nombres!$C$3:$D$636,115,FALSE())</f>
        <v>Depósitos a plazo</v>
      </c>
      <c r="B24" s="239" t="n">
        <v>9864.27118038102</v>
      </c>
      <c r="C24" s="239" t="n">
        <v>10294.1061049019</v>
      </c>
      <c r="D24" s="239" t="n">
        <v>10645.240085442</v>
      </c>
      <c r="E24" s="239" t="n">
        <v>10354.3682874138</v>
      </c>
      <c r="F24" s="239" t="n">
        <v>10738.1045561235</v>
      </c>
      <c r="G24" s="239" t="n">
        <v>11695.6281060098</v>
      </c>
      <c r="H24" s="239" t="n">
        <v>12604.0347463084</v>
      </c>
      <c r="I24" s="239"/>
      <c r="K24" s="238"/>
    </row>
    <row r="25" customFormat="false" ht="15" hidden="false" customHeight="false" outlineLevel="0" collapsed="false">
      <c r="A25" s="238" t="str">
        <f aca="false">HLOOKUP(INDICE!$F$2,Nombres!$C$3:$D$636,116,FALSE())</f>
        <v>Recursos fuera de balance (*)</v>
      </c>
      <c r="B25" s="239" t="n">
        <v>21094.3059219626</v>
      </c>
      <c r="C25" s="239" t="n">
        <v>22271.9189523206</v>
      </c>
      <c r="D25" s="239" t="n">
        <v>22727.336506841</v>
      </c>
      <c r="E25" s="239" t="n">
        <v>21717.3248262964</v>
      </c>
      <c r="F25" s="239" t="n">
        <v>23061.8930535621</v>
      </c>
      <c r="G25" s="239" t="n">
        <v>23893.5758484739</v>
      </c>
      <c r="H25" s="239" t="n">
        <v>24230.4744125596</v>
      </c>
      <c r="I25" s="239"/>
      <c r="K25" s="238"/>
    </row>
    <row r="26" customFormat="false" ht="15" hidden="false" customHeight="false" outlineLevel="0" collapsed="false">
      <c r="A26" s="242" t="str">
        <f aca="false">HLOOKUP(INDICE!$F$2,Nombres!$C$3:$D$636,208,FALSE())</f>
        <v> Recursos de clientes en gestión (**)</v>
      </c>
      <c r="B26" s="242" t="n">
        <v>68445.7723011479</v>
      </c>
      <c r="C26" s="242" t="n">
        <v>72487.8652105436</v>
      </c>
      <c r="D26" s="242" t="n">
        <v>71118.0404240413</v>
      </c>
      <c r="E26" s="242" t="n">
        <v>72221.3212892818</v>
      </c>
      <c r="F26" s="242" t="n">
        <v>72868.4001356908</v>
      </c>
      <c r="G26" s="242" t="n">
        <v>76669.949381851</v>
      </c>
      <c r="H26" s="242" t="n">
        <v>75998.7072503418</v>
      </c>
      <c r="I26" s="239"/>
      <c r="K26" s="238"/>
    </row>
    <row r="27" customFormat="false" ht="15.75" hidden="false" customHeight="false" outlineLevel="0" collapsed="false">
      <c r="A27" s="238" t="str">
        <f aca="false">HLOOKUP(INDICE!$F$2,Nombres!$C$3:$D$636,118,FALSE())</f>
        <v>Vista+Plazo</v>
      </c>
      <c r="B27" s="247" t="n">
        <f aca="false">+B23+B24</f>
        <v>47351.4663791853</v>
      </c>
      <c r="C27" s="247" t="n">
        <f aca="false">+C23+C24</f>
        <v>50215.946258223</v>
      </c>
      <c r="D27" s="247" t="n">
        <f aca="false">+D23+D24</f>
        <v>48390.7039172003</v>
      </c>
      <c r="E27" s="247" t="n">
        <f aca="false">+E23+E24</f>
        <v>50503.9964629854</v>
      </c>
      <c r="F27" s="247" t="n">
        <f aca="false">+F23+F24</f>
        <v>49806.5070821287</v>
      </c>
      <c r="G27" s="257" t="n">
        <f aca="false">+G23+G24</f>
        <v>52776.3735333771</v>
      </c>
      <c r="H27" s="257" t="n">
        <f aca="false">+H23+H24</f>
        <v>51768.2328377822</v>
      </c>
      <c r="I27" s="242"/>
      <c r="K27" s="242"/>
    </row>
    <row r="28" customFormat="false" ht="15.75" hidden="false" customHeight="false" outlineLevel="0" collapsed="false">
      <c r="A28" s="252" t="str">
        <f aca="false">HLOOKUP(INDICE!$F$2,Nombres!$C$3:$D$636,205,FALSE())</f>
        <v>Criterio Local Contable(***) </v>
      </c>
      <c r="B28" s="244" t="n">
        <f aca="false">+B23+B24+B25-B26</f>
        <v>0</v>
      </c>
      <c r="C28" s="244" t="n">
        <f aca="false">+C23+C24+C25-C26</f>
        <v>0</v>
      </c>
      <c r="D28" s="244" t="n">
        <f aca="false">+D23+D24+D25-D26</f>
        <v>0</v>
      </c>
      <c r="E28" s="244" t="n">
        <f aca="false">+E23+E24+E25-E26</f>
        <v>0</v>
      </c>
      <c r="F28" s="244" t="n">
        <f aca="false">+F23+F24+F25-F26</f>
        <v>0</v>
      </c>
      <c r="G28" s="244" t="n">
        <f aca="false">+G23+G24+G25-G26</f>
        <v>0</v>
      </c>
      <c r="H28" s="244" t="n">
        <f aca="false">+H23+H24+H25-H26</f>
        <v>0</v>
      </c>
    </row>
    <row r="29" customFormat="false" ht="15.75" hidden="false" customHeight="false" outlineLevel="0" collapsed="false">
      <c r="A29" s="232"/>
      <c r="B29" s="247"/>
      <c r="C29" s="247"/>
      <c r="D29" s="247"/>
      <c r="E29" s="247"/>
      <c r="F29" s="247"/>
      <c r="K29" s="255"/>
    </row>
    <row r="30" customFormat="false" ht="15.75" hidden="false" customHeight="true" outlineLevel="0" collapsed="false">
      <c r="A30" s="235"/>
      <c r="B30" s="236" t="s">
        <v>9</v>
      </c>
      <c r="C30" s="236"/>
      <c r="D30" s="236"/>
      <c r="E30" s="236"/>
      <c r="F30" s="236"/>
      <c r="G30" s="236"/>
      <c r="H30" s="236"/>
      <c r="K30" s="255"/>
    </row>
    <row r="31" customFormat="false" ht="15.75" hidden="false" customHeight="false" outlineLevel="0" collapsed="false">
      <c r="A31" s="237"/>
      <c r="B31" s="126" t="n">
        <f aca="false">+B$4</f>
        <v>43190</v>
      </c>
      <c r="C31" s="126" t="n">
        <f aca="false">+C$4</f>
        <v>43281</v>
      </c>
      <c r="D31" s="126" t="n">
        <f aca="false">+D$4</f>
        <v>43373</v>
      </c>
      <c r="E31" s="126" t="n">
        <f aca="false">+E$4</f>
        <v>43465</v>
      </c>
      <c r="F31" s="126" t="n">
        <f aca="false">+F$4</f>
        <v>43555</v>
      </c>
      <c r="G31" s="126" t="n">
        <f aca="false">+G$4</f>
        <v>43646</v>
      </c>
      <c r="H31" s="126" t="n">
        <f aca="false">+H$4</f>
        <v>43738</v>
      </c>
    </row>
    <row r="32" customFormat="false" ht="15" hidden="false" customHeight="false" outlineLevel="0" collapsed="false">
      <c r="A32" s="238" t="str">
        <f aca="false">HLOOKUP(INDICE!$F$2,Nombres!$C$3:$D$636,114,FALSE())</f>
        <v>Depósitos a la vista + Disponibles con preaviso</v>
      </c>
      <c r="B32" s="239" t="n">
        <v>10649.1330707158</v>
      </c>
      <c r="C32" s="239" t="n">
        <v>11934.7913407903</v>
      </c>
      <c r="D32" s="239" t="n">
        <v>14301.4695870433</v>
      </c>
      <c r="E32" s="239" t="n">
        <v>12345.6590396308</v>
      </c>
      <c r="F32" s="239" t="n">
        <v>14211.0682474894</v>
      </c>
      <c r="G32" s="239" t="n">
        <v>15004.1059406292</v>
      </c>
      <c r="H32" s="239" t="n">
        <v>15237.22</v>
      </c>
      <c r="K32" s="238"/>
    </row>
    <row r="33" customFormat="false" ht="15" hidden="false" customHeight="false" outlineLevel="0" collapsed="false">
      <c r="A33" s="238" t="str">
        <f aca="false">HLOOKUP(INDICE!$F$2,Nombres!$C$3:$D$636,115,FALSE())</f>
        <v>Depósitos a plazo</v>
      </c>
      <c r="B33" s="239" t="n">
        <v>23713.4442965472</v>
      </c>
      <c r="C33" s="239" t="n">
        <v>24788.3049019426</v>
      </c>
      <c r="D33" s="239" t="n">
        <v>29687.673128449</v>
      </c>
      <c r="E33" s="239" t="n">
        <v>26965.6058106412</v>
      </c>
      <c r="F33" s="239" t="n">
        <v>27617.8278457433</v>
      </c>
      <c r="G33" s="239" t="n">
        <v>27119.558445145</v>
      </c>
      <c r="H33" s="239" t="n">
        <v>26410.262</v>
      </c>
      <c r="K33" s="238"/>
    </row>
    <row r="34" customFormat="false" ht="15" hidden="false" customHeight="false" outlineLevel="0" collapsed="false">
      <c r="A34" s="238" t="str">
        <f aca="false">HLOOKUP(INDICE!$F$2,Nombres!$C$3:$D$636,116,FALSE())</f>
        <v>Recursos fuera de balance (*)</v>
      </c>
      <c r="B34" s="239" t="n">
        <v>3075.02088844647</v>
      </c>
      <c r="C34" s="239" t="n">
        <v>2986.2205308573</v>
      </c>
      <c r="D34" s="239" t="n">
        <v>2926.17706480266</v>
      </c>
      <c r="E34" s="239" t="n">
        <v>2851.52724298068</v>
      </c>
      <c r="F34" s="239" t="n">
        <v>3476.94212210859</v>
      </c>
      <c r="G34" s="239" t="n">
        <v>3184.96311777412</v>
      </c>
      <c r="H34" s="239" t="n">
        <v>3460.43</v>
      </c>
      <c r="K34" s="238"/>
    </row>
    <row r="35" customFormat="false" ht="15" hidden="false" customHeight="false" outlineLevel="0" collapsed="false">
      <c r="A35" s="242" t="str">
        <f aca="false">HLOOKUP(INDICE!$F$2,Nombres!$C$3:$D$636,208,FALSE())</f>
        <v> Recursos de clientes en gestión (**)</v>
      </c>
      <c r="B35" s="242" t="n">
        <v>37437.5982557095</v>
      </c>
      <c r="C35" s="242" t="n">
        <v>39709.3167735902</v>
      </c>
      <c r="D35" s="242" t="n">
        <v>46915.319780295</v>
      </c>
      <c r="E35" s="242" t="n">
        <v>42162.7920932526</v>
      </c>
      <c r="F35" s="242" t="n">
        <v>45305.8382153413</v>
      </c>
      <c r="G35" s="256" t="n">
        <v>45308.6275035484</v>
      </c>
      <c r="H35" s="256" t="n">
        <v>45107.912</v>
      </c>
      <c r="K35" s="242"/>
    </row>
    <row r="36" customFormat="false" ht="15.75" hidden="false" customHeight="false" outlineLevel="0" collapsed="false">
      <c r="A36" s="238" t="str">
        <f aca="false">HLOOKUP(INDICE!$F$2,Nombres!$C$3:$D$636,118,FALSE())</f>
        <v>Vista+Plazo</v>
      </c>
      <c r="B36" s="247" t="n">
        <f aca="false">+B32+B33</f>
        <v>34362.577367263</v>
      </c>
      <c r="C36" s="247" t="n">
        <f aca="false">+C32+C33</f>
        <v>36723.0962427329</v>
      </c>
      <c r="D36" s="247" t="n">
        <f aca="false">+D32+D33</f>
        <v>43989.1427154923</v>
      </c>
      <c r="E36" s="247" t="n">
        <f aca="false">+E32+E33</f>
        <v>39311.2648502719</v>
      </c>
      <c r="F36" s="247" t="n">
        <f aca="false">+F32+F33</f>
        <v>41828.8960932327</v>
      </c>
      <c r="G36" s="257" t="n">
        <f aca="false">+G32+G33</f>
        <v>42123.6643857742</v>
      </c>
      <c r="H36" s="257" t="n">
        <f aca="false">+H32+H33</f>
        <v>41647.482</v>
      </c>
    </row>
    <row r="37" customFormat="false" ht="15.75" hidden="false" customHeight="false" outlineLevel="0" collapsed="false">
      <c r="A37" s="232"/>
      <c r="B37" s="244" t="n">
        <f aca="false">+B32+B33+B34-B35</f>
        <v>0</v>
      </c>
      <c r="C37" s="244" t="n">
        <f aca="false">+C32+C33+C34-C35</f>
        <v>0</v>
      </c>
      <c r="D37" s="244" t="n">
        <f aca="false">+D32+D33+D34-D35</f>
        <v>0</v>
      </c>
      <c r="E37" s="244" t="n">
        <f aca="false">+E32+E33+E34-E35</f>
        <v>0</v>
      </c>
      <c r="F37" s="244" t="n">
        <f aca="false">+F32+F33+F34-F35</f>
        <v>0</v>
      </c>
      <c r="G37" s="244" t="n">
        <f aca="false">+G32+G33+G34-G35</f>
        <v>0</v>
      </c>
      <c r="H37" s="244" t="n">
        <f aca="false">+H32+H33+H34-H35</f>
        <v>0</v>
      </c>
    </row>
    <row r="38" customFormat="false" ht="15" hidden="false" customHeight="false" outlineLevel="0" collapsed="false">
      <c r="A38" s="242"/>
      <c r="B38" s="242"/>
      <c r="C38" s="242"/>
      <c r="D38" s="242"/>
      <c r="E38" s="242"/>
      <c r="F38" s="242"/>
      <c r="G38" s="242"/>
      <c r="H38" s="242"/>
    </row>
    <row r="39" customFormat="false" ht="15.75" hidden="false" customHeight="true" outlineLevel="0" collapsed="false">
      <c r="A39" s="235"/>
      <c r="B39" s="236" t="s">
        <v>10</v>
      </c>
      <c r="C39" s="236"/>
      <c r="D39" s="236"/>
      <c r="E39" s="236"/>
      <c r="F39" s="236"/>
      <c r="G39" s="236"/>
      <c r="H39" s="236"/>
      <c r="K39" s="255"/>
    </row>
    <row r="40" customFormat="false" ht="15.75" hidden="false" customHeight="false" outlineLevel="0" collapsed="false">
      <c r="A40" s="237"/>
      <c r="B40" s="126" t="n">
        <f aca="false">+B$4</f>
        <v>43190</v>
      </c>
      <c r="C40" s="126" t="n">
        <f aca="false">+C$4</f>
        <v>43281</v>
      </c>
      <c r="D40" s="126" t="n">
        <f aca="false">+D$4</f>
        <v>43373</v>
      </c>
      <c r="E40" s="126" t="n">
        <f aca="false">+E$4</f>
        <v>43465</v>
      </c>
      <c r="F40" s="126" t="n">
        <f aca="false">+F$4</f>
        <v>43555</v>
      </c>
      <c r="G40" s="126" t="n">
        <f aca="false">+G$4</f>
        <v>43646</v>
      </c>
      <c r="H40" s="126" t="n">
        <f aca="false">+H$4</f>
        <v>43738</v>
      </c>
    </row>
    <row r="41" customFormat="false" ht="15" hidden="false" customHeight="false" outlineLevel="0" collapsed="false">
      <c r="A41" s="238" t="s">
        <v>11</v>
      </c>
      <c r="B41" s="239" t="n">
        <v>3261.35925441954</v>
      </c>
      <c r="C41" s="239" t="n">
        <v>3705.95743162848</v>
      </c>
      <c r="D41" s="239" t="n">
        <v>4534.2842505608</v>
      </c>
      <c r="E41" s="239" t="n">
        <v>4694.97794956601</v>
      </c>
      <c r="F41" s="239" t="n">
        <v>5269.64306162698</v>
      </c>
      <c r="G41" s="239" t="n">
        <v>5376.89474347138</v>
      </c>
      <c r="H41" s="239" t="n">
        <v>5049.53881394</v>
      </c>
      <c r="K41" s="238"/>
    </row>
    <row r="42" customFormat="false" ht="15" hidden="false" customHeight="false" outlineLevel="0" collapsed="false">
      <c r="A42" s="238" t="s">
        <v>12</v>
      </c>
      <c r="B42" s="239" t="n">
        <v>9954.397414888</v>
      </c>
      <c r="C42" s="239" t="n">
        <v>10417.6934870857</v>
      </c>
      <c r="D42" s="239" t="n">
        <v>13.6328576820429</v>
      </c>
      <c r="E42" s="239" t="n">
        <v>10.2559968022307</v>
      </c>
      <c r="F42" s="239" t="n">
        <v>10.464280971877</v>
      </c>
      <c r="G42" s="239" t="n">
        <v>7.1161241923647</v>
      </c>
      <c r="H42" s="239" t="n">
        <v>9.172</v>
      </c>
      <c r="K42" s="238"/>
    </row>
    <row r="43" customFormat="false" ht="15" hidden="false" customHeight="false" outlineLevel="0" collapsed="false">
      <c r="A43" s="238" t="s">
        <v>13</v>
      </c>
      <c r="B43" s="239" t="n">
        <v>12988.0484795288</v>
      </c>
      <c r="C43" s="239" t="n">
        <v>13282.1343483752</v>
      </c>
      <c r="D43" s="239" t="n">
        <v>13632.9446860318</v>
      </c>
      <c r="E43" s="239" t="n">
        <v>13740.4465947138</v>
      </c>
      <c r="F43" s="239" t="n">
        <v>13549.6520580186</v>
      </c>
      <c r="G43" s="239" t="n">
        <v>13664.0033820934</v>
      </c>
      <c r="H43" s="239" t="n">
        <v>14037.01732264</v>
      </c>
      <c r="K43" s="238"/>
    </row>
    <row r="44" customFormat="false" ht="15" hidden="false" customHeight="false" outlineLevel="0" collapsed="false">
      <c r="A44" s="238" t="s">
        <v>14</v>
      </c>
      <c r="B44" s="239" t="n">
        <v>14452.5247909876</v>
      </c>
      <c r="C44" s="239" t="n">
        <v>14263.4271483241</v>
      </c>
      <c r="D44" s="239" t="n">
        <v>15240.451770379</v>
      </c>
      <c r="E44" s="239" t="n">
        <v>15224.2591122079</v>
      </c>
      <c r="F44" s="239" t="n">
        <v>16275.6005251126</v>
      </c>
      <c r="G44" s="239" t="n">
        <v>15745.7138933353</v>
      </c>
      <c r="H44" s="239" t="n">
        <v>16431.19344663</v>
      </c>
      <c r="K44" s="238"/>
    </row>
    <row r="45" customFormat="false" ht="15" hidden="false" customHeight="false" outlineLevel="0" collapsed="false">
      <c r="A45" s="238" t="s">
        <v>15</v>
      </c>
      <c r="B45" s="239" t="n">
        <v>12417.1680345218</v>
      </c>
      <c r="C45" s="239" t="n">
        <v>12159.6339637997</v>
      </c>
      <c r="D45" s="239" t="n">
        <v>12474.8172173341</v>
      </c>
      <c r="E45" s="239" t="n">
        <v>12613.3606597103</v>
      </c>
      <c r="F45" s="239" t="n">
        <v>12901.7367204325</v>
      </c>
      <c r="G45" s="239" t="n">
        <v>13346.2875993829</v>
      </c>
      <c r="H45" s="239" t="n">
        <v>13622.64907988</v>
      </c>
      <c r="K45" s="238"/>
    </row>
    <row r="46" customFormat="false" ht="15" hidden="false" customHeight="false" outlineLevel="0" collapsed="false">
      <c r="A46" s="242" t="str">
        <f aca="false">HLOOKUP(INDICE!$F$2,Nombres!$C$3:$D$636,208,FALSE())</f>
        <v> Recursos de clientes en gestión (**)</v>
      </c>
      <c r="B46" s="242" t="n">
        <f aca="false">+SUM(B41:B45)</f>
        <v>53073.4979743457</v>
      </c>
      <c r="C46" s="242" t="n">
        <f aca="false">+SUM(C41:C45)</f>
        <v>53828.8463792132</v>
      </c>
      <c r="D46" s="242" t="n">
        <f aca="false">+SUM(D41:D45)</f>
        <v>45896.1307819878</v>
      </c>
      <c r="E46" s="242" t="n">
        <f aca="false">+SUM(E41:E45)</f>
        <v>46283.3003130003</v>
      </c>
      <c r="F46" s="242" t="n">
        <f aca="false">+SUM(F41:F45)</f>
        <v>48007.0966461625</v>
      </c>
      <c r="G46" s="242" t="n">
        <f aca="false">+SUM(G41:G45)</f>
        <v>48140.0157424753</v>
      </c>
      <c r="H46" s="242" t="n">
        <f aca="false">+SUM(H41:H45)</f>
        <v>49149.57066309</v>
      </c>
      <c r="K46" s="242"/>
    </row>
    <row r="47" customFormat="false" ht="15.75" hidden="false" customHeight="false" outlineLevel="0" collapsed="false">
      <c r="A47" s="232"/>
      <c r="B47" s="244" t="n">
        <f aca="false">+B41+B42+B43+B44+B45-B46</f>
        <v>0</v>
      </c>
      <c r="C47" s="244" t="n">
        <f aca="false">+C41+C42+C43+C44+C45-C46</f>
        <v>0</v>
      </c>
      <c r="D47" s="244" t="n">
        <f aca="false">+D41+D42+D43+D44+D45-D46</f>
        <v>0</v>
      </c>
      <c r="E47" s="244" t="n">
        <f aca="false">+E41+E42+E43+E44+E45-E46</f>
        <v>0</v>
      </c>
      <c r="F47" s="244" t="n">
        <f aca="false">+F41+F42+F43+F44+F45-F46</f>
        <v>0</v>
      </c>
      <c r="G47" s="244" t="n">
        <f aca="false">+G41+G42+G43+G44+G45-G46</f>
        <v>0</v>
      </c>
      <c r="H47" s="244" t="n">
        <f aca="false">+H41+H42+H43+H44+H45-H46</f>
        <v>0</v>
      </c>
    </row>
    <row r="50" customFormat="false" ht="15" hidden="false" customHeight="false" outlineLevel="0" collapsed="false">
      <c r="A50" s="254" t="str">
        <f aca="false">HLOOKUP(INDICE!$F$2,Nombres!$C$3:$D$636,206,FALSE())</f>
        <v>Incluye fondos de inversión, fondos de pensiones y otros recursos fuera de balance.(*)</v>
      </c>
    </row>
    <row r="51" customFormat="false" ht="15" hidden="false" customHeight="false" outlineLevel="0" collapsed="false">
      <c r="A51" s="254" t="str">
        <f aca="false">HLOOKUP(INDICE!$F$2,Nombres!$C$3:$D$636,207,FALSE())</f>
        <v>No incluye las cesiones temporales de activos.  (**)</v>
      </c>
    </row>
    <row r="1000" customFormat="false" ht="15" hidden="false" customHeight="false" outlineLevel="0" collapsed="false">
      <c r="A1000" s="228" t="s">
        <v>0</v>
      </c>
    </row>
  </sheetData>
  <mergeCells count="5">
    <mergeCell ref="B3:H3"/>
    <mergeCell ref="B12:H12"/>
    <mergeCell ref="B21:H21"/>
    <mergeCell ref="B30:H30"/>
    <mergeCell ref="B39:H39"/>
  </mergeCells>
  <conditionalFormatting sqref="B10:H10">
    <cfRule type="cellIs" priority="2" operator="notBetween" aboveAverage="0" equalAverage="0" bottom="0" percent="0" rank="0" text="" dxfId="84">
      <formula>0.5</formula>
      <formula>-0.5</formula>
    </cfRule>
  </conditionalFormatting>
  <conditionalFormatting sqref="B19:H19">
    <cfRule type="cellIs" priority="3" operator="notBetween" aboveAverage="0" equalAverage="0" bottom="0" percent="0" rank="0" text="" dxfId="85">
      <formula>0.5</formula>
      <formula>-0.5</formula>
    </cfRule>
  </conditionalFormatting>
  <conditionalFormatting sqref="B28:H28">
    <cfRule type="cellIs" priority="4" operator="notBetween" aboveAverage="0" equalAverage="0" bottom="0" percent="0" rank="0" text="" dxfId="86">
      <formula>0.5</formula>
      <formula>-0.5</formula>
    </cfRule>
  </conditionalFormatting>
  <conditionalFormatting sqref="B37:H37">
    <cfRule type="cellIs" priority="5" operator="notBetween" aboveAverage="0" equalAverage="0" bottom="0" percent="0" rank="0" text="" dxfId="87">
      <formula>0.5</formula>
      <formula>-0.5</formula>
    </cfRule>
  </conditionalFormatting>
  <conditionalFormatting sqref="B47:H47">
    <cfRule type="cellIs" priority="6" operator="notBetween" aboveAverage="0" equalAverage="0" bottom="0" percent="0" rank="0" text="" dxfId="8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69" colorId="64" zoomScale="80" zoomScaleNormal="80" zoomScalePageLayoutView="100" workbookViewId="0">
      <selection pane="topLeft" activeCell="D195" activeCellId="0" sqref="D195"/>
    </sheetView>
  </sheetViews>
  <sheetFormatPr defaultColWidth="10.96484375" defaultRowHeight="15" zeroHeight="false" outlineLevelRow="0" outlineLevelCol="0"/>
  <cols>
    <col collapsed="false" customWidth="true" hidden="false" outlineLevel="0" max="2" min="2" style="63" width="6.41"/>
    <col collapsed="false" customWidth="true" hidden="false" outlineLevel="0" max="3" min="3" style="63" width="104.28"/>
    <col collapsed="false" customWidth="true" hidden="false" outlineLevel="0" max="4" min="4" style="63" width="54.41"/>
  </cols>
  <sheetData>
    <row r="1" customFormat="false" ht="15" hidden="false" customHeight="false" outlineLevel="0" collapsed="false">
      <c r="A1" s="260"/>
      <c r="B1" s="260"/>
      <c r="C1" s="261"/>
      <c r="D1" s="261"/>
    </row>
    <row r="2" customFormat="false" ht="15" hidden="false" customHeight="false" outlineLevel="0" collapsed="false">
      <c r="A2" s="260"/>
      <c r="B2" s="260" t="s">
        <v>16</v>
      </c>
      <c r="C2" s="261" t="s">
        <v>17</v>
      </c>
      <c r="D2" s="261" t="s">
        <v>18</v>
      </c>
    </row>
    <row r="3" customFormat="false" ht="19.5" hidden="false" customHeight="false" outlineLevel="0" collapsed="false">
      <c r="A3" s="260"/>
      <c r="B3" s="260" t="n">
        <v>1</v>
      </c>
      <c r="C3" s="262" t="n">
        <v>7</v>
      </c>
      <c r="D3" s="262" t="n">
        <v>8</v>
      </c>
      <c r="I3" s="263" t="s">
        <v>19</v>
      </c>
    </row>
    <row r="4" customFormat="false" ht="19.5" hidden="false" customHeight="false" outlineLevel="0" collapsed="false">
      <c r="B4" s="63" t="n">
        <v>2</v>
      </c>
      <c r="C4" s="264" t="s">
        <v>20</v>
      </c>
      <c r="D4" s="264" t="s">
        <v>21</v>
      </c>
      <c r="I4" s="263" t="s">
        <v>22</v>
      </c>
    </row>
    <row r="5" customFormat="false" ht="19.5" hidden="false" customHeight="false" outlineLevel="0" collapsed="false">
      <c r="B5" s="63" t="n">
        <v>3</v>
      </c>
      <c r="C5" s="264" t="s">
        <v>23</v>
      </c>
      <c r="D5" s="264" t="s">
        <v>24</v>
      </c>
      <c r="I5" s="263" t="s">
        <v>25</v>
      </c>
    </row>
    <row r="6" customFormat="false" ht="15.75" hidden="false" customHeight="false" outlineLevel="0" collapsed="false">
      <c r="B6" s="63" t="n">
        <v>4</v>
      </c>
      <c r="C6" s="264" t="s">
        <v>26</v>
      </c>
      <c r="D6" s="264" t="s">
        <v>27</v>
      </c>
    </row>
    <row r="7" customFormat="false" ht="15.75" hidden="false" customHeight="false" outlineLevel="0" collapsed="false">
      <c r="B7" s="63" t="n">
        <v>5</v>
      </c>
      <c r="C7" s="264" t="s">
        <v>28</v>
      </c>
      <c r="D7" s="264" t="s">
        <v>29</v>
      </c>
    </row>
    <row r="8" customFormat="false" ht="15.75" hidden="false" customHeight="false" outlineLevel="0" collapsed="false">
      <c r="B8" s="63" t="n">
        <v>6</v>
      </c>
      <c r="C8" s="264" t="s">
        <v>30</v>
      </c>
      <c r="D8" s="264" t="s">
        <v>31</v>
      </c>
    </row>
    <row r="9" customFormat="false" ht="15.75" hidden="false" customHeight="false" outlineLevel="0" collapsed="false">
      <c r="B9" s="63" t="n">
        <v>7</v>
      </c>
      <c r="C9" s="264" t="s">
        <v>5</v>
      </c>
      <c r="D9" s="264" t="s">
        <v>32</v>
      </c>
    </row>
    <row r="10" customFormat="false" ht="15.75" hidden="false" customHeight="false" outlineLevel="0" collapsed="false">
      <c r="B10" s="63" t="n">
        <v>8</v>
      </c>
      <c r="C10" s="264" t="s">
        <v>33</v>
      </c>
      <c r="D10" s="264" t="s">
        <v>34</v>
      </c>
    </row>
    <row r="11" customFormat="false" ht="15.75" hidden="false" customHeight="false" outlineLevel="0" collapsed="false">
      <c r="B11" s="63" t="n">
        <v>9</v>
      </c>
      <c r="C11" s="264" t="s">
        <v>35</v>
      </c>
      <c r="D11" s="264" t="s">
        <v>35</v>
      </c>
    </row>
    <row r="12" customFormat="false" ht="15.75" hidden="false" customHeight="false" outlineLevel="0" collapsed="false">
      <c r="B12" s="63" t="n">
        <v>10</v>
      </c>
      <c r="C12" s="265" t="s">
        <v>6</v>
      </c>
      <c r="D12" s="265" t="s">
        <v>36</v>
      </c>
    </row>
    <row r="13" customFormat="false" ht="15.75" hidden="false" customHeight="false" outlineLevel="0" collapsed="false">
      <c r="B13" s="63" t="n">
        <v>11</v>
      </c>
      <c r="C13" s="265" t="s">
        <v>37</v>
      </c>
      <c r="D13" s="265" t="s">
        <v>38</v>
      </c>
    </row>
    <row r="14" customFormat="false" ht="15.75" hidden="false" customHeight="false" outlineLevel="0" collapsed="false">
      <c r="B14" s="63" t="n">
        <v>12</v>
      </c>
      <c r="C14" s="265" t="s">
        <v>9</v>
      </c>
      <c r="D14" s="265" t="s">
        <v>39</v>
      </c>
    </row>
    <row r="15" customFormat="false" ht="15.75" hidden="false" customHeight="false" outlineLevel="0" collapsed="false">
      <c r="B15" s="63" t="n">
        <v>13</v>
      </c>
      <c r="C15" s="265" t="s">
        <v>10</v>
      </c>
      <c r="D15" s="265" t="s">
        <v>40</v>
      </c>
    </row>
    <row r="16" customFormat="false" ht="15.75" hidden="false" customHeight="false" outlineLevel="0" collapsed="false">
      <c r="B16" s="63" t="n">
        <v>14</v>
      </c>
      <c r="C16" s="265" t="s">
        <v>11</v>
      </c>
      <c r="D16" s="265" t="s">
        <v>11</v>
      </c>
    </row>
    <row r="17" customFormat="false" ht="15.75" hidden="false" customHeight="false" outlineLevel="0" collapsed="false">
      <c r="B17" s="63" t="n">
        <v>15</v>
      </c>
      <c r="C17" s="265" t="s">
        <v>12</v>
      </c>
      <c r="D17" s="265" t="s">
        <v>12</v>
      </c>
    </row>
    <row r="18" customFormat="false" ht="15.75" hidden="false" customHeight="false" outlineLevel="0" collapsed="false">
      <c r="B18" s="63" t="n">
        <v>16</v>
      </c>
      <c r="C18" s="265" t="s">
        <v>13</v>
      </c>
      <c r="D18" s="265" t="s">
        <v>13</v>
      </c>
    </row>
    <row r="19" customFormat="false" ht="15.75" hidden="false" customHeight="false" outlineLevel="0" collapsed="false">
      <c r="B19" s="63" t="n">
        <v>17</v>
      </c>
      <c r="C19" s="265" t="s">
        <v>14</v>
      </c>
      <c r="D19" s="265" t="s">
        <v>41</v>
      </c>
    </row>
    <row r="20" customFormat="false" ht="15.75" hidden="false" customHeight="false" outlineLevel="0" collapsed="false">
      <c r="B20" s="63" t="n">
        <v>18</v>
      </c>
      <c r="C20" s="265" t="s">
        <v>42</v>
      </c>
      <c r="D20" s="265" t="s">
        <v>43</v>
      </c>
    </row>
    <row r="21" customFormat="false" ht="15.75" hidden="false" customHeight="false" outlineLevel="0" collapsed="false">
      <c r="B21" s="63" t="n">
        <v>19</v>
      </c>
      <c r="C21" s="265" t="s">
        <v>44</v>
      </c>
      <c r="D21" s="265" t="s">
        <v>45</v>
      </c>
    </row>
    <row r="22" customFormat="false" ht="15.75" hidden="false" customHeight="false" outlineLevel="0" collapsed="false">
      <c r="B22" s="63" t="n">
        <v>20</v>
      </c>
      <c r="C22" s="265" t="s">
        <v>46</v>
      </c>
      <c r="D22" s="265" t="s">
        <v>47</v>
      </c>
    </row>
    <row r="23" customFormat="false" ht="15.75" hidden="false" customHeight="false" outlineLevel="0" collapsed="false">
      <c r="B23" s="63" t="n">
        <v>21</v>
      </c>
      <c r="C23" s="265" t="s">
        <v>48</v>
      </c>
      <c r="D23" s="265" t="s">
        <v>48</v>
      </c>
    </row>
    <row r="24" customFormat="false" ht="15.75" hidden="false" customHeight="false" outlineLevel="0" collapsed="false">
      <c r="B24" s="63" t="n">
        <v>22</v>
      </c>
      <c r="C24" s="265" t="s">
        <v>49</v>
      </c>
      <c r="D24" s="265" t="s">
        <v>50</v>
      </c>
    </row>
    <row r="25" customFormat="false" ht="15.75" hidden="false" customHeight="false" outlineLevel="0" collapsed="false">
      <c r="B25" s="63" t="n">
        <v>23</v>
      </c>
      <c r="C25" s="265" t="s">
        <v>51</v>
      </c>
      <c r="D25" s="265" t="s">
        <v>52</v>
      </c>
    </row>
    <row r="26" customFormat="false" ht="15.75" hidden="false" customHeight="false" outlineLevel="0" collapsed="false">
      <c r="B26" s="63" t="n">
        <v>24</v>
      </c>
      <c r="C26" s="265" t="s">
        <v>53</v>
      </c>
      <c r="D26" s="265" t="s">
        <v>54</v>
      </c>
    </row>
    <row r="27" customFormat="false" ht="15.75" hidden="false" customHeight="false" outlineLevel="0" collapsed="false">
      <c r="B27" s="63" t="n">
        <v>25</v>
      </c>
      <c r="C27" s="265" t="s">
        <v>55</v>
      </c>
      <c r="D27" s="265" t="s">
        <v>56</v>
      </c>
    </row>
    <row r="28" customFormat="false" ht="15.75" hidden="false" customHeight="false" outlineLevel="0" collapsed="false">
      <c r="B28" s="63" t="n">
        <v>26</v>
      </c>
      <c r="C28" s="265" t="s">
        <v>57</v>
      </c>
      <c r="D28" s="265" t="s">
        <v>58</v>
      </c>
    </row>
    <row r="29" customFormat="false" ht="15.75" hidden="false" customHeight="false" outlineLevel="0" collapsed="false">
      <c r="B29" s="63" t="n">
        <v>27</v>
      </c>
      <c r="C29" s="265" t="s">
        <v>59</v>
      </c>
      <c r="D29" s="265" t="s">
        <v>60</v>
      </c>
    </row>
    <row r="30" customFormat="false" ht="15.75" hidden="false" customHeight="false" outlineLevel="0" collapsed="false">
      <c r="B30" s="63" t="n">
        <v>28</v>
      </c>
      <c r="C30" s="265" t="s">
        <v>61</v>
      </c>
      <c r="D30" s="265" t="s">
        <v>62</v>
      </c>
    </row>
    <row r="31" customFormat="false" ht="15.75" hidden="false" customHeight="false" outlineLevel="0" collapsed="false">
      <c r="B31" s="63" t="n">
        <v>29</v>
      </c>
      <c r="C31" s="265" t="s">
        <v>63</v>
      </c>
      <c r="D31" s="265" t="s">
        <v>64</v>
      </c>
    </row>
    <row r="32" customFormat="false" ht="15.75" hidden="false" customHeight="false" outlineLevel="0" collapsed="false">
      <c r="B32" s="63" t="n">
        <v>30</v>
      </c>
      <c r="C32" s="265" t="s">
        <v>65</v>
      </c>
      <c r="D32" s="265" t="s">
        <v>66</v>
      </c>
    </row>
    <row r="33" customFormat="false" ht="15.75" hidden="false" customHeight="false" outlineLevel="0" collapsed="false">
      <c r="B33" s="63" t="n">
        <v>31</v>
      </c>
      <c r="C33" s="265" t="s">
        <v>67</v>
      </c>
      <c r="D33" s="63" t="s">
        <v>68</v>
      </c>
    </row>
    <row r="34" customFormat="false" ht="15.75" hidden="false" customHeight="false" outlineLevel="0" collapsed="false">
      <c r="B34" s="63" t="n">
        <v>32</v>
      </c>
      <c r="C34" s="265" t="s">
        <v>69</v>
      </c>
      <c r="D34" s="63" t="s">
        <v>70</v>
      </c>
    </row>
    <row r="35" customFormat="false" ht="15.75" hidden="false" customHeight="false" outlineLevel="0" collapsed="false">
      <c r="B35" s="63" t="n">
        <v>33</v>
      </c>
      <c r="C35" s="265" t="s">
        <v>71</v>
      </c>
      <c r="D35" s="63" t="s">
        <v>72</v>
      </c>
    </row>
    <row r="36" customFormat="false" ht="15.75" hidden="false" customHeight="false" outlineLevel="0" collapsed="false">
      <c r="B36" s="63" t="n">
        <v>34</v>
      </c>
      <c r="C36" s="265" t="s">
        <v>73</v>
      </c>
      <c r="D36" s="63" t="s">
        <v>74</v>
      </c>
    </row>
    <row r="37" customFormat="false" ht="15.75" hidden="false" customHeight="false" outlineLevel="0" collapsed="false">
      <c r="B37" s="63" t="n">
        <v>35</v>
      </c>
      <c r="C37" s="265" t="s">
        <v>75</v>
      </c>
      <c r="D37" s="63" t="s">
        <v>76</v>
      </c>
    </row>
    <row r="38" customFormat="false" ht="15.75" hidden="false" customHeight="false" outlineLevel="0" collapsed="false">
      <c r="B38" s="63" t="n">
        <v>36</v>
      </c>
      <c r="C38" s="265" t="s">
        <v>77</v>
      </c>
      <c r="D38" s="63" t="s">
        <v>78</v>
      </c>
    </row>
    <row r="39" customFormat="false" ht="15.75" hidden="false" customHeight="false" outlineLevel="0" collapsed="false">
      <c r="B39" s="63" t="n">
        <v>37</v>
      </c>
      <c r="C39" s="265" t="s">
        <v>79</v>
      </c>
      <c r="D39" s="63" t="s">
        <v>80</v>
      </c>
    </row>
    <row r="40" customFormat="false" ht="15.75" hidden="false" customHeight="false" outlineLevel="0" collapsed="false">
      <c r="B40" s="63" t="n">
        <v>38</v>
      </c>
      <c r="C40" s="265" t="s">
        <v>81</v>
      </c>
      <c r="D40" s="63" t="s">
        <v>82</v>
      </c>
    </row>
    <row r="41" customFormat="false" ht="15.75" hidden="false" customHeight="false" outlineLevel="0" collapsed="false">
      <c r="B41" s="63" t="n">
        <v>39</v>
      </c>
      <c r="C41" s="265" t="s">
        <v>83</v>
      </c>
      <c r="D41" s="63" t="s">
        <v>84</v>
      </c>
    </row>
    <row r="42" customFormat="false" ht="15.75" hidden="false" customHeight="false" outlineLevel="0" collapsed="false">
      <c r="B42" s="63" t="n">
        <v>40</v>
      </c>
      <c r="C42" s="265" t="s">
        <v>85</v>
      </c>
      <c r="D42" s="63" t="s">
        <v>86</v>
      </c>
    </row>
    <row r="43" customFormat="false" ht="15.75" hidden="false" customHeight="false" outlineLevel="0" collapsed="false">
      <c r="B43" s="63" t="n">
        <v>41</v>
      </c>
      <c r="C43" s="265" t="s">
        <v>87</v>
      </c>
      <c r="D43" s="63" t="s">
        <v>88</v>
      </c>
    </row>
    <row r="44" customFormat="false" ht="15.75" hidden="false" customHeight="false" outlineLevel="0" collapsed="false">
      <c r="B44" s="63" t="n">
        <v>42</v>
      </c>
      <c r="C44" s="265" t="s">
        <v>89</v>
      </c>
      <c r="D44" s="63" t="s">
        <v>90</v>
      </c>
    </row>
    <row r="45" customFormat="false" ht="15.75" hidden="false" customHeight="false" outlineLevel="0" collapsed="false">
      <c r="B45" s="63" t="n">
        <v>43</v>
      </c>
      <c r="C45" s="265" t="s">
        <v>91</v>
      </c>
      <c r="D45" s="63" t="s">
        <v>92</v>
      </c>
    </row>
    <row r="46" customFormat="false" ht="15.75" hidden="false" customHeight="false" outlineLevel="0" collapsed="false">
      <c r="B46" s="63" t="n">
        <v>44</v>
      </c>
      <c r="C46" s="265" t="s">
        <v>93</v>
      </c>
      <c r="D46" s="63" t="s">
        <v>94</v>
      </c>
    </row>
    <row r="47" customFormat="false" ht="15.75" hidden="false" customHeight="false" outlineLevel="0" collapsed="false">
      <c r="B47" s="63" t="n">
        <v>45</v>
      </c>
      <c r="C47" s="265" t="s">
        <v>95</v>
      </c>
      <c r="D47" s="63" t="s">
        <v>96</v>
      </c>
    </row>
    <row r="48" customFormat="false" ht="15.75" hidden="false" customHeight="false" outlineLevel="0" collapsed="false">
      <c r="B48" s="63" t="n">
        <v>46</v>
      </c>
      <c r="C48" s="265" t="s">
        <v>97</v>
      </c>
      <c r="D48" s="63" t="s">
        <v>98</v>
      </c>
    </row>
    <row r="49" customFormat="false" ht="15.75" hidden="false" customHeight="false" outlineLevel="0" collapsed="false">
      <c r="B49" s="63" t="n">
        <v>47</v>
      </c>
      <c r="C49" s="265" t="s">
        <v>99</v>
      </c>
      <c r="D49" s="63" t="s">
        <v>100</v>
      </c>
    </row>
    <row r="50" customFormat="false" ht="15.75" hidden="false" customHeight="false" outlineLevel="0" collapsed="false">
      <c r="B50" s="63" t="n">
        <v>48</v>
      </c>
      <c r="C50" s="265" t="s">
        <v>101</v>
      </c>
      <c r="D50" s="63" t="s">
        <v>102</v>
      </c>
    </row>
    <row r="51" customFormat="false" ht="15.75" hidden="false" customHeight="false" outlineLevel="0" collapsed="false">
      <c r="B51" s="63" t="n">
        <v>49</v>
      </c>
      <c r="C51" s="265" t="s">
        <v>103</v>
      </c>
      <c r="D51" s="63" t="s">
        <v>104</v>
      </c>
    </row>
    <row r="52" customFormat="false" ht="15.75" hidden="false" customHeight="false" outlineLevel="0" collapsed="false">
      <c r="B52" s="63" t="n">
        <v>50</v>
      </c>
      <c r="C52" s="265" t="s">
        <v>105</v>
      </c>
      <c r="D52" s="63" t="s">
        <v>106</v>
      </c>
    </row>
    <row r="53" customFormat="false" ht="15.75" hidden="false" customHeight="false" outlineLevel="0" collapsed="false">
      <c r="B53" s="63" t="n">
        <v>51</v>
      </c>
      <c r="C53" s="265" t="s">
        <v>107</v>
      </c>
      <c r="D53" s="63" t="s">
        <v>108</v>
      </c>
    </row>
    <row r="54" customFormat="false" ht="15.75" hidden="false" customHeight="false" outlineLevel="0" collapsed="false">
      <c r="B54" s="63" t="n">
        <v>52</v>
      </c>
      <c r="C54" s="265" t="s">
        <v>109</v>
      </c>
      <c r="D54" s="63" t="s">
        <v>110</v>
      </c>
    </row>
    <row r="55" customFormat="false" ht="15.75" hidden="false" customHeight="false" outlineLevel="0" collapsed="false">
      <c r="B55" s="63" t="n">
        <v>53</v>
      </c>
      <c r="C55" s="265" t="s">
        <v>111</v>
      </c>
      <c r="D55" s="63" t="s">
        <v>112</v>
      </c>
    </row>
    <row r="56" customFormat="false" ht="15.75" hidden="false" customHeight="false" outlineLevel="0" collapsed="false">
      <c r="B56" s="63" t="n">
        <v>54</v>
      </c>
      <c r="C56" s="265" t="s">
        <v>113</v>
      </c>
      <c r="D56" s="63" t="s">
        <v>114</v>
      </c>
    </row>
    <row r="57" customFormat="false" ht="15.75" hidden="false" customHeight="false" outlineLevel="0" collapsed="false">
      <c r="B57" s="63" t="n">
        <v>55</v>
      </c>
      <c r="C57" s="265" t="s">
        <v>115</v>
      </c>
      <c r="D57" s="63" t="s">
        <v>116</v>
      </c>
    </row>
    <row r="58" customFormat="false" ht="15.75" hidden="false" customHeight="false" outlineLevel="0" collapsed="false">
      <c r="B58" s="63" t="n">
        <v>56</v>
      </c>
      <c r="C58" s="265" t="s">
        <v>117</v>
      </c>
      <c r="D58" s="63" t="s">
        <v>118</v>
      </c>
    </row>
    <row r="59" customFormat="false" ht="15.75" hidden="false" customHeight="false" outlineLevel="0" collapsed="false">
      <c r="B59" s="63" t="n">
        <v>57</v>
      </c>
      <c r="C59" s="265" t="s">
        <v>119</v>
      </c>
      <c r="D59" s="63" t="s">
        <v>120</v>
      </c>
    </row>
    <row r="60" customFormat="false" ht="15.75" hidden="false" customHeight="false" outlineLevel="0" collapsed="false">
      <c r="B60" s="63" t="n">
        <v>58</v>
      </c>
      <c r="C60" s="265" t="s">
        <v>121</v>
      </c>
      <c r="D60" s="63" t="s">
        <v>122</v>
      </c>
    </row>
    <row r="61" customFormat="false" ht="15.75" hidden="false" customHeight="false" outlineLevel="0" collapsed="false">
      <c r="B61" s="63" t="n">
        <v>59</v>
      </c>
      <c r="C61" s="265" t="s">
        <v>123</v>
      </c>
      <c r="D61" s="63" t="s">
        <v>124</v>
      </c>
    </row>
    <row r="62" customFormat="false" ht="15.75" hidden="false" customHeight="false" outlineLevel="0" collapsed="false">
      <c r="B62" s="63" t="n">
        <v>60</v>
      </c>
      <c r="C62" s="265" t="s">
        <v>125</v>
      </c>
      <c r="D62" s="63" t="s">
        <v>126</v>
      </c>
    </row>
    <row r="63" customFormat="false" ht="15.75" hidden="false" customHeight="false" outlineLevel="0" collapsed="false">
      <c r="B63" s="63" t="n">
        <v>61</v>
      </c>
      <c r="C63" s="265" t="s">
        <v>127</v>
      </c>
      <c r="D63" s="63" t="s">
        <v>128</v>
      </c>
    </row>
    <row r="64" customFormat="false" ht="15.75" hidden="false" customHeight="false" outlineLevel="0" collapsed="false">
      <c r="B64" s="63" t="n">
        <v>62</v>
      </c>
      <c r="C64" s="265" t="s">
        <v>129</v>
      </c>
      <c r="D64" s="63" t="s">
        <v>130</v>
      </c>
    </row>
    <row r="65" customFormat="false" ht="15.75" hidden="false" customHeight="false" outlineLevel="0" collapsed="false">
      <c r="B65" s="63" t="n">
        <v>63</v>
      </c>
      <c r="C65" s="265" t="s">
        <v>131</v>
      </c>
      <c r="D65" s="63" t="s">
        <v>132</v>
      </c>
    </row>
    <row r="66" customFormat="false" ht="15.75" hidden="false" customHeight="false" outlineLevel="0" collapsed="false">
      <c r="B66" s="63" t="n">
        <v>64</v>
      </c>
      <c r="C66" s="265" t="s">
        <v>133</v>
      </c>
      <c r="D66" s="63" t="s">
        <v>134</v>
      </c>
    </row>
    <row r="67" customFormat="false" ht="15.75" hidden="false" customHeight="false" outlineLevel="0" collapsed="false">
      <c r="B67" s="63" t="n">
        <v>65</v>
      </c>
      <c r="C67" s="265" t="s">
        <v>135</v>
      </c>
      <c r="D67" s="63" t="s">
        <v>136</v>
      </c>
    </row>
    <row r="68" customFormat="false" ht="15.75" hidden="false" customHeight="false" outlineLevel="0" collapsed="false">
      <c r="B68" s="63" t="n">
        <v>66</v>
      </c>
      <c r="C68" s="265" t="s">
        <v>137</v>
      </c>
      <c r="D68" s="70" t="s">
        <v>138</v>
      </c>
    </row>
    <row r="69" customFormat="false" ht="15.75" hidden="false" customHeight="false" outlineLevel="0" collapsed="false">
      <c r="B69" s="63" t="n">
        <v>67</v>
      </c>
      <c r="C69" s="265" t="s">
        <v>139</v>
      </c>
      <c r="D69" s="70" t="s">
        <v>140</v>
      </c>
    </row>
    <row r="70" customFormat="false" ht="15.75" hidden="false" customHeight="false" outlineLevel="0" collapsed="false">
      <c r="B70" s="63" t="n">
        <v>68</v>
      </c>
      <c r="C70" s="265" t="s">
        <v>141</v>
      </c>
      <c r="D70" s="70" t="s">
        <v>142</v>
      </c>
    </row>
    <row r="71" customFormat="false" ht="15.75" hidden="false" customHeight="false" outlineLevel="0" collapsed="false">
      <c r="B71" s="63" t="n">
        <v>69</v>
      </c>
      <c r="C71" s="265" t="s">
        <v>143</v>
      </c>
      <c r="D71" s="70" t="s">
        <v>144</v>
      </c>
    </row>
    <row r="72" customFormat="false" ht="15.75" hidden="false" customHeight="false" outlineLevel="0" collapsed="false">
      <c r="B72" s="63" t="n">
        <v>70</v>
      </c>
      <c r="C72" s="265" t="s">
        <v>145</v>
      </c>
      <c r="D72" s="70" t="s">
        <v>146</v>
      </c>
    </row>
    <row r="73" customFormat="false" ht="15.75" hidden="false" customHeight="false" outlineLevel="0" collapsed="false">
      <c r="B73" s="63" t="n">
        <v>71</v>
      </c>
      <c r="C73" s="265" t="s">
        <v>147</v>
      </c>
      <c r="D73" s="177" t="s">
        <v>148</v>
      </c>
    </row>
    <row r="74" customFormat="false" ht="15.75" hidden="false" customHeight="false" outlineLevel="0" collapsed="false">
      <c r="B74" s="63" t="n">
        <v>72</v>
      </c>
      <c r="C74" s="265" t="s">
        <v>149</v>
      </c>
      <c r="D74" s="177"/>
    </row>
    <row r="75" customFormat="false" ht="15.75" hidden="false" customHeight="false" outlineLevel="0" collapsed="false">
      <c r="B75" s="63" t="n">
        <v>73</v>
      </c>
      <c r="C75" s="265" t="s">
        <v>150</v>
      </c>
      <c r="D75" s="179" t="s">
        <v>151</v>
      </c>
    </row>
    <row r="76" customFormat="false" ht="15.75" hidden="false" customHeight="false" outlineLevel="0" collapsed="false">
      <c r="B76" s="63" t="n">
        <v>74</v>
      </c>
      <c r="C76" s="265" t="s">
        <v>152</v>
      </c>
      <c r="D76" s="179" t="s">
        <v>153</v>
      </c>
    </row>
    <row r="77" customFormat="false" ht="15.75" hidden="false" customHeight="false" outlineLevel="0" collapsed="false">
      <c r="B77" s="63" t="n">
        <v>75</v>
      </c>
      <c r="C77" s="265" t="s">
        <v>154</v>
      </c>
      <c r="D77" s="179" t="s">
        <v>155</v>
      </c>
    </row>
    <row r="78" customFormat="false" ht="15.75" hidden="false" customHeight="false" outlineLevel="0" collapsed="false">
      <c r="B78" s="63" t="n">
        <v>76</v>
      </c>
      <c r="C78" s="265" t="s">
        <v>156</v>
      </c>
      <c r="D78" s="179" t="s">
        <v>157</v>
      </c>
    </row>
    <row r="79" customFormat="false" ht="15.75" hidden="false" customHeight="false" outlineLevel="0" collapsed="false">
      <c r="B79" s="63" t="n">
        <v>77</v>
      </c>
      <c r="C79" s="265" t="s">
        <v>158</v>
      </c>
      <c r="D79" s="179" t="s">
        <v>159</v>
      </c>
    </row>
    <row r="80" customFormat="false" ht="15.75" hidden="false" customHeight="false" outlineLevel="0" collapsed="false">
      <c r="B80" s="63" t="n">
        <v>78</v>
      </c>
      <c r="C80" s="265" t="s">
        <v>160</v>
      </c>
      <c r="D80" s="179" t="s">
        <v>161</v>
      </c>
    </row>
    <row r="81" customFormat="false" ht="15.75" hidden="false" customHeight="false" outlineLevel="0" collapsed="false">
      <c r="B81" s="63" t="n">
        <v>79</v>
      </c>
      <c r="C81" s="265" t="s">
        <v>162</v>
      </c>
      <c r="D81" s="179" t="s">
        <v>163</v>
      </c>
    </row>
    <row r="82" customFormat="false" ht="15.75" hidden="false" customHeight="false" outlineLevel="0" collapsed="false">
      <c r="B82" s="63" t="n">
        <v>80</v>
      </c>
      <c r="C82" s="265" t="s">
        <v>164</v>
      </c>
      <c r="D82" s="179" t="s">
        <v>164</v>
      </c>
    </row>
    <row r="83" customFormat="false" ht="15.75" hidden="false" customHeight="false" outlineLevel="0" collapsed="false">
      <c r="B83" s="63" t="n">
        <v>81</v>
      </c>
      <c r="C83" s="265" t="s">
        <v>165</v>
      </c>
      <c r="D83" s="179" t="s">
        <v>166</v>
      </c>
    </row>
    <row r="84" customFormat="false" ht="15" hidden="false" customHeight="false" outlineLevel="0" collapsed="false">
      <c r="B84" s="63" t="n">
        <v>82</v>
      </c>
      <c r="C84" s="63" t="s">
        <v>167</v>
      </c>
      <c r="D84" s="63" t="s">
        <v>168</v>
      </c>
    </row>
    <row r="85" customFormat="false" ht="15" hidden="false" customHeight="false" outlineLevel="0" collapsed="false">
      <c r="B85" s="63" t="n">
        <v>83</v>
      </c>
      <c r="C85" s="63" t="s">
        <v>169</v>
      </c>
      <c r="D85" s="63" t="s">
        <v>170</v>
      </c>
    </row>
    <row r="86" customFormat="false" ht="15.75" hidden="false" customHeight="false" outlineLevel="0" collapsed="false">
      <c r="B86" s="63" t="n">
        <v>84</v>
      </c>
      <c r="C86" s="265" t="s">
        <v>171</v>
      </c>
      <c r="D86" s="63" t="s">
        <v>172</v>
      </c>
    </row>
    <row r="87" customFormat="false" ht="15" hidden="false" customHeight="false" outlineLevel="0" collapsed="false">
      <c r="B87" s="63" t="n">
        <v>85</v>
      </c>
      <c r="C87" s="63" t="s">
        <v>173</v>
      </c>
      <c r="D87" s="63" t="s">
        <v>174</v>
      </c>
    </row>
    <row r="88" customFormat="false" ht="15" hidden="false" customHeight="false" outlineLevel="0" collapsed="false">
      <c r="B88" s="63" t="n">
        <v>86</v>
      </c>
      <c r="C88" s="63" t="s">
        <v>175</v>
      </c>
      <c r="D88" s="63" t="s">
        <v>176</v>
      </c>
    </row>
    <row r="89" customFormat="false" ht="15" hidden="false" customHeight="false" outlineLevel="0" collapsed="false">
      <c r="B89" s="63" t="n">
        <v>87</v>
      </c>
      <c r="C89" s="63" t="s">
        <v>177</v>
      </c>
      <c r="D89" s="63" t="s">
        <v>178</v>
      </c>
    </row>
    <row r="90" customFormat="false" ht="15" hidden="false" customHeight="false" outlineLevel="0" collapsed="false">
      <c r="B90" s="63" t="n">
        <v>88</v>
      </c>
      <c r="C90" s="63" t="s">
        <v>61</v>
      </c>
      <c r="D90" s="63" t="s">
        <v>62</v>
      </c>
    </row>
    <row r="91" customFormat="false" ht="15" hidden="false" customHeight="false" outlineLevel="0" collapsed="false">
      <c r="B91" s="63" t="n">
        <v>89</v>
      </c>
      <c r="C91" s="266" t="s">
        <v>179</v>
      </c>
      <c r="D91" s="63" t="s">
        <v>180</v>
      </c>
    </row>
    <row r="92" customFormat="false" ht="15" hidden="false" customHeight="false" outlineLevel="0" collapsed="false">
      <c r="B92" s="63" t="n">
        <v>90</v>
      </c>
      <c r="C92" s="63" t="s">
        <v>181</v>
      </c>
      <c r="D92" s="63" t="s">
        <v>181</v>
      </c>
    </row>
    <row r="93" customFormat="false" ht="15" hidden="false" customHeight="false" outlineLevel="0" collapsed="false">
      <c r="B93" s="63" t="n">
        <v>91</v>
      </c>
      <c r="C93" s="63" t="s">
        <v>182</v>
      </c>
      <c r="D93" s="63" t="s">
        <v>183</v>
      </c>
    </row>
    <row r="94" customFormat="false" ht="15" hidden="false" customHeight="false" outlineLevel="0" collapsed="false">
      <c r="B94" s="63" t="n">
        <v>92</v>
      </c>
      <c r="C94" s="63" t="s">
        <v>184</v>
      </c>
      <c r="D94" s="63" t="s">
        <v>185</v>
      </c>
    </row>
    <row r="95" customFormat="false" ht="15" hidden="false" customHeight="false" outlineLevel="0" collapsed="false">
      <c r="B95" s="63" t="n">
        <v>93</v>
      </c>
      <c r="C95" s="63" t="s">
        <v>186</v>
      </c>
      <c r="D95" s="63" t="s">
        <v>187</v>
      </c>
    </row>
    <row r="96" customFormat="false" ht="15" hidden="false" customHeight="false" outlineLevel="0" collapsed="false">
      <c r="B96" s="63" t="n">
        <v>94</v>
      </c>
      <c r="C96" s="63" t="s">
        <v>188</v>
      </c>
      <c r="D96" s="63" t="s">
        <v>189</v>
      </c>
    </row>
    <row r="97" customFormat="false" ht="15" hidden="false" customHeight="false" outlineLevel="0" collapsed="false">
      <c r="B97" s="63" t="n">
        <v>95</v>
      </c>
      <c r="C97" s="63" t="s">
        <v>190</v>
      </c>
      <c r="D97" s="63" t="s">
        <v>191</v>
      </c>
    </row>
    <row r="98" customFormat="false" ht="15" hidden="false" customHeight="false" outlineLevel="0" collapsed="false">
      <c r="B98" s="63" t="n">
        <v>96</v>
      </c>
      <c r="C98" s="63" t="s">
        <v>192</v>
      </c>
      <c r="D98" s="63" t="s">
        <v>193</v>
      </c>
    </row>
    <row r="99" customFormat="false" ht="15" hidden="false" customHeight="false" outlineLevel="0" collapsed="false">
      <c r="B99" s="63" t="n">
        <v>97</v>
      </c>
      <c r="C99" s="63" t="s">
        <v>194</v>
      </c>
      <c r="D99" s="63" t="s">
        <v>195</v>
      </c>
    </row>
    <row r="100" customFormat="false" ht="15" hidden="false" customHeight="false" outlineLevel="0" collapsed="false">
      <c r="B100" s="63" t="n">
        <v>98</v>
      </c>
      <c r="C100" s="63" t="s">
        <v>196</v>
      </c>
      <c r="D100" s="63" t="s">
        <v>197</v>
      </c>
    </row>
    <row r="101" customFormat="false" ht="15" hidden="false" customHeight="false" outlineLevel="0" collapsed="false">
      <c r="B101" s="63" t="n">
        <v>99</v>
      </c>
      <c r="C101" s="63" t="s">
        <v>198</v>
      </c>
      <c r="D101" s="63" t="s">
        <v>199</v>
      </c>
    </row>
    <row r="102" customFormat="false" ht="15" hidden="false" customHeight="false" outlineLevel="0" collapsed="false">
      <c r="B102" s="63" t="n">
        <v>100</v>
      </c>
      <c r="C102" s="63" t="s">
        <v>200</v>
      </c>
      <c r="D102" s="63" t="s">
        <v>201</v>
      </c>
    </row>
    <row r="103" customFormat="false" ht="15" hidden="false" customHeight="false" outlineLevel="0" collapsed="false">
      <c r="B103" s="63" t="n">
        <v>101</v>
      </c>
      <c r="C103" s="63" t="s">
        <v>202</v>
      </c>
      <c r="D103" s="63" t="s">
        <v>203</v>
      </c>
    </row>
    <row r="104" customFormat="false" ht="15" hidden="false" customHeight="true" outlineLevel="0" collapsed="false">
      <c r="B104" s="63" t="n">
        <v>102</v>
      </c>
      <c r="C104" s="63" t="s">
        <v>204</v>
      </c>
      <c r="D104" s="63" t="s">
        <v>205</v>
      </c>
    </row>
    <row r="105" customFormat="false" ht="15" hidden="false" customHeight="false" outlineLevel="0" collapsed="false">
      <c r="B105" s="63" t="n">
        <v>103</v>
      </c>
      <c r="C105" s="63" t="s">
        <v>206</v>
      </c>
      <c r="D105" s="63" t="s">
        <v>207</v>
      </c>
    </row>
    <row r="106" customFormat="false" ht="15" hidden="false" customHeight="false" outlineLevel="0" collapsed="false">
      <c r="B106" s="63" t="n">
        <v>104</v>
      </c>
      <c r="C106" s="63" t="s">
        <v>208</v>
      </c>
      <c r="D106" s="63" t="s">
        <v>209</v>
      </c>
    </row>
    <row r="107" customFormat="false" ht="15" hidden="false" customHeight="false" outlineLevel="0" collapsed="false">
      <c r="B107" s="63" t="n">
        <v>105</v>
      </c>
      <c r="C107" s="238" t="s">
        <v>210</v>
      </c>
      <c r="D107" s="63" t="s">
        <v>211</v>
      </c>
    </row>
    <row r="108" customFormat="false" ht="15" hidden="false" customHeight="false" outlineLevel="0" collapsed="false">
      <c r="B108" s="63" t="n">
        <v>106</v>
      </c>
      <c r="C108" s="238" t="s">
        <v>212</v>
      </c>
      <c r="D108" s="63" t="s">
        <v>213</v>
      </c>
    </row>
    <row r="109" customFormat="false" ht="15" hidden="false" customHeight="false" outlineLevel="0" collapsed="false">
      <c r="B109" s="63" t="n">
        <v>107</v>
      </c>
      <c r="C109" s="63" t="s">
        <v>214</v>
      </c>
      <c r="D109" s="63" t="s">
        <v>215</v>
      </c>
    </row>
    <row r="110" customFormat="false" ht="15" hidden="false" customHeight="false" outlineLevel="0" collapsed="false">
      <c r="B110" s="63" t="n">
        <v>108</v>
      </c>
      <c r="C110" s="238" t="s">
        <v>216</v>
      </c>
      <c r="D110" s="63" t="s">
        <v>217</v>
      </c>
    </row>
    <row r="111" customFormat="false" ht="15" hidden="false" customHeight="false" outlineLevel="0" collapsed="false">
      <c r="B111" s="63" t="n">
        <v>109</v>
      </c>
      <c r="C111" s="238" t="s">
        <v>218</v>
      </c>
      <c r="D111" s="63" t="s">
        <v>219</v>
      </c>
    </row>
    <row r="112" customFormat="false" ht="15" hidden="false" customHeight="false" outlineLevel="0" collapsed="false">
      <c r="B112" s="63" t="n">
        <v>110</v>
      </c>
      <c r="C112" s="238" t="s">
        <v>220</v>
      </c>
      <c r="D112" s="63" t="s">
        <v>221</v>
      </c>
    </row>
    <row r="113" customFormat="false" ht="15" hidden="false" customHeight="false" outlineLevel="0" collapsed="false">
      <c r="B113" s="63" t="n">
        <v>111</v>
      </c>
      <c r="C113" s="238" t="s">
        <v>15</v>
      </c>
      <c r="D113" s="63" t="s">
        <v>222</v>
      </c>
    </row>
    <row r="114" customFormat="false" ht="15" hidden="false" customHeight="false" outlineLevel="0" collapsed="false">
      <c r="B114" s="63" t="n">
        <v>112</v>
      </c>
      <c r="C114" s="242" t="s">
        <v>223</v>
      </c>
      <c r="D114" s="63" t="s">
        <v>224</v>
      </c>
    </row>
    <row r="115" customFormat="false" ht="15" hidden="false" customHeight="false" outlineLevel="0" collapsed="false">
      <c r="B115" s="63" t="n">
        <v>113</v>
      </c>
      <c r="C115" s="242" t="s">
        <v>63</v>
      </c>
      <c r="D115" s="63" t="s">
        <v>64</v>
      </c>
    </row>
    <row r="116" customFormat="false" ht="15" hidden="false" customHeight="false" outlineLevel="0" collapsed="false">
      <c r="B116" s="63" t="n">
        <v>114</v>
      </c>
      <c r="C116" s="238" t="s">
        <v>225</v>
      </c>
      <c r="D116" s="63" t="s">
        <v>226</v>
      </c>
    </row>
    <row r="117" customFormat="false" ht="15" hidden="false" customHeight="false" outlineLevel="0" collapsed="false">
      <c r="B117" s="63" t="n">
        <v>115</v>
      </c>
      <c r="C117" s="238" t="s">
        <v>227</v>
      </c>
      <c r="D117" s="63" t="s">
        <v>228</v>
      </c>
    </row>
    <row r="118" customFormat="false" ht="15" hidden="false" customHeight="false" outlineLevel="0" collapsed="false">
      <c r="B118" s="63" t="n">
        <v>116</v>
      </c>
      <c r="C118" s="238" t="s">
        <v>229</v>
      </c>
      <c r="D118" s="63" t="s">
        <v>230</v>
      </c>
    </row>
    <row r="119" customFormat="false" ht="15.75" hidden="false" customHeight="false" outlineLevel="0" collapsed="false">
      <c r="B119" s="63" t="n">
        <v>117</v>
      </c>
      <c r="C119" s="265"/>
      <c r="D119" s="70"/>
    </row>
    <row r="120" customFormat="false" ht="15.75" hidden="false" customHeight="false" outlineLevel="0" collapsed="false">
      <c r="B120" s="63" t="n">
        <v>118</v>
      </c>
      <c r="C120" s="232" t="s">
        <v>231</v>
      </c>
      <c r="D120" s="63" t="s">
        <v>232</v>
      </c>
    </row>
    <row r="121" customFormat="false" ht="15" hidden="false" customHeight="false" outlineLevel="0" collapsed="false">
      <c r="B121" s="63" t="n">
        <v>119</v>
      </c>
      <c r="C121" s="254" t="s">
        <v>233</v>
      </c>
    </row>
    <row r="122" customFormat="false" ht="18" hidden="false" customHeight="false" outlineLevel="0" collapsed="false">
      <c r="B122" s="63" t="n">
        <v>120</v>
      </c>
      <c r="C122" s="230" t="s">
        <v>65</v>
      </c>
      <c r="D122" s="63" t="s">
        <v>66</v>
      </c>
    </row>
    <row r="123" customFormat="false" ht="15" hidden="false" customHeight="false" outlineLevel="0" collapsed="false">
      <c r="B123" s="63" t="n">
        <v>121</v>
      </c>
      <c r="C123" s="63" t="s">
        <v>234</v>
      </c>
      <c r="D123" s="63" t="s">
        <v>235</v>
      </c>
    </row>
    <row r="124" customFormat="false" ht="15" hidden="false" customHeight="false" outlineLevel="0" collapsed="false">
      <c r="B124" s="63" t="n">
        <v>122</v>
      </c>
      <c r="C124" s="63" t="s">
        <v>236</v>
      </c>
      <c r="D124" s="63" t="s">
        <v>235</v>
      </c>
    </row>
    <row r="125" customFormat="false" ht="15" hidden="false" customHeight="false" outlineLevel="0" collapsed="false">
      <c r="B125" s="63" t="n">
        <v>123</v>
      </c>
      <c r="C125" s="63" t="s">
        <v>237</v>
      </c>
      <c r="D125" s="63" t="s">
        <v>238</v>
      </c>
    </row>
    <row r="126" customFormat="false" ht="15" hidden="false" customHeight="false" outlineLevel="0" collapsed="false">
      <c r="B126" s="63" t="n">
        <v>124</v>
      </c>
      <c r="C126" s="63" t="s">
        <v>239</v>
      </c>
      <c r="D126" s="63" t="s">
        <v>240</v>
      </c>
    </row>
    <row r="127" customFormat="false" ht="15" hidden="false" customHeight="false" outlineLevel="0" collapsed="false">
      <c r="B127" s="63" t="n">
        <v>125</v>
      </c>
      <c r="C127" s="63" t="s">
        <v>241</v>
      </c>
      <c r="D127" s="63" t="s">
        <v>242</v>
      </c>
    </row>
    <row r="128" customFormat="false" ht="15" hidden="false" customHeight="false" outlineLevel="0" collapsed="false">
      <c r="B128" s="63" t="n">
        <v>126</v>
      </c>
      <c r="C128" s="63" t="s">
        <v>243</v>
      </c>
      <c r="D128" s="63" t="s">
        <v>243</v>
      </c>
    </row>
    <row r="129" customFormat="false" ht="15" hidden="false" customHeight="false" outlineLevel="0" collapsed="false">
      <c r="B129" s="63" t="n">
        <v>127</v>
      </c>
      <c r="C129" s="63" t="s">
        <v>244</v>
      </c>
      <c r="D129" s="63" t="s">
        <v>244</v>
      </c>
    </row>
    <row r="130" customFormat="false" ht="15" hidden="false" customHeight="false" outlineLevel="0" collapsed="false">
      <c r="B130" s="63" t="n">
        <v>128</v>
      </c>
      <c r="C130" s="63" t="s">
        <v>245</v>
      </c>
      <c r="D130" s="63" t="s">
        <v>245</v>
      </c>
    </row>
    <row r="131" customFormat="false" ht="15" hidden="false" customHeight="false" outlineLevel="0" collapsed="false">
      <c r="B131" s="63" t="n">
        <v>129</v>
      </c>
      <c r="C131" s="63" t="s">
        <v>246</v>
      </c>
      <c r="D131" s="63" t="s">
        <v>246</v>
      </c>
    </row>
    <row r="132" customFormat="false" ht="15" hidden="false" customHeight="false" outlineLevel="0" collapsed="false">
      <c r="B132" s="63" t="n">
        <v>130</v>
      </c>
      <c r="C132" s="63" t="s">
        <v>247</v>
      </c>
      <c r="D132" s="63" t="s">
        <v>247</v>
      </c>
    </row>
    <row r="133" customFormat="false" ht="15" hidden="false" customHeight="false" outlineLevel="0" collapsed="false">
      <c r="B133" s="63" t="n">
        <v>131</v>
      </c>
      <c r="C133" s="49" t="s">
        <v>248</v>
      </c>
      <c r="D133" s="63" t="s">
        <v>249</v>
      </c>
    </row>
    <row r="134" customFormat="false" ht="15" hidden="false" customHeight="false" outlineLevel="0" collapsed="false">
      <c r="B134" s="63" t="n">
        <v>132</v>
      </c>
      <c r="C134" s="49" t="s">
        <v>250</v>
      </c>
      <c r="D134" s="63" t="s">
        <v>251</v>
      </c>
    </row>
    <row r="135" customFormat="false" ht="15" hidden="false" customHeight="false" outlineLevel="0" collapsed="false">
      <c r="B135" s="63" t="n">
        <v>133</v>
      </c>
      <c r="C135" s="49" t="s">
        <v>252</v>
      </c>
      <c r="D135" s="63" t="s">
        <v>253</v>
      </c>
    </row>
    <row r="136" customFormat="false" ht="15" hidden="false" customHeight="false" outlineLevel="0" collapsed="false">
      <c r="B136" s="63" t="n">
        <v>134</v>
      </c>
      <c r="C136" s="49" t="s">
        <v>254</v>
      </c>
      <c r="D136" s="63" t="s">
        <v>255</v>
      </c>
    </row>
    <row r="137" customFormat="false" ht="15" hidden="false" customHeight="false" outlineLevel="0" collapsed="false">
      <c r="B137" s="63" t="n">
        <v>135</v>
      </c>
      <c r="C137" s="49" t="s">
        <v>113</v>
      </c>
      <c r="D137" s="63" t="s">
        <v>114</v>
      </c>
    </row>
    <row r="138" customFormat="false" ht="15" hidden="false" customHeight="false" outlineLevel="0" collapsed="false">
      <c r="B138" s="63" t="n">
        <v>136</v>
      </c>
      <c r="C138" s="49" t="s">
        <v>256</v>
      </c>
      <c r="D138" s="63" t="s">
        <v>257</v>
      </c>
    </row>
    <row r="139" customFormat="false" ht="15" hidden="false" customHeight="false" outlineLevel="0" collapsed="false">
      <c r="B139" s="63" t="n">
        <v>137</v>
      </c>
      <c r="C139" s="49" t="s">
        <v>258</v>
      </c>
      <c r="D139" s="63" t="s">
        <v>259</v>
      </c>
    </row>
    <row r="140" customFormat="false" ht="15" hidden="false" customHeight="false" outlineLevel="0" collapsed="false">
      <c r="B140" s="63" t="n">
        <v>138</v>
      </c>
      <c r="C140" s="49" t="s">
        <v>260</v>
      </c>
      <c r="D140" s="63" t="s">
        <v>261</v>
      </c>
    </row>
    <row r="141" customFormat="false" ht="15" hidden="false" customHeight="false" outlineLevel="0" collapsed="false">
      <c r="B141" s="63" t="n">
        <v>139</v>
      </c>
      <c r="C141" s="49" t="s">
        <v>262</v>
      </c>
      <c r="D141" s="63" t="s">
        <v>263</v>
      </c>
    </row>
    <row r="142" customFormat="false" ht="15" hidden="false" customHeight="false" outlineLevel="0" collapsed="false">
      <c r="B142" s="63" t="n">
        <v>140</v>
      </c>
      <c r="C142" s="49" t="s">
        <v>264</v>
      </c>
      <c r="D142" s="63" t="s">
        <v>265</v>
      </c>
    </row>
    <row r="143" customFormat="false" ht="15" hidden="false" customHeight="false" outlineLevel="0" collapsed="false">
      <c r="B143" s="63" t="n">
        <v>141</v>
      </c>
      <c r="C143" s="49" t="s">
        <v>266</v>
      </c>
      <c r="D143" s="70" t="s">
        <v>267</v>
      </c>
    </row>
    <row r="144" customFormat="false" ht="15" hidden="false" customHeight="false" outlineLevel="0" collapsed="false">
      <c r="B144" s="63" t="n">
        <v>142</v>
      </c>
      <c r="C144" s="70" t="s">
        <v>268</v>
      </c>
      <c r="D144" s="70" t="s">
        <v>269</v>
      </c>
    </row>
    <row r="145" customFormat="false" ht="15" hidden="false" customHeight="false" outlineLevel="0" collapsed="false">
      <c r="B145" s="63" t="n">
        <v>143</v>
      </c>
      <c r="C145" s="70" t="s">
        <v>270</v>
      </c>
      <c r="D145" s="63" t="s">
        <v>271</v>
      </c>
    </row>
    <row r="146" customFormat="false" ht="15" hidden="false" customHeight="false" outlineLevel="0" collapsed="false">
      <c r="B146" s="63" t="n">
        <v>144</v>
      </c>
      <c r="C146" s="49" t="s">
        <v>272</v>
      </c>
      <c r="D146" s="63" t="s">
        <v>273</v>
      </c>
    </row>
    <row r="147" customFormat="false" ht="15" hidden="false" customHeight="false" outlineLevel="0" collapsed="false">
      <c r="B147" s="63" t="n">
        <v>145</v>
      </c>
      <c r="C147" s="49" t="s">
        <v>274</v>
      </c>
      <c r="D147" s="63" t="s">
        <v>275</v>
      </c>
    </row>
    <row r="148" customFormat="false" ht="15" hidden="false" customHeight="false" outlineLevel="0" collapsed="false">
      <c r="B148" s="63" t="n">
        <v>146</v>
      </c>
      <c r="C148" s="108" t="s">
        <v>276</v>
      </c>
      <c r="D148" s="63" t="s">
        <v>277</v>
      </c>
    </row>
    <row r="149" customFormat="false" ht="15" hidden="false" customHeight="false" outlineLevel="0" collapsed="false">
      <c r="B149" s="63" t="n">
        <v>147</v>
      </c>
      <c r="C149" s="70" t="s">
        <v>278</v>
      </c>
      <c r="D149" s="63" t="s">
        <v>104</v>
      </c>
    </row>
    <row r="150" customFormat="false" ht="15" hidden="false" customHeight="false" outlineLevel="0" collapsed="false">
      <c r="B150" s="63" t="n">
        <v>148</v>
      </c>
      <c r="C150" s="70" t="s">
        <v>279</v>
      </c>
      <c r="D150" s="63" t="s">
        <v>280</v>
      </c>
    </row>
    <row r="151" customFormat="false" ht="15" hidden="false" customHeight="false" outlineLevel="0" collapsed="false">
      <c r="B151" s="63" t="n">
        <v>149</v>
      </c>
      <c r="C151" s="70" t="s">
        <v>281</v>
      </c>
      <c r="D151" s="63" t="s">
        <v>282</v>
      </c>
    </row>
    <row r="152" customFormat="false" ht="15" hidden="false" customHeight="false" outlineLevel="0" collapsed="false">
      <c r="B152" s="63" t="n">
        <v>150</v>
      </c>
      <c r="C152" s="108" t="s">
        <v>283</v>
      </c>
      <c r="D152" s="63" t="s">
        <v>284</v>
      </c>
    </row>
    <row r="153" customFormat="false" ht="15" hidden="false" customHeight="false" outlineLevel="0" collapsed="false">
      <c r="B153" s="63" t="n">
        <v>151</v>
      </c>
      <c r="C153" s="53" t="s">
        <v>285</v>
      </c>
      <c r="D153" s="63" t="s">
        <v>286</v>
      </c>
    </row>
    <row r="154" customFormat="false" ht="15" hidden="false" customHeight="false" outlineLevel="0" collapsed="false">
      <c r="B154" s="63" t="n">
        <v>152</v>
      </c>
      <c r="C154" s="70" t="s">
        <v>287</v>
      </c>
      <c r="D154" s="63" t="s">
        <v>288</v>
      </c>
    </row>
    <row r="155" customFormat="false" ht="15" hidden="false" customHeight="false" outlineLevel="0" collapsed="false">
      <c r="B155" s="63" t="n">
        <v>153</v>
      </c>
      <c r="C155" s="70" t="s">
        <v>289</v>
      </c>
      <c r="D155" s="63" t="s">
        <v>290</v>
      </c>
    </row>
    <row r="156" customFormat="false" ht="15" hidden="false" customHeight="false" outlineLevel="0" collapsed="false">
      <c r="B156" s="63" t="n">
        <v>154</v>
      </c>
      <c r="C156" s="70" t="s">
        <v>291</v>
      </c>
      <c r="D156" s="63" t="s">
        <v>292</v>
      </c>
    </row>
    <row r="157" customFormat="false" ht="15" hidden="false" customHeight="false" outlineLevel="0" collapsed="false">
      <c r="B157" s="63" t="n">
        <v>155</v>
      </c>
      <c r="C157" s="70" t="s">
        <v>293</v>
      </c>
      <c r="D157" s="63" t="s">
        <v>294</v>
      </c>
    </row>
    <row r="158" customFormat="false" ht="15" hidden="false" customHeight="false" outlineLevel="0" collapsed="false">
      <c r="B158" s="63" t="n">
        <v>156</v>
      </c>
      <c r="C158" s="70" t="s">
        <v>295</v>
      </c>
      <c r="D158" s="63" t="s">
        <v>296</v>
      </c>
    </row>
    <row r="159" customFormat="false" ht="15" hidden="false" customHeight="false" outlineLevel="0" collapsed="false">
      <c r="B159" s="63" t="n">
        <v>157</v>
      </c>
      <c r="C159" s="70" t="s">
        <v>297</v>
      </c>
      <c r="D159" s="63" t="s">
        <v>298</v>
      </c>
    </row>
    <row r="160" customFormat="false" ht="15" hidden="false" customHeight="false" outlineLevel="0" collapsed="false">
      <c r="B160" s="63" t="n">
        <v>158</v>
      </c>
      <c r="C160" s="70" t="s">
        <v>299</v>
      </c>
      <c r="D160" s="63" t="s">
        <v>300</v>
      </c>
    </row>
    <row r="161" customFormat="false" ht="15" hidden="false" customHeight="false" outlineLevel="0" collapsed="false">
      <c r="B161" s="63" t="n">
        <v>159</v>
      </c>
      <c r="C161" s="121" t="s">
        <v>301</v>
      </c>
      <c r="D161" s="63" t="s">
        <v>302</v>
      </c>
    </row>
    <row r="162" customFormat="false" ht="15" hidden="false" customHeight="false" outlineLevel="0" collapsed="false">
      <c r="B162" s="63" t="n">
        <v>160</v>
      </c>
      <c r="C162" s="121" t="s">
        <v>303</v>
      </c>
      <c r="D162" s="63" t="s">
        <v>304</v>
      </c>
    </row>
    <row r="163" customFormat="false" ht="15" hidden="false" customHeight="false" outlineLevel="0" collapsed="false">
      <c r="B163" s="63" t="n">
        <v>161</v>
      </c>
      <c r="C163" s="70" t="s">
        <v>57</v>
      </c>
      <c r="D163" s="63" t="s">
        <v>58</v>
      </c>
    </row>
    <row r="164" customFormat="false" ht="15" hidden="false" customHeight="false" outlineLevel="0" collapsed="false">
      <c r="B164" s="63" t="n">
        <v>162</v>
      </c>
      <c r="C164" s="70" t="s">
        <v>305</v>
      </c>
      <c r="D164" s="63" t="s">
        <v>306</v>
      </c>
    </row>
    <row r="165" customFormat="false" ht="15" hidden="false" customHeight="false" outlineLevel="0" collapsed="false">
      <c r="B165" s="63" t="n">
        <v>163</v>
      </c>
      <c r="C165" s="70" t="s">
        <v>307</v>
      </c>
      <c r="D165" s="63" t="s">
        <v>308</v>
      </c>
      <c r="E165" s="267"/>
    </row>
    <row r="166" customFormat="false" ht="15" hidden="false" customHeight="false" outlineLevel="0" collapsed="false">
      <c r="B166" s="63" t="n">
        <v>164</v>
      </c>
      <c r="C166" s="63" t="s">
        <v>309</v>
      </c>
      <c r="D166" s="63" t="s">
        <v>310</v>
      </c>
    </row>
    <row r="167" customFormat="false" ht="15.75" hidden="false" customHeight="false" outlineLevel="0" collapsed="false">
      <c r="B167" s="63" t="n">
        <v>165</v>
      </c>
      <c r="C167" s="268" t="s">
        <v>311</v>
      </c>
      <c r="D167" s="63" t="s">
        <v>312</v>
      </c>
    </row>
    <row r="168" customFormat="false" ht="15" hidden="false" customHeight="false" outlineLevel="0" collapsed="false">
      <c r="B168" s="63" t="n">
        <v>166</v>
      </c>
      <c r="C168" s="179" t="s">
        <v>305</v>
      </c>
      <c r="D168" s="63" t="s">
        <v>306</v>
      </c>
    </row>
    <row r="169" customFormat="false" ht="15" hidden="false" customHeight="false" outlineLevel="0" collapsed="false">
      <c r="B169" s="63" t="n">
        <v>167</v>
      </c>
      <c r="C169" s="63" t="s">
        <v>184</v>
      </c>
      <c r="D169" s="63" t="s">
        <v>185</v>
      </c>
    </row>
    <row r="170" customFormat="false" ht="15" hidden="false" customHeight="false" outlineLevel="0" collapsed="false">
      <c r="B170" s="63" t="n">
        <v>168</v>
      </c>
      <c r="C170" s="63" t="s">
        <v>186</v>
      </c>
      <c r="D170" s="63" t="s">
        <v>187</v>
      </c>
    </row>
    <row r="171" customFormat="false" ht="15" hidden="false" customHeight="false" outlineLevel="0" collapsed="false">
      <c r="B171" s="63" t="n">
        <v>169</v>
      </c>
      <c r="C171" s="63" t="s">
        <v>188</v>
      </c>
      <c r="D171" s="63" t="s">
        <v>189</v>
      </c>
    </row>
    <row r="172" customFormat="false" ht="15" hidden="false" customHeight="false" outlineLevel="0" collapsed="false">
      <c r="B172" s="63" t="n">
        <v>170</v>
      </c>
      <c r="C172" s="63" t="s">
        <v>190</v>
      </c>
      <c r="D172" s="63" t="s">
        <v>191</v>
      </c>
    </row>
    <row r="173" customFormat="false" ht="15" hidden="false" customHeight="false" outlineLevel="0" collapsed="false">
      <c r="B173" s="63" t="n">
        <v>171</v>
      </c>
      <c r="C173" s="63" t="s">
        <v>313</v>
      </c>
      <c r="D173" s="63" t="s">
        <v>314</v>
      </c>
    </row>
    <row r="174" customFormat="false" ht="15" hidden="false" customHeight="false" outlineLevel="0" collapsed="false">
      <c r="B174" s="63" t="n">
        <v>172</v>
      </c>
      <c r="C174" s="63" t="s">
        <v>171</v>
      </c>
      <c r="D174" s="63" t="s">
        <v>172</v>
      </c>
    </row>
    <row r="175" customFormat="false" ht="15" hidden="false" customHeight="false" outlineLevel="0" collapsed="false">
      <c r="B175" s="63" t="n">
        <v>173</v>
      </c>
      <c r="C175" s="63" t="s">
        <v>315</v>
      </c>
      <c r="D175" s="203" t="s">
        <v>316</v>
      </c>
    </row>
    <row r="176" customFormat="false" ht="15" hidden="false" customHeight="false" outlineLevel="0" collapsed="false">
      <c r="B176" s="63" t="n">
        <v>174</v>
      </c>
      <c r="C176" s="63" t="s">
        <v>317</v>
      </c>
      <c r="D176" s="203" t="s">
        <v>318</v>
      </c>
    </row>
    <row r="177" customFormat="false" ht="15" hidden="false" customHeight="false" outlineLevel="0" collapsed="false">
      <c r="B177" s="63" t="n">
        <v>175</v>
      </c>
      <c r="C177" s="207" t="s">
        <v>33</v>
      </c>
      <c r="D177" s="63" t="s">
        <v>34</v>
      </c>
    </row>
    <row r="178" customFormat="false" ht="15" hidden="false" customHeight="false" outlineLevel="0" collapsed="false">
      <c r="B178" s="63" t="n">
        <v>176</v>
      </c>
      <c r="C178" s="207" t="s">
        <v>319</v>
      </c>
      <c r="D178" s="46" t="s">
        <v>320</v>
      </c>
    </row>
    <row r="179" customFormat="false" ht="15" hidden="false" customHeight="false" outlineLevel="0" collapsed="false">
      <c r="B179" s="63" t="n">
        <v>177</v>
      </c>
      <c r="C179" s="207" t="s">
        <v>321</v>
      </c>
      <c r="D179" s="63" t="s">
        <v>322</v>
      </c>
    </row>
    <row r="180" customFormat="false" ht="15" hidden="false" customHeight="false" outlineLevel="0" collapsed="false">
      <c r="B180" s="63" t="n">
        <v>178</v>
      </c>
      <c r="C180" s="207" t="s">
        <v>323</v>
      </c>
      <c r="D180" s="63" t="s">
        <v>324</v>
      </c>
    </row>
    <row r="181" customFormat="false" ht="15" hidden="false" customHeight="false" outlineLevel="0" collapsed="false">
      <c r="B181" s="63" t="n">
        <v>179</v>
      </c>
      <c r="C181" s="207" t="s">
        <v>325</v>
      </c>
      <c r="D181" s="63" t="s">
        <v>326</v>
      </c>
    </row>
    <row r="182" customFormat="false" ht="15" hidden="false" customHeight="false" outlineLevel="0" collapsed="false">
      <c r="B182" s="63" t="n">
        <v>180</v>
      </c>
      <c r="C182" s="207" t="s">
        <v>327</v>
      </c>
      <c r="D182" s="63" t="s">
        <v>328</v>
      </c>
    </row>
    <row r="183" customFormat="false" ht="15" hidden="false" customHeight="false" outlineLevel="0" collapsed="false">
      <c r="B183" s="63" t="n">
        <v>181</v>
      </c>
      <c r="C183" s="207" t="s">
        <v>11</v>
      </c>
      <c r="D183" s="63" t="s">
        <v>11</v>
      </c>
    </row>
    <row r="184" customFormat="false" ht="15" hidden="false" customHeight="false" outlineLevel="0" collapsed="false">
      <c r="B184" s="63" t="n">
        <v>182</v>
      </c>
      <c r="C184" s="207" t="s">
        <v>13</v>
      </c>
      <c r="D184" s="63" t="s">
        <v>13</v>
      </c>
    </row>
    <row r="185" customFormat="false" ht="15" hidden="false" customHeight="false" outlineLevel="0" collapsed="false">
      <c r="B185" s="63" t="n">
        <v>183</v>
      </c>
      <c r="C185" s="207" t="s">
        <v>14</v>
      </c>
      <c r="D185" s="63" t="s">
        <v>41</v>
      </c>
    </row>
    <row r="186" customFormat="false" ht="15" hidden="false" customHeight="false" outlineLevel="0" collapsed="false">
      <c r="B186" s="63" t="n">
        <v>184</v>
      </c>
      <c r="C186" s="63" t="s">
        <v>329</v>
      </c>
      <c r="D186" s="63" t="s">
        <v>330</v>
      </c>
    </row>
    <row r="187" customFormat="false" ht="15" hidden="false" customHeight="false" outlineLevel="0" collapsed="false">
      <c r="B187" s="63" t="n">
        <v>185</v>
      </c>
      <c r="C187" s="63" t="s">
        <v>331</v>
      </c>
      <c r="D187" s="63" t="s">
        <v>332</v>
      </c>
    </row>
    <row r="188" customFormat="false" ht="15" hidden="false" customHeight="false" outlineLevel="0" collapsed="false">
      <c r="B188" s="63" t="n">
        <v>186</v>
      </c>
      <c r="C188" s="63" t="s">
        <v>333</v>
      </c>
      <c r="D188" s="63" t="s">
        <v>334</v>
      </c>
    </row>
    <row r="189" customFormat="false" ht="15" hidden="false" customHeight="false" outlineLevel="0" collapsed="false">
      <c r="B189" s="63" t="n">
        <v>187</v>
      </c>
      <c r="C189" s="63" t="s">
        <v>335</v>
      </c>
      <c r="D189" s="63" t="s">
        <v>282</v>
      </c>
    </row>
    <row r="190" customFormat="false" ht="15" hidden="false" customHeight="false" outlineLevel="0" collapsed="false">
      <c r="B190" s="63" t="n">
        <v>188</v>
      </c>
      <c r="C190" s="238" t="s">
        <v>336</v>
      </c>
    </row>
    <row r="191" customFormat="false" ht="15" hidden="false" customHeight="false" outlineLevel="0" collapsed="false">
      <c r="B191" s="63" t="n">
        <v>189</v>
      </c>
      <c r="C191" s="238" t="s">
        <v>337</v>
      </c>
    </row>
    <row r="192" customFormat="false" ht="15" hidden="false" customHeight="false" outlineLevel="0" collapsed="false">
      <c r="B192" s="63" t="n">
        <v>190</v>
      </c>
      <c r="C192" s="238" t="s">
        <v>338</v>
      </c>
    </row>
    <row r="193" customFormat="false" ht="15" hidden="false" customHeight="false" outlineLevel="0" collapsed="false">
      <c r="B193" s="63" t="n">
        <v>191</v>
      </c>
      <c r="C193" s="238" t="s">
        <v>216</v>
      </c>
      <c r="D193" s="63" t="s">
        <v>217</v>
      </c>
    </row>
    <row r="194" customFormat="false" ht="15" hidden="false" customHeight="false" outlineLevel="0" collapsed="false">
      <c r="B194" s="63" t="n">
        <v>192</v>
      </c>
      <c r="C194" s="238" t="s">
        <v>218</v>
      </c>
    </row>
    <row r="195" customFormat="false" ht="15" hidden="false" customHeight="false" outlineLevel="0" collapsed="false">
      <c r="B195" s="63" t="n">
        <v>193</v>
      </c>
      <c r="C195" s="238" t="s">
        <v>15</v>
      </c>
    </row>
    <row r="196" customFormat="false" ht="15" hidden="false" customHeight="false" outlineLevel="0" collapsed="false">
      <c r="B196" s="63" t="n">
        <v>194</v>
      </c>
      <c r="C196" s="242" t="s">
        <v>223</v>
      </c>
    </row>
    <row r="197" customFormat="false" ht="15" hidden="false" customHeight="false" outlineLevel="0" collapsed="false">
      <c r="B197" s="63" t="n">
        <v>195</v>
      </c>
      <c r="C197" s="238" t="s">
        <v>339</v>
      </c>
    </row>
    <row r="198" customFormat="false" ht="15" hidden="false" customHeight="false" outlineLevel="0" collapsed="false">
      <c r="B198" s="63" t="n">
        <v>196</v>
      </c>
      <c r="C198" s="238" t="s">
        <v>340</v>
      </c>
    </row>
    <row r="199" customFormat="false" ht="15" hidden="false" customHeight="false" outlineLevel="0" collapsed="false">
      <c r="B199" s="63" t="n">
        <v>197</v>
      </c>
      <c r="C199" s="238" t="s">
        <v>220</v>
      </c>
    </row>
    <row r="200" customFormat="false" ht="15" hidden="false" customHeight="false" outlineLevel="0" collapsed="false">
      <c r="B200" s="63" t="n">
        <v>198</v>
      </c>
      <c r="C200" s="238" t="s">
        <v>212</v>
      </c>
    </row>
    <row r="201" customFormat="false" ht="15" hidden="false" customHeight="false" outlineLevel="0" collapsed="false">
      <c r="B201" s="63" t="n">
        <v>199</v>
      </c>
      <c r="C201" s="238" t="s">
        <v>341</v>
      </c>
    </row>
    <row r="202" customFormat="false" ht="15" hidden="false" customHeight="false" outlineLevel="0" collapsed="false">
      <c r="B202" s="63" t="n">
        <v>200</v>
      </c>
      <c r="C202" s="238" t="s">
        <v>210</v>
      </c>
    </row>
    <row r="203" customFormat="false" ht="15" hidden="false" customHeight="false" outlineLevel="0" collapsed="false">
      <c r="B203" s="63" t="n">
        <v>201</v>
      </c>
      <c r="C203" s="238" t="s">
        <v>342</v>
      </c>
    </row>
    <row r="204" customFormat="false" ht="15" hidden="false" customHeight="false" outlineLevel="0" collapsed="false">
      <c r="B204" s="63" t="n">
        <v>202</v>
      </c>
      <c r="C204" s="242" t="s">
        <v>343</v>
      </c>
    </row>
    <row r="205" customFormat="false" ht="15" hidden="false" customHeight="false" outlineLevel="0" collapsed="false">
      <c r="B205" s="63" t="n">
        <v>203</v>
      </c>
      <c r="C205" s="238" t="s">
        <v>344</v>
      </c>
      <c r="D205" s="63" t="s">
        <v>345</v>
      </c>
    </row>
    <row r="206" customFormat="false" ht="15" hidden="false" customHeight="false" outlineLevel="0" collapsed="false">
      <c r="B206" s="63" t="n">
        <v>204</v>
      </c>
      <c r="C206" s="238" t="s">
        <v>8</v>
      </c>
      <c r="D206" s="63" t="s">
        <v>8</v>
      </c>
    </row>
    <row r="207" customFormat="false" ht="15" hidden="false" customHeight="false" outlineLevel="0" collapsed="false">
      <c r="B207" s="63" t="n">
        <v>205</v>
      </c>
      <c r="C207" s="238" t="s">
        <v>346</v>
      </c>
      <c r="D207" s="238" t="s">
        <v>347</v>
      </c>
    </row>
    <row r="208" customFormat="false" ht="15" hidden="false" customHeight="false" outlineLevel="0" collapsed="false">
      <c r="B208" s="63" t="n">
        <v>206</v>
      </c>
      <c r="C208" s="63" t="s">
        <v>348</v>
      </c>
      <c r="D208" s="63" t="s">
        <v>349</v>
      </c>
    </row>
    <row r="209" customFormat="false" ht="15" hidden="false" customHeight="false" outlineLevel="0" collapsed="false">
      <c r="B209" s="63" t="n">
        <v>207</v>
      </c>
      <c r="C209" s="63" t="s">
        <v>350</v>
      </c>
      <c r="D209" s="63" t="s">
        <v>351</v>
      </c>
    </row>
    <row r="210" customFormat="false" ht="15" hidden="false" customHeight="false" outlineLevel="0" collapsed="false">
      <c r="B210" s="63" t="n">
        <v>208</v>
      </c>
      <c r="C210" s="238" t="s">
        <v>352</v>
      </c>
      <c r="D210" s="63" t="s">
        <v>353</v>
      </c>
    </row>
    <row r="211" customFormat="false" ht="15" hidden="false" customHeight="false" outlineLevel="0" collapsed="false">
      <c r="B211" s="63" t="n">
        <v>209</v>
      </c>
      <c r="C211" s="238" t="s">
        <v>210</v>
      </c>
      <c r="D211" s="63" t="s">
        <v>211</v>
      </c>
    </row>
    <row r="212" customFormat="false" ht="15" hidden="false" customHeight="false" outlineLevel="0" collapsed="false">
      <c r="B212" s="63" t="n">
        <v>210</v>
      </c>
      <c r="C212" s="238" t="s">
        <v>354</v>
      </c>
      <c r="D212" s="63" t="s">
        <v>355</v>
      </c>
    </row>
    <row r="213" customFormat="false" ht="15" hidden="false" customHeight="false" outlineLevel="0" collapsed="false">
      <c r="B213" s="63" t="n">
        <v>211</v>
      </c>
      <c r="C213" s="238" t="s">
        <v>356</v>
      </c>
      <c r="D213" s="63" t="s">
        <v>357</v>
      </c>
    </row>
    <row r="214" customFormat="false" ht="15" hidden="false" customHeight="false" outlineLevel="0" collapsed="false">
      <c r="B214" s="63" t="n">
        <v>212</v>
      </c>
      <c r="C214" s="238" t="s">
        <v>358</v>
      </c>
      <c r="D214" s="63" t="s">
        <v>359</v>
      </c>
    </row>
    <row r="215" customFormat="false" ht="15" hidden="false" customHeight="false" outlineLevel="0" collapsed="false">
      <c r="B215" s="63" t="n">
        <v>213</v>
      </c>
      <c r="C215" s="238" t="s">
        <v>360</v>
      </c>
      <c r="D215" s="63" t="s">
        <v>361</v>
      </c>
    </row>
    <row r="216" customFormat="false" ht="15" hidden="false" customHeight="false" outlineLevel="0" collapsed="false">
      <c r="B216" s="63" t="n">
        <v>214</v>
      </c>
      <c r="C216" s="238" t="s">
        <v>216</v>
      </c>
      <c r="D216" s="63" t="s">
        <v>217</v>
      </c>
    </row>
    <row r="217" customFormat="false" ht="15" hidden="false" customHeight="false" outlineLevel="0" collapsed="false">
      <c r="B217" s="63" t="n">
        <v>215</v>
      </c>
      <c r="C217" s="238" t="s">
        <v>15</v>
      </c>
      <c r="D217" s="63" t="s">
        <v>362</v>
      </c>
    </row>
    <row r="218" customFormat="false" ht="15" hidden="false" customHeight="false" outlineLevel="0" collapsed="false">
      <c r="B218" s="63" t="n">
        <v>216</v>
      </c>
      <c r="C218" s="238" t="s">
        <v>342</v>
      </c>
      <c r="D218" s="63" t="s">
        <v>363</v>
      </c>
    </row>
    <row r="219" customFormat="false" ht="15" hidden="false" customHeight="false" outlineLevel="0" collapsed="false">
      <c r="B219" s="63" t="n">
        <v>217</v>
      </c>
      <c r="C219" s="238" t="s">
        <v>364</v>
      </c>
      <c r="D219" s="63" t="s">
        <v>345</v>
      </c>
    </row>
    <row r="220" customFormat="false" ht="15" hidden="false" customHeight="true" outlineLevel="0" collapsed="false">
      <c r="B220" s="63" t="n">
        <v>218</v>
      </c>
      <c r="C220" s="238" t="s">
        <v>365</v>
      </c>
      <c r="D220" s="238" t="s">
        <v>366</v>
      </c>
      <c r="E220" s="238"/>
      <c r="F220" s="238"/>
      <c r="G220" s="238"/>
      <c r="H220" s="238"/>
    </row>
    <row r="221" customFormat="false" ht="15" hidden="false" customHeight="true" outlineLevel="0" collapsed="false">
      <c r="B221" s="63" t="n">
        <v>219</v>
      </c>
      <c r="C221" s="63" t="s">
        <v>367</v>
      </c>
      <c r="D221" s="63" t="s">
        <v>368</v>
      </c>
    </row>
    <row r="222" customFormat="false" ht="15" hidden="false" customHeight="false" outlineLevel="0" collapsed="false">
      <c r="B222" s="63" t="n">
        <v>220</v>
      </c>
      <c r="C222" s="63" t="s">
        <v>369</v>
      </c>
      <c r="D222" s="63" t="s">
        <v>370</v>
      </c>
    </row>
    <row r="223" customFormat="false" ht="15" hidden="false" customHeight="false" outlineLevel="0" collapsed="false">
      <c r="B223" s="63" t="n">
        <v>221</v>
      </c>
      <c r="C223" s="63" t="s">
        <v>371</v>
      </c>
      <c r="D223" s="63" t="s">
        <v>372</v>
      </c>
    </row>
    <row r="224" customFormat="false" ht="15" hidden="false" customHeight="false" outlineLevel="0" collapsed="false">
      <c r="B224" s="63" t="n">
        <v>222</v>
      </c>
      <c r="C224" s="63" t="s">
        <v>4</v>
      </c>
      <c r="D224" s="63" t="s">
        <v>4</v>
      </c>
    </row>
    <row r="225" customFormat="false" ht="15" hidden="false" customHeight="false" outlineLevel="0" collapsed="false">
      <c r="B225" s="63" t="n">
        <v>223</v>
      </c>
      <c r="C225" s="63" t="s">
        <v>373</v>
      </c>
      <c r="D225" s="63" t="s">
        <v>374</v>
      </c>
    </row>
    <row r="226" customFormat="false" ht="15" hidden="false" customHeight="false" outlineLevel="0" collapsed="false">
      <c r="B226" s="63" t="n">
        <v>224</v>
      </c>
      <c r="C226" s="63" t="s">
        <v>375</v>
      </c>
      <c r="D226" s="63" t="s">
        <v>376</v>
      </c>
    </row>
    <row r="227" customFormat="false" ht="15" hidden="false" customHeight="false" outlineLevel="0" collapsed="false">
      <c r="B227" s="63" t="n">
        <v>225</v>
      </c>
      <c r="C227" s="63" t="s">
        <v>377</v>
      </c>
      <c r="D227" s="63" t="s">
        <v>378</v>
      </c>
    </row>
    <row r="228" customFormat="false" ht="15" hidden="false" customHeight="false" outlineLevel="0" collapsed="false">
      <c r="B228" s="63" t="n">
        <v>226</v>
      </c>
      <c r="C228" s="63" t="s">
        <v>379</v>
      </c>
      <c r="D228" s="63" t="s">
        <v>380</v>
      </c>
    </row>
    <row r="229" customFormat="false" ht="15" hidden="false" customHeight="false" outlineLevel="0" collapsed="false">
      <c r="B229" s="63" t="n">
        <v>227</v>
      </c>
      <c r="C229" s="63" t="s">
        <v>381</v>
      </c>
      <c r="D229" s="63" t="s">
        <v>382</v>
      </c>
    </row>
    <row r="230" customFormat="false" ht="15" hidden="false" customHeight="false" outlineLevel="0" collapsed="false">
      <c r="B230" s="63" t="n">
        <v>228</v>
      </c>
      <c r="C230" s="63" t="s">
        <v>383</v>
      </c>
      <c r="D230" s="63" t="s">
        <v>384</v>
      </c>
    </row>
    <row r="231" customFormat="false" ht="15" hidden="false" customHeight="false" outlineLevel="0" collapsed="false">
      <c r="B231" s="63" t="n">
        <v>229</v>
      </c>
      <c r="C231" s="63" t="s">
        <v>385</v>
      </c>
      <c r="D231" s="63" t="s">
        <v>386</v>
      </c>
    </row>
    <row r="232" customFormat="false" ht="15" hidden="false" customHeight="false" outlineLevel="0" collapsed="false">
      <c r="B232" s="63" t="n">
        <v>230</v>
      </c>
      <c r="C232" s="242" t="s">
        <v>23</v>
      </c>
      <c r="D232" s="63" t="s">
        <v>24</v>
      </c>
    </row>
    <row r="233" customFormat="false" ht="15" hidden="false" customHeight="false" outlineLevel="0" collapsed="false">
      <c r="B233" s="63" t="n">
        <v>231</v>
      </c>
      <c r="C233" s="238" t="s">
        <v>387</v>
      </c>
      <c r="D233" s="63" t="s">
        <v>388</v>
      </c>
    </row>
    <row r="234" customFormat="false" ht="15" hidden="false" customHeight="false" outlineLevel="0" collapsed="false">
      <c r="B234" s="63" t="n">
        <v>232</v>
      </c>
      <c r="C234" s="238" t="s">
        <v>5</v>
      </c>
      <c r="D234" s="63" t="s">
        <v>32</v>
      </c>
    </row>
    <row r="235" customFormat="false" ht="15" hidden="false" customHeight="false" outlineLevel="0" collapsed="false">
      <c r="B235" s="63" t="n">
        <v>233</v>
      </c>
      <c r="C235" s="238" t="s">
        <v>389</v>
      </c>
      <c r="D235" s="63" t="s">
        <v>390</v>
      </c>
    </row>
    <row r="236" customFormat="false" ht="15" hidden="false" customHeight="false" outlineLevel="0" collapsed="false">
      <c r="B236" s="63" t="n">
        <v>234</v>
      </c>
      <c r="C236" s="238" t="s">
        <v>391</v>
      </c>
      <c r="D236" s="63" t="s">
        <v>392</v>
      </c>
    </row>
    <row r="237" customFormat="false" ht="15" hidden="false" customHeight="false" outlineLevel="0" collapsed="false">
      <c r="B237" s="63" t="n">
        <v>235</v>
      </c>
      <c r="C237" s="238" t="s">
        <v>36</v>
      </c>
      <c r="D237" s="63" t="s">
        <v>36</v>
      </c>
    </row>
    <row r="238" customFormat="false" ht="15" hidden="false" customHeight="false" outlineLevel="0" collapsed="false">
      <c r="B238" s="63" t="n">
        <v>236</v>
      </c>
      <c r="C238" s="238" t="s">
        <v>393</v>
      </c>
      <c r="D238" s="63" t="s">
        <v>394</v>
      </c>
    </row>
    <row r="239" customFormat="false" ht="15" hidden="false" customHeight="false" outlineLevel="0" collapsed="false">
      <c r="B239" s="63" t="n">
        <v>237</v>
      </c>
      <c r="C239" s="238" t="s">
        <v>38</v>
      </c>
      <c r="D239" s="63" t="s">
        <v>38</v>
      </c>
    </row>
    <row r="240" customFormat="false" ht="15" hidden="false" customHeight="false" outlineLevel="0" collapsed="false">
      <c r="B240" s="63" t="n">
        <v>238</v>
      </c>
      <c r="C240" s="238" t="s">
        <v>395</v>
      </c>
      <c r="D240" s="63" t="s">
        <v>40</v>
      </c>
    </row>
    <row r="241" customFormat="false" ht="15" hidden="false" customHeight="false" outlineLevel="0" collapsed="false">
      <c r="B241" s="63" t="n">
        <v>239</v>
      </c>
      <c r="C241" s="238" t="s">
        <v>396</v>
      </c>
      <c r="D241" s="63" t="s">
        <v>397</v>
      </c>
    </row>
    <row r="242" customFormat="false" ht="15" hidden="false" customHeight="false" outlineLevel="0" collapsed="false">
      <c r="B242" s="63" t="n">
        <v>240</v>
      </c>
      <c r="C242" s="238" t="s">
        <v>398</v>
      </c>
      <c r="D242" s="63" t="s">
        <v>399</v>
      </c>
    </row>
    <row r="243" customFormat="false" ht="15" hidden="false" customHeight="false" outlineLevel="0" collapsed="false">
      <c r="B243" s="63" t="n">
        <v>241</v>
      </c>
      <c r="C243" s="238" t="s">
        <v>400</v>
      </c>
      <c r="D243" s="63" t="s">
        <v>401</v>
      </c>
    </row>
    <row r="244" customFormat="false" ht="15" hidden="false" customHeight="false" outlineLevel="0" collapsed="false">
      <c r="B244" s="63" t="n">
        <v>242</v>
      </c>
      <c r="C244" s="238" t="s">
        <v>402</v>
      </c>
      <c r="D244" s="63" t="s">
        <v>403</v>
      </c>
    </row>
    <row r="245" customFormat="false" ht="15" hidden="false" customHeight="false" outlineLevel="0" collapsed="false">
      <c r="B245" s="63" t="n">
        <v>243</v>
      </c>
      <c r="C245" s="63" t="s">
        <v>404</v>
      </c>
      <c r="D245" s="63" t="s">
        <v>405</v>
      </c>
    </row>
    <row r="246" customFormat="false" ht="15" hidden="false" customHeight="false" outlineLevel="0" collapsed="false">
      <c r="B246" s="63" t="n">
        <v>244</v>
      </c>
      <c r="C246" s="63" t="s">
        <v>406</v>
      </c>
      <c r="D246" s="63" t="s">
        <v>407</v>
      </c>
    </row>
    <row r="247" customFormat="false" ht="15.75" hidden="false" customHeight="false" outlineLevel="0" collapsed="false">
      <c r="B247" s="63" t="n">
        <v>245</v>
      </c>
      <c r="C247" s="265" t="s">
        <v>408</v>
      </c>
      <c r="D247" s="265" t="s">
        <v>409</v>
      </c>
    </row>
    <row r="248" customFormat="false" ht="15" hidden="false" customHeight="false" outlineLevel="0" collapsed="false">
      <c r="B248" s="63" t="n">
        <v>246</v>
      </c>
      <c r="C248" s="238" t="s">
        <v>410</v>
      </c>
      <c r="D248" s="63" t="s">
        <v>410</v>
      </c>
    </row>
    <row r="1000" customFormat="false" ht="15" hidden="false" customHeight="false" outlineLevel="0" collapsed="false">
      <c r="A1000" s="63"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63" width="33.7"/>
  </cols>
  <sheetData>
    <row r="1" customFormat="false" ht="18" hidden="false" customHeight="false" outlineLevel="0" collapsed="false">
      <c r="A1" s="230" t="str">
        <f aca="false">HLOOKUP(INDICE!$F$2,Nombres!$C$3:$D$636,242,FALSE())</f>
        <v>Carteras Coap</v>
      </c>
      <c r="B1" s="231"/>
      <c r="C1" s="231"/>
      <c r="D1" s="231"/>
      <c r="E1" s="231"/>
      <c r="F1" s="231"/>
      <c r="G1" s="231"/>
      <c r="H1" s="231"/>
    </row>
    <row r="2" customFormat="false" ht="15.75" hidden="false" customHeight="false" outlineLevel="0" collapsed="false">
      <c r="A2" s="38" t="str">
        <f aca="false">HLOOKUP(INDICE!$F$2,Nombres!$C$3:$D$636,32,FALSE())</f>
        <v>(Millones de euros)</v>
      </c>
      <c r="B2" s="232"/>
      <c r="C2" s="232"/>
      <c r="D2" s="232"/>
      <c r="E2" s="232"/>
      <c r="F2" s="232"/>
      <c r="G2" s="228"/>
      <c r="H2" s="228"/>
    </row>
    <row r="3" customFormat="false" ht="15.75" hidden="false" customHeight="false" outlineLevel="0" collapsed="false">
      <c r="A3" s="234"/>
      <c r="B3" s="232"/>
      <c r="C3" s="232"/>
      <c r="D3" s="232"/>
      <c r="E3" s="232"/>
      <c r="F3" s="232"/>
      <c r="G3" s="228"/>
      <c r="H3" s="228"/>
    </row>
    <row r="4" customFormat="false" ht="15.75" hidden="false" customHeight="true" outlineLevel="0" collapsed="false">
      <c r="A4" s="235"/>
      <c r="B4" s="236" t="s">
        <v>396</v>
      </c>
      <c r="C4" s="236"/>
      <c r="D4" s="236"/>
      <c r="E4" s="236"/>
      <c r="F4" s="236"/>
      <c r="G4" s="236"/>
      <c r="H4" s="236"/>
    </row>
    <row r="5" customFormat="false" ht="15.75" hidden="false" customHeight="false" outlineLevel="0" collapsed="false">
      <c r="A5" s="237"/>
      <c r="B5" s="126" t="n">
        <f aca="false">+España!B30</f>
        <v>43190</v>
      </c>
      <c r="C5" s="126" t="n">
        <f aca="false">+España!C30</f>
        <v>43281</v>
      </c>
      <c r="D5" s="126" t="n">
        <f aca="false">+España!D30</f>
        <v>43373</v>
      </c>
      <c r="E5" s="126" t="n">
        <f aca="false">+España!E30</f>
        <v>43465</v>
      </c>
      <c r="F5" s="126" t="n">
        <f aca="false">+España!F30</f>
        <v>43555</v>
      </c>
      <c r="G5" s="126" t="n">
        <f aca="false">+España!G30</f>
        <v>43646</v>
      </c>
      <c r="H5" s="126" t="n">
        <f aca="false">+España!H30</f>
        <v>43738</v>
      </c>
    </row>
    <row r="6" customFormat="false" ht="15" hidden="false" customHeight="false" outlineLevel="0" collapsed="false">
      <c r="A6" s="242" t="str">
        <f aca="false">HLOOKUP(INDICE!$F$2,Nombres!$C$3:$D$636,230,FALSE())</f>
        <v>Grupo BBVA</v>
      </c>
      <c r="B6" s="243" t="n">
        <v>53886</v>
      </c>
      <c r="C6" s="243" t="n">
        <v>56924</v>
      </c>
      <c r="D6" s="243" t="n">
        <v>55412</v>
      </c>
      <c r="E6" s="243" t="n">
        <v>49688</v>
      </c>
      <c r="F6" s="243" t="n">
        <v>52421</v>
      </c>
      <c r="G6" s="243" t="n">
        <v>50894</v>
      </c>
      <c r="H6" s="243" t="n">
        <v>51598</v>
      </c>
    </row>
    <row r="7" customFormat="false" ht="15" hidden="false" customHeight="false" outlineLevel="0" collapsed="false">
      <c r="A7" s="238" t="str">
        <f aca="false">HLOOKUP(INDICE!$F$2,Nombres!$C$3:$D$636,231,FALSE())</f>
        <v>Balance Euro</v>
      </c>
      <c r="B7" s="239" t="n">
        <v>25890</v>
      </c>
      <c r="C7" s="239" t="n">
        <v>28399</v>
      </c>
      <c r="D7" s="239" t="n">
        <v>28481</v>
      </c>
      <c r="E7" s="239" t="n">
        <v>22569</v>
      </c>
      <c r="F7" s="239" t="n">
        <v>22992</v>
      </c>
      <c r="G7" s="239" t="n">
        <v>23044</v>
      </c>
      <c r="H7" s="239" t="n">
        <v>22637</v>
      </c>
    </row>
    <row r="8" customFormat="false" ht="15" hidden="false" customHeight="false" outlineLevel="0" collapsed="false">
      <c r="A8" s="269" t="str">
        <f aca="false">HLOOKUP(INDICE!$F$2,Nombres!$C$3:$D$636,232,FALSE())</f>
        <v>España</v>
      </c>
      <c r="B8" s="239" t="n">
        <v>16995</v>
      </c>
      <c r="C8" s="239" t="n">
        <v>17340</v>
      </c>
      <c r="D8" s="239" t="n">
        <v>17154</v>
      </c>
      <c r="E8" s="239" t="n">
        <v>13756</v>
      </c>
      <c r="F8" s="239" t="n">
        <v>15201</v>
      </c>
      <c r="G8" s="239" t="n">
        <v>15416</v>
      </c>
      <c r="H8" s="239" t="n">
        <v>14920</v>
      </c>
    </row>
    <row r="9" customFormat="false" ht="15" hidden="false" customHeight="false" outlineLevel="0" collapsed="false">
      <c r="A9" s="269" t="str">
        <f aca="false">HLOOKUP(INDICE!$F$2,Nombres!$C$3:$D$636,233,FALSE())</f>
        <v>Italia</v>
      </c>
      <c r="B9" s="239" t="n">
        <v>7144</v>
      </c>
      <c r="C9" s="239" t="n">
        <v>7620</v>
      </c>
      <c r="D9" s="239" t="n">
        <v>7579</v>
      </c>
      <c r="E9" s="239" t="n">
        <v>4587</v>
      </c>
      <c r="F9" s="239" t="n">
        <v>4581</v>
      </c>
      <c r="G9" s="239" t="n">
        <v>4577</v>
      </c>
      <c r="H9" s="239" t="n">
        <v>4572</v>
      </c>
    </row>
    <row r="10" customFormat="false" ht="15" hidden="false" customHeight="false" outlineLevel="0" collapsed="false">
      <c r="A10" s="269" t="str">
        <f aca="false">HLOOKUP(INDICE!$F$2,Nombres!$C$3:$D$636,234,FALSE())</f>
        <v>Resto</v>
      </c>
      <c r="B10" s="239" t="n">
        <v>1751</v>
      </c>
      <c r="C10" s="239" t="n">
        <v>3439</v>
      </c>
      <c r="D10" s="239" t="n">
        <v>3748</v>
      </c>
      <c r="E10" s="239" t="n">
        <v>4226</v>
      </c>
      <c r="F10" s="239" t="n">
        <v>3210</v>
      </c>
      <c r="G10" s="239" t="n">
        <v>3051</v>
      </c>
      <c r="H10" s="239" t="n">
        <v>3145</v>
      </c>
    </row>
    <row r="11" customFormat="false" ht="15" hidden="false" customHeight="false" outlineLevel="0" collapsed="false">
      <c r="A11" s="238" t="str">
        <f aca="false">HLOOKUP(INDICE!$F$2,Nombres!$C$3:$D$636,235,FALSE())</f>
        <v>USA</v>
      </c>
      <c r="B11" s="239" t="n">
        <v>10572</v>
      </c>
      <c r="C11" s="239" t="n">
        <v>11210</v>
      </c>
      <c r="D11" s="239" t="n">
        <v>11399</v>
      </c>
      <c r="E11" s="239" t="n">
        <v>11681</v>
      </c>
      <c r="F11" s="239" t="n">
        <v>11894</v>
      </c>
      <c r="G11" s="239" t="n">
        <v>11697</v>
      </c>
      <c r="H11" s="239" t="n">
        <v>12227</v>
      </c>
    </row>
    <row r="12" customFormat="false" ht="15" hidden="false" customHeight="false" outlineLevel="0" collapsed="false">
      <c r="A12" s="238" t="str">
        <f aca="false">HLOOKUP(INDICE!$F$2,Nombres!$C$3:$D$636,236,FALSE())</f>
        <v>Turquia</v>
      </c>
      <c r="B12" s="239" t="n">
        <v>9251</v>
      </c>
      <c r="C12" s="239" t="n">
        <v>8630</v>
      </c>
      <c r="D12" s="239" t="n">
        <v>7262</v>
      </c>
      <c r="E12" s="239" t="n">
        <v>8295</v>
      </c>
      <c r="F12" s="239" t="n">
        <v>8206</v>
      </c>
      <c r="G12" s="239" t="n">
        <v>8149</v>
      </c>
      <c r="H12" s="239" t="n">
        <v>8557</v>
      </c>
    </row>
    <row r="13" customFormat="false" ht="15" hidden="false" customHeight="false" outlineLevel="0" collapsed="false">
      <c r="A13" s="238" t="str">
        <f aca="false">HLOOKUP(INDICE!$F$2,Nombres!$C$3:$D$636,237,FALSE())</f>
        <v>Mexico</v>
      </c>
      <c r="B13" s="239" t="n">
        <v>4644</v>
      </c>
      <c r="C13" s="239" t="n">
        <v>5143</v>
      </c>
      <c r="D13" s="239" t="n">
        <v>5628</v>
      </c>
      <c r="E13" s="239" t="n">
        <v>4726</v>
      </c>
      <c r="F13" s="239" t="n">
        <v>6430</v>
      </c>
      <c r="G13" s="239" t="n">
        <v>4970</v>
      </c>
      <c r="H13" s="239" t="n">
        <v>4912</v>
      </c>
    </row>
    <row r="14" customFormat="false" ht="15" hidden="false" customHeight="false" outlineLevel="0" collapsed="false">
      <c r="A14" s="238" t="str">
        <f aca="false">HLOOKUP(INDICE!$F$2,Nombres!$C$3:$D$636,238,FALSE())</f>
        <v>Amércia del Sur</v>
      </c>
      <c r="B14" s="239" t="n">
        <v>3529</v>
      </c>
      <c r="C14" s="239" t="n">
        <v>3542</v>
      </c>
      <c r="D14" s="239" t="n">
        <v>2642</v>
      </c>
      <c r="E14" s="239" t="n">
        <v>2417</v>
      </c>
      <c r="F14" s="239" t="n">
        <v>2899</v>
      </c>
      <c r="G14" s="239" t="n">
        <v>3034</v>
      </c>
      <c r="H14" s="239" t="n">
        <v>3265</v>
      </c>
    </row>
    <row r="15" customFormat="false" ht="15" hidden="false" customHeight="false" outlineLevel="0" collapsed="false">
      <c r="A15" s="246"/>
      <c r="B15" s="270" t="n">
        <f aca="false">+B6-B8-B9-B10-B11-B12-B13-B14</f>
        <v>0</v>
      </c>
      <c r="C15" s="270" t="n">
        <f aca="false">+C6-C8-C9-C10-C11-C12-C13-C14</f>
        <v>0</v>
      </c>
      <c r="D15" s="270" t="n">
        <f aca="false">+D6-D8-D9-D10-D11-D12-D13-D14</f>
        <v>0</v>
      </c>
      <c r="E15" s="270" t="n">
        <f aca="false">+E6-E8-E9-E10-E11-E12-E13-E14</f>
        <v>0</v>
      </c>
      <c r="F15" s="270" t="n">
        <f aca="false">+F6-F8-F9-F10-F11-F12-F13-F14</f>
        <v>0</v>
      </c>
      <c r="G15" s="270" t="n">
        <f aca="false">+G6-G8-G9-G10-G11-G12-G13-G14</f>
        <v>0</v>
      </c>
      <c r="H15" s="270" t="n">
        <f aca="false">+H6-H8-H9-H10-H11-H12-H13-H14</f>
        <v>0</v>
      </c>
    </row>
    <row r="16" customFormat="false" ht="15" hidden="false" customHeight="false" outlineLevel="0" collapsed="false">
      <c r="A16" s="246"/>
      <c r="B16" s="270"/>
      <c r="C16" s="270"/>
      <c r="D16" s="270"/>
      <c r="E16" s="270"/>
      <c r="F16" s="270"/>
      <c r="G16" s="270"/>
      <c r="H16" s="270"/>
    </row>
    <row r="17" customFormat="false" ht="15" hidden="false" customHeight="false" outlineLevel="0" collapsed="false">
      <c r="A17" s="246"/>
      <c r="B17" s="270"/>
      <c r="C17" s="270"/>
      <c r="D17" s="270"/>
      <c r="E17" s="270"/>
      <c r="F17" s="270"/>
      <c r="G17" s="270"/>
      <c r="H17" s="270"/>
    </row>
    <row r="18" customFormat="false" ht="15.75" hidden="false" customHeight="true" outlineLevel="0" collapsed="false">
      <c r="A18" s="235"/>
      <c r="B18" s="236" t="s">
        <v>398</v>
      </c>
      <c r="C18" s="236"/>
      <c r="D18" s="236"/>
      <c r="E18" s="236"/>
      <c r="F18" s="236"/>
      <c r="G18" s="236"/>
      <c r="H18" s="236"/>
    </row>
    <row r="19" customFormat="false" ht="15.75" hidden="false" customHeight="false" outlineLevel="0" collapsed="false">
      <c r="A19" s="237"/>
      <c r="B19" s="126" t="n">
        <f aca="false">+B$5</f>
        <v>43190</v>
      </c>
      <c r="C19" s="126" t="n">
        <f aca="false">+C$5</f>
        <v>43281</v>
      </c>
      <c r="D19" s="126" t="n">
        <f aca="false">+D$5</f>
        <v>43373</v>
      </c>
      <c r="E19" s="126" t="n">
        <f aca="false">+E$5</f>
        <v>43465</v>
      </c>
      <c r="F19" s="126" t="n">
        <f aca="false">+F$5</f>
        <v>43555</v>
      </c>
      <c r="G19" s="126" t="n">
        <f aca="false">+G$5</f>
        <v>43646</v>
      </c>
      <c r="H19" s="126" t="n">
        <f aca="false">+H$5</f>
        <v>43738</v>
      </c>
    </row>
    <row r="20" customFormat="false" ht="15" hidden="false" customHeight="false" outlineLevel="0" collapsed="false">
      <c r="A20" s="242" t="str">
        <f aca="false">HLOOKUP(INDICE!$F$2,Nombres!$C$3:$D$636,230,FALSE())</f>
        <v>Grupo BBVA</v>
      </c>
      <c r="B20" s="243" t="n">
        <v>16902.25</v>
      </c>
      <c r="C20" s="243" t="n">
        <v>17973.13</v>
      </c>
      <c r="D20" s="243" t="n">
        <v>17588.81</v>
      </c>
      <c r="E20" s="243" t="n">
        <v>17537.54</v>
      </c>
      <c r="F20" s="243" t="n">
        <v>21015.82</v>
      </c>
      <c r="G20" s="243" t="n">
        <v>21479</v>
      </c>
      <c r="H20" s="243" t="n">
        <v>23362</v>
      </c>
    </row>
    <row r="21" customFormat="false" ht="15" hidden="false" customHeight="false" outlineLevel="0" collapsed="false">
      <c r="A21" s="238" t="str">
        <f aca="false">HLOOKUP(INDICE!$F$2,Nombres!$C$3:$D$636,231,FALSE())</f>
        <v>Balance Euro</v>
      </c>
      <c r="B21" s="239" t="n">
        <v>11378</v>
      </c>
      <c r="C21" s="239" t="n">
        <v>12303</v>
      </c>
      <c r="D21" s="239" t="n">
        <v>12059</v>
      </c>
      <c r="E21" s="239" t="n">
        <v>11002</v>
      </c>
      <c r="F21" s="239" t="n">
        <v>12432</v>
      </c>
      <c r="G21" s="239" t="n">
        <v>12599</v>
      </c>
      <c r="H21" s="239" t="n">
        <v>12737</v>
      </c>
    </row>
    <row r="22" customFormat="false" ht="15" hidden="false" customHeight="false" outlineLevel="0" collapsed="false">
      <c r="A22" s="269" t="str">
        <f aca="false">HLOOKUP(INDICE!$F$2,Nombres!$C$3:$D$636,232,FALSE())</f>
        <v>España</v>
      </c>
      <c r="B22" s="239" t="n">
        <v>7458</v>
      </c>
      <c r="C22" s="239" t="n">
        <v>7902</v>
      </c>
      <c r="D22" s="239" t="n">
        <v>7730</v>
      </c>
      <c r="E22" s="239" t="n">
        <v>7700</v>
      </c>
      <c r="F22" s="239" t="n">
        <v>9149</v>
      </c>
      <c r="G22" s="239" t="n">
        <v>9368</v>
      </c>
      <c r="H22" s="239" t="n">
        <v>9524</v>
      </c>
    </row>
    <row r="23" customFormat="false" ht="15" hidden="false" customHeight="false" outlineLevel="0" collapsed="false">
      <c r="A23" s="269" t="str">
        <f aca="false">HLOOKUP(INDICE!$F$2,Nombres!$C$3:$D$636,233,FALSE())</f>
        <v>Italia</v>
      </c>
      <c r="B23" s="239" t="n">
        <v>3517</v>
      </c>
      <c r="C23" s="239" t="n">
        <v>4003</v>
      </c>
      <c r="D23" s="239" t="n">
        <v>3996</v>
      </c>
      <c r="E23" s="239" t="n">
        <v>2989</v>
      </c>
      <c r="F23" s="239" t="n">
        <v>2985</v>
      </c>
      <c r="G23" s="239" t="n">
        <v>2981</v>
      </c>
      <c r="H23" s="239" t="n">
        <v>2977</v>
      </c>
    </row>
    <row r="24" customFormat="false" ht="15" hidden="false" customHeight="false" outlineLevel="0" collapsed="false">
      <c r="A24" s="269" t="str">
        <f aca="false">HLOOKUP(INDICE!$F$2,Nombres!$C$3:$D$636,234,FALSE())</f>
        <v>Resto</v>
      </c>
      <c r="B24" s="239" t="n">
        <v>403</v>
      </c>
      <c r="C24" s="239" t="n">
        <v>398</v>
      </c>
      <c r="D24" s="239" t="n">
        <v>333</v>
      </c>
      <c r="E24" s="239" t="n">
        <v>313</v>
      </c>
      <c r="F24" s="239" t="n">
        <v>298</v>
      </c>
      <c r="G24" s="239" t="n">
        <v>250</v>
      </c>
      <c r="H24" s="239" t="n">
        <v>236</v>
      </c>
    </row>
    <row r="25" customFormat="false" ht="15" hidden="false" customHeight="false" outlineLevel="0" collapsed="false">
      <c r="A25" s="238" t="str">
        <f aca="false">HLOOKUP(INDICE!$F$2,Nombres!$C$3:$D$636,235,FALSE())</f>
        <v>USA</v>
      </c>
      <c r="B25" s="239" t="n">
        <v>876</v>
      </c>
      <c r="C25" s="239" t="n">
        <v>1273</v>
      </c>
      <c r="D25" s="239" t="n">
        <v>1494</v>
      </c>
      <c r="E25" s="239" t="n">
        <v>1920</v>
      </c>
      <c r="F25" s="239" t="n">
        <v>3498</v>
      </c>
      <c r="G25" s="239" t="n">
        <v>3758</v>
      </c>
      <c r="H25" s="239" t="n">
        <v>5234</v>
      </c>
    </row>
    <row r="26" customFormat="false" ht="15" hidden="false" customHeight="false" outlineLevel="0" collapsed="false">
      <c r="A26" s="238" t="str">
        <f aca="false">HLOOKUP(INDICE!$F$2,Nombres!$C$3:$D$636,236,FALSE())</f>
        <v>Turquia</v>
      </c>
      <c r="B26" s="239" t="n">
        <v>4467</v>
      </c>
      <c r="C26" s="239" t="n">
        <v>4125</v>
      </c>
      <c r="D26" s="239" t="n">
        <v>3548</v>
      </c>
      <c r="E26" s="239" t="n">
        <v>4236</v>
      </c>
      <c r="F26" s="239" t="n">
        <v>4180</v>
      </c>
      <c r="G26" s="239" t="n">
        <v>4236</v>
      </c>
      <c r="H26" s="239" t="n">
        <v>4533</v>
      </c>
    </row>
    <row r="27" customFormat="false" ht="15" hidden="false" customHeight="false" outlineLevel="0" collapsed="false">
      <c r="A27" s="238" t="str">
        <f aca="false">HLOOKUP(INDICE!$F$2,Nombres!$C$3:$D$636,237,FALSE())</f>
        <v>Mexico</v>
      </c>
      <c r="B27" s="239" t="n">
        <v>0</v>
      </c>
      <c r="C27" s="239" t="n">
        <v>87</v>
      </c>
      <c r="D27" s="239" t="n">
        <v>321</v>
      </c>
      <c r="E27" s="239" t="n">
        <v>311</v>
      </c>
      <c r="F27" s="239" t="n">
        <v>784</v>
      </c>
      <c r="G27" s="239" t="n">
        <v>779</v>
      </c>
      <c r="H27" s="239" t="n">
        <v>792</v>
      </c>
    </row>
    <row r="28" customFormat="false" ht="15" hidden="false" customHeight="false" outlineLevel="0" collapsed="false">
      <c r="A28" s="238" t="str">
        <f aca="false">HLOOKUP(INDICE!$F$2,Nombres!$C$3:$D$636,238,FALSE())</f>
        <v>Amércia del Sur</v>
      </c>
      <c r="B28" s="239" t="n">
        <v>181</v>
      </c>
      <c r="C28" s="239" t="n">
        <v>185</v>
      </c>
      <c r="D28" s="239" t="n">
        <v>166</v>
      </c>
      <c r="E28" s="239" t="n">
        <v>68</v>
      </c>
      <c r="F28" s="239" t="n">
        <v>122</v>
      </c>
      <c r="G28" s="239" t="n">
        <v>107</v>
      </c>
      <c r="H28" s="239" t="n">
        <v>66</v>
      </c>
    </row>
    <row r="29" customFormat="false" ht="15" hidden="false" customHeight="false" outlineLevel="0" collapsed="false">
      <c r="A29" s="246"/>
      <c r="B29" s="270" t="n">
        <f aca="false">+B20-B22-B23-B24-B25-B26-B27-B28</f>
        <v>0.25</v>
      </c>
      <c r="C29" s="270" t="n">
        <f aca="false">+C20-C22-C23-C24-C25-C26-C27-C28</f>
        <v>0.130000000001019</v>
      </c>
      <c r="D29" s="270" t="n">
        <f aca="false">+D20-D22-D23-D24-D25-D26-D27-D28</f>
        <v>0.81000000000131</v>
      </c>
      <c r="E29" s="270" t="n">
        <f aca="false">+E20-E22-E23-E24-E25-E26-E27-E28</f>
        <v>0.540000000000873</v>
      </c>
      <c r="F29" s="270" t="n">
        <f aca="false">+F20-F22-F23-F24-F25-F26-F27-F28</f>
        <v>-0.180000000000291</v>
      </c>
      <c r="G29" s="270" t="n">
        <f aca="false">+G20-G22-G23-G24-G25-G26-G27-G28</f>
        <v>0</v>
      </c>
      <c r="H29" s="270" t="n">
        <f aca="false">+H20-H22-H23-H24-H25-H26-H27-H28</f>
        <v>0</v>
      </c>
    </row>
    <row r="30" customFormat="false" ht="15.75" hidden="false" customHeight="false" outlineLevel="0" collapsed="false">
      <c r="A30" s="246"/>
      <c r="B30" s="228"/>
      <c r="C30" s="228"/>
      <c r="D30" s="228"/>
      <c r="E30" s="228"/>
      <c r="F30" s="247"/>
      <c r="G30" s="247"/>
      <c r="H30" s="247"/>
    </row>
    <row r="31" customFormat="false" ht="15.75" hidden="false" customHeight="false" outlineLevel="0" collapsed="false">
      <c r="A31" s="232"/>
      <c r="B31" s="247"/>
      <c r="C31" s="247"/>
      <c r="D31" s="247"/>
      <c r="E31" s="247"/>
      <c r="F31" s="247"/>
      <c r="G31" s="228"/>
      <c r="H31" s="228"/>
    </row>
    <row r="32" customFormat="false" ht="15.75" hidden="false" customHeight="true" outlineLevel="0" collapsed="false">
      <c r="A32" s="235"/>
      <c r="B32" s="236" t="s">
        <v>400</v>
      </c>
      <c r="C32" s="236"/>
      <c r="D32" s="236"/>
      <c r="E32" s="236"/>
      <c r="F32" s="236"/>
      <c r="G32" s="236"/>
      <c r="H32" s="236"/>
    </row>
    <row r="33" customFormat="false" ht="15.75" hidden="false" customHeight="false" outlineLevel="0" collapsed="false">
      <c r="A33" s="237"/>
      <c r="B33" s="126" t="n">
        <f aca="false">+B$5</f>
        <v>43190</v>
      </c>
      <c r="C33" s="126" t="n">
        <f aca="false">+C$5</f>
        <v>43281</v>
      </c>
      <c r="D33" s="126" t="n">
        <f aca="false">+D$5</f>
        <v>43373</v>
      </c>
      <c r="E33" s="126" t="n">
        <f aca="false">+E$5</f>
        <v>43465</v>
      </c>
      <c r="F33" s="126" t="n">
        <f aca="false">+F$5</f>
        <v>43555</v>
      </c>
      <c r="G33" s="126" t="n">
        <f aca="false">+G$5</f>
        <v>43646</v>
      </c>
      <c r="H33" s="126" t="n">
        <f aca="false">+H$5</f>
        <v>43738</v>
      </c>
    </row>
    <row r="34" customFormat="false" ht="15" hidden="false" customHeight="false" outlineLevel="0" collapsed="false">
      <c r="A34" s="242" t="str">
        <f aca="false">HLOOKUP(INDICE!$F$2,Nombres!$C$3:$D$636,230,FALSE())</f>
        <v>Grupo BBVA</v>
      </c>
      <c r="B34" s="243" t="n">
        <v>36983.75</v>
      </c>
      <c r="C34" s="243" t="n">
        <v>38950.87</v>
      </c>
      <c r="D34" s="243" t="n">
        <v>37823.19</v>
      </c>
      <c r="E34" s="243" t="n">
        <v>32150.25</v>
      </c>
      <c r="F34" s="243" t="n">
        <v>31405.18</v>
      </c>
      <c r="G34" s="243" t="n">
        <v>29415</v>
      </c>
      <c r="H34" s="243" t="n">
        <v>28235</v>
      </c>
    </row>
    <row r="35" customFormat="false" ht="15" hidden="false" customHeight="false" outlineLevel="0" collapsed="false">
      <c r="A35" s="238" t="str">
        <f aca="false">HLOOKUP(INDICE!$F$2,Nombres!$C$3:$D$636,231,FALSE())</f>
        <v>Balance Euro</v>
      </c>
      <c r="B35" s="239" t="n">
        <v>14512</v>
      </c>
      <c r="C35" s="239" t="n">
        <v>16096</v>
      </c>
      <c r="D35" s="239" t="n">
        <v>16422</v>
      </c>
      <c r="E35" s="239" t="n">
        <v>11567</v>
      </c>
      <c r="F35" s="239" t="n">
        <v>10560</v>
      </c>
      <c r="G35" s="239" t="n">
        <v>10445</v>
      </c>
      <c r="H35" s="239" t="n">
        <v>9900</v>
      </c>
    </row>
    <row r="36" customFormat="false" ht="15" hidden="false" customHeight="false" outlineLevel="0" collapsed="false">
      <c r="A36" s="269" t="str">
        <f aca="false">HLOOKUP(INDICE!$F$2,Nombres!$C$3:$D$636,232,FALSE())</f>
        <v>España</v>
      </c>
      <c r="B36" s="239" t="n">
        <v>9537</v>
      </c>
      <c r="C36" s="239" t="n">
        <v>9438</v>
      </c>
      <c r="D36" s="239" t="n">
        <v>9424</v>
      </c>
      <c r="E36" s="239" t="n">
        <v>6056</v>
      </c>
      <c r="F36" s="239" t="n">
        <v>6052</v>
      </c>
      <c r="G36" s="239" t="n">
        <v>6048</v>
      </c>
      <c r="H36" s="239" t="n">
        <v>5396</v>
      </c>
    </row>
    <row r="37" customFormat="false" ht="15" hidden="false" customHeight="false" outlineLevel="0" collapsed="false">
      <c r="A37" s="269" t="str">
        <f aca="false">HLOOKUP(INDICE!$F$2,Nombres!$C$3:$D$636,233,FALSE())</f>
        <v>Italia</v>
      </c>
      <c r="B37" s="239" t="n">
        <v>3627</v>
      </c>
      <c r="C37" s="239" t="n">
        <v>3617</v>
      </c>
      <c r="D37" s="239" t="n">
        <v>3583</v>
      </c>
      <c r="E37" s="239" t="n">
        <v>1598</v>
      </c>
      <c r="F37" s="239" t="n">
        <v>1596</v>
      </c>
      <c r="G37" s="239" t="n">
        <v>1596</v>
      </c>
      <c r="H37" s="239" t="n">
        <v>1595</v>
      </c>
    </row>
    <row r="38" customFormat="false" ht="15" hidden="false" customHeight="false" outlineLevel="0" collapsed="false">
      <c r="A38" s="269" t="str">
        <f aca="false">HLOOKUP(INDICE!$F$2,Nombres!$C$3:$D$636,234,FALSE())</f>
        <v>Resto</v>
      </c>
      <c r="B38" s="239" t="n">
        <v>1348</v>
      </c>
      <c r="C38" s="239" t="n">
        <v>3041</v>
      </c>
      <c r="D38" s="239" t="n">
        <v>3415</v>
      </c>
      <c r="E38" s="239" t="n">
        <v>3913</v>
      </c>
      <c r="F38" s="239" t="n">
        <v>2912</v>
      </c>
      <c r="G38" s="239" t="n">
        <v>2801</v>
      </c>
      <c r="H38" s="239" t="n">
        <v>2909</v>
      </c>
    </row>
    <row r="39" customFormat="false" ht="15" hidden="false" customHeight="false" outlineLevel="0" collapsed="false">
      <c r="A39" s="238" t="str">
        <f aca="false">HLOOKUP(INDICE!$F$2,Nombres!$C$3:$D$636,235,FALSE())</f>
        <v>USA</v>
      </c>
      <c r="B39" s="239" t="n">
        <v>9696</v>
      </c>
      <c r="C39" s="239" t="n">
        <v>9937</v>
      </c>
      <c r="D39" s="239" t="n">
        <v>9905</v>
      </c>
      <c r="E39" s="239" t="n">
        <v>9761</v>
      </c>
      <c r="F39" s="239" t="n">
        <v>8396</v>
      </c>
      <c r="G39" s="239" t="n">
        <v>7939</v>
      </c>
      <c r="H39" s="239" t="n">
        <v>6993</v>
      </c>
    </row>
    <row r="40" customFormat="false" ht="15" hidden="false" customHeight="false" outlineLevel="0" collapsed="false">
      <c r="A40" s="238" t="str">
        <f aca="false">HLOOKUP(INDICE!$F$2,Nombres!$C$3:$D$636,236,FALSE())</f>
        <v>Turquia</v>
      </c>
      <c r="B40" s="239" t="n">
        <v>4784</v>
      </c>
      <c r="C40" s="239" t="n">
        <v>4505</v>
      </c>
      <c r="D40" s="239" t="n">
        <v>3714</v>
      </c>
      <c r="E40" s="239" t="n">
        <v>4059</v>
      </c>
      <c r="F40" s="239" t="n">
        <v>4026</v>
      </c>
      <c r="G40" s="239" t="n">
        <v>3913</v>
      </c>
      <c r="H40" s="239" t="n">
        <v>4024</v>
      </c>
    </row>
    <row r="41" customFormat="false" ht="15" hidden="false" customHeight="false" outlineLevel="0" collapsed="false">
      <c r="A41" s="238" t="str">
        <f aca="false">HLOOKUP(INDICE!$F$2,Nombres!$C$3:$D$636,237,FALSE())</f>
        <v>Mexico</v>
      </c>
      <c r="B41" s="239" t="n">
        <v>4644</v>
      </c>
      <c r="C41" s="239" t="n">
        <v>5056</v>
      </c>
      <c r="D41" s="239" t="n">
        <v>5307</v>
      </c>
      <c r="E41" s="239" t="n">
        <v>4415</v>
      </c>
      <c r="F41" s="239" t="n">
        <v>5646</v>
      </c>
      <c r="G41" s="239" t="n">
        <v>4191</v>
      </c>
      <c r="H41" s="239" t="n">
        <v>4119</v>
      </c>
    </row>
    <row r="42" customFormat="false" ht="15" hidden="false" customHeight="false" outlineLevel="0" collapsed="false">
      <c r="A42" s="238" t="str">
        <f aca="false">HLOOKUP(INDICE!$F$2,Nombres!$C$3:$D$636,238,FALSE())</f>
        <v>Amércia del Sur</v>
      </c>
      <c r="B42" s="239" t="n">
        <v>3348</v>
      </c>
      <c r="C42" s="239" t="n">
        <v>3357</v>
      </c>
      <c r="D42" s="239" t="n">
        <v>2476</v>
      </c>
      <c r="E42" s="239" t="n">
        <v>2349</v>
      </c>
      <c r="F42" s="239" t="n">
        <v>2777</v>
      </c>
      <c r="G42" s="239" t="n">
        <v>2927</v>
      </c>
      <c r="H42" s="239" t="n">
        <v>3199</v>
      </c>
    </row>
    <row r="43" customFormat="false" ht="15" hidden="false" customHeight="false" outlineLevel="0" collapsed="false">
      <c r="B43" s="270" t="n">
        <f aca="false">+B34-B36-B37-B38-B39-B40-B41-B42</f>
        <v>-0.25</v>
      </c>
      <c r="C43" s="270" t="n">
        <f aca="false">+C34-C36-C37-C38-C39-C40-C41-C42</f>
        <v>-0.129999999997381</v>
      </c>
      <c r="D43" s="270" t="n">
        <f aca="false">+D34-D36-D37-D38-D39-D40-D41-D42</f>
        <v>-0.809999999997672</v>
      </c>
      <c r="E43" s="270" t="n">
        <f aca="false">+E34-E36-E37-E38-E39-E40-E41-E42</f>
        <v>-0.75</v>
      </c>
      <c r="F43" s="270" t="n">
        <f aca="false">+F34-F36-F37-F38-F39-F40-F41-F42</f>
        <v>0.180000000000291</v>
      </c>
      <c r="G43" s="270" t="n">
        <f aca="false">+G34-G36-G37-G38-G39-G40-G41-G42</f>
        <v>0</v>
      </c>
      <c r="H43" s="270" t="n">
        <f aca="false">+H34-H36-H37-H38-H39-H40-H41-H42</f>
        <v>0</v>
      </c>
    </row>
    <row r="1000" customFormat="false" ht="15" hidden="false" customHeight="false" outlineLevel="0" collapsed="false">
      <c r="A1000" s="228" t="s">
        <v>0</v>
      </c>
    </row>
  </sheetData>
  <mergeCells count="3">
    <mergeCell ref="B4:H4"/>
    <mergeCell ref="B18:H18"/>
    <mergeCell ref="B32:H32"/>
  </mergeCells>
  <conditionalFormatting sqref="B15:H17">
    <cfRule type="cellIs" priority="2" operator="notEqual" aboveAverage="0" equalAverage="0" bottom="0" percent="0" rank="0" text="" dxfId="89">
      <formula>0</formula>
    </cfRule>
  </conditionalFormatting>
  <conditionalFormatting sqref="B29:H29">
    <cfRule type="cellIs" priority="3" operator="notBetween" aboveAverage="0" equalAverage="0" bottom="0" percent="0" rank="0" text="" dxfId="90">
      <formula>1</formula>
      <formula>-1</formula>
    </cfRule>
  </conditionalFormatting>
  <conditionalFormatting sqref="B43:H43">
    <cfRule type="cellIs" priority="4" operator="notBetween" aboveAverage="0" equalAverage="0" bottom="0" percent="0" rank="0" text="" dxfId="91">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4" min="2" style="32" width="11.42"/>
    <col collapsed="false" customWidth="true" hidden="false" outlineLevel="0" max="5" min="5" style="32" width="10.41"/>
    <col collapsed="false" customWidth="false" hidden="false" outlineLevel="0" max="257" min="6" style="32" width="11.42"/>
  </cols>
  <sheetData>
    <row r="1" customFormat="false" ht="18" hidden="false" customHeight="false" outlineLevel="0" collapsed="false">
      <c r="A1" s="33" t="str">
        <f aca="false">HLOOKUP(INDICE!$F$2,Nombres!$C$3:$D$636,223,FALSE())</f>
        <v>Grupo BBVA. Cuentas de resultados proforma (*)</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Cuenta de resultados  </v>
      </c>
      <c r="B3" s="37"/>
      <c r="C3" s="37"/>
      <c r="D3" s="37"/>
      <c r="E3" s="37"/>
      <c r="F3" s="37"/>
      <c r="G3" s="37"/>
      <c r="H3" s="37"/>
    </row>
    <row r="4" customFormat="false" ht="15" hidden="false" customHeight="false" outlineLevel="0" collapsed="false">
      <c r="A4" s="38" t="str">
        <f aca="false">HLOOKUP(INDICE!$F$2,Nombres!$C$3:$D$636,32,FALSE())</f>
        <v>(Millones de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er Trim.</v>
      </c>
      <c r="C7" s="44" t="str">
        <f aca="false">+España!C7</f>
        <v>2º Trim.</v>
      </c>
      <c r="D7" s="44" t="str">
        <f aca="false">+España!D7</f>
        <v>3er Trim.</v>
      </c>
      <c r="E7" s="45" t="str">
        <f aca="false">+España!E7</f>
        <v>4º Trim.</v>
      </c>
      <c r="F7" s="44" t="str">
        <f aca="false">+España!F7</f>
        <v>1er Trim.</v>
      </c>
      <c r="G7" s="44" t="str">
        <f aca="false">+España!G7</f>
        <v>2º Trim.</v>
      </c>
      <c r="H7" s="44" t="str">
        <f aca="false">+España!H7</f>
        <v>3er Trim.</v>
      </c>
    </row>
    <row r="8" customFormat="false" ht="15" hidden="false" customHeight="false" outlineLevel="0" collapsed="false">
      <c r="A8" s="46" t="str">
        <f aca="false">HLOOKUP(INDICE!$F$2,Nombres!$C$3:$D$636,33,FALSE())</f>
        <v>Margen de intereses</v>
      </c>
      <c r="B8" s="46" t="n">
        <v>4176.606153</v>
      </c>
      <c r="C8" s="46" t="n">
        <v>4188.58255715</v>
      </c>
      <c r="D8" s="46" t="n">
        <v>4312.48229484</v>
      </c>
      <c r="E8" s="47" t="n">
        <v>4693.87900004</v>
      </c>
      <c r="F8" s="46" t="n">
        <v>4420.42799999</v>
      </c>
      <c r="G8" s="48" t="n">
        <v>4566.32699998</v>
      </c>
      <c r="H8" s="48" t="n">
        <v>4488.12799996</v>
      </c>
    </row>
    <row r="9" customFormat="false" ht="15" hidden="false" customHeight="false" outlineLevel="0" collapsed="false">
      <c r="A9" s="49" t="str">
        <f aca="false">HLOOKUP(INDICE!$F$2,Nombres!$C$3:$D$636,34,FALSE())</f>
        <v>Comisiones netas</v>
      </c>
      <c r="B9" s="50" t="n">
        <v>1220.93767071</v>
      </c>
      <c r="C9" s="50" t="n">
        <v>1225.38731735</v>
      </c>
      <c r="D9" s="50" t="n">
        <v>1173.78578178</v>
      </c>
      <c r="E9" s="51" t="n">
        <v>1226.04344102</v>
      </c>
      <c r="F9" s="50" t="n">
        <v>1213.99800003</v>
      </c>
      <c r="G9" s="50" t="n">
        <v>1255.80100002</v>
      </c>
      <c r="H9" s="50" t="n">
        <v>1272.97800094</v>
      </c>
    </row>
    <row r="10" customFormat="false" ht="15" hidden="false" customHeight="false" outlineLevel="0" collapsed="false">
      <c r="A10" s="49" t="str">
        <f aca="false">HLOOKUP(INDICE!$F$2,Nombres!$C$3:$D$636,35,FALSE())</f>
        <v>Resultados de operaciones financieras</v>
      </c>
      <c r="B10" s="50" t="n">
        <v>391.92856572</v>
      </c>
      <c r="C10" s="50" t="n">
        <v>266.58821086</v>
      </c>
      <c r="D10" s="50" t="n">
        <v>212.27109575</v>
      </c>
      <c r="E10" s="51" t="n">
        <v>316.183983</v>
      </c>
      <c r="F10" s="50" t="n">
        <v>426.17800004</v>
      </c>
      <c r="G10" s="50" t="n">
        <v>116.03799997</v>
      </c>
      <c r="H10" s="50" t="n">
        <v>351.233997</v>
      </c>
    </row>
    <row r="11" customFormat="false" ht="15" hidden="false" customHeight="false" outlineLevel="0" collapsed="false">
      <c r="A11" s="49" t="str">
        <f aca="false">HLOOKUP(INDICE!$F$2,Nombres!$C$3:$D$636,96,FALSE())</f>
        <v>Ingresos por dividendos</v>
      </c>
      <c r="B11" s="50" t="n">
        <v>11.49284818</v>
      </c>
      <c r="C11" s="50" t="n">
        <v>71.55175591</v>
      </c>
      <c r="D11" s="50" t="n">
        <v>11.5263959100002</v>
      </c>
      <c r="E11" s="51" t="n">
        <v>62.3419999999996</v>
      </c>
      <c r="F11" s="50" t="n">
        <v>10.284</v>
      </c>
      <c r="G11" s="50" t="n">
        <v>92.2419999899999</v>
      </c>
      <c r="H11" s="50" t="n">
        <v>1.38800000000021</v>
      </c>
    </row>
    <row r="12" customFormat="false" ht="15" hidden="false" customHeight="false" outlineLevel="0" collapsed="false">
      <c r="A12" s="49" t="str">
        <f aca="false">HLOOKUP(INDICE!$F$2,Nombres!$C$3:$D$636,97,FALSE())</f>
        <v>Part. gananc/pdas inversiones en dependientes, neg conjunt y asoc</v>
      </c>
      <c r="B12" s="50" t="n">
        <v>7.89450419</v>
      </c>
      <c r="C12" s="50" t="n">
        <v>5.04038583</v>
      </c>
      <c r="D12" s="50" t="n">
        <v>-1.61389002</v>
      </c>
      <c r="E12" s="51" t="n">
        <v>-18.819</v>
      </c>
      <c r="F12" s="50" t="n">
        <v>-4.149</v>
      </c>
      <c r="G12" s="50" t="n">
        <v>-15.067</v>
      </c>
      <c r="H12" s="50" t="n">
        <v>-6.137</v>
      </c>
    </row>
    <row r="13" customFormat="false" ht="15" hidden="false" customHeight="false" outlineLevel="0" collapsed="false">
      <c r="A13" s="49" t="str">
        <f aca="false">HLOOKUP(INDICE!$F$2,Nombres!$C$3:$D$636,98,FALSE())</f>
        <v>Otros productos/cargas de explotación</v>
      </c>
      <c r="B13" s="50" t="n">
        <v>67.93321659</v>
      </c>
      <c r="C13" s="50" t="n">
        <v>-74.38926781</v>
      </c>
      <c r="D13" s="50" t="n">
        <v>28.3410512000001</v>
      </c>
      <c r="E13" s="51" t="n">
        <v>-125.93199999</v>
      </c>
      <c r="F13" s="50" t="n">
        <v>1.92100000999999</v>
      </c>
      <c r="G13" s="50" t="n">
        <v>-95.17799997</v>
      </c>
      <c r="H13" s="50" t="n">
        <v>27.2169999600001</v>
      </c>
    </row>
    <row r="14" customFormat="false" ht="15" hidden="false" customHeight="false" outlineLevel="0" collapsed="false">
      <c r="A14" s="46" t="str">
        <f aca="false">HLOOKUP(INDICE!$F$2,Nombres!$C$3:$D$636,37,FALSE())</f>
        <v>Margen bruto</v>
      </c>
      <c r="B14" s="46" t="n">
        <f aca="false">+SUM(B8:B13)</f>
        <v>5876.79295839</v>
      </c>
      <c r="C14" s="46" t="n">
        <f aca="false">+SUM(C8:C13)</f>
        <v>5682.76095929</v>
      </c>
      <c r="D14" s="46" t="n">
        <f aca="false">+SUM(D8:D13)</f>
        <v>5736.79272946</v>
      </c>
      <c r="E14" s="47" t="n">
        <f aca="false">+SUM(E8:E13)</f>
        <v>6153.69742407</v>
      </c>
      <c r="F14" s="46" t="n">
        <f aca="false">+SUM(F8:F13)</f>
        <v>6068.66000007</v>
      </c>
      <c r="G14" s="48" t="n">
        <f aca="false">+SUM(G8:G13)</f>
        <v>5920.16299999</v>
      </c>
      <c r="H14" s="48" t="n">
        <f aca="false">+SUM(H8:H13)</f>
        <v>6134.80799786</v>
      </c>
    </row>
    <row r="15" customFormat="false" ht="15" hidden="false" customHeight="false" outlineLevel="0" collapsed="false">
      <c r="A15" s="49" t="str">
        <f aca="false">HLOOKUP(INDICE!$F$2,Nombres!$C$3:$D$636,38,FALSE())</f>
        <v>Gastos de explotación</v>
      </c>
      <c r="B15" s="50" t="n">
        <v>-2902.31623323</v>
      </c>
      <c r="C15" s="50" t="n">
        <v>-2842.13387207</v>
      </c>
      <c r="D15" s="50" t="n">
        <v>-2827.0201155</v>
      </c>
      <c r="E15" s="51" t="n">
        <v>-2982.24300009</v>
      </c>
      <c r="F15" s="50" t="n">
        <v>-2921.7899999</v>
      </c>
      <c r="G15" s="50" t="n">
        <v>-2952.37800013</v>
      </c>
      <c r="H15" s="50" t="n">
        <v>-2945.60500104</v>
      </c>
    </row>
    <row r="16" customFormat="false" ht="15" hidden="false" customHeight="false" outlineLevel="0" collapsed="false">
      <c r="A16" s="49" t="str">
        <f aca="false">HLOOKUP(INDICE!$F$2,Nombres!$C$3:$D$636,39,FALSE())</f>
        <v>  Gastos de administración</v>
      </c>
      <c r="B16" s="50" t="n">
        <v>-2601.841494</v>
      </c>
      <c r="C16" s="50" t="n">
        <v>-2552.56342901</v>
      </c>
      <c r="D16" s="50" t="n">
        <v>-2522.50329778</v>
      </c>
      <c r="E16" s="51" t="n">
        <v>-2677.59100011</v>
      </c>
      <c r="F16" s="50" t="n">
        <v>-2529.82699991</v>
      </c>
      <c r="G16" s="50" t="n">
        <v>-2553.92900009</v>
      </c>
      <c r="H16" s="50" t="n">
        <v>-2543.04100105</v>
      </c>
    </row>
    <row r="17" customFormat="false" ht="15" hidden="false" customHeight="false" outlineLevel="0" collapsed="false">
      <c r="A17" s="52" t="str">
        <f aca="false">HLOOKUP(INDICE!$F$2,Nombres!$C$3:$D$636,40,FALSE())</f>
        <v>  Gastos de personal</v>
      </c>
      <c r="B17" s="50" t="n">
        <v>-1527.2774623</v>
      </c>
      <c r="C17" s="50" t="n">
        <v>-1492.92813589</v>
      </c>
      <c r="D17" s="50" t="n">
        <v>-1460.0334018</v>
      </c>
      <c r="E17" s="51" t="n">
        <v>-1557.69400003</v>
      </c>
      <c r="F17" s="50" t="n">
        <v>-1552.57500002</v>
      </c>
      <c r="G17" s="50" t="n">
        <v>-1578.33600003</v>
      </c>
      <c r="H17" s="50" t="n">
        <v>-1572.27499993</v>
      </c>
    </row>
    <row r="18" customFormat="false" ht="15" hidden="false" customHeight="false" outlineLevel="0" collapsed="false">
      <c r="A18" s="52" t="str">
        <f aca="false">HLOOKUP(INDICE!$F$2,Nombres!$C$3:$D$636,41,FALSE())</f>
        <v>  Otros gastos de administración</v>
      </c>
      <c r="B18" s="50" t="n">
        <v>-1074.5640317</v>
      </c>
      <c r="C18" s="50" t="n">
        <v>-1059.63529312</v>
      </c>
      <c r="D18" s="50" t="n">
        <v>-1062.46989598</v>
      </c>
      <c r="E18" s="51" t="n">
        <v>-1119.89700008</v>
      </c>
      <c r="F18" s="50" t="n">
        <v>-977.25199989</v>
      </c>
      <c r="G18" s="50" t="n">
        <v>-975.59300006</v>
      </c>
      <c r="H18" s="50" t="n">
        <v>-970.76600112</v>
      </c>
    </row>
    <row r="19" customFormat="false" ht="15" hidden="false" customHeight="false" outlineLevel="0" collapsed="false">
      <c r="A19" s="49" t="str">
        <f aca="false">HLOOKUP(INDICE!$F$2,Nombres!$C$3:$D$636,42,FALSE())</f>
        <v>  Amortización</v>
      </c>
      <c r="B19" s="50" t="n">
        <v>-300.47473923</v>
      </c>
      <c r="C19" s="50" t="n">
        <v>-289.57044306</v>
      </c>
      <c r="D19" s="50" t="n">
        <v>-304.51681772</v>
      </c>
      <c r="E19" s="51" t="n">
        <v>-304.65199998</v>
      </c>
      <c r="F19" s="50" t="n">
        <v>-391.96299999</v>
      </c>
      <c r="G19" s="50" t="n">
        <v>-398.44900004</v>
      </c>
      <c r="H19" s="50" t="n">
        <v>-402.56399999</v>
      </c>
    </row>
    <row r="20" customFormat="false" ht="15" hidden="false" customHeight="false" outlineLevel="0" collapsed="false">
      <c r="A20" s="46" t="str">
        <f aca="false">HLOOKUP(INDICE!$F$2,Nombres!$C$3:$D$636,43,FALSE())</f>
        <v>Margen neto</v>
      </c>
      <c r="B20" s="46" t="n">
        <f aca="false">+B14+B15</f>
        <v>2974.47672516</v>
      </c>
      <c r="C20" s="46" t="n">
        <f aca="false">+C14+C15</f>
        <v>2840.62708722</v>
      </c>
      <c r="D20" s="46" t="n">
        <f aca="false">+D14+D15</f>
        <v>2909.77261396</v>
      </c>
      <c r="E20" s="47" t="n">
        <f aca="false">+E14+E15</f>
        <v>3171.45442398</v>
      </c>
      <c r="F20" s="46" t="n">
        <f aca="false">+F14+F15</f>
        <v>3146.87000017</v>
      </c>
      <c r="G20" s="48" t="n">
        <f aca="false">+G14+G15</f>
        <v>2967.78499986</v>
      </c>
      <c r="H20" s="48" t="n">
        <f aca="false">+H14+H15</f>
        <v>3189.20299682</v>
      </c>
    </row>
    <row r="21" customFormat="false" ht="15" hidden="false" customHeight="false" outlineLevel="0" collapsed="false">
      <c r="A21" s="49" t="str">
        <f aca="false">HLOOKUP(INDICE!$F$2,Nombres!$C$3:$D$636,44,FALSE())</f>
        <v>Deterioro de activos financieros no valorados a valor razonable con cambios en resultados</v>
      </c>
      <c r="B21" s="50" t="n">
        <v>-796.59651219</v>
      </c>
      <c r="C21" s="50" t="n">
        <v>-769.63177929</v>
      </c>
      <c r="D21" s="50" t="n">
        <v>-1023.19670849</v>
      </c>
      <c r="E21" s="51" t="n">
        <v>-1352.88600006</v>
      </c>
      <c r="F21" s="50" t="n">
        <v>-1023.23000006</v>
      </c>
      <c r="G21" s="50" t="n">
        <v>-753.49599992</v>
      </c>
      <c r="H21" s="50" t="n">
        <v>-1186.94000001</v>
      </c>
    </row>
    <row r="22" customFormat="false" ht="15" hidden="false" customHeight="false" outlineLevel="0" collapsed="false">
      <c r="A22" s="49" t="str">
        <f aca="false">HLOOKUP(INDICE!$F$2,Nombres!$C$3:$D$636,45,FALSE())</f>
        <v>Provisiones o reversión de provisiones y otros resultados</v>
      </c>
      <c r="B22" s="50" t="n">
        <v>-60.20993</v>
      </c>
      <c r="C22" s="50" t="n">
        <v>-19.30054475</v>
      </c>
      <c r="D22" s="50" t="n">
        <v>-158.63981327</v>
      </c>
      <c r="E22" s="51" t="n">
        <v>-249.58699991</v>
      </c>
      <c r="F22" s="50" t="n">
        <v>-166.39999998</v>
      </c>
      <c r="G22" s="50" t="n">
        <v>-119.198</v>
      </c>
      <c r="H22" s="50" t="n">
        <v>-116.55599999</v>
      </c>
    </row>
    <row r="23" customFormat="false" ht="15" hidden="false" customHeight="false" outlineLevel="0" collapsed="false">
      <c r="A23" s="46" t="str">
        <f aca="false">HLOOKUP(INDICE!$F$2,Nombres!$C$3:$D$636,46,FALSE())</f>
        <v>Resultado antes de impuestos</v>
      </c>
      <c r="B23" s="46" t="n">
        <f aca="false">+B20+B21+B22</f>
        <v>2117.67028297</v>
      </c>
      <c r="C23" s="46" t="n">
        <f aca="false">+C20+C21+C22</f>
        <v>2051.69476318</v>
      </c>
      <c r="D23" s="46" t="n">
        <f aca="false">+D20+D21+D22</f>
        <v>1727.9360922</v>
      </c>
      <c r="E23" s="47" t="n">
        <f aca="false">+E20+E21+E22</f>
        <v>1568.98142401</v>
      </c>
      <c r="F23" s="46" t="n">
        <f aca="false">+F20+F21+F22</f>
        <v>1957.24000013</v>
      </c>
      <c r="G23" s="48" t="n">
        <f aca="false">+G20+G21+G22</f>
        <v>2095.09099994</v>
      </c>
      <c r="H23" s="48" t="n">
        <f aca="false">+H20+H21+H22</f>
        <v>1885.70699682</v>
      </c>
    </row>
    <row r="24" customFormat="false" ht="15" hidden="false" customHeight="false" outlineLevel="0" collapsed="false">
      <c r="A24" s="49" t="str">
        <f aca="false">HLOOKUP(INDICE!$F$2,Nombres!$C$3:$D$636,47,FALSE())</f>
        <v>Impuesto sobre beneficios</v>
      </c>
      <c r="B24" s="50" t="n">
        <v>-606.11385658</v>
      </c>
      <c r="C24" s="50" t="n">
        <v>-594.93797366</v>
      </c>
      <c r="D24" s="50" t="n">
        <v>-419.30542798</v>
      </c>
      <c r="E24" s="51" t="n">
        <v>-421.14903808</v>
      </c>
      <c r="F24" s="50" t="n">
        <v>-559.37899996</v>
      </c>
      <c r="G24" s="50" t="n">
        <v>-576.54900006</v>
      </c>
      <c r="H24" s="50" t="n">
        <v>-487.53199999</v>
      </c>
    </row>
    <row r="25" customFormat="false" ht="15" hidden="false" customHeight="false" outlineLevel="0" collapsed="false">
      <c r="A25" s="46" t="str">
        <f aca="false">HLOOKUP(INDICE!$F$2,Nombres!$C$3:$D$636,99,FALSE())</f>
        <v>Resultado después de impuestos de operaciones continuadas</v>
      </c>
      <c r="B25" s="46" t="n">
        <f aca="false">+B23+B24</f>
        <v>1511.55642639</v>
      </c>
      <c r="C25" s="46" t="n">
        <f aca="false">+C23+C24</f>
        <v>1456.75678952</v>
      </c>
      <c r="D25" s="46" t="n">
        <f aca="false">+D23+D24</f>
        <v>1308.63066422</v>
      </c>
      <c r="E25" s="47" t="n">
        <f aca="false">+E23+E24</f>
        <v>1147.83238593</v>
      </c>
      <c r="F25" s="46" t="n">
        <f aca="false">+F23+F24</f>
        <v>1397.86100017</v>
      </c>
      <c r="G25" s="48" t="n">
        <f aca="false">+G23+G24</f>
        <v>1518.54199988</v>
      </c>
      <c r="H25" s="48" t="n">
        <f aca="false">+H23+H24</f>
        <v>1398.17499683</v>
      </c>
    </row>
    <row r="26" customFormat="false" ht="15" hidden="false" customHeight="false" outlineLevel="0" collapsed="false">
      <c r="A26" s="49" t="str">
        <f aca="false">HLOOKUP(INDICE!$F$2,Nombres!$C$3:$D$636,227,FALSE())</f>
        <v>Resultado de operaciones corporativas</v>
      </c>
      <c r="B26" s="50" t="n">
        <v>0</v>
      </c>
      <c r="C26" s="50" t="n">
        <v>0</v>
      </c>
      <c r="D26" s="50" t="n">
        <v>0</v>
      </c>
      <c r="E26" s="51" t="n">
        <v>0</v>
      </c>
      <c r="F26" s="50" t="n">
        <v>0</v>
      </c>
      <c r="G26" s="50" t="n">
        <v>0</v>
      </c>
      <c r="H26" s="50" t="n">
        <v>0</v>
      </c>
    </row>
    <row r="27" customFormat="false" ht="15" hidden="false" customHeight="false" outlineLevel="0" collapsed="false">
      <c r="A27" s="46" t="str">
        <f aca="false">HLOOKUP(INDICE!$F$2,Nombres!$C$3:$D$636,48,FALSE())</f>
        <v>Resultado del ejercicio</v>
      </c>
      <c r="B27" s="46" t="n">
        <f aca="false">+B25+B26</f>
        <v>1511.55642639</v>
      </c>
      <c r="C27" s="46" t="n">
        <f aca="false">+C25+C26</f>
        <v>1456.75678952</v>
      </c>
      <c r="D27" s="46" t="n">
        <f aca="false">+D25+D26</f>
        <v>1308.63066422</v>
      </c>
      <c r="E27" s="47" t="n">
        <f aca="false">+E25+E26</f>
        <v>1147.83238593</v>
      </c>
      <c r="F27" s="46" t="n">
        <f aca="false">+F25+F26</f>
        <v>1397.86100017</v>
      </c>
      <c r="G27" s="48" t="n">
        <f aca="false">+G25+G26</f>
        <v>1518.54199988</v>
      </c>
      <c r="H27" s="48" t="n">
        <f aca="false">+H25+H26</f>
        <v>1398.17499683</v>
      </c>
    </row>
    <row r="28" customFormat="false" ht="15" hidden="false" customHeight="false" outlineLevel="0" collapsed="false">
      <c r="A28" s="49" t="str">
        <f aca="false">HLOOKUP(INDICE!$F$2,Nombres!$C$3:$D$636,49,FALSE())</f>
        <v>Minoritarios</v>
      </c>
      <c r="B28" s="50" t="n">
        <v>-250.24416378</v>
      </c>
      <c r="C28" s="50" t="n">
        <v>-247.73108285</v>
      </c>
      <c r="D28" s="50" t="n">
        <v>-154.28835878</v>
      </c>
      <c r="E28" s="51" t="n">
        <v>-145.60485398</v>
      </c>
      <c r="F28" s="50" t="n">
        <v>-234.01900001</v>
      </c>
      <c r="G28" s="50" t="n">
        <v>-240.50699998</v>
      </c>
      <c r="H28" s="50" t="n">
        <v>-173.22900003</v>
      </c>
    </row>
    <row r="29" customFormat="false" ht="15" hidden="false" customHeight="false" outlineLevel="0" collapsed="false">
      <c r="A29" s="53" t="str">
        <f aca="false">HLOOKUP(INDICE!$F$2,Nombres!$C$3:$D$636,50,FALSE())</f>
        <v>Resultado atribuido</v>
      </c>
      <c r="B29" s="53" t="n">
        <f aca="false">+B27+B28</f>
        <v>1261.31226261</v>
      </c>
      <c r="C29" s="53" t="n">
        <f aca="false">+C27+C28</f>
        <v>1209.02570667</v>
      </c>
      <c r="D29" s="53" t="n">
        <f aca="false">+D27+D28</f>
        <v>1154.34230544</v>
      </c>
      <c r="E29" s="53" t="n">
        <f aca="false">+E27+E28</f>
        <v>1002.22753195</v>
      </c>
      <c r="F29" s="53" t="n">
        <f aca="false">+F27+F28</f>
        <v>1163.84200016</v>
      </c>
      <c r="G29" s="54" t="n">
        <f aca="false">+G27+G28</f>
        <v>1278.0349999</v>
      </c>
      <c r="H29" s="54" t="n">
        <f aca="false">+H27+H28</f>
        <v>1224.9459968</v>
      </c>
    </row>
    <row r="30" customFormat="false" ht="15" hidden="false" customHeight="false" outlineLevel="0" collapsed="false">
      <c r="B30" s="55" t="n">
        <v>0</v>
      </c>
      <c r="C30" s="55" t="n">
        <v>0</v>
      </c>
      <c r="D30" s="55" t="n">
        <v>0</v>
      </c>
      <c r="E30" s="55" t="n">
        <v>-1.02318153949454E-012</v>
      </c>
      <c r="F30" s="55" t="n">
        <v>0</v>
      </c>
      <c r="G30" s="55" t="n">
        <v>0</v>
      </c>
      <c r="H30" s="55" t="n">
        <v>0</v>
      </c>
    </row>
    <row r="31" customFormat="false" ht="15" hidden="false" customHeight="true" outlineLevel="0" collapsed="false">
      <c r="A31" s="30" t="str">
        <f aca="false">HLOOKUP(INDICE!$F$2,Nombres!$C$3:$D$636,224,FALSE())</f>
        <v>(*) No se incluye los resultados de los dos primeros trimestres del 2018 de BBVA Chile ni las plusvalías por su venta del tercer trimestre del 2018.</v>
      </c>
      <c r="B31" s="30"/>
      <c r="C31" s="30"/>
      <c r="D31" s="30"/>
      <c r="E31" s="30"/>
      <c r="F31" s="30"/>
      <c r="G31" s="30"/>
      <c r="H31" s="30"/>
      <c r="I31" s="62"/>
    </row>
    <row r="32" customFormat="false" ht="47.25" hidden="false" customHeight="true" outlineLevel="0" collapsed="false">
      <c r="A32" s="30" t="str">
        <f aca="false">HLOOKUP(INDICE!$F$2,Nombres!$C$3:$D$636,219,FALSE())</f>
        <v>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v>
      </c>
      <c r="B32" s="30"/>
      <c r="C32" s="30"/>
      <c r="D32" s="30"/>
      <c r="E32" s="30"/>
      <c r="F32" s="30"/>
      <c r="G32" s="30"/>
      <c r="H32" s="30"/>
      <c r="I32" s="62"/>
    </row>
    <row r="33" customFormat="false" ht="15" hidden="false" customHeight="false" outlineLevel="0" collapsed="false">
      <c r="A33" s="56"/>
      <c r="B33" s="57"/>
      <c r="C33" s="57"/>
      <c r="D33" s="57"/>
      <c r="E33" s="57"/>
      <c r="F33" s="57"/>
      <c r="G33" s="57"/>
      <c r="H33" s="57"/>
    </row>
    <row r="34" customFormat="false" ht="15" hidden="false" customHeight="false" outlineLevel="0" collapsed="false">
      <c r="A34" s="49"/>
      <c r="B34" s="58"/>
      <c r="C34" s="58"/>
      <c r="D34" s="58"/>
      <c r="E34" s="58"/>
      <c r="F34" s="58"/>
      <c r="G34" s="58"/>
      <c r="H34" s="58"/>
    </row>
    <row r="35" customFormat="false" ht="15" hidden="false" customHeight="false" outlineLevel="0" collapsed="false">
      <c r="B35" s="58"/>
      <c r="C35" s="58"/>
      <c r="D35" s="58"/>
      <c r="E35" s="58"/>
      <c r="F35" s="58"/>
      <c r="G35" s="58"/>
      <c r="H35" s="58"/>
    </row>
    <row r="38" customFormat="false" ht="18" hidden="false" customHeight="false" outlineLevel="0" collapsed="false">
      <c r="A38" s="36" t="str">
        <f aca="false">HLOOKUP(INDICE!$F$2,Nombres!$C$3:$D$636,31,FALSE())</f>
        <v>Cuenta de resultados  </v>
      </c>
      <c r="B38" s="37"/>
      <c r="C38" s="37"/>
      <c r="D38" s="37"/>
      <c r="E38" s="37"/>
      <c r="F38" s="37"/>
      <c r="G38" s="37"/>
      <c r="H38" s="37"/>
    </row>
    <row r="39" customFormat="false" ht="15" hidden="false" customHeight="false" outlineLevel="0" collapsed="false">
      <c r="A39" s="38" t="str">
        <f aca="false">HLOOKUP(INDICE!$F$2,Nombres!$C$3:$D$636,73,FALSE())</f>
        <v>(Millones de euros constantes)</v>
      </c>
      <c r="B39" s="34"/>
      <c r="C39" s="39"/>
      <c r="D39" s="39"/>
      <c r="E39" s="39"/>
      <c r="F39" s="34"/>
      <c r="G39" s="34"/>
      <c r="H39" s="34"/>
    </row>
    <row r="40" customFormat="false" ht="15" hidden="false" customHeight="false" outlineLevel="0" collapsed="false">
      <c r="A40" s="40"/>
      <c r="B40" s="34"/>
      <c r="C40" s="39"/>
      <c r="D40" s="39"/>
      <c r="E40" s="39"/>
      <c r="F40" s="34"/>
      <c r="G40" s="34"/>
      <c r="H40" s="34"/>
    </row>
    <row r="41" customFormat="false" ht="15.75" hidden="false" customHeight="false" outlineLevel="0" collapsed="false">
      <c r="A41" s="41"/>
      <c r="B41" s="42" t="n">
        <f aca="false">+B6</f>
        <v>2018</v>
      </c>
      <c r="C41" s="42"/>
      <c r="D41" s="42"/>
      <c r="E41" s="42"/>
      <c r="F41" s="59" t="n">
        <f aca="false">+F6</f>
        <v>2019</v>
      </c>
      <c r="G41" s="60"/>
      <c r="H41" s="60"/>
    </row>
    <row r="42" customFormat="false" ht="15.75" hidden="false" customHeight="false" outlineLevel="0" collapsed="false">
      <c r="A42" s="41"/>
      <c r="B42" s="44" t="str">
        <f aca="false">+B7</f>
        <v>1er Trim.</v>
      </c>
      <c r="C42" s="44" t="str">
        <f aca="false">+C7</f>
        <v>2º Trim.</v>
      </c>
      <c r="D42" s="44" t="str">
        <f aca="false">+D7</f>
        <v>3er Trim.</v>
      </c>
      <c r="E42" s="45" t="str">
        <f aca="false">+E7</f>
        <v>4º Trim.</v>
      </c>
      <c r="F42" s="44" t="str">
        <f aca="false">+F7</f>
        <v>1er Trim.</v>
      </c>
      <c r="G42" s="44" t="str">
        <f aca="false">+G7</f>
        <v>2º Trim.</v>
      </c>
      <c r="H42" s="44" t="str">
        <f aca="false">+H7</f>
        <v>3er Trim.</v>
      </c>
    </row>
    <row r="43" customFormat="false" ht="15" hidden="false" customHeight="false" outlineLevel="0" collapsed="false">
      <c r="A43" s="46" t="str">
        <f aca="false">HLOOKUP(INDICE!$F$2,Nombres!$C$3:$D$636,33,FALSE())</f>
        <v>Margen de intereses</v>
      </c>
      <c r="B43" s="46" t="n">
        <v>4009.52426777204</v>
      </c>
      <c r="C43" s="46" t="n">
        <v>4132.13425270195</v>
      </c>
      <c r="D43" s="46" t="n">
        <v>4445.45544128912</v>
      </c>
      <c r="E43" s="47" t="n">
        <v>4677.19725194198</v>
      </c>
      <c r="F43" s="48" t="n">
        <v>4364.13921017229</v>
      </c>
      <c r="G43" s="48" t="n">
        <v>4525.1424522199</v>
      </c>
      <c r="H43" s="48" t="n">
        <v>4585.60133753781</v>
      </c>
    </row>
    <row r="44" customFormat="false" ht="15" hidden="false" customHeight="false" outlineLevel="0" collapsed="false">
      <c r="A44" s="49" t="str">
        <f aca="false">HLOOKUP(INDICE!$F$2,Nombres!$C$3:$D$636,34,FALSE())</f>
        <v>Comisiones netas</v>
      </c>
      <c r="B44" s="50" t="n">
        <v>1176.6351307802</v>
      </c>
      <c r="C44" s="50" t="n">
        <v>1220.36637584489</v>
      </c>
      <c r="D44" s="50" t="n">
        <v>1209.49784476278</v>
      </c>
      <c r="E44" s="51" t="n">
        <v>1225.830086059</v>
      </c>
      <c r="F44" s="50" t="n">
        <v>1204.18145919663</v>
      </c>
      <c r="G44" s="50" t="n">
        <v>1251.49191920085</v>
      </c>
      <c r="H44" s="50" t="n">
        <v>1287.10362259252</v>
      </c>
    </row>
    <row r="45" customFormat="false" ht="15" hidden="false" customHeight="false" outlineLevel="0" collapsed="false">
      <c r="A45" s="49" t="str">
        <f aca="false">HLOOKUP(INDICE!$F$2,Nombres!$C$3:$D$636,35,FALSE())</f>
        <v>Resultados de operaciones financieras</v>
      </c>
      <c r="B45" s="50" t="n">
        <v>371.640233783882</v>
      </c>
      <c r="C45" s="50" t="n">
        <v>269.52805230107</v>
      </c>
      <c r="D45" s="50" t="n">
        <v>218.985150057612</v>
      </c>
      <c r="E45" s="51" t="n">
        <v>309.655175765021</v>
      </c>
      <c r="F45" s="50" t="n">
        <v>398.784433408037</v>
      </c>
      <c r="G45" s="50" t="n">
        <v>109.096719977017</v>
      </c>
      <c r="H45" s="50" t="n">
        <v>385.568843624946</v>
      </c>
    </row>
    <row r="46" customFormat="false" ht="15" hidden="false" customHeight="false" outlineLevel="0" collapsed="false">
      <c r="A46" s="49" t="str">
        <f aca="false">HLOOKUP(INDICE!$F$2,Nombres!$C$3:$D$636,96,FALSE())</f>
        <v>Ingresos por dividendos</v>
      </c>
      <c r="B46" s="50" t="n">
        <v>11.5597288766101</v>
      </c>
      <c r="C46" s="50" t="n">
        <v>70.7950293151538</v>
      </c>
      <c r="D46" s="50" t="n">
        <v>12.1812331247165</v>
      </c>
      <c r="E46" s="51" t="n">
        <v>62.3525237949365</v>
      </c>
      <c r="F46" s="50" t="n">
        <v>10.2048881100924</v>
      </c>
      <c r="G46" s="50" t="n">
        <v>88.4304496817858</v>
      </c>
      <c r="H46" s="50" t="n">
        <v>5.27866219812192</v>
      </c>
    </row>
    <row r="47" customFormat="false" ht="15" hidden="false" customHeight="false" outlineLevel="0" collapsed="false">
      <c r="A47" s="49" t="str">
        <f aca="false">HLOOKUP(INDICE!$F$2,Nombres!$C$3:$D$636,97,FALSE())</f>
        <v>Part. gananc/pdas inversiones en dependientes, neg conjunt y asoc</v>
      </c>
      <c r="B47" s="50" t="n">
        <v>6.34707325229276</v>
      </c>
      <c r="C47" s="50" t="n">
        <v>4.06151105303868</v>
      </c>
      <c r="D47" s="50" t="n">
        <v>-0.327988182659398</v>
      </c>
      <c r="E47" s="51" t="n">
        <v>-15.8487469203195</v>
      </c>
      <c r="F47" s="50" t="n">
        <v>-3.76177536622758</v>
      </c>
      <c r="G47" s="50" t="n">
        <v>-14.8361607448879</v>
      </c>
      <c r="H47" s="50" t="n">
        <v>-6.75506388888452</v>
      </c>
    </row>
    <row r="48" customFormat="false" ht="15" hidden="false" customHeight="false" outlineLevel="0" collapsed="false">
      <c r="A48" s="49" t="str">
        <f aca="false">HLOOKUP(INDICE!$F$2,Nombres!$C$3:$D$636,98,FALSE())</f>
        <v>Otros productos/cargas de explotación</v>
      </c>
      <c r="B48" s="50" t="n">
        <v>57.830987350393</v>
      </c>
      <c r="C48" s="50" t="n">
        <v>-75.975475037773</v>
      </c>
      <c r="D48" s="50" t="n">
        <v>35.0765375786314</v>
      </c>
      <c r="E48" s="51" t="n">
        <v>-129.493496370732</v>
      </c>
      <c r="F48" s="50" t="n">
        <v>7.34872006165334</v>
      </c>
      <c r="G48" s="50" t="n">
        <v>-89.3463238548873</v>
      </c>
      <c r="H48" s="50" t="n">
        <v>15.957603793234</v>
      </c>
    </row>
    <row r="49" customFormat="false" ht="15" hidden="false" customHeight="false" outlineLevel="0" collapsed="false">
      <c r="A49" s="46" t="str">
        <f aca="false">HLOOKUP(INDICE!$F$2,Nombres!$C$3:$D$636,37,FALSE())</f>
        <v>Margen bruto</v>
      </c>
      <c r="B49" s="46" t="n">
        <f aca="false">+SUM(B43:B48)</f>
        <v>5633.53742181542</v>
      </c>
      <c r="C49" s="46" t="n">
        <f aca="false">+SUM(C43:C48)</f>
        <v>5620.90974617833</v>
      </c>
      <c r="D49" s="46" t="n">
        <f aca="false">+SUM(D43:D48)</f>
        <v>5920.8682186302</v>
      </c>
      <c r="E49" s="47" t="n">
        <f aca="false">+SUM(E43:E48)</f>
        <v>6129.69279426989</v>
      </c>
      <c r="F49" s="48" t="n">
        <f aca="false">+SUM(F43:F48)</f>
        <v>5980.89693558247</v>
      </c>
      <c r="G49" s="48" t="n">
        <f aca="false">+SUM(G43:G48)</f>
        <v>5869.97905647978</v>
      </c>
      <c r="H49" s="48" t="n">
        <f aca="false">+SUM(H43:H48)</f>
        <v>6272.75500585775</v>
      </c>
    </row>
    <row r="50" customFormat="false" ht="15" hidden="false" customHeight="false" outlineLevel="0" collapsed="false">
      <c r="A50" s="49" t="str">
        <f aca="false">HLOOKUP(INDICE!$F$2,Nombres!$C$3:$D$636,38,FALSE())</f>
        <v>Gastos de explotación</v>
      </c>
      <c r="B50" s="50" t="n">
        <v>-2799.67654713503</v>
      </c>
      <c r="C50" s="50" t="n">
        <v>-2829.25402530379</v>
      </c>
      <c r="D50" s="50" t="n">
        <v>-2921.0814987705</v>
      </c>
      <c r="E50" s="51" t="n">
        <v>-2965.26503882669</v>
      </c>
      <c r="F50" s="50" t="n">
        <v>-2897.85961990693</v>
      </c>
      <c r="G50" s="50" t="n">
        <v>-2936.66332769948</v>
      </c>
      <c r="H50" s="50" t="n">
        <v>-2985.25005346359</v>
      </c>
    </row>
    <row r="51" customFormat="false" ht="15" hidden="false" customHeight="false" outlineLevel="0" collapsed="false">
      <c r="A51" s="49" t="str">
        <f aca="false">HLOOKUP(INDICE!$F$2,Nombres!$C$3:$D$636,39,FALSE())</f>
        <v>  Gastos de administración</v>
      </c>
      <c r="B51" s="50" t="n">
        <v>-2505.36440710073</v>
      </c>
      <c r="C51" s="50" t="n">
        <v>-2540.14098171488</v>
      </c>
      <c r="D51" s="50" t="n">
        <v>-2608.58504037276</v>
      </c>
      <c r="E51" s="51" t="n">
        <v>-2659.14544426211</v>
      </c>
      <c r="F51" s="50" t="n">
        <v>-2507.77670403787</v>
      </c>
      <c r="G51" s="50" t="n">
        <v>-2538.58583061488</v>
      </c>
      <c r="H51" s="50" t="n">
        <v>-2580.43446639725</v>
      </c>
    </row>
    <row r="52" customFormat="false" ht="15" hidden="false" customHeight="false" outlineLevel="0" collapsed="false">
      <c r="A52" s="52" t="str">
        <f aca="false">HLOOKUP(INDICE!$F$2,Nombres!$C$3:$D$636,40,FALSE())</f>
        <v>  Gastos de personal</v>
      </c>
      <c r="B52" s="50" t="n">
        <v>-1474.09274721114</v>
      </c>
      <c r="C52" s="50" t="n">
        <v>-1482.82570558519</v>
      </c>
      <c r="D52" s="50" t="n">
        <v>-1507.82921981222</v>
      </c>
      <c r="E52" s="51" t="n">
        <v>-1547.34297786044</v>
      </c>
      <c r="F52" s="50" t="n">
        <v>-1538.3560954825</v>
      </c>
      <c r="G52" s="50" t="n">
        <v>-1569.36201487218</v>
      </c>
      <c r="H52" s="50" t="n">
        <v>-1595.46788962532</v>
      </c>
    </row>
    <row r="53" customFormat="false" ht="15" hidden="false" customHeight="false" outlineLevel="0" collapsed="false">
      <c r="A53" s="52" t="str">
        <f aca="false">HLOOKUP(INDICE!$F$2,Nombres!$C$3:$D$636,41,FALSE())</f>
        <v>  Otros gastos de administración</v>
      </c>
      <c r="B53" s="50" t="n">
        <v>-1031.27165988959</v>
      </c>
      <c r="C53" s="50" t="n">
        <v>-1057.31527612969</v>
      </c>
      <c r="D53" s="50" t="n">
        <v>-1100.75582056055</v>
      </c>
      <c r="E53" s="51" t="n">
        <v>-1111.80246640167</v>
      </c>
      <c r="F53" s="50" t="n">
        <v>-969.42060855537</v>
      </c>
      <c r="G53" s="50" t="n">
        <v>-969.223815742693</v>
      </c>
      <c r="H53" s="50" t="n">
        <v>-984.966576771937</v>
      </c>
    </row>
    <row r="54" customFormat="false" ht="15" hidden="false" customHeight="false" outlineLevel="0" collapsed="false">
      <c r="A54" s="49" t="str">
        <f aca="false">HLOOKUP(INDICE!$F$2,Nombres!$C$3:$D$636,42,FALSE())</f>
        <v>  Amortización</v>
      </c>
      <c r="B54" s="50" t="n">
        <v>-294.312140034305</v>
      </c>
      <c r="C54" s="50" t="n">
        <v>-289.113043588909</v>
      </c>
      <c r="D54" s="50" t="n">
        <v>-312.496458397739</v>
      </c>
      <c r="E54" s="51" t="n">
        <v>-306.119594564583</v>
      </c>
      <c r="F54" s="50" t="n">
        <v>-390.082915869067</v>
      </c>
      <c r="G54" s="50" t="n">
        <v>-398.077497084601</v>
      </c>
      <c r="H54" s="50" t="n">
        <v>-404.815587066332</v>
      </c>
    </row>
    <row r="55" customFormat="false" ht="15" hidden="false" customHeight="false" outlineLevel="0" collapsed="false">
      <c r="A55" s="46" t="str">
        <f aca="false">HLOOKUP(INDICE!$F$2,Nombres!$C$3:$D$636,43,FALSE())</f>
        <v>Margen neto</v>
      </c>
      <c r="B55" s="46" t="n">
        <f aca="false">+B49+B50</f>
        <v>2833.86087468039</v>
      </c>
      <c r="C55" s="46" t="n">
        <f aca="false">+C49+C50</f>
        <v>2791.65572087454</v>
      </c>
      <c r="D55" s="46" t="n">
        <f aca="false">+D49+D50</f>
        <v>2999.7867198597</v>
      </c>
      <c r="E55" s="47" t="n">
        <f aca="false">+E49+E50</f>
        <v>3164.4277554432</v>
      </c>
      <c r="F55" s="48" t="n">
        <f aca="false">+F49+F50</f>
        <v>3083.03731567554</v>
      </c>
      <c r="G55" s="48" t="n">
        <f aca="false">+G49+G50</f>
        <v>2933.3157287803</v>
      </c>
      <c r="H55" s="48" t="n">
        <f aca="false">+H49+H50</f>
        <v>3287.50495239416</v>
      </c>
    </row>
    <row r="56" customFormat="false" ht="15" hidden="false" customHeight="false" outlineLevel="0" collapsed="false">
      <c r="A56" s="49" t="str">
        <f aca="false">HLOOKUP(INDICE!$F$2,Nombres!$C$3:$D$636,44,FALSE())</f>
        <v>Deterioro de activos financieros no valorados a valor razonable con cambios en resultados</v>
      </c>
      <c r="B56" s="50" t="n">
        <v>-775.826140293022</v>
      </c>
      <c r="C56" s="50" t="n">
        <v>-756.245581021559</v>
      </c>
      <c r="D56" s="50" t="n">
        <v>-1019.02685781386</v>
      </c>
      <c r="E56" s="51" t="n">
        <v>-1329.81509979099</v>
      </c>
      <c r="F56" s="50" t="n">
        <v>-1014.55742132613</v>
      </c>
      <c r="G56" s="50" t="n">
        <v>-751.024955569455</v>
      </c>
      <c r="H56" s="50" t="n">
        <v>-1198.08362309441</v>
      </c>
    </row>
    <row r="57" customFormat="false" ht="15" hidden="false" customHeight="false" outlineLevel="0" collapsed="false">
      <c r="A57" s="49" t="str">
        <f aca="false">HLOOKUP(INDICE!$F$2,Nombres!$C$3:$D$636,45,FALSE())</f>
        <v>Provisiones o reversión de provisiones y otros resultados</v>
      </c>
      <c r="B57" s="50" t="n">
        <v>-60.6015743377331</v>
      </c>
      <c r="C57" s="50" t="n">
        <v>-14.8061794187203</v>
      </c>
      <c r="D57" s="50" t="n">
        <v>-157.498023456975</v>
      </c>
      <c r="E57" s="51" t="n">
        <v>-244.711996127592</v>
      </c>
      <c r="F57" s="50" t="n">
        <v>-165.29770051436</v>
      </c>
      <c r="G57" s="50" t="n">
        <v>-116.741316426997</v>
      </c>
      <c r="H57" s="50" t="n">
        <v>-120.114983028643</v>
      </c>
    </row>
    <row r="58" customFormat="false" ht="15" hidden="false" customHeight="false" outlineLevel="0" collapsed="false">
      <c r="A58" s="46" t="str">
        <f aca="false">HLOOKUP(INDICE!$F$2,Nombres!$C$3:$D$636,46,FALSE())</f>
        <v>Resultado antes de impuestos</v>
      </c>
      <c r="B58" s="46" t="n">
        <f aca="false">+B55+B56+B57</f>
        <v>1997.43316004963</v>
      </c>
      <c r="C58" s="46" t="n">
        <f aca="false">+C55+C56+C57</f>
        <v>2020.60396043426</v>
      </c>
      <c r="D58" s="46" t="n">
        <f aca="false">+D55+D56+D57</f>
        <v>1823.26183858887</v>
      </c>
      <c r="E58" s="47" t="n">
        <f aca="false">+E55+E56+E57</f>
        <v>1589.90065952462</v>
      </c>
      <c r="F58" s="48" t="n">
        <f aca="false">+F55+F56+F57</f>
        <v>1903.18219383504</v>
      </c>
      <c r="G58" s="48" t="n">
        <f aca="false">+G55+G56+G57</f>
        <v>2065.54945678385</v>
      </c>
      <c r="H58" s="48" t="n">
        <f aca="false">+H55+H56+H57</f>
        <v>1969.30634627111</v>
      </c>
    </row>
    <row r="59" customFormat="false" ht="15" hidden="false" customHeight="false" outlineLevel="0" collapsed="false">
      <c r="A59" s="49" t="str">
        <f aca="false">HLOOKUP(INDICE!$F$2,Nombres!$C$3:$D$636,47,FALSE())</f>
        <v>Impuesto sobre beneficios</v>
      </c>
      <c r="B59" s="50" t="n">
        <v>-578.17802517074</v>
      </c>
      <c r="C59" s="50" t="n">
        <v>-585.489398255246</v>
      </c>
      <c r="D59" s="50" t="n">
        <v>-453.613470214203</v>
      </c>
      <c r="E59" s="51" t="n">
        <v>-426.059193561877</v>
      </c>
      <c r="F59" s="50" t="n">
        <v>-545.022632775136</v>
      </c>
      <c r="G59" s="50" t="n">
        <v>-567.859758928603</v>
      </c>
      <c r="H59" s="50" t="n">
        <v>-510.577608306261</v>
      </c>
    </row>
    <row r="60" customFormat="false" ht="15" hidden="false" customHeight="false" outlineLevel="0" collapsed="false">
      <c r="A60" s="46" t="str">
        <f aca="false">HLOOKUP(INDICE!$F$2,Nombres!$C$3:$D$636,99,FALSE())</f>
        <v>Resultado después de impuestos de operaciones continuadas</v>
      </c>
      <c r="B60" s="46" t="n">
        <f aca="false">+B58+B59</f>
        <v>1419.25513487889</v>
      </c>
      <c r="C60" s="46" t="n">
        <f aca="false">+C58+C59</f>
        <v>1435.11456217902</v>
      </c>
      <c r="D60" s="46" t="n">
        <f aca="false">+D58+D59</f>
        <v>1369.64836837466</v>
      </c>
      <c r="E60" s="47" t="n">
        <f aca="false">+E58+E59</f>
        <v>1163.84146596274</v>
      </c>
      <c r="F60" s="48" t="n">
        <f aca="false">+F58+F59</f>
        <v>1358.15956105991</v>
      </c>
      <c r="G60" s="48" t="n">
        <f aca="false">+G58+G59</f>
        <v>1497.68969785525</v>
      </c>
      <c r="H60" s="48" t="n">
        <f aca="false">+H58+H59</f>
        <v>1458.72873796484</v>
      </c>
    </row>
    <row r="61" customFormat="false" ht="15" hidden="false" customHeight="false" outlineLevel="0" collapsed="false">
      <c r="A61" s="49" t="str">
        <f aca="false">HLOOKUP(INDICE!$F$2,Nombres!$C$3:$D$636,227,FALSE())</f>
        <v>Resultado de operaciones corporativas</v>
      </c>
      <c r="B61" s="50" t="n">
        <v>0</v>
      </c>
      <c r="C61" s="50" t="n">
        <v>0</v>
      </c>
      <c r="D61" s="50" t="n">
        <v>0</v>
      </c>
      <c r="E61" s="51" t="n">
        <v>0</v>
      </c>
      <c r="F61" s="50" t="n">
        <v>0</v>
      </c>
      <c r="G61" s="50" t="n">
        <v>0</v>
      </c>
      <c r="H61" s="50" t="n">
        <v>0</v>
      </c>
    </row>
    <row r="62" customFormat="false" ht="15" hidden="false" customHeight="false" outlineLevel="0" collapsed="false">
      <c r="A62" s="46" t="str">
        <f aca="false">HLOOKUP(INDICE!$F$2,Nombres!$C$3:$D$636,48,FALSE())</f>
        <v>Resultado del ejercicio</v>
      </c>
      <c r="B62" s="46" t="n">
        <f aca="false">+B60+B61</f>
        <v>1419.25513487889</v>
      </c>
      <c r="C62" s="46" t="n">
        <f aca="false">+C60+C61</f>
        <v>1435.11456217902</v>
      </c>
      <c r="D62" s="46" t="n">
        <f aca="false">+D60+D61</f>
        <v>1369.64836837466</v>
      </c>
      <c r="E62" s="47" t="n">
        <f aca="false">+E60+E61</f>
        <v>1163.84146596274</v>
      </c>
      <c r="F62" s="48" t="n">
        <f aca="false">+F60+F61</f>
        <v>1358.15956105991</v>
      </c>
      <c r="G62" s="48" t="n">
        <f aca="false">+G60+G61</f>
        <v>1497.68969785525</v>
      </c>
      <c r="H62" s="48" t="n">
        <f aca="false">+H60+H61</f>
        <v>1458.72873796484</v>
      </c>
    </row>
    <row r="63" customFormat="false" ht="15" hidden="false" customHeight="false" outlineLevel="0" collapsed="false">
      <c r="A63" s="49" t="str">
        <f aca="false">HLOOKUP(INDICE!$F$2,Nombres!$C$3:$D$636,49,FALSE())</f>
        <v>Minoritarios</v>
      </c>
      <c r="B63" s="50" t="n">
        <v>-185.708045818401</v>
      </c>
      <c r="C63" s="50" t="n">
        <v>-214.729852979581</v>
      </c>
      <c r="D63" s="50" t="n">
        <v>-175.939781893033</v>
      </c>
      <c r="E63" s="51" t="n">
        <v>-147.510244232349</v>
      </c>
      <c r="F63" s="50" t="n">
        <v>-217.51308949914</v>
      </c>
      <c r="G63" s="50" t="n">
        <v>-237.809314276186</v>
      </c>
      <c r="H63" s="50" t="n">
        <v>-192.432596244674</v>
      </c>
    </row>
    <row r="64" customFormat="false" ht="15" hidden="false" customHeight="false" outlineLevel="0" collapsed="false">
      <c r="A64" s="53" t="str">
        <f aca="false">HLOOKUP(INDICE!$F$2,Nombres!$C$3:$D$636,50,FALSE())</f>
        <v>Resultado atribuido</v>
      </c>
      <c r="B64" s="53" t="n">
        <f aca="false">+B62+B63</f>
        <v>1233.54708906049</v>
      </c>
      <c r="C64" s="53" t="n">
        <f aca="false">+C62+C63</f>
        <v>1220.38470919944</v>
      </c>
      <c r="D64" s="53" t="n">
        <f aca="false">+D62+D63</f>
        <v>1193.70858648163</v>
      </c>
      <c r="E64" s="53" t="n">
        <f aca="false">+E62+E63</f>
        <v>1016.33122173039</v>
      </c>
      <c r="F64" s="54" t="n">
        <f aca="false">+F62+F63</f>
        <v>1140.64647156077</v>
      </c>
      <c r="G64" s="54" t="n">
        <f aca="false">+G62+G63</f>
        <v>1259.88038357906</v>
      </c>
      <c r="H64" s="54" t="n">
        <f aca="false">+H62+H63</f>
        <v>1266.29614172017</v>
      </c>
    </row>
    <row r="65" customFormat="false" ht="15" hidden="false" customHeight="false" outlineLevel="0" collapsed="false">
      <c r="B65" s="55" t="n">
        <v>0</v>
      </c>
      <c r="C65" s="55" t="n">
        <v>0</v>
      </c>
      <c r="D65" s="55" t="n">
        <v>0</v>
      </c>
      <c r="E65" s="55" t="n">
        <v>0</v>
      </c>
      <c r="F65" s="55" t="n">
        <v>0</v>
      </c>
      <c r="G65" s="55" t="n">
        <v>0</v>
      </c>
      <c r="H65" s="55" t="n">
        <v>0</v>
      </c>
    </row>
    <row r="66" customFormat="false" ht="15" hidden="false" customHeight="true" outlineLevel="0" collapsed="false">
      <c r="A66" s="30" t="str">
        <f aca="false">HLOOKUP(INDICE!$F$2,Nombres!$C$3:$D$636,224,FALSE())</f>
        <v>(*) No se incluye los resultados de los dos primeros trimestres del 2018 de BBVA Chile ni las plusvalías por su venta del tercer trimestre del 2018.</v>
      </c>
      <c r="B66" s="30"/>
      <c r="C66" s="30"/>
      <c r="D66" s="30"/>
      <c r="E66" s="30"/>
      <c r="F66" s="30"/>
      <c r="G66" s="30"/>
      <c r="H66" s="30"/>
      <c r="I66" s="56"/>
    </row>
    <row r="67" customFormat="false" ht="72.75" hidden="false" customHeight="true" outlineLevel="0" collapsed="false">
      <c r="A67" s="30" t="str">
        <f aca="false">HLOOKUP(INDICE!$F$2,Nombres!$C$3:$D$636,219,FALSE())</f>
        <v>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v>
      </c>
      <c r="B67" s="30"/>
      <c r="C67" s="30"/>
      <c r="D67" s="30"/>
      <c r="E67" s="30"/>
      <c r="F67" s="30"/>
      <c r="G67" s="30"/>
      <c r="H67" s="30"/>
      <c r="I67" s="62"/>
    </row>
    <row r="1000" customFormat="false" ht="15" hidden="false" customHeight="false" outlineLevel="0" collapsed="false">
      <c r="A1000" s="63" t="s">
        <v>0</v>
      </c>
    </row>
  </sheetData>
  <mergeCells count="7">
    <mergeCell ref="B6:E6"/>
    <mergeCell ref="F6:H6"/>
    <mergeCell ref="A31:H31"/>
    <mergeCell ref="A32:H32"/>
    <mergeCell ref="B41:E41"/>
    <mergeCell ref="A66:H66"/>
    <mergeCell ref="A67:H67"/>
  </mergeCells>
  <conditionalFormatting sqref="B30:H30">
    <cfRule type="cellIs" priority="2" operator="notBetween" aboveAverage="0" equalAverage="0" bottom="0" percent="0" rank="0" text="" dxfId="20">
      <formula>0.5</formula>
      <formula>-0.5</formula>
    </cfRule>
  </conditionalFormatting>
  <conditionalFormatting sqref="C30">
    <cfRule type="cellIs" priority="3" operator="notBetween" aboveAverage="0" equalAverage="0" bottom="0" percent="0" rank="0" text="" dxfId="21">
      <formula>0.5</formula>
      <formula>-0.5</formula>
    </cfRule>
  </conditionalFormatting>
  <conditionalFormatting sqref="D30">
    <cfRule type="cellIs" priority="4" operator="notBetween" aboveAverage="0" equalAverage="0" bottom="0" percent="0" rank="0" text="" dxfId="22">
      <formula>0.5</formula>
      <formula>-0.5</formula>
    </cfRule>
  </conditionalFormatting>
  <conditionalFormatting sqref="E30">
    <cfRule type="cellIs" priority="5" operator="notBetween" aboveAverage="0" equalAverage="0" bottom="0" percent="0" rank="0" text="" dxfId="23">
      <formula>0.5</formula>
      <formula>-0.5</formula>
    </cfRule>
  </conditionalFormatting>
  <conditionalFormatting sqref="F30">
    <cfRule type="cellIs" priority="6" operator="notBetween" aboveAverage="0" equalAverage="0" bottom="0" percent="0" rank="0" text="" dxfId="24">
      <formula>0.5</formula>
      <formula>-0.5</formula>
    </cfRule>
  </conditionalFormatting>
  <conditionalFormatting sqref="G30">
    <cfRule type="cellIs" priority="7" operator="notBetween" aboveAverage="0" equalAverage="0" bottom="0" percent="0" rank="0" text="" dxfId="25">
      <formula>0.5</formula>
      <formula>-0.5</formula>
    </cfRule>
  </conditionalFormatting>
  <conditionalFormatting sqref="H30">
    <cfRule type="cellIs" priority="8" operator="notBetween" aboveAverage="0" equalAverage="0" bottom="0" percent="0" rank="0" text="" dxfId="26">
      <formula>0.5</formula>
      <formula>-0.5</formula>
    </cfRule>
  </conditionalFormatting>
  <conditionalFormatting sqref="B65:H65">
    <cfRule type="cellIs" priority="9" operator="notBetween" aboveAverage="0" equalAverage="0" bottom="0" percent="0" rank="0" text="" dxfId="27">
      <formula>0.5</formula>
      <formula>-0.5</formula>
    </cfRule>
  </conditionalFormatting>
  <conditionalFormatting sqref="C65">
    <cfRule type="cellIs" priority="10" operator="notBetween" aboveAverage="0" equalAverage="0" bottom="0" percent="0" rank="0" text="" dxfId="28">
      <formula>0.5</formula>
      <formula>-0.5</formula>
    </cfRule>
  </conditionalFormatting>
  <conditionalFormatting sqref="D65">
    <cfRule type="cellIs" priority="11" operator="notBetween" aboveAverage="0" equalAverage="0" bottom="0" percent="0" rank="0" text="" dxfId="29">
      <formula>0.5</formula>
      <formula>-0.5</formula>
    </cfRule>
  </conditionalFormatting>
  <conditionalFormatting sqref="E65">
    <cfRule type="cellIs" priority="12" operator="notBetween" aboveAverage="0" equalAverage="0" bottom="0" percent="0" rank="0" text="" dxfId="30">
      <formula>0.5</formula>
      <formula>-0.5</formula>
    </cfRule>
  </conditionalFormatting>
  <conditionalFormatting sqref="F65">
    <cfRule type="cellIs" priority="13" operator="notBetween" aboveAverage="0" equalAverage="0" bottom="0" percent="0" rank="0" text="" dxfId="31">
      <formula>0.5</formula>
      <formula>-0.5</formula>
    </cfRule>
  </conditionalFormatting>
  <conditionalFormatting sqref="G65">
    <cfRule type="cellIs" priority="14" operator="notBetween" aboveAverage="0" equalAverage="0" bottom="0" percent="0" rank="0" text="" dxfId="32">
      <formula>0.5</formula>
      <formula>-0.5</formula>
    </cfRule>
  </conditionalFormatting>
  <conditionalFormatting sqref="H65">
    <cfRule type="cellIs" priority="15" operator="notBetween" aboveAverage="0" equalAverage="0" bottom="0" percent="0" rank="0" text="" dxfId="3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0.96484375" defaultRowHeight="15" zeroHeight="false" outlineLevelRow="0" outlineLevelCol="0"/>
  <cols>
    <col collapsed="false" customWidth="true" hidden="false" outlineLevel="0" max="1" min="1" style="32" width="93.42"/>
    <col collapsed="false" customWidth="true" hidden="false" outlineLevel="0" max="2" min="2" style="32" width="10.41"/>
    <col collapsed="false" customWidth="true" hidden="false" outlineLevel="0" max="8" min="3" style="32" width="11.42"/>
  </cols>
  <sheetData>
    <row r="1" customFormat="false" ht="18" hidden="false" customHeight="false" outlineLevel="0" collapsed="false">
      <c r="A1" s="33" t="str">
        <f aca="false">HLOOKUP(INDICE!$F$2,Nombres!$C$3:$D$636,104,FALSE())</f>
        <v>Grupo BBVA. Balances de situación consolidados</v>
      </c>
      <c r="B1" s="34"/>
      <c r="C1" s="34"/>
      <c r="D1" s="34"/>
      <c r="E1" s="34"/>
      <c r="F1" s="34"/>
      <c r="G1" s="34"/>
      <c r="H1" s="34"/>
      <c r="I1" s="32"/>
    </row>
    <row r="2" customFormat="false" ht="19.5" hidden="false" customHeight="false" outlineLevel="0" collapsed="false">
      <c r="A2" s="35"/>
      <c r="B2" s="34"/>
      <c r="C2" s="34"/>
      <c r="D2" s="34"/>
      <c r="E2" s="34"/>
      <c r="F2" s="34"/>
      <c r="G2" s="34"/>
      <c r="H2" s="34"/>
      <c r="I2" s="32"/>
    </row>
    <row r="3" customFormat="false" ht="18" hidden="false" customHeight="false" outlineLevel="0" collapsed="false">
      <c r="A3" s="36" t="str">
        <f aca="false">HLOOKUP(INDICE!$F$2,Nombres!$C$3:$D$636,51,FALSE())</f>
        <v>Balances</v>
      </c>
      <c r="B3" s="37"/>
      <c r="C3" s="37"/>
      <c r="D3" s="37"/>
      <c r="E3" s="37"/>
      <c r="F3" s="37"/>
      <c r="G3" s="37"/>
      <c r="H3" s="37"/>
      <c r="I3" s="32"/>
    </row>
    <row r="4" customFormat="false" ht="15" hidden="false" customHeight="false" outlineLevel="0" collapsed="false">
      <c r="A4" s="38" t="str">
        <f aca="false">HLOOKUP(INDICE!$F$2,Nombres!$C$3:$D$636,32,FALSE())</f>
        <v>(Millones de euros)</v>
      </c>
      <c r="B4" s="34"/>
      <c r="C4" s="64"/>
      <c r="D4" s="64"/>
      <c r="E4" s="64"/>
      <c r="F4" s="34"/>
      <c r="G4" s="65"/>
      <c r="H4" s="65"/>
      <c r="I4" s="32"/>
    </row>
    <row r="5" customFormat="false" ht="15.75" hidden="false" customHeight="false" outlineLevel="0" collapsed="false">
      <c r="A5" s="34"/>
      <c r="B5" s="66" t="n">
        <v>43190</v>
      </c>
      <c r="C5" s="66" t="n">
        <v>43281</v>
      </c>
      <c r="D5" s="66" t="n">
        <v>43373</v>
      </c>
      <c r="E5" s="66" t="n">
        <v>43465</v>
      </c>
      <c r="F5" s="66" t="n">
        <v>43555</v>
      </c>
      <c r="G5" s="66" t="n">
        <v>43646</v>
      </c>
      <c r="H5" s="66" t="n">
        <v>43738</v>
      </c>
      <c r="I5" s="32"/>
    </row>
    <row r="6" customFormat="false" ht="15" hidden="false" customHeight="false" outlineLevel="0" collapsed="false">
      <c r="A6" s="49" t="str">
        <f aca="false">HLOOKUP(INDICE!$F$2,Nombres!$C$3:$D$636,52,FALSE())</f>
        <v>Efectivo, saldos en efectivo en bancos centrales y otros depósitos a la vista</v>
      </c>
      <c r="B6" s="50" t="n">
        <v>43166.921</v>
      </c>
      <c r="C6" s="50" t="n">
        <v>37278.749</v>
      </c>
      <c r="D6" s="50" t="n">
        <v>44800.406</v>
      </c>
      <c r="E6" s="50" t="n">
        <v>58196.245</v>
      </c>
      <c r="F6" s="50" t="n">
        <v>50059.414</v>
      </c>
      <c r="G6" s="50" t="n">
        <v>44565.329</v>
      </c>
      <c r="H6" s="50" t="n">
        <v>40931.844</v>
      </c>
      <c r="I6" s="32"/>
    </row>
    <row r="7" customFormat="false" ht="15" hidden="false" customHeight="false" outlineLevel="0" collapsed="false">
      <c r="A7" s="49" t="str">
        <f aca="false">HLOOKUP(INDICE!$F$2,Nombres!$C$3:$D$636,131,FALSE())</f>
        <v>Activos financieros mantenidos para negociar</v>
      </c>
      <c r="B7" s="50" t="n">
        <v>94745.036</v>
      </c>
      <c r="C7" s="50" t="n">
        <v>91018.102</v>
      </c>
      <c r="D7" s="50" t="n">
        <v>90405.488</v>
      </c>
      <c r="E7" s="50" t="n">
        <v>90116.779</v>
      </c>
      <c r="F7" s="50" t="n">
        <v>92365.973</v>
      </c>
      <c r="G7" s="50" t="n">
        <v>105368.653</v>
      </c>
      <c r="H7" s="50" t="n">
        <v>110874.073</v>
      </c>
      <c r="I7" s="32"/>
    </row>
    <row r="8" customFormat="false" ht="15" hidden="false" customHeight="false" outlineLevel="0" collapsed="false">
      <c r="A8" s="49" t="str">
        <f aca="false">HLOOKUP(INDICE!$F$2,Nombres!$C$3:$D$636,132,FALSE())</f>
        <v>Activos financieros no destinados a negociación valorados obligatoriamente a valor razonable con cambios en resultados</v>
      </c>
      <c r="B8" s="50" t="n">
        <v>4359.714</v>
      </c>
      <c r="C8" s="50" t="n">
        <v>4376.854</v>
      </c>
      <c r="D8" s="50" t="n">
        <v>4691.838</v>
      </c>
      <c r="E8" s="50" t="n">
        <v>5135.342</v>
      </c>
      <c r="F8" s="50" t="n">
        <v>5534.6</v>
      </c>
      <c r="G8" s="50" t="n">
        <v>4918.365</v>
      </c>
      <c r="H8" s="50" t="n">
        <v>5209.409</v>
      </c>
      <c r="I8" s="32"/>
    </row>
    <row r="9" customFormat="false" ht="15" hidden="false" customHeight="false" outlineLevel="0" collapsed="false">
      <c r="A9" s="49" t="str">
        <f aca="false">HLOOKUP(INDICE!$F$2,Nombres!$C$3:$D$636,133,FALSE())</f>
        <v>Activos financieros designados a valor razonable con cambios en resultados</v>
      </c>
      <c r="B9" s="50" t="n">
        <v>1330.234</v>
      </c>
      <c r="C9" s="50" t="n">
        <v>1486.789</v>
      </c>
      <c r="D9" s="50" t="n">
        <v>1301.567</v>
      </c>
      <c r="E9" s="50" t="n">
        <v>1313.436</v>
      </c>
      <c r="F9" s="50" t="n">
        <v>1310.735</v>
      </c>
      <c r="G9" s="50" t="n">
        <v>1403.443</v>
      </c>
      <c r="H9" s="50" t="n">
        <v>1399.754</v>
      </c>
      <c r="I9" s="32"/>
    </row>
    <row r="10" customFormat="false" ht="15" hidden="false" customHeight="false" outlineLevel="0" collapsed="false">
      <c r="A10" s="49" t="str">
        <f aca="false">HLOOKUP(INDICE!$F$2,Nombres!$C$3:$D$636,134,FALSE())</f>
        <v>Activos financieros designados a valor razonable con cambios en otro resultado global acumulado</v>
      </c>
      <c r="B10" s="50" t="n">
        <v>59211.983</v>
      </c>
      <c r="C10" s="50" t="n">
        <v>63212</v>
      </c>
      <c r="D10" s="50" t="n">
        <v>61602.325</v>
      </c>
      <c r="E10" s="50" t="n">
        <v>56337.461</v>
      </c>
      <c r="F10" s="50" t="n">
        <v>60204.406</v>
      </c>
      <c r="G10" s="50" t="n">
        <v>63363.562</v>
      </c>
      <c r="H10" s="50" t="n">
        <v>63275.056</v>
      </c>
      <c r="I10" s="32"/>
    </row>
    <row r="11" customFormat="false" ht="15" hidden="false" customHeight="false" outlineLevel="0" collapsed="false">
      <c r="A11" s="49" t="str">
        <f aca="false">HLOOKUP(INDICE!$F$2,Nombres!$C$3:$D$636,135,FALSE())</f>
        <v>Activos financieros a coste amortizado</v>
      </c>
      <c r="B11" s="50" t="n">
        <v>417646.24</v>
      </c>
      <c r="C11" s="50" t="n">
        <v>426349.11</v>
      </c>
      <c r="D11" s="50" t="n">
        <v>417893.413</v>
      </c>
      <c r="E11" s="50" t="n">
        <v>419659.687</v>
      </c>
      <c r="F11" s="50" t="n">
        <v>433008.152</v>
      </c>
      <c r="G11" s="50" t="n">
        <v>430929.827</v>
      </c>
      <c r="H11" s="50" t="n">
        <v>437792.202</v>
      </c>
      <c r="I11" s="32"/>
    </row>
    <row r="12" customFormat="false" ht="15" hidden="false" customHeight="false" outlineLevel="0" collapsed="false">
      <c r="A12" s="67" t="str">
        <f aca="false">HLOOKUP(INDICE!$F$2,Nombres!$C$3:$D$636,136,FALSE())</f>
        <v>. Préstamos y anticipos en bancos centrales  y entidades de crédito</v>
      </c>
      <c r="B12" s="68" t="n">
        <v>17751.155</v>
      </c>
      <c r="C12" s="68" t="n">
        <v>17091.901</v>
      </c>
      <c r="D12" s="68" t="n">
        <v>15354.774</v>
      </c>
      <c r="E12" s="68" t="n">
        <v>13103.275</v>
      </c>
      <c r="F12" s="68" t="n">
        <v>15787.366</v>
      </c>
      <c r="G12" s="68" t="n">
        <v>16421.04</v>
      </c>
      <c r="H12" s="68" t="n">
        <v>19654.828</v>
      </c>
      <c r="I12" s="32"/>
    </row>
    <row r="13" customFormat="false" ht="15" hidden="false" customHeight="false" outlineLevel="0" collapsed="false">
      <c r="A13" s="67" t="str">
        <f aca="false">HLOOKUP(INDICE!$F$2,Nombres!$C$3:$D$636,137,FALSE())</f>
        <v>. Préstamos y anticipos a la clientela</v>
      </c>
      <c r="B13" s="68" t="n">
        <v>367986.017</v>
      </c>
      <c r="C13" s="68" t="n">
        <v>377174.965</v>
      </c>
      <c r="D13" s="68" t="n">
        <v>370496.321</v>
      </c>
      <c r="E13" s="68" t="n">
        <v>374026.535</v>
      </c>
      <c r="F13" s="68" t="n">
        <v>380799.483</v>
      </c>
      <c r="G13" s="68" t="n">
        <v>377155.065</v>
      </c>
      <c r="H13" s="68" t="n">
        <v>378774.729</v>
      </c>
      <c r="I13" s="32"/>
    </row>
    <row r="14" customFormat="false" ht="15" hidden="false" customHeight="false" outlineLevel="0" collapsed="false">
      <c r="A14" s="67" t="str">
        <f aca="false">HLOOKUP(INDICE!$F$2,Nombres!$C$3:$D$636,138,FALSE())</f>
        <v>. Valores representativos de deuda</v>
      </c>
      <c r="B14" s="68" t="n">
        <v>31909.068</v>
      </c>
      <c r="C14" s="68" t="n">
        <v>32082.244</v>
      </c>
      <c r="D14" s="68" t="n">
        <v>32042.318</v>
      </c>
      <c r="E14" s="68" t="n">
        <v>32529.877</v>
      </c>
      <c r="F14" s="68" t="n">
        <v>36421.303</v>
      </c>
      <c r="G14" s="68" t="n">
        <v>37353.722</v>
      </c>
      <c r="H14" s="68" t="n">
        <v>39362.645</v>
      </c>
      <c r="I14" s="32"/>
    </row>
    <row r="15" customFormat="false" ht="15" hidden="true" customHeight="true" outlineLevel="0" collapsed="false">
      <c r="A15" s="49" t="str">
        <f aca="false">HLOOKUP(INDICE!$F$2,Nombres!$C$3:$D$636,139,FALSE())</f>
        <v>Inversiones mantenidas hasta el vencimiento</v>
      </c>
      <c r="B15" s="69"/>
      <c r="C15" s="69"/>
      <c r="D15" s="69"/>
      <c r="E15" s="69"/>
      <c r="F15" s="69"/>
      <c r="G15" s="69"/>
      <c r="H15" s="69"/>
      <c r="I15" s="32"/>
    </row>
    <row r="16" customFormat="false" ht="15" hidden="false" customHeight="false" outlineLevel="0" collapsed="false">
      <c r="A16" s="49" t="str">
        <f aca="false">HLOOKUP(INDICE!$F$2,Nombres!$C$3:$D$636,140,FALSE())</f>
        <v>Inversiones en negocios conjuntos y asociadas</v>
      </c>
      <c r="B16" s="50" t="n">
        <v>1395.316</v>
      </c>
      <c r="C16" s="50" t="n">
        <v>1470.244</v>
      </c>
      <c r="D16" s="50" t="n">
        <v>972.026</v>
      </c>
      <c r="E16" s="50" t="n">
        <v>1577.843</v>
      </c>
      <c r="F16" s="50" t="n">
        <v>1587.294</v>
      </c>
      <c r="G16" s="50" t="n">
        <v>1637.59</v>
      </c>
      <c r="H16" s="50" t="n">
        <v>1550.09</v>
      </c>
      <c r="I16" s="32"/>
    </row>
    <row r="17" customFormat="false" ht="15" hidden="false" customHeight="false" outlineLevel="0" collapsed="false">
      <c r="A17" s="49" t="str">
        <f aca="false">HLOOKUP(INDICE!$F$2,Nombres!$C$3:$D$636,56,FALSE())</f>
        <v>Activos tangibles</v>
      </c>
      <c r="B17" s="50" t="n">
        <v>7237.567</v>
      </c>
      <c r="C17" s="50" t="n">
        <v>6987.118</v>
      </c>
      <c r="D17" s="50" t="n">
        <v>6688.351</v>
      </c>
      <c r="E17" s="50" t="n">
        <v>7228.939</v>
      </c>
      <c r="F17" s="50" t="n">
        <v>10408.086</v>
      </c>
      <c r="G17" s="50" t="n">
        <v>10302.12</v>
      </c>
      <c r="H17" s="50" t="n">
        <v>10208.176</v>
      </c>
      <c r="I17" s="32"/>
    </row>
    <row r="18" customFormat="false" ht="15" hidden="false" customHeight="false" outlineLevel="0" collapsed="false">
      <c r="A18" s="49" t="str">
        <f aca="false">HLOOKUP(INDICE!$F$2,Nombres!$C$3:$D$636,141,FALSE())</f>
        <v>Activos Intangibles</v>
      </c>
      <c r="B18" s="50" t="n">
        <v>8202.681</v>
      </c>
      <c r="C18" s="50" t="n">
        <v>8376.545</v>
      </c>
      <c r="D18" s="50" t="n">
        <v>8212.756</v>
      </c>
      <c r="E18" s="50" t="n">
        <v>8313.605</v>
      </c>
      <c r="F18" s="50" t="n">
        <v>8383.167</v>
      </c>
      <c r="G18" s="50" t="n">
        <v>8261.538</v>
      </c>
      <c r="H18" s="50" t="n">
        <v>8507.546</v>
      </c>
      <c r="I18" s="32"/>
    </row>
    <row r="19" customFormat="false" ht="15" hidden="false" customHeight="false" outlineLevel="0" collapsed="false">
      <c r="A19" s="49" t="str">
        <f aca="false">HLOOKUP(INDICE!$F$2,Nombres!$C$3:$D$636,57,FALSE())</f>
        <v>Otros activos</v>
      </c>
      <c r="B19" s="65" t="n">
        <v>48392.447</v>
      </c>
      <c r="C19" s="65" t="n">
        <v>49294.894</v>
      </c>
      <c r="D19" s="65" t="n">
        <v>32416.677</v>
      </c>
      <c r="E19" s="65" t="n">
        <v>28809.462</v>
      </c>
      <c r="F19" s="65" t="n">
        <v>28338.245</v>
      </c>
      <c r="G19" s="65" t="n">
        <v>26875.551</v>
      </c>
      <c r="H19" s="65" t="n">
        <v>29268.607</v>
      </c>
      <c r="I19" s="32"/>
    </row>
    <row r="20" customFormat="false" ht="15" hidden="false" customHeight="false" outlineLevel="0" collapsed="false">
      <c r="A20" s="53" t="str">
        <f aca="false">HLOOKUP(INDICE!$F$2,Nombres!$C$3:$D$636,58,FALSE())</f>
        <v>Total activo / pasivo</v>
      </c>
      <c r="B20" s="53" t="n">
        <f aca="false">+SUM(B6:B11,B16:B19)</f>
        <v>685688.139</v>
      </c>
      <c r="C20" s="53" t="n">
        <f aca="false">+SUM(C6:C11,C16:C19)</f>
        <v>689850.405</v>
      </c>
      <c r="D20" s="53" t="n">
        <f aca="false">+SUM(D6:D11,D16:D19)</f>
        <v>668984.847</v>
      </c>
      <c r="E20" s="53" t="n">
        <f aca="false">+SUM(E6:E11,E16:E19)</f>
        <v>676688.799</v>
      </c>
      <c r="F20" s="53" t="n">
        <f aca="false">+SUM(F6:F11,F16:F19)</f>
        <v>691200.072</v>
      </c>
      <c r="G20" s="53" t="n">
        <f aca="false">+SUM(G6:G11,G16:G19)</f>
        <v>697625.978</v>
      </c>
      <c r="H20" s="53" t="n">
        <f aca="false">+SUM(H6:H11,H16:H19)</f>
        <v>709016.757</v>
      </c>
      <c r="I20" s="32"/>
    </row>
    <row r="21" customFormat="false" ht="15" hidden="false" customHeight="false" outlineLevel="0" collapsed="false">
      <c r="A21" s="49" t="str">
        <f aca="false">HLOOKUP(INDICE!$F$2,Nombres!$C$3:$D$636,59,FALSE())</f>
        <v>Pasivos financieros mantenidos para negociar y designados a valor razonable con cambios en resultados</v>
      </c>
      <c r="B21" s="65" t="n">
        <v>86766.928</v>
      </c>
      <c r="C21" s="65" t="n">
        <v>83666.751</v>
      </c>
      <c r="D21" s="65" t="n">
        <v>81810.171</v>
      </c>
      <c r="E21" s="65" t="n">
        <v>80774.053</v>
      </c>
      <c r="F21" s="65" t="n">
        <v>80818.396</v>
      </c>
      <c r="G21" s="65" t="n">
        <v>91357.992</v>
      </c>
      <c r="H21" s="65" t="n">
        <v>92406.662</v>
      </c>
      <c r="I21" s="32"/>
    </row>
    <row r="22" customFormat="false" ht="15" hidden="false" customHeight="false" outlineLevel="0" collapsed="false">
      <c r="A22" s="49" t="str">
        <f aca="false">HLOOKUP(INDICE!$F$2,Nombres!$C$3:$D$636,142,FALSE())</f>
        <v>Pasivos financieros designados a valor razonable con cambios en resultados</v>
      </c>
      <c r="B22" s="65" t="n">
        <v>6075.296</v>
      </c>
      <c r="C22" s="65" t="n">
        <v>6221.035</v>
      </c>
      <c r="D22" s="65" t="n">
        <v>6781.692</v>
      </c>
      <c r="E22" s="65" t="n">
        <v>6993.275</v>
      </c>
      <c r="F22" s="65" t="n">
        <v>7846.073</v>
      </c>
      <c r="G22" s="65" t="n">
        <v>8921.888</v>
      </c>
      <c r="H22" s="65" t="n">
        <v>9582.953</v>
      </c>
      <c r="I22" s="70"/>
    </row>
    <row r="23" customFormat="false" ht="15" hidden="false" customHeight="false" outlineLevel="0" collapsed="false">
      <c r="A23" s="49" t="str">
        <f aca="false">HLOOKUP(INDICE!$F$2,Nombres!$C$3:$D$636,143,FALSE())</f>
        <v>Pasivos financieros a coste amortizado</v>
      </c>
      <c r="B23" s="65" t="n">
        <v>497297.913</v>
      </c>
      <c r="C23" s="65" t="n">
        <v>503072.666</v>
      </c>
      <c r="D23" s="65" t="n">
        <v>501439</v>
      </c>
      <c r="E23" s="65" t="n">
        <v>509184.762</v>
      </c>
      <c r="F23" s="65" t="n">
        <v>520463.703</v>
      </c>
      <c r="G23" s="65" t="n">
        <v>513937.299</v>
      </c>
      <c r="H23" s="65" t="n">
        <v>518214.871</v>
      </c>
      <c r="I23" s="70"/>
    </row>
    <row r="24" customFormat="false" ht="15" hidden="false" customHeight="false" outlineLevel="0" collapsed="false">
      <c r="A24" s="67" t="str">
        <f aca="false">HLOOKUP(INDICE!$F$2,Nombres!$C$3:$D$636,60,FALSE())</f>
        <v>Depósitos de bancos centrales y entidades de crédito</v>
      </c>
      <c r="B24" s="71" t="n">
        <v>63031.063</v>
      </c>
      <c r="C24" s="71" t="n">
        <v>62041.066</v>
      </c>
      <c r="D24" s="71" t="n">
        <v>62339.413</v>
      </c>
      <c r="E24" s="71" t="n">
        <v>59258.978</v>
      </c>
      <c r="F24" s="71" t="n">
        <v>64427.4</v>
      </c>
      <c r="G24" s="71" t="n">
        <v>61457.22</v>
      </c>
      <c r="H24" s="71" t="n">
        <v>60554.249</v>
      </c>
      <c r="I24" s="32"/>
    </row>
    <row r="25" customFormat="false" ht="15" hidden="false" customHeight="false" outlineLevel="0" collapsed="false">
      <c r="A25" s="67" t="str">
        <f aca="false">HLOOKUP(INDICE!$F$2,Nombres!$C$3:$D$636,61,FALSE())</f>
        <v>Depósitos de la clientela</v>
      </c>
      <c r="B25" s="71" t="n">
        <v>360213.016</v>
      </c>
      <c r="C25" s="71" t="n">
        <v>367312.182</v>
      </c>
      <c r="D25" s="71" t="n">
        <v>365687.371</v>
      </c>
      <c r="E25" s="71" t="n">
        <v>375970.15</v>
      </c>
      <c r="F25" s="71" t="n">
        <v>378527.14</v>
      </c>
      <c r="G25" s="71" t="n">
        <v>375103.744</v>
      </c>
      <c r="H25" s="71" t="n">
        <v>379333.197</v>
      </c>
      <c r="I25" s="32"/>
    </row>
    <row r="26" customFormat="false" ht="15" hidden="false" customHeight="false" outlineLevel="0" collapsed="false">
      <c r="A26" s="67" t="str">
        <f aca="false">HLOOKUP(INDICE!$F$2,Nombres!$C$3:$D$636,62,FALSE())</f>
        <v>Valores representativos de deuda emitidos</v>
      </c>
      <c r="B26" s="71" t="n">
        <v>60866.197</v>
      </c>
      <c r="C26" s="71" t="n">
        <v>62349.39</v>
      </c>
      <c r="D26" s="71" t="n">
        <v>62021.882</v>
      </c>
      <c r="E26" s="71" t="n">
        <v>61111.818</v>
      </c>
      <c r="F26" s="71" t="n">
        <v>62364.987</v>
      </c>
      <c r="G26" s="71" t="n">
        <v>62684.511</v>
      </c>
      <c r="H26" s="71" t="n">
        <v>63324.052</v>
      </c>
      <c r="I26" s="32"/>
    </row>
    <row r="27" customFormat="false" ht="15" hidden="false" customHeight="false" outlineLevel="0" collapsed="false">
      <c r="A27" s="67" t="str">
        <f aca="false">HLOOKUP(INDICE!$F$2,Nombres!$C$3:$D$636,144,FALSE())</f>
        <v>. Otros pasivos financieros</v>
      </c>
      <c r="B27" s="71" t="n">
        <v>13187.637</v>
      </c>
      <c r="C27" s="71" t="n">
        <v>11370.028</v>
      </c>
      <c r="D27" s="71" t="n">
        <v>11390.334</v>
      </c>
      <c r="E27" s="71" t="n">
        <v>12843.816</v>
      </c>
      <c r="F27" s="71" t="n">
        <v>15144.176</v>
      </c>
      <c r="G27" s="71" t="n">
        <v>14691.824</v>
      </c>
      <c r="H27" s="71" t="n">
        <v>15003.373</v>
      </c>
      <c r="I27" s="32"/>
    </row>
    <row r="28" customFormat="false" ht="15" hidden="false" customHeight="false" outlineLevel="0" collapsed="false">
      <c r="A28" s="49" t="str">
        <f aca="false">HLOOKUP(INDICE!$F$2,Nombres!$C$3:$D$636,145,FALSE())</f>
        <v>Pasivos amparados por contratos de seguros o reaseguro</v>
      </c>
      <c r="B28" s="65" t="n">
        <v>9624.206</v>
      </c>
      <c r="C28" s="65" t="n">
        <v>9500.309</v>
      </c>
      <c r="D28" s="65" t="n">
        <v>9994.464</v>
      </c>
      <c r="E28" s="65" t="n">
        <v>9833.737</v>
      </c>
      <c r="F28" s="65" t="n">
        <v>10577.421</v>
      </c>
      <c r="G28" s="65" t="n">
        <v>10634.106</v>
      </c>
      <c r="H28" s="65" t="n">
        <v>10834.307</v>
      </c>
      <c r="I28" s="32"/>
    </row>
    <row r="29" customFormat="false" ht="15" hidden="false" customHeight="false" outlineLevel="0" collapsed="false">
      <c r="A29" s="49" t="str">
        <f aca="false">HLOOKUP(INDICE!$F$2,Nombres!$C$3:$D$636,63,FALSE())</f>
        <v>Otros pasivos</v>
      </c>
      <c r="B29" s="65" t="n">
        <v>33881.013</v>
      </c>
      <c r="C29" s="65" t="n">
        <v>35111.812</v>
      </c>
      <c r="D29" s="65" t="n">
        <v>17862.373</v>
      </c>
      <c r="E29" s="65" t="n">
        <v>17028.629</v>
      </c>
      <c r="F29" s="65" t="n">
        <v>17947.56</v>
      </c>
      <c r="G29" s="65" t="n">
        <v>18084.932</v>
      </c>
      <c r="H29" s="65" t="n">
        <v>20949.182</v>
      </c>
      <c r="I29" s="32"/>
    </row>
    <row r="30" customFormat="false" ht="15" hidden="false" customHeight="false" outlineLevel="0" collapsed="false">
      <c r="A30" s="46" t="str">
        <f aca="false">HLOOKUP(INDICE!$F$2,Nombres!$C$3:$D$636,146,FALSE())</f>
        <v>Total pasivo</v>
      </c>
      <c r="B30" s="72" t="n">
        <f aca="false">+SUM(B21:B23,B28:B29)</f>
        <v>633645.356</v>
      </c>
      <c r="C30" s="72" t="n">
        <f aca="false">+SUM(C21:C23,C28:C29)</f>
        <v>637572.573</v>
      </c>
      <c r="D30" s="72" t="n">
        <f aca="false">+SUM(D21:D23,D28:D29)</f>
        <v>617887.7</v>
      </c>
      <c r="E30" s="72" t="n">
        <f aca="false">+SUM(E21:E23,E28:E29)</f>
        <v>623814.456</v>
      </c>
      <c r="F30" s="72" t="n">
        <f aca="false">+SUM(F21:F23,F28:F29)</f>
        <v>637653.153</v>
      </c>
      <c r="G30" s="72" t="n">
        <f aca="false">+SUM(G21:G23,G28:G29)</f>
        <v>642936.217</v>
      </c>
      <c r="H30" s="72" t="n">
        <f aca="false">+SUM(H21:H23,H28:H29)</f>
        <v>651987.975</v>
      </c>
      <c r="I30" s="32"/>
    </row>
    <row r="31" customFormat="false" ht="15" hidden="false" customHeight="false" outlineLevel="0" collapsed="false">
      <c r="A31" s="46"/>
      <c r="B31" s="72"/>
      <c r="C31" s="72"/>
      <c r="D31" s="72"/>
      <c r="E31" s="72"/>
      <c r="F31" s="72"/>
      <c r="G31" s="72"/>
      <c r="H31" s="72"/>
      <c r="I31" s="32"/>
    </row>
    <row r="32" customFormat="false" ht="15" hidden="false" customHeight="false" outlineLevel="0" collapsed="false">
      <c r="A32" s="49" t="str">
        <f aca="false">HLOOKUP(INDICE!$F$2,Nombres!$C$3:$D$636,147,FALSE())</f>
        <v>Intereses minoritarios</v>
      </c>
      <c r="B32" s="65" t="n">
        <v>6664.976</v>
      </c>
      <c r="C32" s="65" t="n">
        <v>6399.69</v>
      </c>
      <c r="D32" s="65" t="n">
        <v>5100.428</v>
      </c>
      <c r="E32" s="65" t="n">
        <v>5763.955</v>
      </c>
      <c r="F32" s="65" t="n">
        <v>5717.824</v>
      </c>
      <c r="G32" s="65" t="n">
        <v>5838.968</v>
      </c>
      <c r="H32" s="65" t="n">
        <v>6299.18</v>
      </c>
      <c r="I32" s="32"/>
    </row>
    <row r="33" customFormat="false" ht="15" hidden="false" customHeight="false" outlineLevel="0" collapsed="false">
      <c r="A33" s="49" t="str">
        <f aca="false">HLOOKUP(INDICE!$F$2,Nombres!$C$3:$D$636,148,FALSE())</f>
        <v>Otro resultado global acumulado</v>
      </c>
      <c r="B33" s="65" t="n">
        <v>-6195.297</v>
      </c>
      <c r="C33" s="65" t="n">
        <v>-6612.096</v>
      </c>
      <c r="D33" s="65" t="n">
        <v>-7358.425</v>
      </c>
      <c r="E33" s="65" t="n">
        <v>-7215.466</v>
      </c>
      <c r="F33" s="65" t="n">
        <v>-6655.646</v>
      </c>
      <c r="G33" s="65" t="n">
        <v>-6922.778</v>
      </c>
      <c r="H33" s="65" t="n">
        <v>-6113.97</v>
      </c>
      <c r="I33" s="32"/>
    </row>
    <row r="34" customFormat="false" ht="15" hidden="false" customHeight="false" outlineLevel="0" collapsed="false">
      <c r="A34" s="49" t="str">
        <f aca="false">HLOOKUP(INDICE!$F$2,Nombres!$C$3:$D$636,149,FALSE())</f>
        <v>Fondos propios</v>
      </c>
      <c r="B34" s="65" t="n">
        <v>51573.104</v>
      </c>
      <c r="C34" s="65" t="n">
        <v>52490.237</v>
      </c>
      <c r="D34" s="65" t="n">
        <v>53355.144</v>
      </c>
      <c r="E34" s="65" t="n">
        <v>54325.854</v>
      </c>
      <c r="F34" s="65" t="n">
        <v>54484.741</v>
      </c>
      <c r="G34" s="65" t="n">
        <v>55773.571</v>
      </c>
      <c r="H34" s="65" t="n">
        <v>56843.572</v>
      </c>
      <c r="I34" s="32"/>
    </row>
    <row r="35" customFormat="false" ht="15" hidden="false" customHeight="false" outlineLevel="0" collapsed="false">
      <c r="A35" s="46" t="str">
        <f aca="false">HLOOKUP(INDICE!$F$2,Nombres!$C$3:$D$636,150,FALSE())</f>
        <v>Patrimonio neto</v>
      </c>
      <c r="B35" s="72" t="n">
        <f aca="false">+B32+B33+B34</f>
        <v>52042.783</v>
      </c>
      <c r="C35" s="72" t="n">
        <f aca="false">+C32+C33+C34</f>
        <v>52277.831</v>
      </c>
      <c r="D35" s="72" t="n">
        <f aca="false">+D32+D33+D34</f>
        <v>51097.147</v>
      </c>
      <c r="E35" s="72" t="n">
        <f aca="false">+E32+E33+E34</f>
        <v>52874.343</v>
      </c>
      <c r="F35" s="72" t="n">
        <f aca="false">+F32+F33+F34</f>
        <v>53546.919</v>
      </c>
      <c r="G35" s="72" t="n">
        <f aca="false">+G32+G33+G34</f>
        <v>54689.761</v>
      </c>
      <c r="H35" s="72" t="n">
        <f aca="false">+H32+H33+H34</f>
        <v>57028.782</v>
      </c>
      <c r="I35" s="32"/>
    </row>
    <row r="36" customFormat="false" ht="15" hidden="false" customHeight="false" outlineLevel="0" collapsed="false">
      <c r="A36" s="49"/>
      <c r="B36" s="65"/>
      <c r="C36" s="65"/>
      <c r="D36" s="65"/>
      <c r="E36" s="65"/>
      <c r="F36" s="65"/>
      <c r="G36" s="65"/>
      <c r="H36" s="65"/>
      <c r="I36" s="32"/>
    </row>
    <row r="37" customFormat="false" ht="15" hidden="false" customHeight="false" outlineLevel="0" collapsed="false">
      <c r="A37" s="53" t="str">
        <f aca="false">HLOOKUP(INDICE!$F$2,Nombres!$C$3:$D$636,151,FALSE())</f>
        <v>Total patrimonio neto y pasivo</v>
      </c>
      <c r="B37" s="53" t="n">
        <v>685688.139</v>
      </c>
      <c r="C37" s="53" t="n">
        <v>689850.405</v>
      </c>
      <c r="D37" s="53" t="n">
        <v>668984.847</v>
      </c>
      <c r="E37" s="53" t="n">
        <v>676688.799</v>
      </c>
      <c r="F37" s="53" t="n">
        <v>691200.072</v>
      </c>
      <c r="G37" s="53" t="n">
        <v>697625.978</v>
      </c>
      <c r="H37" s="53" t="n">
        <v>709016.757</v>
      </c>
      <c r="I37" s="32"/>
    </row>
    <row r="38" customFormat="false" ht="15" hidden="false" customHeight="false" outlineLevel="0" collapsed="false">
      <c r="A38" s="49"/>
      <c r="B38" s="65"/>
      <c r="C38" s="65"/>
      <c r="D38" s="65"/>
      <c r="E38" s="65"/>
      <c r="F38" s="65"/>
      <c r="G38" s="65"/>
      <c r="H38" s="65"/>
      <c r="I38" s="32"/>
    </row>
    <row r="39" customFormat="false" ht="15" hidden="false" customHeight="false" outlineLevel="0" collapsed="false">
      <c r="A39" s="49"/>
      <c r="B39" s="73" t="n">
        <f aca="false">+B6+B7+B8+B9+B10+B11+B16+B17+B18+B19-B20</f>
        <v>0</v>
      </c>
      <c r="C39" s="73" t="n">
        <f aca="false">+C6+C7+C8+C9+C10+C11+C16+C17+C18+C19-C20</f>
        <v>0</v>
      </c>
      <c r="D39" s="73" t="n">
        <f aca="false">+D6+D7+D8+D9+D10+D11+D16+D17+D18+D19-D20</f>
        <v>0</v>
      </c>
      <c r="E39" s="73" t="n">
        <f aca="false">+E6+E7+E8+E9+E10+E11+E16+E17+E18+E19-E20</f>
        <v>0</v>
      </c>
      <c r="F39" s="73" t="n">
        <f aca="false">+F6+F7+F8+F9+F10+F11+F16+F17+F18+F19-F20</f>
        <v>0</v>
      </c>
      <c r="G39" s="73" t="n">
        <f aca="false">+G6+G7+G8+G9+G10+G11+G16+G17+G18+G19-G20</f>
        <v>0</v>
      </c>
      <c r="H39" s="73" t="n">
        <f aca="false">+H6+H7+H8+H9+H10+H11+H16+H17+H18+H19-H20</f>
        <v>0</v>
      </c>
      <c r="I39" s="32"/>
    </row>
    <row r="40" customFormat="false" ht="66.75" hidden="false" customHeight="true" outlineLevel="0" collapsed="false">
      <c r="A40" s="30" t="str">
        <f aca="false">HLOOKUP(INDICE!$F$2,Nombres!$C$3:$D$636,219,FALSE())</f>
        <v>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v>
      </c>
      <c r="B40" s="30"/>
      <c r="C40" s="30"/>
      <c r="D40" s="30"/>
      <c r="E40" s="30"/>
      <c r="F40" s="30"/>
      <c r="G40" s="30"/>
      <c r="H40" s="30"/>
      <c r="I40" s="62"/>
    </row>
    <row r="41" customFormat="false" ht="15" hidden="false" customHeight="false" outlineLevel="0" collapsed="false">
      <c r="A41" s="74"/>
      <c r="B41" s="65"/>
      <c r="C41" s="65"/>
      <c r="D41" s="65"/>
      <c r="E41" s="65"/>
      <c r="F41" s="65"/>
      <c r="G41" s="65"/>
      <c r="H41" s="65"/>
      <c r="I41" s="32"/>
    </row>
    <row r="42" customFormat="false" ht="15" hidden="false" customHeight="false" outlineLevel="0" collapsed="false">
      <c r="A42" s="49"/>
      <c r="B42" s="65"/>
      <c r="C42" s="65"/>
      <c r="D42" s="65"/>
      <c r="E42" s="65"/>
      <c r="F42" s="65"/>
      <c r="G42" s="65"/>
      <c r="H42" s="65"/>
      <c r="I42" s="32"/>
    </row>
    <row r="43" customFormat="false" ht="15" hidden="false" customHeight="false" outlineLevel="0" collapsed="false">
      <c r="A43" s="74"/>
      <c r="B43" s="34"/>
      <c r="C43" s="34"/>
      <c r="D43" s="34"/>
      <c r="E43" s="34"/>
      <c r="F43" s="34"/>
      <c r="G43" s="34"/>
      <c r="H43" s="34"/>
      <c r="I43" s="32"/>
    </row>
    <row r="44" customFormat="false" ht="15" hidden="false" customHeight="false" outlineLevel="0" collapsed="false">
      <c r="I44" s="32"/>
    </row>
    <row r="45" customFormat="false" ht="15" hidden="false" customHeight="false" outlineLevel="0" collapsed="false">
      <c r="I45" s="32"/>
    </row>
    <row r="46" customFormat="false" ht="15" hidden="false" customHeight="false" outlineLevel="0" collapsed="false">
      <c r="I46" s="32"/>
    </row>
    <row r="47" customFormat="false" ht="15" hidden="false" customHeight="false" outlineLevel="0" collapsed="false">
      <c r="I47" s="32"/>
    </row>
    <row r="48" customFormat="false" ht="15" hidden="false" customHeight="false" outlineLevel="0" collapsed="false">
      <c r="I48" s="32"/>
    </row>
    <row r="49" customFormat="false" ht="15" hidden="false" customHeight="false" outlineLevel="0" collapsed="false">
      <c r="I49" s="32"/>
    </row>
    <row r="50" customFormat="false" ht="15" hidden="false" customHeight="false" outlineLevel="0" collapsed="false">
      <c r="I50" s="32"/>
    </row>
    <row r="51" customFormat="false" ht="15" hidden="false" customHeight="false" outlineLevel="0" collapsed="false">
      <c r="I51" s="32"/>
    </row>
    <row r="52" customFormat="false" ht="15" hidden="false" customHeight="false" outlineLevel="0" collapsed="false">
      <c r="I52" s="32"/>
    </row>
    <row r="53" customFormat="false" ht="15" hidden="false" customHeight="false" outlineLevel="0" collapsed="false">
      <c r="I53" s="32"/>
    </row>
    <row r="54" customFormat="false" ht="15" hidden="false" customHeight="false" outlineLevel="0" collapsed="false">
      <c r="I54" s="32"/>
    </row>
    <row r="55" customFormat="false" ht="15" hidden="false" customHeight="false" outlineLevel="0" collapsed="false">
      <c r="I55" s="32"/>
    </row>
    <row r="56" customFormat="false" ht="15" hidden="false" customHeight="false" outlineLevel="0" collapsed="false">
      <c r="I56" s="32"/>
    </row>
    <row r="57" customFormat="false" ht="15" hidden="false" customHeight="false" outlineLevel="0" collapsed="false">
      <c r="I57" s="32"/>
    </row>
    <row r="58" customFormat="false" ht="15" hidden="false" customHeight="false" outlineLevel="0" collapsed="false">
      <c r="I58" s="32"/>
    </row>
    <row r="59" customFormat="false" ht="15" hidden="false" customHeight="false" outlineLevel="0" collapsed="false">
      <c r="I59" s="32"/>
    </row>
    <row r="60" customFormat="false" ht="15" hidden="false" customHeight="false" outlineLevel="0" collapsed="false">
      <c r="I60" s="32"/>
    </row>
    <row r="61" customFormat="false" ht="15" hidden="false" customHeight="false" outlineLevel="0" collapsed="false">
      <c r="I61" s="32"/>
    </row>
    <row r="62" customFormat="false" ht="15" hidden="false" customHeight="false" outlineLevel="0" collapsed="false">
      <c r="I62" s="32"/>
    </row>
    <row r="63" customFormat="false" ht="15" hidden="false" customHeight="false" outlineLevel="0" collapsed="false">
      <c r="I63" s="32"/>
    </row>
    <row r="64" customFormat="false" ht="15" hidden="false" customHeight="false" outlineLevel="0" collapsed="false">
      <c r="I64" s="32"/>
    </row>
    <row r="65" customFormat="false" ht="15" hidden="false" customHeight="false" outlineLevel="0" collapsed="false">
      <c r="I65" s="32"/>
    </row>
    <row r="66" customFormat="false" ht="15" hidden="false" customHeight="false" outlineLevel="0" collapsed="false">
      <c r="I66" s="32"/>
    </row>
    <row r="67" customFormat="false" ht="15" hidden="false" customHeight="false" outlineLevel="0" collapsed="false">
      <c r="I67" s="32"/>
    </row>
    <row r="68" customFormat="false" ht="15" hidden="false" customHeight="false" outlineLevel="0" collapsed="false">
      <c r="I68" s="32"/>
    </row>
    <row r="69" customFormat="false" ht="15" hidden="false" customHeight="false" outlineLevel="0" collapsed="false">
      <c r="I69" s="32"/>
    </row>
    <row r="70" customFormat="false" ht="15" hidden="false" customHeight="false" outlineLevel="0" collapsed="false">
      <c r="I70" s="32"/>
    </row>
    <row r="71" customFormat="false" ht="15" hidden="false" customHeight="false" outlineLevel="0" collapsed="false">
      <c r="I71" s="32"/>
    </row>
    <row r="72" customFormat="false" ht="15" hidden="false" customHeight="false" outlineLevel="0" collapsed="false">
      <c r="I72" s="32"/>
    </row>
    <row r="73" customFormat="false" ht="15" hidden="false" customHeight="false" outlineLevel="0" collapsed="false">
      <c r="I73" s="32"/>
    </row>
    <row r="74" customFormat="false" ht="15" hidden="false" customHeight="false" outlineLevel="0" collapsed="false">
      <c r="I74" s="32"/>
    </row>
    <row r="75" customFormat="false" ht="15" hidden="false" customHeight="false" outlineLevel="0" collapsed="false">
      <c r="I75" s="32"/>
    </row>
    <row r="76" customFormat="false" ht="15" hidden="false" customHeight="false" outlineLevel="0" collapsed="false">
      <c r="I76" s="32"/>
    </row>
    <row r="77" customFormat="false" ht="15" hidden="false" customHeight="false" outlineLevel="0" collapsed="false">
      <c r="I77" s="32"/>
    </row>
    <row r="78" customFormat="false" ht="15" hidden="false" customHeight="false" outlineLevel="0" collapsed="false">
      <c r="I78" s="32"/>
    </row>
    <row r="79" customFormat="false" ht="15" hidden="false" customHeight="false" outlineLevel="0" collapsed="false">
      <c r="I79" s="32"/>
    </row>
    <row r="80" customFormat="false" ht="15" hidden="false" customHeight="false" outlineLevel="0" collapsed="false">
      <c r="I80" s="32"/>
    </row>
    <row r="81" customFormat="false" ht="15" hidden="false" customHeight="false" outlineLevel="0" collapsed="false">
      <c r="I81" s="32"/>
    </row>
    <row r="82" customFormat="false" ht="15" hidden="false" customHeight="false" outlineLevel="0" collapsed="false">
      <c r="I82" s="32"/>
    </row>
    <row r="83" customFormat="false" ht="15" hidden="false" customHeight="false" outlineLevel="0" collapsed="false">
      <c r="I83" s="32"/>
    </row>
    <row r="84" customFormat="false" ht="15" hidden="false" customHeight="false" outlineLevel="0" collapsed="false">
      <c r="I84" s="32"/>
    </row>
    <row r="85" customFormat="false" ht="15" hidden="false" customHeight="false" outlineLevel="0" collapsed="false">
      <c r="I85" s="32"/>
    </row>
    <row r="86" customFormat="false" ht="15" hidden="false" customHeight="false" outlineLevel="0" collapsed="false">
      <c r="I86" s="32"/>
    </row>
    <row r="87" customFormat="false" ht="15" hidden="false" customHeight="false" outlineLevel="0" collapsed="false">
      <c r="I87" s="32"/>
    </row>
    <row r="88" customFormat="false" ht="15" hidden="false" customHeight="false" outlineLevel="0" collapsed="false">
      <c r="I88" s="32"/>
    </row>
    <row r="89" customFormat="false" ht="15" hidden="false" customHeight="false" outlineLevel="0" collapsed="false">
      <c r="I89" s="32"/>
    </row>
    <row r="90" customFormat="false" ht="15" hidden="false" customHeight="false" outlineLevel="0" collapsed="false">
      <c r="I90" s="32"/>
    </row>
    <row r="91" customFormat="false" ht="15" hidden="false" customHeight="false" outlineLevel="0" collapsed="false">
      <c r="I91" s="32"/>
    </row>
    <row r="92" customFormat="false" ht="15" hidden="false" customHeight="false" outlineLevel="0" collapsed="false">
      <c r="I92" s="32"/>
    </row>
    <row r="93" customFormat="false" ht="15" hidden="false" customHeight="false" outlineLevel="0" collapsed="false">
      <c r="I93" s="32"/>
    </row>
    <row r="94" customFormat="false" ht="15" hidden="false" customHeight="false" outlineLevel="0" collapsed="false">
      <c r="I94" s="32"/>
    </row>
    <row r="95" customFormat="false" ht="15" hidden="false" customHeight="false" outlineLevel="0" collapsed="false">
      <c r="I95" s="32"/>
    </row>
    <row r="96" customFormat="false" ht="15" hidden="false" customHeight="false" outlineLevel="0" collapsed="false">
      <c r="I96" s="32"/>
    </row>
    <row r="97" customFormat="false" ht="15" hidden="false" customHeight="false" outlineLevel="0" collapsed="false">
      <c r="I97" s="32"/>
    </row>
    <row r="98" customFormat="false" ht="15" hidden="false" customHeight="false" outlineLevel="0" collapsed="false">
      <c r="I98" s="32"/>
    </row>
    <row r="99" customFormat="false" ht="15" hidden="false" customHeight="false" outlineLevel="0" collapsed="false">
      <c r="I99" s="32"/>
    </row>
    <row r="100" customFormat="false" ht="15" hidden="false" customHeight="false" outlineLevel="0" collapsed="false">
      <c r="I100" s="32"/>
    </row>
    <row r="101" customFormat="false" ht="15" hidden="false" customHeight="false" outlineLevel="0" collapsed="false">
      <c r="I101" s="32"/>
    </row>
    <row r="102" customFormat="false" ht="15" hidden="false" customHeight="false" outlineLevel="0" collapsed="false">
      <c r="I102" s="32"/>
    </row>
    <row r="103" customFormat="false" ht="15" hidden="false" customHeight="false" outlineLevel="0" collapsed="false">
      <c r="I103" s="32"/>
    </row>
    <row r="104" customFormat="false" ht="15" hidden="false" customHeight="false" outlineLevel="0" collapsed="false">
      <c r="I104" s="32"/>
    </row>
    <row r="105" customFormat="false" ht="15" hidden="false" customHeight="false" outlineLevel="0" collapsed="false">
      <c r="I105" s="32"/>
    </row>
    <row r="106" customFormat="false" ht="15" hidden="false" customHeight="false" outlineLevel="0" collapsed="false">
      <c r="I106" s="32"/>
    </row>
    <row r="107" customFormat="false" ht="15" hidden="false" customHeight="false" outlineLevel="0" collapsed="false">
      <c r="I107" s="32"/>
    </row>
    <row r="108" customFormat="false" ht="15" hidden="false" customHeight="false" outlineLevel="0" collapsed="false">
      <c r="I108" s="32"/>
    </row>
    <row r="109" customFormat="false" ht="15" hidden="false" customHeight="false" outlineLevel="0" collapsed="false">
      <c r="I109" s="32"/>
    </row>
    <row r="110" customFormat="false" ht="15" hidden="false" customHeight="false" outlineLevel="0" collapsed="false">
      <c r="I110" s="32"/>
    </row>
    <row r="111" customFormat="false" ht="15" hidden="false" customHeight="false" outlineLevel="0" collapsed="false">
      <c r="I111" s="32"/>
    </row>
    <row r="112" customFormat="false" ht="15" hidden="false" customHeight="false" outlineLevel="0" collapsed="false">
      <c r="I112" s="32"/>
    </row>
    <row r="113" customFormat="false" ht="15" hidden="false" customHeight="false" outlineLevel="0" collapsed="false">
      <c r="I113" s="32"/>
    </row>
    <row r="114" customFormat="false" ht="15" hidden="false" customHeight="false" outlineLevel="0" collapsed="false">
      <c r="I114" s="32"/>
    </row>
    <row r="115" customFormat="false" ht="15" hidden="false" customHeight="false" outlineLevel="0" collapsed="false">
      <c r="I115" s="32"/>
    </row>
    <row r="116" customFormat="false" ht="15" hidden="false" customHeight="false" outlineLevel="0" collapsed="false">
      <c r="I116" s="32"/>
    </row>
    <row r="117" customFormat="false" ht="15" hidden="false" customHeight="false" outlineLevel="0" collapsed="false">
      <c r="I117" s="32"/>
    </row>
    <row r="118" customFormat="false" ht="15" hidden="false" customHeight="false" outlineLevel="0" collapsed="false">
      <c r="I118" s="32"/>
    </row>
    <row r="119" customFormat="false" ht="15" hidden="false" customHeight="false" outlineLevel="0" collapsed="false">
      <c r="I119" s="32"/>
    </row>
    <row r="120" customFormat="false" ht="15" hidden="false" customHeight="false" outlineLevel="0" collapsed="false">
      <c r="I120" s="32"/>
    </row>
    <row r="121" customFormat="false" ht="15" hidden="false" customHeight="false" outlineLevel="0" collapsed="false">
      <c r="I121" s="32"/>
    </row>
    <row r="122" customFormat="false" ht="15" hidden="false" customHeight="false" outlineLevel="0" collapsed="false">
      <c r="I122" s="32"/>
    </row>
    <row r="123" customFormat="false" ht="15" hidden="false" customHeight="false" outlineLevel="0" collapsed="false">
      <c r="I123" s="32"/>
    </row>
    <row r="124" customFormat="false" ht="15" hidden="false" customHeight="false" outlineLevel="0" collapsed="false">
      <c r="I124" s="32"/>
    </row>
    <row r="125" customFormat="false" ht="15" hidden="false" customHeight="false" outlineLevel="0" collapsed="false">
      <c r="I125" s="32"/>
    </row>
    <row r="126" customFormat="false" ht="15" hidden="false" customHeight="false" outlineLevel="0" collapsed="false">
      <c r="I126" s="32"/>
    </row>
    <row r="127" customFormat="false" ht="15" hidden="false" customHeight="false" outlineLevel="0" collapsed="false">
      <c r="I127" s="32"/>
    </row>
    <row r="128" customFormat="false" ht="15" hidden="false" customHeight="false" outlineLevel="0" collapsed="false">
      <c r="I128" s="32"/>
    </row>
    <row r="129" customFormat="false" ht="15" hidden="false" customHeight="false" outlineLevel="0" collapsed="false">
      <c r="I129" s="32"/>
    </row>
    <row r="130" customFormat="false" ht="15" hidden="false" customHeight="false" outlineLevel="0" collapsed="false">
      <c r="I130" s="32"/>
    </row>
    <row r="131" customFormat="false" ht="15" hidden="false" customHeight="false" outlineLevel="0" collapsed="false">
      <c r="I131" s="32"/>
    </row>
    <row r="132" customFormat="false" ht="15" hidden="false" customHeight="false" outlineLevel="0" collapsed="false">
      <c r="I132" s="32"/>
    </row>
    <row r="133" customFormat="false" ht="15" hidden="false" customHeight="false" outlineLevel="0" collapsed="false">
      <c r="I133" s="32"/>
    </row>
    <row r="134" customFormat="false" ht="15" hidden="false" customHeight="false" outlineLevel="0" collapsed="false">
      <c r="I134" s="32"/>
    </row>
    <row r="135" customFormat="false" ht="15" hidden="false" customHeight="false" outlineLevel="0" collapsed="false">
      <c r="I135" s="32"/>
    </row>
    <row r="136" customFormat="false" ht="15" hidden="false" customHeight="false" outlineLevel="0" collapsed="false">
      <c r="I136" s="32"/>
    </row>
    <row r="137" customFormat="false" ht="15" hidden="false" customHeight="false" outlineLevel="0" collapsed="false">
      <c r="I137" s="32"/>
    </row>
    <row r="138" customFormat="false" ht="15" hidden="false" customHeight="false" outlineLevel="0" collapsed="false">
      <c r="I138" s="32"/>
    </row>
    <row r="139" customFormat="false" ht="15" hidden="false" customHeight="false" outlineLevel="0" collapsed="false">
      <c r="I139" s="32"/>
    </row>
    <row r="140" customFormat="false" ht="15" hidden="false" customHeight="false" outlineLevel="0" collapsed="false">
      <c r="I140" s="32"/>
    </row>
    <row r="141" customFormat="false" ht="15" hidden="false" customHeight="false" outlineLevel="0" collapsed="false">
      <c r="I141" s="32"/>
    </row>
    <row r="142" customFormat="false" ht="15" hidden="false" customHeight="false" outlineLevel="0" collapsed="false">
      <c r="I142" s="32"/>
    </row>
    <row r="143" customFormat="false" ht="15" hidden="false" customHeight="false" outlineLevel="0" collapsed="false">
      <c r="I143" s="32"/>
    </row>
    <row r="144" customFormat="false" ht="15" hidden="false" customHeight="false" outlineLevel="0" collapsed="false">
      <c r="I144" s="32"/>
    </row>
    <row r="145" customFormat="false" ht="15" hidden="false" customHeight="false" outlineLevel="0" collapsed="false">
      <c r="I145" s="32"/>
    </row>
    <row r="146" customFormat="false" ht="15" hidden="false" customHeight="false" outlineLevel="0" collapsed="false">
      <c r="I146" s="32"/>
    </row>
    <row r="147" customFormat="false" ht="15" hidden="false" customHeight="false" outlineLevel="0" collapsed="false">
      <c r="I147" s="32"/>
    </row>
    <row r="148" customFormat="false" ht="15" hidden="false" customHeight="false" outlineLevel="0" collapsed="false">
      <c r="I148" s="32"/>
    </row>
    <row r="149" customFormat="false" ht="15" hidden="false" customHeight="false" outlineLevel="0" collapsed="false">
      <c r="I149" s="32"/>
    </row>
    <row r="150" customFormat="false" ht="15" hidden="false" customHeight="false" outlineLevel="0" collapsed="false">
      <c r="I150" s="32"/>
    </row>
    <row r="151" customFormat="false" ht="15" hidden="false" customHeight="false" outlineLevel="0" collapsed="false">
      <c r="I151" s="32"/>
    </row>
    <row r="152" customFormat="false" ht="15" hidden="false" customHeight="false" outlineLevel="0" collapsed="false">
      <c r="I152" s="32"/>
    </row>
    <row r="153" customFormat="false" ht="15" hidden="false" customHeight="false" outlineLevel="0" collapsed="false">
      <c r="I153" s="32"/>
    </row>
    <row r="154" customFormat="false" ht="15" hidden="false" customHeight="false" outlineLevel="0" collapsed="false">
      <c r="I154" s="32"/>
    </row>
    <row r="155" customFormat="false" ht="15" hidden="false" customHeight="false" outlineLevel="0" collapsed="false">
      <c r="I155" s="32"/>
    </row>
    <row r="156" customFormat="false" ht="15" hidden="false" customHeight="false" outlineLevel="0" collapsed="false">
      <c r="I156" s="32"/>
    </row>
    <row r="157" customFormat="false" ht="15" hidden="false" customHeight="false" outlineLevel="0" collapsed="false">
      <c r="I157" s="32"/>
    </row>
    <row r="158" customFormat="false" ht="15" hidden="false" customHeight="false" outlineLevel="0" collapsed="false">
      <c r="I158" s="32"/>
    </row>
    <row r="159" customFormat="false" ht="15" hidden="false" customHeight="false" outlineLevel="0" collapsed="false">
      <c r="I159" s="32"/>
    </row>
    <row r="160" customFormat="false" ht="15" hidden="false" customHeight="false" outlineLevel="0" collapsed="false">
      <c r="I160" s="32"/>
    </row>
    <row r="161" customFormat="false" ht="15" hidden="false" customHeight="false" outlineLevel="0" collapsed="false">
      <c r="I161" s="32"/>
    </row>
    <row r="162" customFormat="false" ht="15" hidden="false" customHeight="false" outlineLevel="0" collapsed="false">
      <c r="I162" s="32"/>
    </row>
    <row r="163" customFormat="false" ht="15" hidden="false" customHeight="false" outlineLevel="0" collapsed="false">
      <c r="I163" s="32"/>
    </row>
    <row r="164" customFormat="false" ht="15" hidden="false" customHeight="false" outlineLevel="0" collapsed="false">
      <c r="I164" s="32"/>
    </row>
    <row r="165" customFormat="false" ht="15" hidden="false" customHeight="false" outlineLevel="0" collapsed="false">
      <c r="I165" s="32"/>
    </row>
    <row r="166" customFormat="false" ht="15" hidden="false" customHeight="false" outlineLevel="0" collapsed="false">
      <c r="I166" s="32"/>
    </row>
    <row r="167" customFormat="false" ht="15" hidden="false" customHeight="false" outlineLevel="0" collapsed="false">
      <c r="I167" s="32"/>
    </row>
    <row r="168" customFormat="false" ht="15" hidden="false" customHeight="false" outlineLevel="0" collapsed="false">
      <c r="I168" s="32"/>
    </row>
    <row r="169" customFormat="false" ht="15" hidden="false" customHeight="false" outlineLevel="0" collapsed="false">
      <c r="I169" s="32"/>
    </row>
    <row r="170" customFormat="false" ht="15" hidden="false" customHeight="false" outlineLevel="0" collapsed="false">
      <c r="I170" s="32"/>
    </row>
    <row r="171" customFormat="false" ht="15" hidden="false" customHeight="false" outlineLevel="0" collapsed="false">
      <c r="I171" s="32"/>
    </row>
    <row r="172" customFormat="false" ht="15" hidden="false" customHeight="false" outlineLevel="0" collapsed="false">
      <c r="I172" s="32"/>
    </row>
    <row r="173" customFormat="false" ht="15" hidden="false" customHeight="false" outlineLevel="0" collapsed="false">
      <c r="I173" s="32"/>
    </row>
    <row r="174" customFormat="false" ht="15" hidden="false" customHeight="false" outlineLevel="0" collapsed="false">
      <c r="I174" s="32"/>
    </row>
    <row r="175" customFormat="false" ht="15" hidden="false" customHeight="false" outlineLevel="0" collapsed="false">
      <c r="I175" s="32"/>
    </row>
    <row r="176" customFormat="false" ht="15" hidden="false" customHeight="false" outlineLevel="0" collapsed="false">
      <c r="I176" s="32"/>
    </row>
    <row r="177" customFormat="false" ht="15" hidden="false" customHeight="false" outlineLevel="0" collapsed="false">
      <c r="I177" s="32"/>
    </row>
    <row r="178" customFormat="false" ht="15" hidden="false" customHeight="false" outlineLevel="0" collapsed="false">
      <c r="I178" s="32"/>
    </row>
    <row r="179" customFormat="false" ht="15" hidden="false" customHeight="false" outlineLevel="0" collapsed="false">
      <c r="I179" s="32"/>
    </row>
    <row r="180" customFormat="false" ht="15" hidden="false" customHeight="false" outlineLevel="0" collapsed="false">
      <c r="I180" s="32"/>
    </row>
    <row r="181" customFormat="false" ht="15" hidden="false" customHeight="false" outlineLevel="0" collapsed="false">
      <c r="I181" s="32"/>
    </row>
    <row r="182" customFormat="false" ht="15" hidden="false" customHeight="false" outlineLevel="0" collapsed="false">
      <c r="I182" s="32"/>
    </row>
    <row r="183" customFormat="false" ht="15" hidden="false" customHeight="false" outlineLevel="0" collapsed="false">
      <c r="I183" s="32"/>
    </row>
    <row r="184" customFormat="false" ht="15" hidden="false" customHeight="false" outlineLevel="0" collapsed="false">
      <c r="I184" s="32"/>
    </row>
    <row r="185" customFormat="false" ht="15" hidden="false" customHeight="false" outlineLevel="0" collapsed="false">
      <c r="I185" s="32"/>
    </row>
    <row r="186" customFormat="false" ht="15" hidden="false" customHeight="false" outlineLevel="0" collapsed="false">
      <c r="I186" s="32"/>
    </row>
    <row r="187" customFormat="false" ht="15" hidden="false" customHeight="false" outlineLevel="0" collapsed="false">
      <c r="I187" s="32"/>
    </row>
    <row r="188" customFormat="false" ht="15" hidden="false" customHeight="false" outlineLevel="0" collapsed="false">
      <c r="I188" s="32"/>
    </row>
    <row r="189" customFormat="false" ht="15" hidden="false" customHeight="false" outlineLevel="0" collapsed="false">
      <c r="I189" s="32"/>
    </row>
    <row r="190" customFormat="false" ht="15" hidden="false" customHeight="false" outlineLevel="0" collapsed="false">
      <c r="I190" s="32"/>
    </row>
    <row r="191" customFormat="false" ht="15" hidden="false" customHeight="false" outlineLevel="0" collapsed="false">
      <c r="I191" s="32"/>
    </row>
    <row r="192" customFormat="false" ht="15" hidden="false" customHeight="false" outlineLevel="0" collapsed="false">
      <c r="I192" s="32"/>
    </row>
    <row r="193" customFormat="false" ht="15" hidden="false" customHeight="false" outlineLevel="0" collapsed="false">
      <c r="I193" s="32"/>
    </row>
    <row r="194" customFormat="false" ht="15" hidden="false" customHeight="false" outlineLevel="0" collapsed="false">
      <c r="I194" s="32"/>
    </row>
    <row r="195" customFormat="false" ht="15" hidden="false" customHeight="false" outlineLevel="0" collapsed="false">
      <c r="I195" s="32"/>
    </row>
    <row r="196" customFormat="false" ht="15" hidden="false" customHeight="false" outlineLevel="0" collapsed="false">
      <c r="I196" s="32"/>
    </row>
    <row r="197" customFormat="false" ht="15" hidden="false" customHeight="false" outlineLevel="0" collapsed="false">
      <c r="I197" s="32"/>
    </row>
    <row r="198" customFormat="false" ht="15" hidden="false" customHeight="false" outlineLevel="0" collapsed="false">
      <c r="I198" s="32"/>
    </row>
    <row r="199" customFormat="false" ht="15" hidden="false" customHeight="false" outlineLevel="0" collapsed="false">
      <c r="I199" s="32"/>
    </row>
    <row r="200" customFormat="false" ht="15" hidden="false" customHeight="false" outlineLevel="0" collapsed="false">
      <c r="I200" s="32"/>
    </row>
    <row r="201" customFormat="false" ht="15" hidden="false" customHeight="false" outlineLevel="0" collapsed="false">
      <c r="I201" s="32"/>
    </row>
    <row r="202" customFormat="false" ht="15" hidden="false" customHeight="false" outlineLevel="0" collapsed="false">
      <c r="I202" s="32"/>
    </row>
    <row r="1000" customFormat="false" ht="15" hidden="false" customHeight="false" outlineLevel="0" collapsed="false">
      <c r="A1000" s="32" t="s">
        <v>0</v>
      </c>
    </row>
  </sheetData>
  <mergeCells count="1">
    <mergeCell ref="A40:H40"/>
  </mergeCells>
  <conditionalFormatting sqref="B39">
    <cfRule type="cellIs" priority="2" operator="notBetween" aboveAverage="0" equalAverage="0" bottom="0" percent="0" rank="0" text="" dxfId="34">
      <formula>0.5</formula>
      <formula>-0.5</formula>
    </cfRule>
  </conditionalFormatting>
  <conditionalFormatting sqref="C39:H39">
    <cfRule type="cellIs" priority="3" operator="notBetween" aboveAverage="0" equalAverage="0" bottom="0" percent="0" rank="0" text="" dxfId="3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257" min="2" style="32" width="11.42"/>
  </cols>
  <sheetData>
    <row r="1" customFormat="false" ht="18" hidden="false" customHeight="false" outlineLevel="0" collapsed="false">
      <c r="A1" s="33" t="str">
        <f aca="false">HLOOKUP(INDICE!$F$2,Nombres!$C$3:$D$636,7,FALSE())</f>
        <v>España</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Cuenta de resultados  </v>
      </c>
      <c r="B3" s="37"/>
      <c r="C3" s="37"/>
      <c r="D3" s="37"/>
      <c r="E3" s="37"/>
      <c r="F3" s="37"/>
      <c r="G3" s="37"/>
      <c r="H3" s="37"/>
    </row>
    <row r="4" customFormat="false" ht="15" hidden="false" customHeight="false" outlineLevel="0" collapsed="false">
      <c r="A4" s="38" t="str">
        <f aca="false">HLOOKUP(INDICE!$F$2,Nombres!$C$3:$D$636,32,FALSE())</f>
        <v>(Millones de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v>2018</v>
      </c>
      <c r="C6" s="42"/>
      <c r="D6" s="42"/>
      <c r="E6" s="42"/>
      <c r="F6" s="59" t="n">
        <v>2019</v>
      </c>
      <c r="G6" s="59"/>
      <c r="H6" s="59"/>
    </row>
    <row r="7" customFormat="false" ht="15.75" hidden="false" customHeight="false" outlineLevel="0" collapsed="false">
      <c r="A7" s="41"/>
      <c r="B7" s="44" t="str">
        <f aca="false">HLOOKUP(INDICE!$F$2,Nombres!$C$3:$D$636,167,FALSE())</f>
        <v>1er Trim.</v>
      </c>
      <c r="C7" s="44" t="str">
        <f aca="false">HLOOKUP(INDICE!$F$2,Nombres!$C$3:$D$636,168,FALSE())</f>
        <v>2º Trim.</v>
      </c>
      <c r="D7" s="44" t="str">
        <f aca="false">HLOOKUP(INDICE!$F$2,Nombres!$C$3:$D$636,169,FALSE())</f>
        <v>3er Trim.</v>
      </c>
      <c r="E7" s="45" t="str">
        <f aca="false">HLOOKUP(INDICE!$F$2,Nombres!$C$3:$D$636,170,FALSE())</f>
        <v>4º Trim.</v>
      </c>
      <c r="F7" s="44" t="str">
        <f aca="false">HLOOKUP(INDICE!$F$2,Nombres!$C$3:$D$636,167,FALSE())</f>
        <v>1er Trim.</v>
      </c>
      <c r="G7" s="44" t="str">
        <f aca="false">HLOOKUP(INDICE!$F$2,Nombres!$C$3:$D$636,168,FALSE())</f>
        <v>2º Trim.</v>
      </c>
      <c r="H7" s="44" t="str">
        <f aca="false">HLOOKUP(INDICE!$F$2,Nombres!$C$3:$D$636,169,FALSE())</f>
        <v>3er Trim.</v>
      </c>
    </row>
    <row r="8" customFormat="false" ht="15" hidden="false" customHeight="false" outlineLevel="0" collapsed="false">
      <c r="A8" s="46" t="str">
        <f aca="false">HLOOKUP(INDICE!$F$2,Nombres!$C$3:$D$636,33,FALSE())</f>
        <v>Margen de intereses</v>
      </c>
      <c r="B8" s="46" t="n">
        <v>926.63351644</v>
      </c>
      <c r="C8" s="46" t="n">
        <v>925.60966474</v>
      </c>
      <c r="D8" s="46" t="n">
        <v>922.64140278</v>
      </c>
      <c r="E8" s="47" t="n">
        <v>922.88536184</v>
      </c>
      <c r="F8" s="48" t="n">
        <v>881.65156544</v>
      </c>
      <c r="G8" s="48" t="n">
        <v>926.466272</v>
      </c>
      <c r="H8" s="48" t="n">
        <v>912.78350625</v>
      </c>
    </row>
    <row r="9" customFormat="false" ht="15" hidden="false" customHeight="false" outlineLevel="0" collapsed="false">
      <c r="A9" s="49" t="str">
        <f aca="false">HLOOKUP(INDICE!$F$2,Nombres!$C$3:$D$636,34,FALSE())</f>
        <v>Comisiones netas</v>
      </c>
      <c r="B9" s="50" t="n">
        <v>412.19292475</v>
      </c>
      <c r="C9" s="50" t="n">
        <v>438.57151659</v>
      </c>
      <c r="D9" s="50" t="n">
        <v>420.03600721</v>
      </c>
      <c r="E9" s="51" t="n">
        <v>411.14310949</v>
      </c>
      <c r="F9" s="50" t="n">
        <v>413.5012496</v>
      </c>
      <c r="G9" s="50" t="n">
        <v>432.07565062</v>
      </c>
      <c r="H9" s="50" t="n">
        <v>441.80131272</v>
      </c>
    </row>
    <row r="10" customFormat="false" ht="15" hidden="false" customHeight="false" outlineLevel="0" collapsed="false">
      <c r="A10" s="49" t="str">
        <f aca="false">HLOOKUP(INDICE!$F$2,Nombres!$C$3:$D$636,35,FALSE())</f>
        <v>Resultados de operaciones financieras</v>
      </c>
      <c r="B10" s="50" t="n">
        <v>167.17392911</v>
      </c>
      <c r="C10" s="50" t="n">
        <v>115.2870152</v>
      </c>
      <c r="D10" s="50" t="n">
        <v>41.08931909</v>
      </c>
      <c r="E10" s="51" t="n">
        <v>205.46684206</v>
      </c>
      <c r="F10" s="50" t="n">
        <v>108.31173537</v>
      </c>
      <c r="G10" s="50" t="n">
        <v>-16.3659807</v>
      </c>
      <c r="H10" s="50" t="n">
        <v>29.51242231</v>
      </c>
    </row>
    <row r="11" customFormat="false" ht="15" hidden="false" customHeight="false" outlineLevel="0" collapsed="false">
      <c r="A11" s="49" t="str">
        <f aca="false">HLOOKUP(INDICE!$F$2,Nombres!$C$3:$D$636,36,FALSE())</f>
        <v>Otros ingresos y cargas de explotación</v>
      </c>
      <c r="B11" s="50" t="n">
        <v>82.38932764</v>
      </c>
      <c r="C11" s="50" t="n">
        <v>-44.68886218</v>
      </c>
      <c r="D11" s="50" t="n">
        <v>86.76686397</v>
      </c>
      <c r="E11" s="51" t="n">
        <v>-64.96840195</v>
      </c>
      <c r="F11" s="50" t="n">
        <v>93.93126723</v>
      </c>
      <c r="G11" s="50" t="n">
        <v>-21.64378254</v>
      </c>
      <c r="H11" s="50" t="n">
        <v>105.07230922</v>
      </c>
    </row>
    <row r="12" customFormat="false" ht="15" hidden="false" customHeight="false" outlineLevel="0" collapsed="false">
      <c r="A12" s="46" t="str">
        <f aca="false">HLOOKUP(INDICE!$F$2,Nombres!$C$3:$D$636,37,FALSE())</f>
        <v>Margen bruto</v>
      </c>
      <c r="B12" s="46" t="n">
        <f aca="false">+SUM(B8:B11)</f>
        <v>1588.38969794</v>
      </c>
      <c r="C12" s="46" t="n">
        <f aca="false">+SUM(C8:C11)</f>
        <v>1434.77933435</v>
      </c>
      <c r="D12" s="46" t="n">
        <f aca="false">+SUM(D8:D11)</f>
        <v>1470.53359305</v>
      </c>
      <c r="E12" s="47" t="n">
        <f aca="false">+SUM(E8:E11)</f>
        <v>1474.52691144</v>
      </c>
      <c r="F12" s="48" t="n">
        <f aca="false">+SUM(F8:F11)</f>
        <v>1497.39581764</v>
      </c>
      <c r="G12" s="48" t="n">
        <f aca="false">+SUM(G8:G11)</f>
        <v>1320.53215938</v>
      </c>
      <c r="H12" s="48" t="n">
        <f aca="false">+SUM(H8:H11)</f>
        <v>1489.1695505</v>
      </c>
    </row>
    <row r="13" customFormat="false" ht="15" hidden="false" customHeight="false" outlineLevel="0" collapsed="false">
      <c r="A13" s="49" t="str">
        <f aca="false">HLOOKUP(INDICE!$F$2,Nombres!$C$3:$D$636,38,FALSE())</f>
        <v>Gastos de explotación</v>
      </c>
      <c r="B13" s="50" t="n">
        <v>-844.28848155</v>
      </c>
      <c r="C13" s="50" t="n">
        <v>-842.73132309</v>
      </c>
      <c r="D13" s="50" t="n">
        <v>-830.56065154</v>
      </c>
      <c r="E13" s="51" t="n">
        <v>-816.93335008</v>
      </c>
      <c r="F13" s="50" t="n">
        <v>-814.45459924</v>
      </c>
      <c r="G13" s="50" t="n">
        <v>-813.65689041</v>
      </c>
      <c r="H13" s="50" t="n">
        <v>-813.01581409</v>
      </c>
    </row>
    <row r="14" customFormat="false" ht="15" hidden="false" customHeight="false" outlineLevel="0" collapsed="false">
      <c r="A14" s="49" t="str">
        <f aca="false">HLOOKUP(INDICE!$F$2,Nombres!$C$3:$D$636,39,FALSE())</f>
        <v>  Gastos de administración</v>
      </c>
      <c r="B14" s="50" t="n">
        <v>-767.55131428</v>
      </c>
      <c r="C14" s="50" t="n">
        <v>-766.99453359</v>
      </c>
      <c r="D14" s="50" t="n">
        <v>-752.85446742</v>
      </c>
      <c r="E14" s="51" t="n">
        <v>-739.52508687</v>
      </c>
      <c r="F14" s="50" t="n">
        <v>-694.97428541</v>
      </c>
      <c r="G14" s="50" t="n">
        <v>-694.51125992</v>
      </c>
      <c r="H14" s="50" t="n">
        <v>-692.3112926</v>
      </c>
    </row>
    <row r="15" customFormat="false" ht="15" hidden="false" customHeight="false" outlineLevel="0" collapsed="false">
      <c r="A15" s="52" t="str">
        <f aca="false">HLOOKUP(INDICE!$F$2,Nombres!$C$3:$D$636,40,FALSE())</f>
        <v>  Gastos de personal</v>
      </c>
      <c r="B15" s="50" t="n">
        <v>-480.24802853</v>
      </c>
      <c r="C15" s="50" t="n">
        <v>-470.04355919</v>
      </c>
      <c r="D15" s="50" t="n">
        <v>-466.08066059</v>
      </c>
      <c r="E15" s="51" t="n">
        <v>-464.01193724</v>
      </c>
      <c r="F15" s="50" t="n">
        <v>-472.41235122</v>
      </c>
      <c r="G15" s="50" t="n">
        <v>-469.98839588</v>
      </c>
      <c r="H15" s="50" t="n">
        <v>-471.215841</v>
      </c>
    </row>
    <row r="16" customFormat="false" ht="15" hidden="false" customHeight="false" outlineLevel="0" collapsed="false">
      <c r="A16" s="52" t="str">
        <f aca="false">HLOOKUP(INDICE!$F$2,Nombres!$C$3:$D$636,41,FALSE())</f>
        <v>  Otros gastos de administración</v>
      </c>
      <c r="B16" s="50" t="n">
        <v>-287.30328575</v>
      </c>
      <c r="C16" s="50" t="n">
        <v>-296.9509744</v>
      </c>
      <c r="D16" s="50" t="n">
        <v>-286.77380683</v>
      </c>
      <c r="E16" s="51" t="n">
        <v>-275.51314963</v>
      </c>
      <c r="F16" s="50" t="n">
        <v>-222.56193419</v>
      </c>
      <c r="G16" s="50" t="n">
        <v>-224.52286404</v>
      </c>
      <c r="H16" s="50" t="n">
        <v>-221.0954516</v>
      </c>
    </row>
    <row r="17" customFormat="false" ht="15" hidden="false" customHeight="false" outlineLevel="0" collapsed="false">
      <c r="A17" s="49" t="str">
        <f aca="false">HLOOKUP(INDICE!$F$2,Nombres!$C$3:$D$636,42,FALSE())</f>
        <v>  Amortización</v>
      </c>
      <c r="B17" s="50" t="n">
        <v>-76.73716727</v>
      </c>
      <c r="C17" s="50" t="n">
        <v>-75.7367895</v>
      </c>
      <c r="D17" s="50" t="n">
        <v>-77.70618412</v>
      </c>
      <c r="E17" s="51" t="n">
        <v>-77.40826321</v>
      </c>
      <c r="F17" s="50" t="n">
        <v>-119.48031383</v>
      </c>
      <c r="G17" s="50" t="n">
        <v>-119.14563049</v>
      </c>
      <c r="H17" s="50" t="n">
        <v>-120.70452149</v>
      </c>
    </row>
    <row r="18" customFormat="false" ht="15" hidden="false" customHeight="false" outlineLevel="0" collapsed="false">
      <c r="A18" s="46" t="str">
        <f aca="false">HLOOKUP(INDICE!$F$2,Nombres!$C$3:$D$636,43,FALSE())</f>
        <v>Margen neto</v>
      </c>
      <c r="B18" s="46" t="n">
        <f aca="false">+B12+B13</f>
        <v>744.10121639</v>
      </c>
      <c r="C18" s="46" t="n">
        <f aca="false">+C12+C13</f>
        <v>592.04801126</v>
      </c>
      <c r="D18" s="46" t="n">
        <f aca="false">+D12+D13</f>
        <v>639.97294151</v>
      </c>
      <c r="E18" s="47" t="n">
        <f aca="false">+E12+E13</f>
        <v>657.59356136</v>
      </c>
      <c r="F18" s="48" t="n">
        <f aca="false">+F12+F13</f>
        <v>682.9412184</v>
      </c>
      <c r="G18" s="48" t="n">
        <f aca="false">+G12+G13</f>
        <v>506.87526897</v>
      </c>
      <c r="H18" s="48" t="n">
        <f aca="false">+H12+H13</f>
        <v>676.15373641</v>
      </c>
    </row>
    <row r="19" customFormat="false" ht="15" hidden="false" customHeight="false" outlineLevel="0" collapsed="false">
      <c r="A19" s="49" t="str">
        <f aca="false">HLOOKUP(INDICE!$F$2,Nombres!$C$3:$D$636,44,FALSE())</f>
        <v>Deterioro de activos financieros no valorados a valor razonable con cambios en resultados</v>
      </c>
      <c r="B19" s="50" t="n">
        <v>-125.19731832</v>
      </c>
      <c r="C19" s="50" t="n">
        <v>-87.90511296</v>
      </c>
      <c r="D19" s="50" t="n">
        <v>-73.84436397</v>
      </c>
      <c r="E19" s="51" t="n">
        <v>-96.5161395099999</v>
      </c>
      <c r="F19" s="50" t="n">
        <v>-77.78637066</v>
      </c>
      <c r="G19" s="50" t="n">
        <v>102.41911926</v>
      </c>
      <c r="H19" s="50" t="n">
        <v>-130.74890637</v>
      </c>
    </row>
    <row r="20" customFormat="false" ht="15" hidden="false" customHeight="false" outlineLevel="0" collapsed="false">
      <c r="A20" s="49" t="str">
        <f aca="false">HLOOKUP(INDICE!$F$2,Nombres!$C$3:$D$636,45,FALSE())</f>
        <v>Provisiones o reversión de provisiones y otros resultados</v>
      </c>
      <c r="B20" s="50" t="n">
        <v>-41.7586428</v>
      </c>
      <c r="C20" s="50" t="n">
        <v>-24.81840346</v>
      </c>
      <c r="D20" s="50" t="n">
        <v>-141.6721525</v>
      </c>
      <c r="E20" s="51" t="n">
        <v>-201.99762528</v>
      </c>
      <c r="F20" s="50" t="n">
        <v>-123.075217</v>
      </c>
      <c r="G20" s="50" t="n">
        <v>-64.57879977</v>
      </c>
      <c r="H20" s="50" t="n">
        <v>-83.12279788</v>
      </c>
    </row>
    <row r="21" customFormat="false" ht="15" hidden="false" customHeight="false" outlineLevel="0" collapsed="false">
      <c r="A21" s="46" t="str">
        <f aca="false">HLOOKUP(INDICE!$F$2,Nombres!$C$3:$D$636,46,FALSE())</f>
        <v>Resultado antes de impuestos</v>
      </c>
      <c r="B21" s="46" t="n">
        <f aca="false">+B18+B19+B20</f>
        <v>577.14525527</v>
      </c>
      <c r="C21" s="46" t="n">
        <f aca="false">+C18+C19+C20</f>
        <v>479.32449484</v>
      </c>
      <c r="D21" s="46" t="n">
        <f aca="false">+D18+D19+D20</f>
        <v>424.45642504</v>
      </c>
      <c r="E21" s="47" t="n">
        <f aca="false">+E18+E19+E20</f>
        <v>359.079796570001</v>
      </c>
      <c r="F21" s="48" t="n">
        <f aca="false">+F18+F19+F20</f>
        <v>482.07963074</v>
      </c>
      <c r="G21" s="48" t="n">
        <f aca="false">+G18+G19+G20</f>
        <v>544.71558846</v>
      </c>
      <c r="H21" s="48" t="n">
        <f aca="false">+H18+H19+H20</f>
        <v>462.28203216</v>
      </c>
    </row>
    <row r="22" customFormat="false" ht="15" hidden="false" customHeight="false" outlineLevel="0" collapsed="false">
      <c r="A22" s="49" t="str">
        <f aca="false">HLOOKUP(INDICE!$F$2,Nombres!$C$3:$D$636,47,FALSE())</f>
        <v>Impuesto sobre beneficios</v>
      </c>
      <c r="B22" s="50" t="n">
        <v>-172.36980698</v>
      </c>
      <c r="C22" s="50" t="n">
        <v>-136.16504708</v>
      </c>
      <c r="D22" s="50" t="n">
        <v>-78.41172021</v>
      </c>
      <c r="E22" s="51" t="n">
        <v>-49.88550067</v>
      </c>
      <c r="F22" s="50" t="n">
        <v>-136.69692153</v>
      </c>
      <c r="G22" s="50" t="n">
        <v>-154.91750891</v>
      </c>
      <c r="H22" s="50" t="n">
        <v>-131.27065599</v>
      </c>
    </row>
    <row r="23" customFormat="false" ht="15" hidden="false" customHeight="false" outlineLevel="0" collapsed="false">
      <c r="A23" s="46" t="str">
        <f aca="false">HLOOKUP(INDICE!$F$2,Nombres!$C$3:$D$636,48,FALSE())</f>
        <v>Resultado del ejercicio</v>
      </c>
      <c r="B23" s="46" t="n">
        <f aca="false">+B21+B22</f>
        <v>404.77544829</v>
      </c>
      <c r="C23" s="46" t="n">
        <f aca="false">+C21+C22</f>
        <v>343.15944776</v>
      </c>
      <c r="D23" s="46" t="n">
        <f aca="false">+D21+D22</f>
        <v>346.04470483</v>
      </c>
      <c r="E23" s="47" t="n">
        <f aca="false">+E21+E22</f>
        <v>309.194295900001</v>
      </c>
      <c r="F23" s="48" t="n">
        <f aca="false">+F21+F22</f>
        <v>345.38270921</v>
      </c>
      <c r="G23" s="48" t="n">
        <f aca="false">+G21+G22</f>
        <v>389.79807955</v>
      </c>
      <c r="H23" s="48" t="n">
        <f aca="false">+H21+H22</f>
        <v>331.01137617</v>
      </c>
    </row>
    <row r="24" customFormat="false" ht="15" hidden="false" customHeight="false" outlineLevel="0" collapsed="false">
      <c r="A24" s="49" t="str">
        <f aca="false">HLOOKUP(INDICE!$F$2,Nombres!$C$3:$D$636,49,FALSE())</f>
        <v>Minoritarios</v>
      </c>
      <c r="B24" s="50" t="n">
        <v>-0.87226447</v>
      </c>
      <c r="C24" s="50" t="n">
        <v>-0.75138779</v>
      </c>
      <c r="D24" s="50" t="n">
        <v>-0.73270318</v>
      </c>
      <c r="E24" s="51" t="n">
        <v>-0.67967154</v>
      </c>
      <c r="F24" s="50" t="n">
        <v>-0.8074134</v>
      </c>
      <c r="G24" s="50" t="n">
        <v>-0.5400536</v>
      </c>
      <c r="H24" s="50" t="n">
        <v>-0.51821124</v>
      </c>
    </row>
    <row r="25" customFormat="false" ht="15" hidden="false" customHeight="false" outlineLevel="0" collapsed="false">
      <c r="A25" s="53" t="str">
        <f aca="false">HLOOKUP(INDICE!$F$2,Nombres!$C$3:$D$636,50,FALSE())</f>
        <v>Resultado atribuido</v>
      </c>
      <c r="B25" s="53" t="n">
        <f aca="false">+B23+B24</f>
        <v>403.90318382</v>
      </c>
      <c r="C25" s="53" t="n">
        <f aca="false">+C23+C24</f>
        <v>342.40805997</v>
      </c>
      <c r="D25" s="53" t="n">
        <f aca="false">+D23+D24</f>
        <v>345.31200165</v>
      </c>
      <c r="E25" s="53" t="n">
        <f aca="false">+E23+E24</f>
        <v>308.514624360001</v>
      </c>
      <c r="F25" s="54" t="n">
        <f aca="false">+F23+F24</f>
        <v>344.57529581</v>
      </c>
      <c r="G25" s="54" t="n">
        <f aca="false">+G23+G24</f>
        <v>389.25802595</v>
      </c>
      <c r="H25" s="54" t="n">
        <f aca="false">+H23+H24</f>
        <v>330.49316493</v>
      </c>
    </row>
    <row r="26" customFormat="false" ht="15" hidden="false" customHeight="false" outlineLevel="0" collapsed="false">
      <c r="A26" s="74"/>
      <c r="B26" s="75" t="n">
        <v>0</v>
      </c>
      <c r="C26" s="75" t="n">
        <v>0</v>
      </c>
      <c r="D26" s="75" t="n">
        <v>0</v>
      </c>
      <c r="E26" s="75" t="n">
        <v>0</v>
      </c>
      <c r="F26" s="76" t="n">
        <v>0</v>
      </c>
      <c r="G26" s="76" t="n">
        <v>0</v>
      </c>
      <c r="H26" s="76" t="n">
        <v>0</v>
      </c>
    </row>
    <row r="27" customFormat="false" ht="15" hidden="false" customHeight="false" outlineLevel="0" collapsed="false">
      <c r="A27" s="46"/>
      <c r="B27" s="46"/>
      <c r="C27" s="46"/>
      <c r="D27" s="46"/>
      <c r="E27" s="46"/>
      <c r="F27" s="46"/>
      <c r="G27" s="46"/>
      <c r="H27" s="46"/>
    </row>
    <row r="28" customFormat="false" ht="18" hidden="false" customHeight="false" outlineLevel="0" collapsed="false">
      <c r="A28" s="36" t="str">
        <f aca="false">HLOOKUP(INDICE!$F$2,Nombres!$C$3:$D$636,51,FALSE())</f>
        <v>Balances</v>
      </c>
      <c r="B28" s="37"/>
      <c r="C28" s="37"/>
      <c r="D28" s="37"/>
      <c r="E28" s="37"/>
      <c r="F28" s="37"/>
      <c r="G28" s="37"/>
      <c r="H28" s="37"/>
    </row>
    <row r="29" customFormat="false" ht="15" hidden="false" customHeight="false" outlineLevel="0" collapsed="false">
      <c r="A29" s="38" t="str">
        <f aca="false">HLOOKUP(INDICE!$F$2,Nombres!$C$3:$D$636,32,FALSE())</f>
        <v>(Millones de euros)</v>
      </c>
      <c r="B29" s="34"/>
      <c r="C29" s="64"/>
      <c r="D29" s="64"/>
      <c r="E29" s="64"/>
      <c r="F29" s="34"/>
      <c r="G29" s="65"/>
      <c r="H29" s="65"/>
    </row>
    <row r="30" customFormat="false" ht="15.75" hidden="false" customHeight="false" outlineLevel="0" collapsed="false">
      <c r="A30" s="34"/>
      <c r="B30" s="66" t="n">
        <v>43190</v>
      </c>
      <c r="C30" s="66" t="n">
        <v>43281</v>
      </c>
      <c r="D30" s="66" t="n">
        <v>43373</v>
      </c>
      <c r="E30" s="66" t="n">
        <v>43465</v>
      </c>
      <c r="F30" s="66" t="n">
        <v>43555</v>
      </c>
      <c r="G30" s="66" t="n">
        <v>43646</v>
      </c>
      <c r="H30" s="66" t="n">
        <v>43738</v>
      </c>
    </row>
    <row r="31" customFormat="false" ht="15" hidden="false" customHeight="false" outlineLevel="0" collapsed="false">
      <c r="A31" s="49" t="str">
        <f aca="false">HLOOKUP(INDICE!$F$2,Nombres!$C$3:$D$636,52,FALSE())</f>
        <v>Efectivo, saldos en efectivo en bancos centrales y otros depósitos a la vista</v>
      </c>
      <c r="B31" s="50" t="n">
        <v>20005.742121</v>
      </c>
      <c r="C31" s="50" t="n">
        <v>15219.12972</v>
      </c>
      <c r="D31" s="50" t="n">
        <v>19696.132853</v>
      </c>
      <c r="E31" s="51" t="n">
        <v>28544.740211</v>
      </c>
      <c r="F31" s="50" t="n">
        <v>18874.748505</v>
      </c>
      <c r="G31" s="50" t="n">
        <v>12156.758994</v>
      </c>
      <c r="H31" s="50" t="n">
        <v>12718.766378</v>
      </c>
      <c r="J31" s="77"/>
    </row>
    <row r="32" customFormat="false" ht="15" hidden="false" customHeight="false" outlineLevel="0" collapsed="false">
      <c r="A32" s="49" t="str">
        <f aca="false">HLOOKUP(INDICE!$F$2,Nombres!$C$3:$D$636,53,FALSE())</f>
        <v>Activos financieros a valor razonable</v>
      </c>
      <c r="B32" s="65" t="n">
        <v>111647.10578285</v>
      </c>
      <c r="C32" s="65" t="n">
        <v>111956.86970244</v>
      </c>
      <c r="D32" s="65" t="n">
        <v>110213.84737602</v>
      </c>
      <c r="E32" s="78" t="n">
        <v>107320.45938387</v>
      </c>
      <c r="F32" s="50" t="n">
        <v>113734.82814217</v>
      </c>
      <c r="G32" s="50" t="n">
        <v>127397.49831697</v>
      </c>
      <c r="H32" s="50" t="n">
        <v>132382.95473774</v>
      </c>
      <c r="J32" s="77"/>
    </row>
    <row r="33" customFormat="false" ht="15" hidden="false" customHeight="false" outlineLevel="0" collapsed="false">
      <c r="A33" s="49" t="str">
        <f aca="false">HLOOKUP(INDICE!$F$2,Nombres!$C$3:$D$636,54,FALSE())</f>
        <v>Activos financieros a coste amortizado</v>
      </c>
      <c r="B33" s="50" t="n">
        <v>196584.65776554</v>
      </c>
      <c r="C33" s="50" t="n">
        <v>199232.6693992</v>
      </c>
      <c r="D33" s="50" t="n">
        <v>195996.79077292</v>
      </c>
      <c r="E33" s="51" t="n">
        <v>195467.28558031</v>
      </c>
      <c r="F33" s="50" t="n">
        <v>199111.0158521</v>
      </c>
      <c r="G33" s="50" t="n">
        <v>200008.31583766</v>
      </c>
      <c r="H33" s="50" t="n">
        <v>196380.37626308</v>
      </c>
      <c r="J33" s="77"/>
    </row>
    <row r="34" customFormat="false" ht="15" hidden="false" customHeight="false" outlineLevel="0" collapsed="false">
      <c r="A34" s="49" t="str">
        <f aca="false">HLOOKUP(INDICE!$F$2,Nombres!$C$3:$D$636,55,FALSE())</f>
        <v>    de los que préstamos y anticipos a la clientela</v>
      </c>
      <c r="B34" s="50" t="n">
        <v>168910.84287254</v>
      </c>
      <c r="C34" s="50" t="n">
        <v>171194.3398032</v>
      </c>
      <c r="D34" s="50" t="n">
        <v>168599.63753892</v>
      </c>
      <c r="E34" s="51" t="n">
        <v>170438.31274131</v>
      </c>
      <c r="F34" s="50" t="n">
        <v>170892.5704441</v>
      </c>
      <c r="G34" s="50" t="n">
        <v>171080.63557966</v>
      </c>
      <c r="H34" s="50" t="n">
        <v>166217.02424008</v>
      </c>
      <c r="J34" s="77"/>
    </row>
    <row r="35" customFormat="false" ht="15" hidden="false" customHeight="false" outlineLevel="0" collapsed="false">
      <c r="A35" s="49" t="str">
        <f aca="false">HLOOKUP(INDICE!$F$2,Nombres!$C$3:$D$636,121,FALSE())</f>
        <v>Posiciones inter-áreas activo</v>
      </c>
      <c r="B35" s="50" t="n">
        <v>10940.9260709201</v>
      </c>
      <c r="C35" s="50" t="n">
        <v>12750.4338866799</v>
      </c>
      <c r="D35" s="50" t="n">
        <v>11957.8810956</v>
      </c>
      <c r="E35" s="51" t="n">
        <v>14025.7306739799</v>
      </c>
      <c r="F35" s="50" t="n">
        <v>13172.99276405</v>
      </c>
      <c r="G35" s="50" t="n">
        <v>18793.60983856</v>
      </c>
      <c r="H35" s="50" t="n">
        <v>19144.9009437598</v>
      </c>
      <c r="J35" s="77"/>
    </row>
    <row r="36" customFormat="false" ht="15" hidden="false" customHeight="false" outlineLevel="0" collapsed="false">
      <c r="A36" s="49" t="str">
        <f aca="false">HLOOKUP(INDICE!$F$2,Nombres!$C$3:$D$636,56,FALSE())</f>
        <v>Activos tangibles</v>
      </c>
      <c r="B36" s="65" t="n">
        <v>976.394597</v>
      </c>
      <c r="C36" s="65" t="n">
        <v>956.01543</v>
      </c>
      <c r="D36" s="65" t="n">
        <v>956.711065</v>
      </c>
      <c r="E36" s="78" t="n">
        <v>1293.500859</v>
      </c>
      <c r="F36" s="50" t="n">
        <v>3529.992385</v>
      </c>
      <c r="G36" s="50" t="n">
        <v>3483.776767</v>
      </c>
      <c r="H36" s="50" t="n">
        <v>3405.283309</v>
      </c>
      <c r="J36" s="77"/>
    </row>
    <row r="37" customFormat="false" ht="15" hidden="false" customHeight="false" outlineLevel="0" collapsed="false">
      <c r="A37" s="49" t="str">
        <f aca="false">HLOOKUP(INDICE!$F$2,Nombres!$C$3:$D$636,57,FALSE())</f>
        <v>Otros activos</v>
      </c>
      <c r="B37" s="65" t="n">
        <f aca="false">+B38-B36-B33-B32-B31-B35</f>
        <v>12150.08196425</v>
      </c>
      <c r="C37" s="65" t="n">
        <f aca="false">+C38-C36-C33-C32-C31-C35</f>
        <v>12238.92580361</v>
      </c>
      <c r="D37" s="65" t="n">
        <f aca="false">+D38-D36-D33-D32-D31-D35</f>
        <v>13175.70860867</v>
      </c>
      <c r="E37" s="78" t="n">
        <f aca="false">+E38-E36-E33-E32-E31-E35</f>
        <v>8249.44988067007</v>
      </c>
      <c r="F37" s="50" t="n">
        <f aca="false">+F38-F36-F33-F32-F31-F35</f>
        <v>8128.58774821</v>
      </c>
      <c r="G37" s="50" t="n">
        <f aca="false">+G38-G36-G33-G32-G31-G35</f>
        <v>7142.26579343001</v>
      </c>
      <c r="H37" s="50" t="n">
        <f aca="false">+H38-H36-H33-H32-H31-H35</f>
        <v>8129.23761243018</v>
      </c>
      <c r="J37" s="77"/>
    </row>
    <row r="38" customFormat="false" ht="15" hidden="false" customHeight="false" outlineLevel="0" collapsed="false">
      <c r="A38" s="53" t="str">
        <f aca="false">HLOOKUP(INDICE!$F$2,Nombres!$C$3:$D$636,58,FALSE())</f>
        <v>Total activo / pasivo</v>
      </c>
      <c r="B38" s="53" t="n">
        <v>352304.90830156</v>
      </c>
      <c r="C38" s="53" t="n">
        <v>352354.04394193</v>
      </c>
      <c r="D38" s="53" t="n">
        <v>351997.07177121</v>
      </c>
      <c r="E38" s="53" t="n">
        <v>354901.16658883</v>
      </c>
      <c r="F38" s="54" t="n">
        <v>356552.16539653</v>
      </c>
      <c r="G38" s="54" t="n">
        <v>368982.22554762</v>
      </c>
      <c r="H38" s="54" t="n">
        <v>372161.51924401</v>
      </c>
      <c r="J38" s="77"/>
    </row>
    <row r="39" customFormat="false" ht="15" hidden="false" customHeight="false" outlineLevel="0" collapsed="false">
      <c r="A39" s="49" t="str">
        <f aca="false">HLOOKUP(INDICE!$F$2,Nombres!$C$3:$D$636,59,FALSE())</f>
        <v>Pasivos financieros mantenidos para negociar y designados a valor razonable con cambios en resultados</v>
      </c>
      <c r="B39" s="65" t="n">
        <v>75786.171321</v>
      </c>
      <c r="C39" s="65" t="n">
        <v>74427.453368</v>
      </c>
      <c r="D39" s="65" t="n">
        <v>72847.586181</v>
      </c>
      <c r="E39" s="78" t="n">
        <v>71032.935299</v>
      </c>
      <c r="F39" s="50" t="n">
        <v>70282.847234</v>
      </c>
      <c r="G39" s="50" t="n">
        <v>80487.004936</v>
      </c>
      <c r="H39" s="50" t="n">
        <v>80834.963996</v>
      </c>
      <c r="J39" s="77"/>
    </row>
    <row r="40" customFormat="false" ht="15" hidden="false" customHeight="false" outlineLevel="0" collapsed="false">
      <c r="A40" s="49" t="str">
        <f aca="false">HLOOKUP(INDICE!$F$2,Nombres!$C$3:$D$636,60,FALSE())</f>
        <v>Depósitos de bancos centrales y entidades de crédito</v>
      </c>
      <c r="B40" s="65" t="n">
        <v>45481.16953822</v>
      </c>
      <c r="C40" s="65" t="n">
        <v>44283.45670086</v>
      </c>
      <c r="D40" s="65" t="n">
        <v>44227.65900059</v>
      </c>
      <c r="E40" s="78" t="n">
        <v>45913.77283505</v>
      </c>
      <c r="F40" s="50" t="n">
        <v>46697.03511944</v>
      </c>
      <c r="G40" s="50" t="n">
        <v>47279.68376749</v>
      </c>
      <c r="H40" s="50" t="n">
        <v>46720.28543611</v>
      </c>
      <c r="J40" s="77"/>
    </row>
    <row r="41" customFormat="false" ht="15.75" hidden="false" customHeight="true" outlineLevel="0" collapsed="false">
      <c r="A41" s="49" t="str">
        <f aca="false">HLOOKUP(INDICE!$F$2,Nombres!$C$3:$D$636,61,FALSE())</f>
        <v>Depósitos de la clientela</v>
      </c>
      <c r="B41" s="65" t="n">
        <v>172308.47167088</v>
      </c>
      <c r="C41" s="65" t="n">
        <v>175836.59513461</v>
      </c>
      <c r="D41" s="65" t="n">
        <v>177086.67691076</v>
      </c>
      <c r="E41" s="78" t="n">
        <v>183413.53161484</v>
      </c>
      <c r="F41" s="50" t="n">
        <v>181723.359656</v>
      </c>
      <c r="G41" s="50" t="n">
        <v>180434.10624</v>
      </c>
      <c r="H41" s="50" t="n">
        <v>180652.794331</v>
      </c>
      <c r="J41" s="77"/>
    </row>
    <row r="42" customFormat="false" ht="15" hidden="false" customHeight="false" outlineLevel="0" collapsed="false">
      <c r="A42" s="49" t="str">
        <f aca="false">HLOOKUP(INDICE!$F$2,Nombres!$C$3:$D$636,62,FALSE())</f>
        <v>Valores representativos de deuda emitidos</v>
      </c>
      <c r="B42" s="50" t="n">
        <v>33648.54078551</v>
      </c>
      <c r="C42" s="50" t="n">
        <v>34272.42588416</v>
      </c>
      <c r="D42" s="50" t="n">
        <v>33242.50789391</v>
      </c>
      <c r="E42" s="51" t="n">
        <v>31352.1923353</v>
      </c>
      <c r="F42" s="50" t="n">
        <v>31490.24797143</v>
      </c>
      <c r="G42" s="50" t="n">
        <v>32860.65302199</v>
      </c>
      <c r="H42" s="50" t="n">
        <v>33562.46343916</v>
      </c>
      <c r="J42" s="77"/>
    </row>
    <row r="43" customFormat="false" ht="15" hidden="false" customHeight="false" outlineLevel="0" collapsed="false">
      <c r="A43" s="49" t="str">
        <f aca="false">HLOOKUP(INDICE!$F$2,Nombres!$C$3:$D$636,122,FALSE())</f>
        <v>Posiciones inter-áreas pasivo</v>
      </c>
      <c r="B43" s="50" t="n">
        <v>0</v>
      </c>
      <c r="C43" s="50" t="n">
        <v>0</v>
      </c>
      <c r="D43" s="50" t="n">
        <v>0</v>
      </c>
      <c r="E43" s="51" t="n">
        <v>0</v>
      </c>
      <c r="F43" s="50" t="n">
        <v>0</v>
      </c>
      <c r="G43" s="50" t="n">
        <v>0</v>
      </c>
      <c r="H43" s="50" t="n">
        <v>0</v>
      </c>
      <c r="J43" s="77"/>
    </row>
    <row r="44" customFormat="false" ht="15" hidden="false" customHeight="false" outlineLevel="0" collapsed="false">
      <c r="A44" s="49" t="str">
        <f aca="false">HLOOKUP(INDICE!$F$2,Nombres!$C$3:$D$636,63,FALSE())</f>
        <v>Otros pasivos</v>
      </c>
      <c r="B44" s="50" t="n">
        <f aca="false">+B38-B39-B40-B41-B42-B45-B43</f>
        <v>13478.14228595</v>
      </c>
      <c r="C44" s="50" t="n">
        <f aca="false">+C38-C39-C40-C41-C42-C45-C43</f>
        <v>13651.6470142999</v>
      </c>
      <c r="D44" s="50" t="n">
        <f aca="false">+D38-D39-D40-D41-D42-D45-D43</f>
        <v>14926.63263957</v>
      </c>
      <c r="E44" s="51" t="n">
        <f aca="false">+E38-E39-E40-E41-E42-E45-E43</f>
        <v>14518.50274584</v>
      </c>
      <c r="F44" s="50" t="n">
        <f aca="false">+F38-F39-F40-F41-F42-F45-F43</f>
        <v>17756.20064566</v>
      </c>
      <c r="G44" s="50" t="n">
        <f aca="false">+G38-G39-G40-G41-G42-G45-G43</f>
        <v>19098.57328214</v>
      </c>
      <c r="H44" s="50" t="n">
        <f aca="false">+H38-H39-H40-H41-H42-H45-H43</f>
        <v>21508.2876863401</v>
      </c>
      <c r="J44" s="77"/>
    </row>
    <row r="45" customFormat="false" ht="15" hidden="false" customHeight="false" outlineLevel="0" collapsed="false">
      <c r="A45" s="49" t="str">
        <f aca="false">HLOOKUP(INDICE!$F$2,Nombres!$C$3:$D$636,64,FALSE())</f>
        <v>Dotación de capital económico</v>
      </c>
      <c r="B45" s="50" t="n">
        <v>11602.4127</v>
      </c>
      <c r="C45" s="50" t="n">
        <v>9882.46584</v>
      </c>
      <c r="D45" s="50" t="n">
        <v>9666.00914538</v>
      </c>
      <c r="E45" s="51" t="n">
        <v>8670.2317588</v>
      </c>
      <c r="F45" s="50" t="n">
        <v>8602.47477</v>
      </c>
      <c r="G45" s="50" t="n">
        <v>8822.2043</v>
      </c>
      <c r="H45" s="50" t="n">
        <v>8882.7243554</v>
      </c>
      <c r="J45" s="77"/>
    </row>
    <row r="46" customFormat="false" ht="15" hidden="false" customHeight="false" outlineLevel="0" collapsed="false">
      <c r="A46" s="74"/>
      <c r="B46" s="65"/>
      <c r="C46" s="65"/>
      <c r="D46" s="65"/>
      <c r="E46" s="65"/>
      <c r="F46" s="65"/>
      <c r="G46" s="65"/>
      <c r="H46" s="65"/>
    </row>
    <row r="47" customFormat="false" ht="15" hidden="false" customHeight="false" outlineLevel="0" collapsed="false">
      <c r="A47" s="49"/>
      <c r="B47" s="65"/>
      <c r="C47" s="65"/>
      <c r="D47" s="65"/>
      <c r="E47" s="65"/>
      <c r="F47" s="65"/>
      <c r="G47" s="65"/>
      <c r="H47" s="65"/>
    </row>
    <row r="48" customFormat="false" ht="18" hidden="false" customHeight="false" outlineLevel="0" collapsed="false">
      <c r="A48" s="79" t="str">
        <f aca="false">HLOOKUP(INDICE!$F$2,Nombres!$C$3:$D$636,65,FALSE())</f>
        <v>Indicadores relevantes y de gestión</v>
      </c>
      <c r="B48" s="80"/>
      <c r="C48" s="80"/>
      <c r="D48" s="80"/>
      <c r="E48" s="80"/>
      <c r="F48" s="80"/>
      <c r="G48" s="80"/>
      <c r="H48" s="80"/>
    </row>
    <row r="49" customFormat="false" ht="15" hidden="false" customHeight="false" outlineLevel="0" collapsed="false">
      <c r="A49" s="38" t="str">
        <f aca="false">HLOOKUP(INDICE!$F$2,Nombres!$C$3:$D$636,32,FALSE())</f>
        <v>(Millones de euros)</v>
      </c>
      <c r="B49" s="34"/>
      <c r="C49" s="34"/>
      <c r="D49" s="34"/>
      <c r="E49" s="34"/>
      <c r="F49" s="34"/>
      <c r="G49" s="65"/>
      <c r="H49" s="65"/>
    </row>
    <row r="50" customFormat="false" ht="15.75" hidden="false" customHeight="false" outlineLevel="0" collapsed="false">
      <c r="A50" s="34"/>
      <c r="B50" s="66" t="n">
        <f aca="false">+B$30</f>
        <v>43190</v>
      </c>
      <c r="C50" s="66" t="n">
        <f aca="false">+C$30</f>
        <v>43281</v>
      </c>
      <c r="D50" s="66" t="n">
        <f aca="false">+D$30</f>
        <v>43373</v>
      </c>
      <c r="E50" s="81" t="n">
        <f aca="false">+E$30</f>
        <v>43465</v>
      </c>
      <c r="F50" s="66" t="n">
        <f aca="false">+F$30</f>
        <v>43555</v>
      </c>
      <c r="G50" s="66" t="n">
        <f aca="false">+G$30</f>
        <v>43646</v>
      </c>
      <c r="H50" s="66" t="n">
        <f aca="false">+H$30</f>
        <v>43738</v>
      </c>
    </row>
    <row r="51" customFormat="false" ht="15" hidden="false" customHeight="false" outlineLevel="0" collapsed="false">
      <c r="A51" s="49" t="str">
        <f aca="false">HLOOKUP(INDICE!$F$2,Nombres!$C$3:$D$636,66,FALSE())</f>
        <v>Préstamos y anticipos a la clientela bruto (*)</v>
      </c>
      <c r="B51" s="50" t="n">
        <v>176353.835398</v>
      </c>
      <c r="C51" s="50" t="n">
        <v>178345.044157</v>
      </c>
      <c r="D51" s="50" t="n">
        <v>174729.468155</v>
      </c>
      <c r="E51" s="51" t="n">
        <v>176016.614922</v>
      </c>
      <c r="F51" s="50" t="n">
        <v>176148.06087644</v>
      </c>
      <c r="G51" s="50" t="n">
        <v>176210.73220849</v>
      </c>
      <c r="H51" s="50" t="n">
        <v>171265.42190411</v>
      </c>
    </row>
    <row r="52" customFormat="false" ht="15" hidden="false" customHeight="false" outlineLevel="0" collapsed="false">
      <c r="A52" s="49" t="str">
        <f aca="false">HLOOKUP(INDICE!$F$2,Nombres!$C$3:$D$636,67,FALSE())</f>
        <v>Depósitos de clientes en gestión (**)</v>
      </c>
      <c r="B52" s="50" t="n">
        <v>172295.36633288</v>
      </c>
      <c r="C52" s="50" t="n">
        <v>175712.87605261</v>
      </c>
      <c r="D52" s="50" t="n">
        <v>176964.11939476</v>
      </c>
      <c r="E52" s="51" t="n">
        <v>182984.34073184</v>
      </c>
      <c r="F52" s="50" t="n">
        <v>181283.132865</v>
      </c>
      <c r="G52" s="50" t="n">
        <v>180434.106959</v>
      </c>
      <c r="H52" s="50" t="n">
        <v>180652.794331</v>
      </c>
    </row>
    <row r="53" customFormat="false" ht="15" hidden="false" customHeight="false" outlineLevel="0" collapsed="false">
      <c r="A53" s="49" t="str">
        <f aca="false">HLOOKUP(INDICE!$F$2,Nombres!$C$3:$D$636,68,FALSE())</f>
        <v>Fondos de inversión</v>
      </c>
      <c r="B53" s="50" t="n">
        <v>39210.366807</v>
      </c>
      <c r="C53" s="50" t="n">
        <v>40087.368773</v>
      </c>
      <c r="D53" s="50" t="n">
        <v>40382.6445383</v>
      </c>
      <c r="E53" s="51" t="n">
        <v>39250.2368461</v>
      </c>
      <c r="F53" s="50" t="n">
        <v>40417.41402501</v>
      </c>
      <c r="G53" s="50" t="n">
        <v>40351.9092087</v>
      </c>
      <c r="H53" s="50" t="n">
        <v>40518.80245724</v>
      </c>
    </row>
    <row r="54" customFormat="false" ht="15" hidden="false" customHeight="false" outlineLevel="0" collapsed="false">
      <c r="A54" s="49" t="str">
        <f aca="false">HLOOKUP(INDICE!$F$2,Nombres!$C$3:$D$636,69,FALSE())</f>
        <v>Fondos de pensiones</v>
      </c>
      <c r="B54" s="50" t="n">
        <v>23808.787791</v>
      </c>
      <c r="C54" s="50" t="n">
        <v>23757.977336</v>
      </c>
      <c r="D54" s="50" t="n">
        <v>23731.989638</v>
      </c>
      <c r="E54" s="51" t="n">
        <v>23273.91234805</v>
      </c>
      <c r="F54" s="50" t="n">
        <v>23770.32487531</v>
      </c>
      <c r="G54" s="50" t="n">
        <v>23983.14042231</v>
      </c>
      <c r="H54" s="50" t="n">
        <v>24209.64256312</v>
      </c>
    </row>
    <row r="55" customFormat="false" ht="15" hidden="false" customHeight="false" outlineLevel="0" collapsed="false">
      <c r="A55" s="49" t="str">
        <f aca="false">HLOOKUP(INDICE!$F$2,Nombres!$C$3:$D$636,70,FALSE())</f>
        <v>Otros recursos fuera de balance</v>
      </c>
      <c r="B55" s="50" t="n">
        <v>32.544839</v>
      </c>
      <c r="C55" s="50" t="n">
        <v>32.382938</v>
      </c>
      <c r="D55" s="50" t="n">
        <v>37.365213</v>
      </c>
      <c r="E55" s="51" t="n">
        <v>35.177608</v>
      </c>
      <c r="F55" s="50" t="n">
        <v>37.313644</v>
      </c>
      <c r="G55" s="50" t="n">
        <v>35.147284</v>
      </c>
      <c r="H55" s="50" t="s">
        <v>1</v>
      </c>
    </row>
    <row r="56" customFormat="false" ht="15" hidden="false" customHeight="false" outlineLevel="0" collapsed="false">
      <c r="A56" s="74" t="str">
        <f aca="false">HLOOKUP(INDICE!$F$2,Nombres!$C$3:$D$636,71,FALSE())</f>
        <v>(*) No incluye las adquisiciones temporales de activos.</v>
      </c>
      <c r="B56" s="65"/>
      <c r="C56" s="65"/>
      <c r="D56" s="65"/>
      <c r="E56" s="65"/>
      <c r="F56" s="65"/>
      <c r="G56" s="65"/>
      <c r="H56" s="65"/>
    </row>
    <row r="57" customFormat="false" ht="15" hidden="false" customHeight="false" outlineLevel="0" collapsed="false">
      <c r="A57" s="74" t="str">
        <f aca="false">HLOOKUP(INDICE!$F$2,Nombres!$C$3:$D$636,72,FALSE())</f>
        <v>(**) No incluye las cesiones temporales de activos.</v>
      </c>
      <c r="B57" s="34"/>
      <c r="C57" s="34"/>
      <c r="D57" s="34"/>
      <c r="E57" s="34"/>
      <c r="F57" s="34"/>
      <c r="G57" s="34"/>
      <c r="H57" s="34"/>
    </row>
    <row r="58" customFormat="false" ht="15" hidden="false" customHeight="false" outlineLevel="0" collapsed="false">
      <c r="A58" s="74"/>
      <c r="B58" s="34"/>
      <c r="C58" s="34"/>
      <c r="D58" s="34"/>
      <c r="E58" s="34"/>
      <c r="F58" s="34"/>
      <c r="G58" s="34"/>
      <c r="H58" s="34"/>
    </row>
    <row r="1000" customFormat="false" ht="15" hidden="false" customHeight="false" outlineLevel="0" collapsed="false">
      <c r="A1000" s="32" t="s">
        <v>0</v>
      </c>
    </row>
  </sheetData>
  <mergeCells count="2">
    <mergeCell ref="B6:E6"/>
    <mergeCell ref="F6:H6"/>
  </mergeCells>
  <conditionalFormatting sqref="B26:H26">
    <cfRule type="cellIs" priority="2" operator="notBetween" aboveAverage="0" equalAverage="0" bottom="0" percent="0" rank="0" text="" dxfId="36">
      <formula>-0.4</formula>
      <formula>0.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257" min="2" style="32" width="11.42"/>
  </cols>
  <sheetData>
    <row r="1" customFormat="false" ht="18" hidden="false" customHeight="false" outlineLevel="0" collapsed="false">
      <c r="A1" s="33" t="str">
        <f aca="false">HLOOKUP(INDICE!$F$2,Nombres!$C$3:$D$636,10,FALSE())</f>
        <v>EEUU</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Cuenta de resultados  </v>
      </c>
      <c r="B3" s="37"/>
      <c r="C3" s="37"/>
      <c r="D3" s="37"/>
      <c r="E3" s="37"/>
      <c r="F3" s="37"/>
      <c r="G3" s="37"/>
      <c r="H3" s="37"/>
    </row>
    <row r="4" customFormat="false" ht="15" hidden="false" customHeight="false" outlineLevel="0" collapsed="false">
      <c r="A4" s="38" t="str">
        <f aca="false">HLOOKUP(INDICE!$F$2,Nombres!$C$3:$D$636,32,FALSE())</f>
        <v>(Millones de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er Trim.</v>
      </c>
      <c r="C7" s="44" t="str">
        <f aca="false">+España!C7</f>
        <v>2º Trim.</v>
      </c>
      <c r="D7" s="44" t="str">
        <f aca="false">+España!D7</f>
        <v>3er Trim.</v>
      </c>
      <c r="E7" s="45" t="str">
        <f aca="false">+España!E7</f>
        <v>4º Trim.</v>
      </c>
      <c r="F7" s="44" t="str">
        <f aca="false">+España!F7</f>
        <v>1er Trim.</v>
      </c>
      <c r="G7" s="44" t="str">
        <f aca="false">+España!G7</f>
        <v>2º Trim.</v>
      </c>
      <c r="H7" s="44" t="str">
        <f aca="false">+España!H7</f>
        <v>3er Trim.</v>
      </c>
    </row>
    <row r="8" customFormat="false" ht="15" hidden="false" customHeight="false" outlineLevel="0" collapsed="false">
      <c r="A8" s="46" t="str">
        <f aca="false">HLOOKUP(INDICE!$F$2,Nombres!$C$3:$D$636,33,FALSE())</f>
        <v>Margen de intereses</v>
      </c>
      <c r="B8" s="46" t="n">
        <v>524.17569315</v>
      </c>
      <c r="C8" s="46" t="n">
        <v>557.39336743</v>
      </c>
      <c r="D8" s="46" t="n">
        <v>583.36088268</v>
      </c>
      <c r="E8" s="47" t="n">
        <v>610.67943775</v>
      </c>
      <c r="F8" s="48" t="n">
        <v>615.19731289</v>
      </c>
      <c r="G8" s="48" t="n">
        <v>602.27943125</v>
      </c>
      <c r="H8" s="48" t="n">
        <v>595.29096582</v>
      </c>
    </row>
    <row r="9" customFormat="false" ht="15" hidden="false" customHeight="false" outlineLevel="0" collapsed="false">
      <c r="A9" s="49" t="str">
        <f aca="false">HLOOKUP(INDICE!$F$2,Nombres!$C$3:$D$636,34,FALSE())</f>
        <v>Comisiones netas</v>
      </c>
      <c r="B9" s="50" t="n">
        <v>147.71453253</v>
      </c>
      <c r="C9" s="50" t="n">
        <v>154.20529593</v>
      </c>
      <c r="D9" s="50" t="n">
        <v>146.53507097</v>
      </c>
      <c r="E9" s="51" t="n">
        <v>147.49434358</v>
      </c>
      <c r="F9" s="50" t="n">
        <v>150.79594062</v>
      </c>
      <c r="G9" s="50" t="n">
        <v>168.71948865</v>
      </c>
      <c r="H9" s="50" t="n">
        <v>169.25378866</v>
      </c>
    </row>
    <row r="10" customFormat="false" ht="15" hidden="false" customHeight="false" outlineLevel="0" collapsed="false">
      <c r="A10" s="49" t="str">
        <f aca="false">HLOOKUP(INDICE!$F$2,Nombres!$C$3:$D$636,35,FALSE())</f>
        <v>Resultados de operaciones financieras</v>
      </c>
      <c r="B10" s="50" t="n">
        <v>24.27797924</v>
      </c>
      <c r="C10" s="50" t="n">
        <v>24.65794235</v>
      </c>
      <c r="D10" s="50" t="n">
        <v>20.38288055</v>
      </c>
      <c r="E10" s="51" t="n">
        <v>39.3755455</v>
      </c>
      <c r="F10" s="50" t="n">
        <v>40.60947087</v>
      </c>
      <c r="G10" s="50" t="n">
        <v>38.54972442</v>
      </c>
      <c r="H10" s="50" t="n">
        <v>59.36484013</v>
      </c>
    </row>
    <row r="11" customFormat="false" ht="15" hidden="false" customHeight="false" outlineLevel="0" collapsed="false">
      <c r="A11" s="49" t="str">
        <f aca="false">HLOOKUP(INDICE!$F$2,Nombres!$C$3:$D$636,36,FALSE())</f>
        <v>Otros ingresos y cargas de explotación</v>
      </c>
      <c r="B11" s="50" t="n">
        <v>2.531677</v>
      </c>
      <c r="C11" s="50" t="n">
        <v>1.765584</v>
      </c>
      <c r="D11" s="50" t="n">
        <v>-4.501759</v>
      </c>
      <c r="E11" s="51" t="n">
        <v>9.1681</v>
      </c>
      <c r="F11" s="50" t="n">
        <v>-2.727823</v>
      </c>
      <c r="G11" s="50" t="n">
        <v>1.327382</v>
      </c>
      <c r="H11" s="50" t="n">
        <v>3.576466</v>
      </c>
    </row>
    <row r="12" customFormat="false" ht="15" hidden="false" customHeight="false" outlineLevel="0" collapsed="false">
      <c r="A12" s="46" t="str">
        <f aca="false">HLOOKUP(INDICE!$F$2,Nombres!$C$3:$D$636,37,FALSE())</f>
        <v>Margen bruto</v>
      </c>
      <c r="B12" s="46" t="n">
        <f aca="false">+SUM(B8:B11)</f>
        <v>698.69988192</v>
      </c>
      <c r="C12" s="46" t="n">
        <f aca="false">+SUM(C8:C11)</f>
        <v>738.02218971</v>
      </c>
      <c r="D12" s="46" t="n">
        <f aca="false">+SUM(D8:D11)</f>
        <v>745.7770752</v>
      </c>
      <c r="E12" s="47" t="n">
        <f aca="false">+SUM(E8:E11)</f>
        <v>806.71742683</v>
      </c>
      <c r="F12" s="48" t="n">
        <f aca="false">+SUM(F8:F11)</f>
        <v>803.87490138</v>
      </c>
      <c r="G12" s="48" t="n">
        <f aca="false">+SUM(G8:G11)</f>
        <v>810.87602632</v>
      </c>
      <c r="H12" s="48" t="n">
        <f aca="false">+SUM(H8:H11)</f>
        <v>827.48606061</v>
      </c>
    </row>
    <row r="13" customFormat="false" ht="15" hidden="false" customHeight="false" outlineLevel="0" collapsed="false">
      <c r="A13" s="49" t="str">
        <f aca="false">HLOOKUP(INDICE!$F$2,Nombres!$C$3:$D$636,38,FALSE())</f>
        <v>Gastos de explotación</v>
      </c>
      <c r="B13" s="50" t="n">
        <v>-434.44702626</v>
      </c>
      <c r="C13" s="50" t="n">
        <v>-458.34772047</v>
      </c>
      <c r="D13" s="50" t="n">
        <v>-478.92617216</v>
      </c>
      <c r="E13" s="51" t="n">
        <v>-488.87795885</v>
      </c>
      <c r="F13" s="50" t="n">
        <v>-472.80969741</v>
      </c>
      <c r="G13" s="50" t="n">
        <v>-486.60016633</v>
      </c>
      <c r="H13" s="50" t="n">
        <v>-494.25534431</v>
      </c>
    </row>
    <row r="14" customFormat="false" ht="15" hidden="false" customHeight="false" outlineLevel="0" collapsed="false">
      <c r="A14" s="49" t="str">
        <f aca="false">HLOOKUP(INDICE!$F$2,Nombres!$C$3:$D$636,39,FALSE())</f>
        <v>  Gastos de administración</v>
      </c>
      <c r="B14" s="50" t="n">
        <v>-392.21081726</v>
      </c>
      <c r="C14" s="50" t="n">
        <v>-414.69672447</v>
      </c>
      <c r="D14" s="50" t="n">
        <v>-433.31316816</v>
      </c>
      <c r="E14" s="51" t="n">
        <v>-442.47590185</v>
      </c>
      <c r="F14" s="50" t="n">
        <v>-417.42253041</v>
      </c>
      <c r="G14" s="50" t="n">
        <v>-431.81317733</v>
      </c>
      <c r="H14" s="50" t="n">
        <v>-439.51497831</v>
      </c>
    </row>
    <row r="15" customFormat="false" ht="15" hidden="false" customHeight="false" outlineLevel="0" collapsed="false">
      <c r="A15" s="52" t="str">
        <f aca="false">HLOOKUP(INDICE!$F$2,Nombres!$C$3:$D$636,40,FALSE())</f>
        <v>  Gastos de personal</v>
      </c>
      <c r="B15" s="50" t="n">
        <v>-251.64323792</v>
      </c>
      <c r="C15" s="50" t="n">
        <v>-261.74396528</v>
      </c>
      <c r="D15" s="50" t="n">
        <v>-270.68375029</v>
      </c>
      <c r="E15" s="51" t="n">
        <v>-266.65654783</v>
      </c>
      <c r="F15" s="50" t="n">
        <v>-277.72449278</v>
      </c>
      <c r="G15" s="50" t="n">
        <v>-276.52617104</v>
      </c>
      <c r="H15" s="50" t="n">
        <v>-285.242517</v>
      </c>
    </row>
    <row r="16" customFormat="false" ht="15" hidden="false" customHeight="false" outlineLevel="0" collapsed="false">
      <c r="A16" s="52" t="str">
        <f aca="false">HLOOKUP(INDICE!$F$2,Nombres!$C$3:$D$636,41,FALSE())</f>
        <v>  Otros gastos de administración</v>
      </c>
      <c r="B16" s="50" t="n">
        <v>-140.56757934</v>
      </c>
      <c r="C16" s="50" t="n">
        <v>-152.95275919</v>
      </c>
      <c r="D16" s="50" t="n">
        <v>-162.62941787</v>
      </c>
      <c r="E16" s="51" t="n">
        <v>-175.81935402</v>
      </c>
      <c r="F16" s="50" t="n">
        <v>-139.69803763</v>
      </c>
      <c r="G16" s="50" t="n">
        <v>-155.28700629</v>
      </c>
      <c r="H16" s="50" t="n">
        <v>-154.27246131</v>
      </c>
    </row>
    <row r="17" customFormat="false" ht="15" hidden="false" customHeight="false" outlineLevel="0" collapsed="false">
      <c r="A17" s="49" t="str">
        <f aca="false">HLOOKUP(INDICE!$F$2,Nombres!$C$3:$D$636,42,FALSE())</f>
        <v>  Amortización</v>
      </c>
      <c r="B17" s="50" t="n">
        <v>-42.236209</v>
      </c>
      <c r="C17" s="50" t="n">
        <v>-43.650996</v>
      </c>
      <c r="D17" s="50" t="n">
        <v>-45.613004</v>
      </c>
      <c r="E17" s="51" t="n">
        <v>-46.402057</v>
      </c>
      <c r="F17" s="50" t="n">
        <v>-55.387167</v>
      </c>
      <c r="G17" s="50" t="n">
        <v>-54.786989</v>
      </c>
      <c r="H17" s="50" t="n">
        <v>-54.740366</v>
      </c>
    </row>
    <row r="18" customFormat="false" ht="15" hidden="false" customHeight="false" outlineLevel="0" collapsed="false">
      <c r="A18" s="46" t="str">
        <f aca="false">HLOOKUP(INDICE!$F$2,Nombres!$C$3:$D$636,43,FALSE())</f>
        <v>Margen neto</v>
      </c>
      <c r="B18" s="46" t="n">
        <f aca="false">+B12+B13</f>
        <v>264.25285566</v>
      </c>
      <c r="C18" s="46" t="n">
        <f aca="false">+C12+C13</f>
        <v>279.67446924</v>
      </c>
      <c r="D18" s="46" t="n">
        <f aca="false">+D12+D13</f>
        <v>266.85090304</v>
      </c>
      <c r="E18" s="47" t="n">
        <f aca="false">+E12+E13</f>
        <v>317.83946798</v>
      </c>
      <c r="F18" s="48" t="n">
        <f aca="false">+F12+F13</f>
        <v>331.06520397</v>
      </c>
      <c r="G18" s="48" t="n">
        <f aca="false">+G12+G13</f>
        <v>324.27585999</v>
      </c>
      <c r="H18" s="48" t="n">
        <f aca="false">+H12+H13</f>
        <v>333.2307163</v>
      </c>
    </row>
    <row r="19" customFormat="false" ht="15" hidden="false" customHeight="false" outlineLevel="0" collapsed="false">
      <c r="A19" s="49" t="str">
        <f aca="false">HLOOKUP(INDICE!$F$2,Nombres!$C$3:$D$636,44,FALSE())</f>
        <v>Deterioro de activos financieros no valorados a valor razonable con cambios en resultados</v>
      </c>
      <c r="B19" s="50" t="n">
        <v>-20.298013</v>
      </c>
      <c r="C19" s="50" t="n">
        <v>-42.50583009</v>
      </c>
      <c r="D19" s="50" t="n">
        <v>-74.9190360000001</v>
      </c>
      <c r="E19" s="51" t="n">
        <v>-86.916118</v>
      </c>
      <c r="F19" s="50" t="n">
        <v>-161.506493</v>
      </c>
      <c r="G19" s="50" t="n">
        <v>-124.77478</v>
      </c>
      <c r="H19" s="50" t="n">
        <v>-119.423353</v>
      </c>
    </row>
    <row r="20" customFormat="false" ht="15" hidden="false" customHeight="false" outlineLevel="0" collapsed="false">
      <c r="A20" s="49" t="str">
        <f aca="false">HLOOKUP(INDICE!$F$2,Nombres!$C$3:$D$636,45,FALSE())</f>
        <v>Provisiones o reversión de provisiones y otros resultados</v>
      </c>
      <c r="B20" s="50" t="n">
        <v>7.942491</v>
      </c>
      <c r="C20" s="50" t="n">
        <v>3.73006749</v>
      </c>
      <c r="D20" s="50" t="n">
        <v>1.836105</v>
      </c>
      <c r="E20" s="51" t="n">
        <v>2.664009</v>
      </c>
      <c r="F20" s="50" t="n">
        <v>-9.781892</v>
      </c>
      <c r="G20" s="50" t="n">
        <v>4.021743</v>
      </c>
      <c r="H20" s="50" t="n">
        <v>10.582921</v>
      </c>
    </row>
    <row r="21" customFormat="false" ht="15" hidden="false" customHeight="false" outlineLevel="0" collapsed="false">
      <c r="A21" s="46" t="str">
        <f aca="false">HLOOKUP(INDICE!$F$2,Nombres!$C$3:$D$636,46,FALSE())</f>
        <v>Resultado antes de impuestos</v>
      </c>
      <c r="B21" s="46" t="n">
        <f aca="false">+B18+B19+B20</f>
        <v>251.89733366</v>
      </c>
      <c r="C21" s="46" t="n">
        <f aca="false">+C18+C19+C20</f>
        <v>240.89870664</v>
      </c>
      <c r="D21" s="46" t="n">
        <f aca="false">+D18+D19+D20</f>
        <v>193.76797204</v>
      </c>
      <c r="E21" s="47" t="n">
        <f aca="false">+E18+E19+E20</f>
        <v>233.58735898</v>
      </c>
      <c r="F21" s="48" t="n">
        <f aca="false">+F18+F19+F20</f>
        <v>159.77681897</v>
      </c>
      <c r="G21" s="48" t="n">
        <f aca="false">+G18+G19+G20</f>
        <v>203.52282299</v>
      </c>
      <c r="H21" s="48" t="n">
        <f aca="false">+H18+H19+H20</f>
        <v>224.3902843</v>
      </c>
    </row>
    <row r="22" customFormat="false" ht="15" hidden="false" customHeight="false" outlineLevel="0" collapsed="false">
      <c r="A22" s="49" t="str">
        <f aca="false">HLOOKUP(INDICE!$F$2,Nombres!$C$3:$D$636,47,FALSE())</f>
        <v>Impuesto sobre beneficios</v>
      </c>
      <c r="B22" s="50" t="n">
        <v>-56.31529345</v>
      </c>
      <c r="C22" s="50" t="n">
        <v>-51.75085195</v>
      </c>
      <c r="D22" s="50" t="n">
        <v>-36.94007723</v>
      </c>
      <c r="E22" s="51" t="n">
        <v>-39.54206683</v>
      </c>
      <c r="F22" s="50" t="n">
        <v>-32.33071703</v>
      </c>
      <c r="G22" s="50" t="n">
        <v>-34.26906078</v>
      </c>
      <c r="H22" s="50" t="n">
        <v>-43.2808918</v>
      </c>
    </row>
    <row r="23" customFormat="false" ht="15" hidden="false" customHeight="false" outlineLevel="0" collapsed="false">
      <c r="A23" s="46" t="str">
        <f aca="false">HLOOKUP(INDICE!$F$2,Nombres!$C$3:$D$636,48,FALSE())</f>
        <v>Resultado del ejercicio</v>
      </c>
      <c r="B23" s="46" t="n">
        <f aca="false">+B21+B22</f>
        <v>195.58204021</v>
      </c>
      <c r="C23" s="46" t="n">
        <f aca="false">+C21+C22</f>
        <v>189.14785469</v>
      </c>
      <c r="D23" s="46" t="n">
        <f aca="false">+D21+D22</f>
        <v>156.82789481</v>
      </c>
      <c r="E23" s="47" t="n">
        <f aca="false">+E21+E22</f>
        <v>194.04529215</v>
      </c>
      <c r="F23" s="48" t="n">
        <f aca="false">+F21+F22</f>
        <v>127.44610194</v>
      </c>
      <c r="G23" s="48" t="n">
        <f aca="false">+G21+G22</f>
        <v>169.25376221</v>
      </c>
      <c r="H23" s="48" t="n">
        <f aca="false">+H21+H22</f>
        <v>181.1093925</v>
      </c>
    </row>
    <row r="24" customFormat="false" ht="15" hidden="false" customHeight="false" outlineLevel="0" collapsed="false">
      <c r="A24" s="49" t="str">
        <f aca="false">HLOOKUP(INDICE!$F$2,Nombres!$C$3:$D$636,49,FALSE())</f>
        <v>Minoritarios</v>
      </c>
      <c r="B24" s="50" t="s">
        <v>1</v>
      </c>
      <c r="C24" s="50" t="s">
        <v>1</v>
      </c>
      <c r="D24" s="50" t="s">
        <v>1</v>
      </c>
      <c r="E24" s="51" t="s">
        <v>1</v>
      </c>
      <c r="F24" s="50" t="s">
        <v>1</v>
      </c>
      <c r="G24" s="50" t="s">
        <v>1</v>
      </c>
      <c r="H24" s="50" t="s">
        <v>1</v>
      </c>
    </row>
    <row r="25" customFormat="false" ht="15" hidden="false" customHeight="false" outlineLevel="0" collapsed="false">
      <c r="A25" s="53" t="str">
        <f aca="false">HLOOKUP(INDICE!$F$2,Nombres!$C$3:$D$636,50,FALSE())</f>
        <v>Resultado atribuido</v>
      </c>
      <c r="B25" s="53" t="n">
        <f aca="false">+B23+B24</f>
        <v>195.58204021</v>
      </c>
      <c r="C25" s="53" t="n">
        <f aca="false">+C23+C24</f>
        <v>189.14785469</v>
      </c>
      <c r="D25" s="53" t="n">
        <f aca="false">+D23+D24</f>
        <v>156.82789481</v>
      </c>
      <c r="E25" s="53" t="n">
        <f aca="false">+E23+E24</f>
        <v>194.04529215</v>
      </c>
      <c r="F25" s="54" t="n">
        <f aca="false">+F23+F24</f>
        <v>127.44610194</v>
      </c>
      <c r="G25" s="54" t="n">
        <f aca="false">+G23+G24</f>
        <v>169.25376221</v>
      </c>
      <c r="H25" s="54" t="n">
        <f aca="false">+H23+H24</f>
        <v>181.1093925</v>
      </c>
    </row>
    <row r="26" customFormat="false" ht="15" hidden="false" customHeight="false" outlineLevel="0" collapsed="false">
      <c r="A26" s="74"/>
      <c r="B26" s="75" t="n">
        <v>0</v>
      </c>
      <c r="C26" s="75" t="n">
        <v>0</v>
      </c>
      <c r="D26" s="75" t="n">
        <v>0</v>
      </c>
      <c r="E26" s="75" t="n">
        <v>0</v>
      </c>
      <c r="F26" s="75" t="n">
        <v>0</v>
      </c>
      <c r="G26" s="75" t="n">
        <v>0</v>
      </c>
      <c r="H26" s="75" t="n">
        <v>0</v>
      </c>
    </row>
    <row r="27" customFormat="false" ht="15" hidden="false" customHeight="false" outlineLevel="0" collapsed="false">
      <c r="A27" s="46"/>
      <c r="B27" s="46"/>
      <c r="C27" s="46"/>
      <c r="D27" s="46"/>
      <c r="E27" s="46"/>
      <c r="F27" s="48"/>
      <c r="G27" s="48"/>
      <c r="H27" s="48"/>
    </row>
    <row r="28" customFormat="false" ht="18" hidden="false" customHeight="false" outlineLevel="0" collapsed="false">
      <c r="A28" s="36" t="str">
        <f aca="false">HLOOKUP(INDICE!$F$2,Nombres!$C$3:$D$636,51,FALSE())</f>
        <v>Balances</v>
      </c>
      <c r="B28" s="37"/>
      <c r="C28" s="37"/>
      <c r="D28" s="37"/>
      <c r="E28" s="37"/>
      <c r="F28" s="82"/>
      <c r="G28" s="82"/>
      <c r="H28" s="82"/>
    </row>
    <row r="29" customFormat="false" ht="15" hidden="false" customHeight="false" outlineLevel="0" collapsed="false">
      <c r="A29" s="38" t="str">
        <f aca="false">HLOOKUP(INDICE!$F$2,Nombres!$C$3:$D$636,32,FALSE())</f>
        <v>(Millones de euros)</v>
      </c>
      <c r="B29" s="34"/>
      <c r="C29" s="64"/>
      <c r="D29" s="64"/>
      <c r="E29" s="64"/>
      <c r="F29" s="83"/>
      <c r="G29" s="50"/>
      <c r="H29" s="50"/>
    </row>
    <row r="30" customFormat="false" ht="15.75" hidden="false" customHeight="false" outlineLevel="0" collapsed="false">
      <c r="A30" s="34"/>
      <c r="B30" s="66" t="n">
        <f aca="false">+España!B30</f>
        <v>43190</v>
      </c>
      <c r="C30" s="66" t="n">
        <f aca="false">+España!C30</f>
        <v>43281</v>
      </c>
      <c r="D30" s="66" t="n">
        <f aca="false">+España!D30</f>
        <v>43373</v>
      </c>
      <c r="E30" s="81" t="n">
        <f aca="false">+España!E30</f>
        <v>43465</v>
      </c>
      <c r="F30" s="66" t="n">
        <f aca="false">+España!F30</f>
        <v>43555</v>
      </c>
      <c r="G30" s="66" t="n">
        <f aca="false">+España!G30</f>
        <v>43646</v>
      </c>
      <c r="H30" s="66" t="n">
        <f aca="false">+España!H30</f>
        <v>43738</v>
      </c>
    </row>
    <row r="31" customFormat="false" ht="15" hidden="false" customHeight="false" outlineLevel="0" collapsed="false">
      <c r="A31" s="49" t="str">
        <f aca="false">HLOOKUP(INDICE!$F$2,Nombres!$C$3:$D$636,52,FALSE())</f>
        <v>Efectivo, saldos en efectivo en bancos centrales y otros depósitos a la vista</v>
      </c>
      <c r="B31" s="50" t="n">
        <v>4913.104815</v>
      </c>
      <c r="C31" s="50" t="n">
        <v>4654.754126</v>
      </c>
      <c r="D31" s="50" t="n">
        <v>4388.51383</v>
      </c>
      <c r="E31" s="51" t="n">
        <v>4835.109563</v>
      </c>
      <c r="F31" s="50" t="n">
        <v>6549.723644</v>
      </c>
      <c r="G31" s="50" t="n">
        <v>7503.85475</v>
      </c>
      <c r="H31" s="50" t="n">
        <v>7665.81225</v>
      </c>
    </row>
    <row r="32" customFormat="false" ht="15" hidden="false" customHeight="false" outlineLevel="0" collapsed="false">
      <c r="A32" s="49" t="str">
        <f aca="false">HLOOKUP(INDICE!$F$2,Nombres!$C$3:$D$636,53,FALSE())</f>
        <v>Activos financieros a valor razonable</v>
      </c>
      <c r="B32" s="65" t="n">
        <v>10011.799549</v>
      </c>
      <c r="C32" s="65" t="n">
        <v>10633.217852</v>
      </c>
      <c r="D32" s="65" t="n">
        <v>10524.627112</v>
      </c>
      <c r="E32" s="78" t="n">
        <v>10480.547508</v>
      </c>
      <c r="F32" s="50" t="n">
        <v>9329.626928</v>
      </c>
      <c r="G32" s="50" t="n">
        <v>10282.643889</v>
      </c>
      <c r="H32" s="50" t="n">
        <v>8345.792112</v>
      </c>
    </row>
    <row r="33" customFormat="false" ht="15" hidden="false" customHeight="false" outlineLevel="0" collapsed="false">
      <c r="A33" s="49" t="str">
        <f aca="false">HLOOKUP(INDICE!$F$2,Nombres!$C$3:$D$636,54,FALSE())</f>
        <v>Activos financieros a coste amortizado</v>
      </c>
      <c r="B33" s="50" t="n">
        <v>54464.39963</v>
      </c>
      <c r="C33" s="50" t="n">
        <v>58969.112847</v>
      </c>
      <c r="D33" s="50" t="n">
        <v>60939.669386</v>
      </c>
      <c r="E33" s="51" t="n">
        <v>63539.366492</v>
      </c>
      <c r="F33" s="50" t="n">
        <v>65628.630805</v>
      </c>
      <c r="G33" s="50" t="n">
        <v>64839.438896</v>
      </c>
      <c r="H33" s="50" t="n">
        <v>69342.737065</v>
      </c>
    </row>
    <row r="34" customFormat="false" ht="15" hidden="false" customHeight="false" outlineLevel="0" collapsed="false">
      <c r="A34" s="49" t="str">
        <f aca="false">HLOOKUP(INDICE!$F$2,Nombres!$C$3:$D$636,55,FALSE())</f>
        <v>    de los que préstamos y anticipos a la clientela</v>
      </c>
      <c r="B34" s="50" t="n">
        <v>52721.293034</v>
      </c>
      <c r="C34" s="50" t="n">
        <v>56974.51684</v>
      </c>
      <c r="D34" s="50" t="n">
        <v>58608.31175</v>
      </c>
      <c r="E34" s="51" t="n">
        <v>60808.291326</v>
      </c>
      <c r="F34" s="50" t="n">
        <v>61403.018569</v>
      </c>
      <c r="G34" s="50" t="n">
        <v>60130.06433</v>
      </c>
      <c r="H34" s="50" t="n">
        <v>63209.64668</v>
      </c>
    </row>
    <row r="35" customFormat="false" ht="15" hidden="false" customHeight="false" outlineLevel="0" collapsed="false">
      <c r="A35" s="49" t="str">
        <f aca="false">HLOOKUP(INDICE!$F$2,Nombres!$C$3:$D$636,121,FALSE())</f>
        <v>Posiciones inter-áreas activo</v>
      </c>
      <c r="B35" s="50" t="n">
        <v>0</v>
      </c>
      <c r="C35" s="50" t="n">
        <v>0</v>
      </c>
      <c r="D35" s="50" t="n">
        <v>0</v>
      </c>
      <c r="E35" s="51" t="n">
        <v>0</v>
      </c>
      <c r="F35" s="50" t="n">
        <v>0</v>
      </c>
      <c r="G35" s="50" t="n">
        <v>0</v>
      </c>
      <c r="H35" s="50" t="n">
        <v>0</v>
      </c>
    </row>
    <row r="36" customFormat="false" ht="15" hidden="false" customHeight="false" outlineLevel="0" collapsed="false">
      <c r="A36" s="49" t="str">
        <f aca="false">HLOOKUP(INDICE!$F$2,Nombres!$C$3:$D$636,56,FALSE())</f>
        <v>Activos tangibles</v>
      </c>
      <c r="B36" s="65" t="n">
        <v>633.409869</v>
      </c>
      <c r="C36" s="65" t="n">
        <v>661.273016</v>
      </c>
      <c r="D36" s="65" t="n">
        <v>662.127447</v>
      </c>
      <c r="E36" s="78" t="n">
        <v>668.486977</v>
      </c>
      <c r="F36" s="50" t="n">
        <v>952.340106</v>
      </c>
      <c r="G36" s="50" t="n">
        <v>925.152639</v>
      </c>
      <c r="H36" s="50" t="n">
        <v>951.461749</v>
      </c>
    </row>
    <row r="37" customFormat="false" ht="15" hidden="false" customHeight="false" outlineLevel="0" collapsed="false">
      <c r="A37" s="49" t="str">
        <f aca="false">HLOOKUP(INDICE!$F$2,Nombres!$C$3:$D$636,57,FALSE())</f>
        <v>Otros activos</v>
      </c>
      <c r="B37" s="65" t="n">
        <f aca="false">+B38-B36-B33-B32-B31-B35</f>
        <v>2275.78861500002</v>
      </c>
      <c r="C37" s="65" t="n">
        <f aca="false">+C38-C36-C33-C32-C31-C35</f>
        <v>2252.34696900001</v>
      </c>
      <c r="D37" s="65" t="n">
        <f aca="false">+D38-D36-D33-D32-D31-D35</f>
        <v>2383.32881100002</v>
      </c>
      <c r="E37" s="78" t="n">
        <f aca="false">+E38-E36-E33-E32-E31-E35</f>
        <v>2533.81033400001</v>
      </c>
      <c r="F37" s="50" t="n">
        <f aca="false">+F38-F36-F33-F32-F31-F35</f>
        <v>2699.63347399998</v>
      </c>
      <c r="G37" s="50" t="n">
        <f aca="false">+G38-G36-G33-G32-G31-G35</f>
        <v>2677.52063699999</v>
      </c>
      <c r="H37" s="50" t="n">
        <f aca="false">+H38-H36-H33-H32-H31-H35</f>
        <v>2424.55609699999</v>
      </c>
    </row>
    <row r="38" customFormat="false" ht="15" hidden="false" customHeight="false" outlineLevel="0" collapsed="false">
      <c r="A38" s="53" t="str">
        <f aca="false">HLOOKUP(INDICE!$F$2,Nombres!$C$3:$D$636,58,FALSE())</f>
        <v>Total activo / pasivo</v>
      </c>
      <c r="B38" s="53" t="n">
        <v>72298.502478</v>
      </c>
      <c r="C38" s="53" t="n">
        <v>77170.70481</v>
      </c>
      <c r="D38" s="53" t="n">
        <v>78898.266586</v>
      </c>
      <c r="E38" s="84" t="n">
        <v>82057.320874</v>
      </c>
      <c r="F38" s="53" t="n">
        <v>85159.954957</v>
      </c>
      <c r="G38" s="54" t="n">
        <v>86228.610811</v>
      </c>
      <c r="H38" s="54" t="n">
        <v>88730.359273</v>
      </c>
    </row>
    <row r="39" customFormat="false" ht="15" hidden="false" customHeight="false" outlineLevel="0" collapsed="false">
      <c r="A39" s="49" t="str">
        <f aca="false">HLOOKUP(INDICE!$F$2,Nombres!$C$3:$D$636,59,FALSE())</f>
        <v>Pasivos financieros mantenidos para negociar y designados a valor razonable con cambios en resultados</v>
      </c>
      <c r="B39" s="65" t="n">
        <v>171.94</v>
      </c>
      <c r="C39" s="65" t="n">
        <v>388.898129</v>
      </c>
      <c r="D39" s="65" t="n">
        <v>305.444</v>
      </c>
      <c r="E39" s="78" t="n">
        <v>234.326915</v>
      </c>
      <c r="F39" s="50" t="n">
        <v>304.623727</v>
      </c>
      <c r="G39" s="50" t="n">
        <v>1475.105873</v>
      </c>
      <c r="H39" s="50" t="n">
        <v>248.748</v>
      </c>
    </row>
    <row r="40" customFormat="false" ht="15" hidden="false" customHeight="false" outlineLevel="0" collapsed="false">
      <c r="A40" s="49" t="str">
        <f aca="false">HLOOKUP(INDICE!$F$2,Nombres!$C$3:$D$636,60,FALSE())</f>
        <v>Depósitos de bancos centrales y entidades de crédito</v>
      </c>
      <c r="B40" s="65" t="n">
        <v>3064.27894</v>
      </c>
      <c r="C40" s="65" t="n">
        <v>3119.297583</v>
      </c>
      <c r="D40" s="65" t="n">
        <v>4477.098157</v>
      </c>
      <c r="E40" s="78" t="n">
        <v>3370.15899</v>
      </c>
      <c r="F40" s="50" t="n">
        <v>4709.882608</v>
      </c>
      <c r="G40" s="50" t="n">
        <v>4568.347727</v>
      </c>
      <c r="H40" s="50" t="n">
        <v>4049.365527</v>
      </c>
    </row>
    <row r="41" customFormat="false" ht="15.75" hidden="false" customHeight="true" outlineLevel="0" collapsed="false">
      <c r="A41" s="49" t="str">
        <f aca="false">HLOOKUP(INDICE!$F$2,Nombres!$C$3:$D$636,61,FALSE())</f>
        <v>Depósitos de la clientela</v>
      </c>
      <c r="B41" s="65" t="n">
        <v>58431.001763</v>
      </c>
      <c r="C41" s="65" t="n">
        <v>60704.154181</v>
      </c>
      <c r="D41" s="65" t="n">
        <v>60916.716243</v>
      </c>
      <c r="E41" s="78" t="n">
        <v>63890.973014</v>
      </c>
      <c r="F41" s="50" t="n">
        <v>65165.462725</v>
      </c>
      <c r="G41" s="50" t="n">
        <v>63122.074492</v>
      </c>
      <c r="H41" s="50" t="n">
        <v>67375.940979</v>
      </c>
    </row>
    <row r="42" customFormat="false" ht="15" hidden="false" customHeight="false" outlineLevel="0" collapsed="false">
      <c r="A42" s="49" t="str">
        <f aca="false">HLOOKUP(INDICE!$F$2,Nombres!$C$3:$D$636,62,FALSE())</f>
        <v>Valores representativos de deuda emitidos</v>
      </c>
      <c r="B42" s="50" t="n">
        <v>1940.27494559</v>
      </c>
      <c r="C42" s="50" t="n">
        <v>3227.36473002</v>
      </c>
      <c r="D42" s="50" t="n">
        <v>3227.42599417</v>
      </c>
      <c r="E42" s="51" t="n">
        <v>3599.14559916</v>
      </c>
      <c r="F42" s="50" t="n">
        <v>3364.03909384</v>
      </c>
      <c r="G42" s="50" t="n">
        <v>3382.20380057</v>
      </c>
      <c r="H42" s="50" t="n">
        <v>3710.34060136</v>
      </c>
    </row>
    <row r="43" customFormat="false" ht="15" hidden="false" customHeight="false" outlineLevel="0" collapsed="false">
      <c r="A43" s="49" t="str">
        <f aca="false">HLOOKUP(INDICE!$F$2,Nombres!$C$3:$D$636,122,FALSE())</f>
        <v>Posiciones inter-áreas pasivo</v>
      </c>
      <c r="B43" s="50" t="n">
        <v>531.430839120003</v>
      </c>
      <c r="C43" s="50" t="n">
        <v>1271.47565649002</v>
      </c>
      <c r="D43" s="50" t="n">
        <v>1207.45051754003</v>
      </c>
      <c r="E43" s="51" t="n">
        <v>1926.46189459</v>
      </c>
      <c r="F43" s="50" t="n">
        <v>1736.54820477001</v>
      </c>
      <c r="G43" s="50" t="n">
        <v>3757.21924902998</v>
      </c>
      <c r="H43" s="50" t="n">
        <v>3023.79985634997</v>
      </c>
    </row>
    <row r="44" customFormat="false" ht="15" hidden="false" customHeight="false" outlineLevel="0" collapsed="false">
      <c r="A44" s="49" t="str">
        <f aca="false">HLOOKUP(INDICE!$F$2,Nombres!$C$3:$D$636,63,FALSE())</f>
        <v>Otros pasivos</v>
      </c>
      <c r="B44" s="50" t="n">
        <f aca="false">+B38-B39-B40-B41-B42-B45-B43</f>
        <v>5243.48661028999</v>
      </c>
      <c r="C44" s="50" t="n">
        <f aca="false">+C38-C39-C40-C41-C42-C45-C43</f>
        <v>5227.25301048999</v>
      </c>
      <c r="D44" s="50" t="n">
        <f aca="false">+D38-D39-D40-D41-D42-D45-D43</f>
        <v>5334.13204330999</v>
      </c>
      <c r="E44" s="51" t="n">
        <f aca="false">+E38-E39-E40-E41-E42-E45-E43</f>
        <v>5653.53137663</v>
      </c>
      <c r="F44" s="50" t="n">
        <f aca="false">+F38-F39-F40-F41-F42-F45-F43</f>
        <v>6197.80995838998</v>
      </c>
      <c r="G44" s="50" t="n">
        <f aca="false">+G38-G39-G40-G41-G42-G45-G43</f>
        <v>6231.89347940001</v>
      </c>
      <c r="H44" s="50" t="n">
        <f aca="false">+H38-H39-H40-H41-H42-H45-H43</f>
        <v>6654.25841364</v>
      </c>
    </row>
    <row r="45" customFormat="false" ht="15" hidden="false" customHeight="false" outlineLevel="0" collapsed="false">
      <c r="A45" s="49" t="str">
        <f aca="false">HLOOKUP(INDICE!$F$2,Nombres!$C$3:$D$636,64,FALSE())</f>
        <v>Dotación de capital económico</v>
      </c>
      <c r="B45" s="50" t="n">
        <v>2916.08938</v>
      </c>
      <c r="C45" s="50" t="n">
        <v>3232.26152</v>
      </c>
      <c r="D45" s="50" t="n">
        <v>3429.99963098</v>
      </c>
      <c r="E45" s="51" t="n">
        <v>3382.72308462</v>
      </c>
      <c r="F45" s="50" t="n">
        <v>3681.58864</v>
      </c>
      <c r="G45" s="50" t="n">
        <v>3691.76619</v>
      </c>
      <c r="H45" s="50" t="n">
        <v>3667.90589565</v>
      </c>
    </row>
    <row r="46" customFormat="false" ht="15" hidden="false" customHeight="false" outlineLevel="0" collapsed="false">
      <c r="A46" s="74"/>
      <c r="B46" s="65"/>
      <c r="C46" s="65"/>
      <c r="D46" s="65"/>
      <c r="E46" s="65"/>
      <c r="F46" s="50"/>
      <c r="G46" s="50"/>
      <c r="H46" s="50"/>
    </row>
    <row r="47" customFormat="false" ht="15" hidden="false" customHeight="false" outlineLevel="0" collapsed="false">
      <c r="A47" s="49"/>
      <c r="B47" s="65"/>
      <c r="C47" s="65"/>
      <c r="D47" s="65"/>
      <c r="E47" s="65"/>
      <c r="F47" s="50"/>
      <c r="G47" s="50"/>
      <c r="H47" s="50"/>
    </row>
    <row r="48" customFormat="false" ht="18" hidden="false" customHeight="false" outlineLevel="0" collapsed="false">
      <c r="A48" s="79" t="str">
        <f aca="false">HLOOKUP(INDICE!$F$2,Nombres!$C$3:$D$636,65,FALSE())</f>
        <v>Indicadores relevantes y de gestión</v>
      </c>
      <c r="B48" s="80"/>
      <c r="C48" s="80"/>
      <c r="D48" s="80"/>
      <c r="E48" s="80"/>
      <c r="F48" s="85"/>
      <c r="G48" s="85"/>
      <c r="H48" s="85"/>
    </row>
    <row r="49" customFormat="false" ht="15" hidden="false" customHeight="false" outlineLevel="0" collapsed="false">
      <c r="A49" s="38" t="str">
        <f aca="false">HLOOKUP(INDICE!$F$2,Nombres!$C$3:$D$636,32,FALSE())</f>
        <v>(Millones de euros)</v>
      </c>
      <c r="B49" s="34"/>
      <c r="C49" s="34"/>
      <c r="D49" s="34"/>
      <c r="E49" s="34"/>
      <c r="F49" s="83"/>
      <c r="G49" s="50"/>
      <c r="H49" s="50"/>
    </row>
    <row r="50" customFormat="false" ht="15.75" hidden="false" customHeight="false" outlineLevel="0" collapsed="false">
      <c r="A50" s="34"/>
      <c r="B50" s="66" t="n">
        <f aca="false">+B$30</f>
        <v>43190</v>
      </c>
      <c r="C50" s="66" t="n">
        <f aca="false">+C$30</f>
        <v>43281</v>
      </c>
      <c r="D50" s="66" t="n">
        <f aca="false">+D$30</f>
        <v>43373</v>
      </c>
      <c r="E50" s="81" t="n">
        <f aca="false">+E$30</f>
        <v>43465</v>
      </c>
      <c r="F50" s="66" t="n">
        <f aca="false">+F$30</f>
        <v>43555</v>
      </c>
      <c r="G50" s="66" t="n">
        <f aca="false">+G$30</f>
        <v>43646</v>
      </c>
      <c r="H50" s="66" t="n">
        <f aca="false">+H$30</f>
        <v>43738</v>
      </c>
    </row>
    <row r="51" customFormat="false" ht="15" hidden="false" customHeight="false" outlineLevel="0" collapsed="false">
      <c r="A51" s="49" t="str">
        <f aca="false">HLOOKUP(INDICE!$F$2,Nombres!$C$3:$D$636,66,FALSE())</f>
        <v>Préstamos y anticipos a la clientela bruto (*)</v>
      </c>
      <c r="B51" s="50" t="n">
        <v>53437.59755684</v>
      </c>
      <c r="C51" s="50" t="n">
        <v>57443.54973427</v>
      </c>
      <c r="D51" s="50" t="n">
        <v>59326.59801141</v>
      </c>
      <c r="E51" s="51" t="n">
        <v>61516.28929278</v>
      </c>
      <c r="F51" s="50" t="n">
        <v>62194.49120541</v>
      </c>
      <c r="G51" s="50" t="n">
        <v>60903.64142094</v>
      </c>
      <c r="H51" s="50" t="n">
        <v>63969.84582371</v>
      </c>
    </row>
    <row r="52" customFormat="false" ht="15" hidden="false" customHeight="false" outlineLevel="0" collapsed="false">
      <c r="A52" s="49" t="str">
        <f aca="false">HLOOKUP(INDICE!$F$2,Nombres!$C$3:$D$636,67,FALSE())</f>
        <v>Depósitos de clientes en gestión (**)</v>
      </c>
      <c r="B52" s="50" t="n">
        <v>58522.31785136</v>
      </c>
      <c r="C52" s="50" t="n">
        <v>60809.86481057</v>
      </c>
      <c r="D52" s="50" t="n">
        <v>60913.40259128</v>
      </c>
      <c r="E52" s="51" t="n">
        <v>63888.04688835</v>
      </c>
      <c r="F52" s="50" t="n">
        <v>65163.15654774</v>
      </c>
      <c r="G52" s="50" t="n">
        <v>63119.75090808</v>
      </c>
      <c r="H52" s="50" t="n">
        <v>67373.56720903</v>
      </c>
    </row>
    <row r="53" customFormat="false" ht="15" hidden="false" customHeight="false" outlineLevel="0" collapsed="false">
      <c r="A53" s="49" t="str">
        <f aca="false">HLOOKUP(INDICE!$F$2,Nombres!$C$3:$D$636,68,FALSE())</f>
        <v>Fondos de inversión</v>
      </c>
      <c r="B53" s="50" t="s">
        <v>1</v>
      </c>
      <c r="C53" s="50" t="s">
        <v>1</v>
      </c>
      <c r="D53" s="50" t="s">
        <v>1</v>
      </c>
      <c r="E53" s="51" t="s">
        <v>1</v>
      </c>
      <c r="F53" s="50" t="s">
        <v>1</v>
      </c>
      <c r="G53" s="50" t="s">
        <v>1</v>
      </c>
      <c r="H53" s="50" t="s">
        <v>1</v>
      </c>
    </row>
    <row r="54" customFormat="false" ht="15" hidden="false" customHeight="false" outlineLevel="0" collapsed="false">
      <c r="A54" s="49" t="str">
        <f aca="false">HLOOKUP(INDICE!$F$2,Nombres!$C$3:$D$636,69,FALSE())</f>
        <v>Fondos de pensiones</v>
      </c>
      <c r="B54" s="50" t="s">
        <v>1</v>
      </c>
      <c r="C54" s="50" t="s">
        <v>1</v>
      </c>
      <c r="D54" s="50" t="s">
        <v>1</v>
      </c>
      <c r="E54" s="51" t="s">
        <v>1</v>
      </c>
      <c r="F54" s="50" t="s">
        <v>1</v>
      </c>
      <c r="G54" s="50" t="s">
        <v>1</v>
      </c>
      <c r="H54" s="50" t="s">
        <v>1</v>
      </c>
    </row>
    <row r="55" customFormat="false" ht="15" hidden="false" customHeight="false" outlineLevel="0" collapsed="false">
      <c r="A55" s="49" t="str">
        <f aca="false">HLOOKUP(INDICE!$F$2,Nombres!$C$3:$D$636,70,FALSE())</f>
        <v>Otros recursos fuera de balance</v>
      </c>
      <c r="B55" s="50" t="s">
        <v>1</v>
      </c>
      <c r="C55" s="50" t="s">
        <v>1</v>
      </c>
      <c r="D55" s="50" t="s">
        <v>1</v>
      </c>
      <c r="E55" s="51" t="s">
        <v>1</v>
      </c>
      <c r="F55" s="50" t="s">
        <v>1</v>
      </c>
      <c r="G55" s="50" t="s">
        <v>1</v>
      </c>
      <c r="H55" s="50" t="s">
        <v>1</v>
      </c>
    </row>
    <row r="56" customFormat="false" ht="15" hidden="false" customHeight="false" outlineLevel="0" collapsed="false">
      <c r="A56" s="74" t="str">
        <f aca="false">HLOOKUP(INDICE!$F$2,Nombres!$C$3:$D$636,71,FALSE())</f>
        <v>(*) No incluye las adquisiciones temporales de activos.</v>
      </c>
      <c r="B56" s="65"/>
      <c r="C56" s="65"/>
      <c r="D56" s="65"/>
      <c r="E56" s="65"/>
      <c r="F56" s="65"/>
      <c r="G56" s="65"/>
      <c r="H56" s="65"/>
    </row>
    <row r="57" customFormat="false" ht="15" hidden="false" customHeight="false" outlineLevel="0" collapsed="false">
      <c r="A57" s="74" t="str">
        <f aca="false">HLOOKUP(INDICE!$F$2,Nombres!$C$3:$D$636,72,FALSE())</f>
        <v>(**) No incluye las cesiones temporales de activos.</v>
      </c>
      <c r="B57" s="34"/>
      <c r="C57" s="34"/>
      <c r="D57" s="34"/>
      <c r="E57" s="34"/>
      <c r="F57" s="34"/>
      <c r="G57" s="34"/>
      <c r="H57" s="34"/>
    </row>
    <row r="58" customFormat="false" ht="15" hidden="false" customHeight="false" outlineLevel="0" collapsed="false">
      <c r="A58" s="74"/>
      <c r="B58" s="34"/>
      <c r="C58" s="34"/>
      <c r="D58" s="34"/>
      <c r="E58" s="34"/>
      <c r="F58" s="34"/>
      <c r="G58" s="34"/>
      <c r="H58" s="34"/>
    </row>
    <row r="59" customFormat="false" ht="18" hidden="false" customHeight="false" outlineLevel="0" collapsed="false">
      <c r="A59" s="36" t="str">
        <f aca="false">HLOOKUP(INDICE!$F$2,Nombres!$C$3:$D$636,31,FALSE())</f>
        <v>Cuenta de resultados  </v>
      </c>
      <c r="B59" s="37"/>
      <c r="C59" s="37"/>
      <c r="D59" s="37"/>
      <c r="E59" s="37"/>
      <c r="F59" s="37"/>
      <c r="G59" s="37"/>
      <c r="H59" s="37"/>
    </row>
    <row r="60" customFormat="false" ht="15" hidden="false" customHeight="false" outlineLevel="0" collapsed="false">
      <c r="A60" s="38" t="str">
        <f aca="false">HLOOKUP(INDICE!$F$2,Nombres!$C$3:$D$636,73,FALSE())</f>
        <v>(Millones de euros constantes)</v>
      </c>
      <c r="B60" s="34"/>
      <c r="C60" s="39"/>
      <c r="D60" s="39"/>
      <c r="E60" s="39"/>
      <c r="F60" s="34"/>
      <c r="G60" s="34"/>
      <c r="H60" s="34"/>
    </row>
    <row r="61" customFormat="false" ht="15" hidden="false" customHeight="false" outlineLevel="0" collapsed="false">
      <c r="A61" s="40"/>
      <c r="B61" s="34"/>
      <c r="C61" s="39"/>
      <c r="D61" s="39"/>
      <c r="E61" s="39"/>
      <c r="F61" s="34"/>
      <c r="G61" s="34"/>
      <c r="H61" s="34"/>
    </row>
    <row r="62" customFormat="false" ht="15.75" hidden="false" customHeight="false" outlineLevel="0" collapsed="false">
      <c r="A62" s="41"/>
      <c r="B62" s="42" t="n">
        <f aca="false">+B$6</f>
        <v>2018</v>
      </c>
      <c r="C62" s="42"/>
      <c r="D62" s="42"/>
      <c r="E62" s="42"/>
      <c r="F62" s="59" t="n">
        <f aca="false">+F$6</f>
        <v>2019</v>
      </c>
      <c r="G62" s="59"/>
      <c r="H62" s="59"/>
    </row>
    <row r="63" customFormat="false" ht="15.75" hidden="false" customHeight="false" outlineLevel="0" collapsed="false">
      <c r="A63" s="41"/>
      <c r="B63" s="44" t="str">
        <f aca="false">+B$7</f>
        <v>1er Trim.</v>
      </c>
      <c r="C63" s="44" t="str">
        <f aca="false">+C$7</f>
        <v>2º Trim.</v>
      </c>
      <c r="D63" s="44" t="str">
        <f aca="false">+D$7</f>
        <v>3er Trim.</v>
      </c>
      <c r="E63" s="45" t="str">
        <f aca="false">+E$7</f>
        <v>4º Trim.</v>
      </c>
      <c r="F63" s="44" t="str">
        <f aca="false">+F$7</f>
        <v>1er Trim.</v>
      </c>
      <c r="G63" s="44" t="str">
        <f aca="false">+G$7</f>
        <v>2º Trim.</v>
      </c>
      <c r="H63" s="44" t="str">
        <f aca="false">+H$7</f>
        <v>3er Trim.</v>
      </c>
    </row>
    <row r="64" customFormat="false" ht="15" hidden="false" customHeight="false" outlineLevel="0" collapsed="false">
      <c r="A64" s="46" t="str">
        <f aca="false">HLOOKUP(INDICE!$F$2,Nombres!$C$3:$D$636,33,FALSE())</f>
        <v>Margen de intereses</v>
      </c>
      <c r="B64" s="46" t="n">
        <v>573.863557006458</v>
      </c>
      <c r="C64" s="46" t="n">
        <v>591.181860726479</v>
      </c>
      <c r="D64" s="46" t="n">
        <v>604.758468580039</v>
      </c>
      <c r="E64" s="47" t="n">
        <v>622.018594377136</v>
      </c>
      <c r="F64" s="48" t="n">
        <v>622.124964634689</v>
      </c>
      <c r="G64" s="48" t="n">
        <v>603.082244833866</v>
      </c>
      <c r="H64" s="48" t="n">
        <v>587.560500491445</v>
      </c>
    </row>
    <row r="65" customFormat="false" ht="15" hidden="false" customHeight="false" outlineLevel="0" collapsed="false">
      <c r="A65" s="49" t="str">
        <f aca="false">HLOOKUP(INDICE!$F$2,Nombres!$C$3:$D$636,34,FALSE())</f>
        <v>Comisiones netas</v>
      </c>
      <c r="B65" s="50" t="n">
        <v>161.902872222321</v>
      </c>
      <c r="C65" s="50" t="n">
        <v>163.248157703576</v>
      </c>
      <c r="D65" s="50" t="n">
        <v>151.553461114791</v>
      </c>
      <c r="E65" s="51" t="n">
        <v>149.687283402016</v>
      </c>
      <c r="F65" s="50" t="n">
        <v>152.544120005079</v>
      </c>
      <c r="G65" s="50" t="n">
        <v>169.170014586902</v>
      </c>
      <c r="H65" s="50" t="n">
        <v>167.055083338019</v>
      </c>
    </row>
    <row r="66" customFormat="false" ht="15" hidden="false" customHeight="false" outlineLevel="0" collapsed="false">
      <c r="A66" s="49" t="str">
        <f aca="false">HLOOKUP(INDICE!$F$2,Nombres!$C$3:$D$636,35,FALSE())</f>
        <v>Resultados de operaciones financieras</v>
      </c>
      <c r="B66" s="50" t="n">
        <v>26.8059020663011</v>
      </c>
      <c r="C66" s="50" t="n">
        <v>25.8380745188503</v>
      </c>
      <c r="D66" s="50" t="n">
        <v>21.0424241936745</v>
      </c>
      <c r="E66" s="51" t="n">
        <v>40.5686030160411</v>
      </c>
      <c r="F66" s="50" t="n">
        <v>41.2188534480209</v>
      </c>
      <c r="G66" s="50" t="n">
        <v>39.1633214334318</v>
      </c>
      <c r="H66" s="50" t="n">
        <v>58.1418605385473</v>
      </c>
    </row>
    <row r="67" customFormat="false" ht="15" hidden="false" customHeight="false" outlineLevel="0" collapsed="false">
      <c r="A67" s="49" t="str">
        <f aca="false">HLOOKUP(INDICE!$F$2,Nombres!$C$3:$D$636,36,FALSE())</f>
        <v>Otros ingresos y cargas de explotación</v>
      </c>
      <c r="B67" s="50" t="n">
        <v>2.83743846892624</v>
      </c>
      <c r="C67" s="50" t="n">
        <v>1.76612305681122</v>
      </c>
      <c r="D67" s="50" t="n">
        <v>-4.82030120445866</v>
      </c>
      <c r="E67" s="51" t="n">
        <v>9.64222587075825</v>
      </c>
      <c r="F67" s="50" t="n">
        <v>-2.71421765169067</v>
      </c>
      <c r="G67" s="50" t="n">
        <v>1.46938842859013</v>
      </c>
      <c r="H67" s="50" t="n">
        <v>3.42085422310055</v>
      </c>
    </row>
    <row r="68" customFormat="false" ht="15" hidden="false" customHeight="false" outlineLevel="0" collapsed="false">
      <c r="A68" s="46" t="str">
        <f aca="false">HLOOKUP(INDICE!$F$2,Nombres!$C$3:$D$636,37,FALSE())</f>
        <v>Margen bruto</v>
      </c>
      <c r="B68" s="46" t="n">
        <f aca="false">+SUM(B64:B67)</f>
        <v>765.409769764006</v>
      </c>
      <c r="C68" s="46" t="n">
        <f aca="false">+SUM(C64:C67)</f>
        <v>782.034216005717</v>
      </c>
      <c r="D68" s="46" t="n">
        <f aca="false">+SUM(D64:D67)</f>
        <v>772.534052684045</v>
      </c>
      <c r="E68" s="47" t="n">
        <f aca="false">+SUM(E64:E67)</f>
        <v>821.916706665951</v>
      </c>
      <c r="F68" s="48" t="n">
        <f aca="false">+SUM(F64:F67)</f>
        <v>813.173720436098</v>
      </c>
      <c r="G68" s="48" t="n">
        <f aca="false">+SUM(G64:G67)</f>
        <v>812.88496928279</v>
      </c>
      <c r="H68" s="48" t="n">
        <f aca="false">+SUM(H64:H67)</f>
        <v>816.178298591111</v>
      </c>
    </row>
    <row r="69" customFormat="false" ht="15" hidden="false" customHeight="false" outlineLevel="0" collapsed="false">
      <c r="A69" s="49" t="str">
        <f aca="false">HLOOKUP(INDICE!$F$2,Nombres!$C$3:$D$636,38,FALSE())</f>
        <v>Gastos de explotación</v>
      </c>
      <c r="B69" s="50" t="n">
        <v>-475.720026414325</v>
      </c>
      <c r="C69" s="50" t="n">
        <v>-485.951563792068</v>
      </c>
      <c r="D69" s="50" t="n">
        <v>-496.455022556562</v>
      </c>
      <c r="E69" s="51" t="n">
        <v>-497.497211621368</v>
      </c>
      <c r="F69" s="50" t="n">
        <v>-478.196163687939</v>
      </c>
      <c r="G69" s="50" t="n">
        <v>-487.519936920999</v>
      </c>
      <c r="H69" s="50" t="n">
        <v>-487.949107441062</v>
      </c>
    </row>
    <row r="70" customFormat="false" ht="15" hidden="false" customHeight="false" outlineLevel="0" collapsed="false">
      <c r="A70" s="49" t="str">
        <f aca="false">HLOOKUP(INDICE!$F$2,Nombres!$C$3:$D$636,39,FALSE())</f>
        <v>  Gastos de administración</v>
      </c>
      <c r="B70" s="50" t="n">
        <v>-429.5017398179</v>
      </c>
      <c r="C70" s="50" t="n">
        <v>-439.645505787555</v>
      </c>
      <c r="D70" s="50" t="n">
        <v>-449.196136281652</v>
      </c>
      <c r="E70" s="51" t="n">
        <v>-450.29391436236</v>
      </c>
      <c r="F70" s="50" t="n">
        <v>-422.188479757512</v>
      </c>
      <c r="G70" s="50" t="n">
        <v>-432.675476476564</v>
      </c>
      <c r="H70" s="50" t="n">
        <v>-433.886729815924</v>
      </c>
    </row>
    <row r="71" customFormat="false" ht="15" hidden="false" customHeight="false" outlineLevel="0" collapsed="false">
      <c r="A71" s="52" t="str">
        <f aca="false">HLOOKUP(INDICE!$F$2,Nombres!$C$3:$D$636,40,FALSE())</f>
        <v>  Gastos de personal</v>
      </c>
      <c r="B71" s="50" t="n">
        <v>-275.563950911508</v>
      </c>
      <c r="C71" s="50" t="n">
        <v>-277.42275641313</v>
      </c>
      <c r="D71" s="50" t="n">
        <v>-280.47356712568</v>
      </c>
      <c r="E71" s="51" t="n">
        <v>-270.931147813211</v>
      </c>
      <c r="F71" s="50" t="n">
        <v>-280.902840363287</v>
      </c>
      <c r="G71" s="50" t="n">
        <v>-277.036926506952</v>
      </c>
      <c r="H71" s="50" t="n">
        <v>-281.553413949761</v>
      </c>
    </row>
    <row r="72" customFormat="false" ht="15" hidden="false" customHeight="false" outlineLevel="0" collapsed="false">
      <c r="A72" s="52" t="str">
        <f aca="false">HLOOKUP(INDICE!$F$2,Nombres!$C$3:$D$636,41,FALSE())</f>
        <v>  Otros gastos de administración</v>
      </c>
      <c r="B72" s="50" t="n">
        <v>-153.937788906392</v>
      </c>
      <c r="C72" s="50" t="n">
        <v>-162.222749374425</v>
      </c>
      <c r="D72" s="50" t="n">
        <v>-168.722569155971</v>
      </c>
      <c r="E72" s="51" t="n">
        <v>-179.36276654915</v>
      </c>
      <c r="F72" s="50" t="n">
        <v>-141.285639394225</v>
      </c>
      <c r="G72" s="50" t="n">
        <v>-155.638549969612</v>
      </c>
      <c r="H72" s="50" t="n">
        <v>-152.333315866163</v>
      </c>
    </row>
    <row r="73" customFormat="false" ht="15" hidden="false" customHeight="false" outlineLevel="0" collapsed="false">
      <c r="A73" s="49" t="str">
        <f aca="false">HLOOKUP(INDICE!$F$2,Nombres!$C$3:$D$636,42,FALSE())</f>
        <v>  Amortización</v>
      </c>
      <c r="B73" s="50" t="n">
        <v>-46.2182865964251</v>
      </c>
      <c r="C73" s="50" t="n">
        <v>-46.306058004513</v>
      </c>
      <c r="D73" s="50" t="n">
        <v>-47.2588862749102</v>
      </c>
      <c r="E73" s="51" t="n">
        <v>-47.2032972590078</v>
      </c>
      <c r="F73" s="50" t="n">
        <v>-56.007683930427</v>
      </c>
      <c r="G73" s="50" t="n">
        <v>-54.8444604444348</v>
      </c>
      <c r="H73" s="50" t="n">
        <v>-54.0623776251382</v>
      </c>
    </row>
    <row r="74" customFormat="false" ht="15" hidden="false" customHeight="false" outlineLevel="0" collapsed="false">
      <c r="A74" s="46" t="str">
        <f aca="false">HLOOKUP(INDICE!$F$2,Nombres!$C$3:$D$636,43,FALSE())</f>
        <v>Margen neto</v>
      </c>
      <c r="B74" s="46" t="n">
        <f aca="false">+B68+B69</f>
        <v>289.689743349681</v>
      </c>
      <c r="C74" s="46" t="n">
        <f aca="false">+C68+C69</f>
        <v>296.082652213648</v>
      </c>
      <c r="D74" s="46" t="n">
        <f aca="false">+D68+D69</f>
        <v>276.079030127483</v>
      </c>
      <c r="E74" s="47" t="n">
        <f aca="false">+E68+E69</f>
        <v>324.419495044583</v>
      </c>
      <c r="F74" s="48" t="n">
        <f aca="false">+F68+F69</f>
        <v>334.97755674816</v>
      </c>
      <c r="G74" s="48" t="n">
        <f aca="false">+G68+G69</f>
        <v>325.365032361791</v>
      </c>
      <c r="H74" s="48" t="n">
        <f aca="false">+H68+H69</f>
        <v>328.229191150049</v>
      </c>
    </row>
    <row r="75" customFormat="false" ht="15" hidden="false" customHeight="false" outlineLevel="0" collapsed="false">
      <c r="A75" s="49" t="str">
        <f aca="false">HLOOKUP(INDICE!$F$2,Nombres!$C$3:$D$636,44,FALSE())</f>
        <v>Deterioro de activos financieros no valorados a valor razonable con cambios en resultados</v>
      </c>
      <c r="B75" s="50" t="n">
        <v>-22.2325737195057</v>
      </c>
      <c r="C75" s="50" t="n">
        <v>-45.4249032658344</v>
      </c>
      <c r="D75" s="50" t="n">
        <v>-78.74019263565</v>
      </c>
      <c r="E75" s="51" t="n">
        <v>-89.7129710060534</v>
      </c>
      <c r="F75" s="50" t="n">
        <v>-163.185283840878</v>
      </c>
      <c r="G75" s="50" t="n">
        <v>-124.622805471979</v>
      </c>
      <c r="H75" s="50" t="n">
        <v>-117.896536687143</v>
      </c>
    </row>
    <row r="76" customFormat="false" ht="15" hidden="false" customHeight="false" outlineLevel="0" collapsed="false">
      <c r="A76" s="49" t="str">
        <f aca="false">HLOOKUP(INDICE!$F$2,Nombres!$C$3:$D$636,45,FALSE())</f>
        <v>Provisiones o reversión de provisiones y otros resultados</v>
      </c>
      <c r="B76" s="50" t="n">
        <v>8.74168831959774</v>
      </c>
      <c r="C76" s="50" t="n">
        <v>3.83630089578586</v>
      </c>
      <c r="D76" s="50" t="n">
        <v>1.78158955620315</v>
      </c>
      <c r="E76" s="51" t="n">
        <v>2.63718295248849</v>
      </c>
      <c r="F76" s="50" t="n">
        <v>-9.89818690621443</v>
      </c>
      <c r="G76" s="50" t="n">
        <v>4.2481901373055</v>
      </c>
      <c r="H76" s="50" t="n">
        <v>10.4727687689089</v>
      </c>
    </row>
    <row r="77" customFormat="false" ht="15" hidden="false" customHeight="false" outlineLevel="0" collapsed="false">
      <c r="A77" s="46" t="str">
        <f aca="false">HLOOKUP(INDICE!$F$2,Nombres!$C$3:$D$636,46,FALSE())</f>
        <v>Resultado antes de impuestos</v>
      </c>
      <c r="B77" s="46" t="n">
        <f aca="false">+B74+B75+B76</f>
        <v>276.198857949773</v>
      </c>
      <c r="C77" s="46" t="n">
        <f aca="false">+C74+C75+C76</f>
        <v>254.4940498436</v>
      </c>
      <c r="D77" s="46" t="n">
        <f aca="false">+D74+D75+D76</f>
        <v>199.120427048036</v>
      </c>
      <c r="E77" s="47" t="n">
        <f aca="false">+E74+E75+E76</f>
        <v>237.343706991018</v>
      </c>
      <c r="F77" s="48" t="n">
        <f aca="false">+F74+F75+F76</f>
        <v>161.894086001067</v>
      </c>
      <c r="G77" s="48" t="n">
        <f aca="false">+G74+G75+G76</f>
        <v>204.990417027118</v>
      </c>
      <c r="H77" s="48" t="n">
        <f aca="false">+H74+H75+H76</f>
        <v>220.805423231815</v>
      </c>
    </row>
    <row r="78" customFormat="false" ht="15" hidden="false" customHeight="false" outlineLevel="0" collapsed="false">
      <c r="A78" s="49" t="str">
        <f aca="false">HLOOKUP(INDICE!$F$2,Nombres!$C$3:$D$636,47,FALSE())</f>
        <v>Impuesto sobre beneficios</v>
      </c>
      <c r="B78" s="50" t="n">
        <v>-61.7314986077463</v>
      </c>
      <c r="C78" s="50" t="n">
        <v>-54.645883426147</v>
      </c>
      <c r="D78" s="50" t="n">
        <v>-37.7632731451483</v>
      </c>
      <c r="E78" s="51" t="n">
        <v>-39.8352717590614</v>
      </c>
      <c r="F78" s="50" t="n">
        <v>-32.7703616801646</v>
      </c>
      <c r="G78" s="50" t="n">
        <v>-34.6054362462058</v>
      </c>
      <c r="H78" s="50" t="n">
        <v>-42.5048716836296</v>
      </c>
    </row>
    <row r="79" customFormat="false" ht="15" hidden="false" customHeight="false" outlineLevel="0" collapsed="false">
      <c r="A79" s="46" t="str">
        <f aca="false">HLOOKUP(INDICE!$F$2,Nombres!$C$3:$D$636,48,FALSE())</f>
        <v>Resultado del ejercicio</v>
      </c>
      <c r="B79" s="46" t="n">
        <f aca="false">+B77+B78</f>
        <v>214.467359342026</v>
      </c>
      <c r="C79" s="46" t="n">
        <f aca="false">+C77+C78</f>
        <v>199.848166417453</v>
      </c>
      <c r="D79" s="46" t="n">
        <f aca="false">+D77+D78</f>
        <v>161.357153902888</v>
      </c>
      <c r="E79" s="47" t="n">
        <f aca="false">+E77+E78</f>
        <v>197.508435231957</v>
      </c>
      <c r="F79" s="48" t="n">
        <f aca="false">+F77+F78</f>
        <v>129.123724320903</v>
      </c>
      <c r="G79" s="48" t="n">
        <f aca="false">+G77+G78</f>
        <v>170.384980780912</v>
      </c>
      <c r="H79" s="48" t="n">
        <f aca="false">+H77+H78</f>
        <v>178.300551548186</v>
      </c>
    </row>
    <row r="80" customFormat="false" ht="15" hidden="false" customHeight="false" outlineLevel="0" collapsed="false">
      <c r="A80" s="49" t="str">
        <f aca="false">HLOOKUP(INDICE!$F$2,Nombres!$C$3:$D$636,49,FALSE())</f>
        <v>Minoritarios</v>
      </c>
      <c r="B80" s="50" t="s">
        <v>1</v>
      </c>
      <c r="C80" s="50" t="s">
        <v>1</v>
      </c>
      <c r="D80" s="50" t="s">
        <v>1</v>
      </c>
      <c r="E80" s="51" t="s">
        <v>1</v>
      </c>
      <c r="F80" s="50" t="s">
        <v>1</v>
      </c>
      <c r="G80" s="50" t="s">
        <v>1</v>
      </c>
      <c r="H80" s="50" t="s">
        <v>1</v>
      </c>
    </row>
    <row r="81" customFormat="false" ht="15" hidden="false" customHeight="false" outlineLevel="0" collapsed="false">
      <c r="A81" s="53" t="str">
        <f aca="false">HLOOKUP(INDICE!$F$2,Nombres!$C$3:$D$636,50,FALSE())</f>
        <v>Resultado atribuido</v>
      </c>
      <c r="B81" s="53" t="n">
        <f aca="false">+B79+B80</f>
        <v>214.467359342026</v>
      </c>
      <c r="C81" s="53" t="n">
        <f aca="false">+C79+C80</f>
        <v>199.848166417453</v>
      </c>
      <c r="D81" s="53" t="n">
        <f aca="false">+D79+D80</f>
        <v>161.357153902888</v>
      </c>
      <c r="E81" s="53" t="n">
        <f aca="false">+E79+E80</f>
        <v>197.508435231957</v>
      </c>
      <c r="F81" s="54" t="n">
        <f aca="false">+F79+F80</f>
        <v>129.123724320903</v>
      </c>
      <c r="G81" s="54" t="n">
        <f aca="false">+G79+G80</f>
        <v>170.384980780912</v>
      </c>
      <c r="H81" s="54" t="n">
        <f aca="false">+H79+H80</f>
        <v>178.300551548186</v>
      </c>
    </row>
    <row r="82" customFormat="false" ht="15" hidden="false" customHeight="false" outlineLevel="0" collapsed="false">
      <c r="A82" s="74"/>
      <c r="B82" s="75" t="n">
        <v>0</v>
      </c>
      <c r="C82" s="75" t="n">
        <v>0</v>
      </c>
      <c r="D82" s="75" t="n">
        <v>0</v>
      </c>
      <c r="E82" s="75" t="n">
        <v>0</v>
      </c>
      <c r="F82" s="75" t="n">
        <v>0</v>
      </c>
      <c r="G82" s="75" t="n">
        <v>0</v>
      </c>
      <c r="H82" s="75" t="n">
        <v>0</v>
      </c>
    </row>
    <row r="83" customFormat="false" ht="15" hidden="false" customHeight="false" outlineLevel="0" collapsed="false">
      <c r="A83" s="46"/>
      <c r="B83" s="46"/>
      <c r="C83" s="46"/>
      <c r="D83" s="46"/>
      <c r="E83" s="46"/>
      <c r="F83" s="48"/>
      <c r="G83" s="48"/>
      <c r="H83" s="48"/>
    </row>
    <row r="84" customFormat="false" ht="18" hidden="false" customHeight="false" outlineLevel="0" collapsed="false">
      <c r="A84" s="36" t="str">
        <f aca="false">HLOOKUP(INDICE!$F$2,Nombres!$C$3:$D$636,51,FALSE())</f>
        <v>Balances</v>
      </c>
      <c r="B84" s="37"/>
      <c r="C84" s="37"/>
      <c r="D84" s="37"/>
      <c r="E84" s="37"/>
      <c r="F84" s="82"/>
      <c r="G84" s="82"/>
      <c r="H84" s="82"/>
    </row>
    <row r="85" customFormat="false" ht="15" hidden="false" customHeight="false" outlineLevel="0" collapsed="false">
      <c r="A85" s="38" t="str">
        <f aca="false">HLOOKUP(INDICE!$F$2,Nombres!$C$3:$D$636,73,FALSE())</f>
        <v>(Millones de euros constantes)</v>
      </c>
      <c r="B85" s="34"/>
      <c r="C85" s="64"/>
      <c r="D85" s="64"/>
      <c r="E85" s="64"/>
      <c r="F85" s="83"/>
      <c r="G85" s="50"/>
      <c r="H85" s="50"/>
    </row>
    <row r="86" customFormat="false" ht="15.75" hidden="false" customHeight="false" outlineLevel="0" collapsed="false">
      <c r="A86" s="34"/>
      <c r="B86" s="66" t="n">
        <f aca="false">+B$30</f>
        <v>43190</v>
      </c>
      <c r="C86" s="66" t="n">
        <f aca="false">+C$30</f>
        <v>43281</v>
      </c>
      <c r="D86" s="66" t="n">
        <f aca="false">+D$30</f>
        <v>43373</v>
      </c>
      <c r="E86" s="81" t="n">
        <f aca="false">+E$30</f>
        <v>43465</v>
      </c>
      <c r="F86" s="66" t="n">
        <f aca="false">+F$30</f>
        <v>43555</v>
      </c>
      <c r="G86" s="66" t="n">
        <f aca="false">+G$30</f>
        <v>43646</v>
      </c>
      <c r="H86" s="66" t="n">
        <f aca="false">+H$30</f>
        <v>43738</v>
      </c>
    </row>
    <row r="87" customFormat="false" ht="15" hidden="false" customHeight="false" outlineLevel="0" collapsed="false">
      <c r="A87" s="49" t="str">
        <f aca="false">HLOOKUP(INDICE!$F$2,Nombres!$C$3:$D$636,52,FALSE())</f>
        <v>Efectivo, saldos en efectivo en bancos centrales y otros depósitos a la vista</v>
      </c>
      <c r="B87" s="50" t="n">
        <v>5559.22460638026</v>
      </c>
      <c r="C87" s="50" t="n">
        <v>4983.48128616553</v>
      </c>
      <c r="D87" s="50" t="n">
        <v>4665.39177629039</v>
      </c>
      <c r="E87" s="51" t="n">
        <v>5084.21643226976</v>
      </c>
      <c r="F87" s="50" t="n">
        <v>6757.84233082207</v>
      </c>
      <c r="G87" s="50" t="n">
        <v>7842.21389062439</v>
      </c>
      <c r="H87" s="50" t="n">
        <v>7665.81225</v>
      </c>
    </row>
    <row r="88" customFormat="false" ht="15" hidden="false" customHeight="false" outlineLevel="0" collapsed="false">
      <c r="A88" s="49" t="str">
        <f aca="false">HLOOKUP(INDICE!$F$2,Nombres!$C$3:$D$636,53,FALSE())</f>
        <v>Activos financieros a valor razonable</v>
      </c>
      <c r="B88" s="65" t="n">
        <v>11328.4459629318</v>
      </c>
      <c r="C88" s="65" t="n">
        <v>11384.1549398228</v>
      </c>
      <c r="D88" s="65" t="n">
        <v>11188.6416857544</v>
      </c>
      <c r="E88" s="78" t="n">
        <v>11020.5097040854</v>
      </c>
      <c r="F88" s="50" t="n">
        <v>9626.07755864209</v>
      </c>
      <c r="G88" s="50" t="n">
        <v>10746.302457235</v>
      </c>
      <c r="H88" s="50" t="n">
        <v>8345.792112</v>
      </c>
    </row>
    <row r="89" customFormat="false" ht="15" hidden="false" customHeight="false" outlineLevel="0" collapsed="false">
      <c r="A89" s="49" t="str">
        <f aca="false">HLOOKUP(INDICE!$F$2,Nombres!$C$3:$D$636,54,FALSE())</f>
        <v>Activos financieros a coste amortizado</v>
      </c>
      <c r="B89" s="50" t="n">
        <v>61626.98374975</v>
      </c>
      <c r="C89" s="50" t="n">
        <v>63133.6183136578</v>
      </c>
      <c r="D89" s="50" t="n">
        <v>64784.4448978983</v>
      </c>
      <c r="E89" s="51" t="n">
        <v>66812.9412592252</v>
      </c>
      <c r="F89" s="50" t="n">
        <v>67713.9927536036</v>
      </c>
      <c r="G89" s="50" t="n">
        <v>67763.1384550057</v>
      </c>
      <c r="H89" s="50" t="n">
        <v>69342.737065</v>
      </c>
    </row>
    <row r="90" customFormat="false" ht="15" hidden="false" customHeight="false" outlineLevel="0" collapsed="false">
      <c r="A90" s="49" t="str">
        <f aca="false">HLOOKUP(INDICE!$F$2,Nombres!$C$3:$D$636,55,FALSE())</f>
        <v>    de los que préstamos y anticipos a la clientela</v>
      </c>
      <c r="B90" s="50" t="n">
        <v>59654.6421358602</v>
      </c>
      <c r="C90" s="50" t="n">
        <v>60998.1603269893</v>
      </c>
      <c r="D90" s="50" t="n">
        <v>62305.9983978023</v>
      </c>
      <c r="E90" s="51" t="n">
        <v>63941.1599571019</v>
      </c>
      <c r="F90" s="50" t="n">
        <v>63354.1109029793</v>
      </c>
      <c r="G90" s="50" t="n">
        <v>62841.4117068116</v>
      </c>
      <c r="H90" s="50" t="n">
        <v>63209.64668</v>
      </c>
    </row>
    <row r="91" customFormat="false" ht="15" hidden="false" customHeight="false" outlineLevel="0" collapsed="false">
      <c r="A91" s="49" t="str">
        <f aca="false">HLOOKUP(INDICE!$F$2,Nombres!$C$3:$D$636,121,FALSE())</f>
        <v>Posiciones inter-áreas activo</v>
      </c>
      <c r="B91" s="50" t="n">
        <v>0</v>
      </c>
      <c r="C91" s="50" t="n">
        <v>0</v>
      </c>
      <c r="D91" s="50" t="n">
        <v>0</v>
      </c>
      <c r="E91" s="51" t="n">
        <v>0</v>
      </c>
      <c r="F91" s="50" t="n">
        <v>0</v>
      </c>
      <c r="G91" s="50" t="n">
        <v>0</v>
      </c>
      <c r="H91" s="50" t="n">
        <v>0</v>
      </c>
    </row>
    <row r="92" customFormat="false" ht="15" hidden="false" customHeight="false" outlineLevel="0" collapsed="false">
      <c r="A92" s="49" t="str">
        <f aca="false">HLOOKUP(INDICE!$F$2,Nombres!$C$3:$D$636,56,FALSE())</f>
        <v>Activos tangibles</v>
      </c>
      <c r="B92" s="65" t="n">
        <v>716.709262728989</v>
      </c>
      <c r="C92" s="65" t="n">
        <v>707.973313106902</v>
      </c>
      <c r="D92" s="65" t="n">
        <v>703.902064742941</v>
      </c>
      <c r="E92" s="78" t="n">
        <v>702.92770596763</v>
      </c>
      <c r="F92" s="50" t="n">
        <v>982.600889972202</v>
      </c>
      <c r="G92" s="50" t="n">
        <v>966.869045074948</v>
      </c>
      <c r="H92" s="50" t="n">
        <v>951.461749</v>
      </c>
    </row>
    <row r="93" customFormat="false" ht="15" hidden="false" customHeight="false" outlineLevel="0" collapsed="false">
      <c r="A93" s="49" t="str">
        <f aca="false">HLOOKUP(INDICE!$F$2,Nombres!$C$3:$D$636,57,FALSE())</f>
        <v>Otros activos</v>
      </c>
      <c r="B93" s="65" t="n">
        <f aca="false">+B94-B92-B89-B88-B87-B91</f>
        <v>2575.07636083847</v>
      </c>
      <c r="C93" s="65" t="n">
        <f aca="false">+C94-C92-C89-C88-C87-C91</f>
        <v>2411.41178806125</v>
      </c>
      <c r="D93" s="65" t="n">
        <f aca="false">+D94-D92-D89-D88-D87-D91</f>
        <v>2533.69661479121</v>
      </c>
      <c r="E93" s="78" t="n">
        <f aca="false">+E94-E92-E89-E88-E87-E91</f>
        <v>2664.35330337885</v>
      </c>
      <c r="F93" s="50" t="n">
        <f aca="false">+F94-F92-F89-F88-F87-F91</f>
        <v>2785.41482967973</v>
      </c>
      <c r="G93" s="50" t="n">
        <f aca="false">+G94-G92-G89-G88-G87-G91</f>
        <v>2798.25372844735</v>
      </c>
      <c r="H93" s="50" t="n">
        <f aca="false">+H94-H92-H89-H88-H87-H91</f>
        <v>2424.55609699999</v>
      </c>
    </row>
    <row r="94" customFormat="false" ht="15" hidden="false" customHeight="false" outlineLevel="0" collapsed="false">
      <c r="A94" s="53" t="str">
        <f aca="false">HLOOKUP(INDICE!$F$2,Nombres!$C$3:$D$636,58,FALSE())</f>
        <v>Total activo / pasivo</v>
      </c>
      <c r="B94" s="53" t="n">
        <v>81806.4399426295</v>
      </c>
      <c r="C94" s="53" t="n">
        <v>82620.6396408143</v>
      </c>
      <c r="D94" s="53" t="n">
        <v>83876.0770394772</v>
      </c>
      <c r="E94" s="84" t="n">
        <v>86284.9484049268</v>
      </c>
      <c r="F94" s="53" t="n">
        <v>87865.9283627197</v>
      </c>
      <c r="G94" s="54" t="n">
        <v>90116.7775763875</v>
      </c>
      <c r="H94" s="54" t="n">
        <v>88730.359273</v>
      </c>
    </row>
    <row r="95" customFormat="false" ht="15" hidden="false" customHeight="false" outlineLevel="0" collapsed="false">
      <c r="A95" s="49" t="str">
        <f aca="false">HLOOKUP(INDICE!$F$2,Nombres!$C$3:$D$636,59,FALSE())</f>
        <v>Pasivos financieros mantenidos para negociar y designados a valor razonable con cambios en resultados</v>
      </c>
      <c r="B95" s="65" t="n">
        <v>194.551737610552</v>
      </c>
      <c r="C95" s="65" t="n">
        <v>416.362818665513</v>
      </c>
      <c r="D95" s="65" t="n">
        <v>324.714921934572</v>
      </c>
      <c r="E95" s="78" t="n">
        <v>246.399535779471</v>
      </c>
      <c r="F95" s="50" t="n">
        <v>314.303202575456</v>
      </c>
      <c r="G95" s="50" t="n">
        <v>1541.62042747192</v>
      </c>
      <c r="H95" s="50" t="n">
        <v>248.748</v>
      </c>
    </row>
    <row r="96" customFormat="false" ht="15" hidden="false" customHeight="false" outlineLevel="0" collapsed="false">
      <c r="A96" s="49" t="str">
        <f aca="false">HLOOKUP(INDICE!$F$2,Nombres!$C$3:$D$636,60,FALSE())</f>
        <v>Depósitos de bancos centrales y entidades de crédito</v>
      </c>
      <c r="B96" s="65" t="n">
        <v>3467.26062754694</v>
      </c>
      <c r="C96" s="65" t="n">
        <v>3339.58802335715</v>
      </c>
      <c r="D96" s="65" t="n">
        <v>4759.56502188183</v>
      </c>
      <c r="E96" s="78" t="n">
        <v>3543.79099233654</v>
      </c>
      <c r="F96" s="50" t="n">
        <v>4859.54000375303</v>
      </c>
      <c r="G96" s="50" t="n">
        <v>4774.34081488341</v>
      </c>
      <c r="H96" s="50" t="n">
        <v>4049.365527</v>
      </c>
    </row>
    <row r="97" customFormat="false" ht="15" hidden="false" customHeight="false" outlineLevel="0" collapsed="false">
      <c r="A97" s="49" t="str">
        <f aca="false">HLOOKUP(INDICE!$F$2,Nombres!$C$3:$D$636,61,FALSE())</f>
        <v>Depósitos de la clientela</v>
      </c>
      <c r="B97" s="65" t="n">
        <v>66115.231611707</v>
      </c>
      <c r="C97" s="65" t="n">
        <v>64991.1914065986</v>
      </c>
      <c r="D97" s="65" t="n">
        <v>64760.0436065408</v>
      </c>
      <c r="E97" s="78" t="n">
        <v>67182.6626964653</v>
      </c>
      <c r="F97" s="50" t="n">
        <v>67236.1074217275</v>
      </c>
      <c r="G97" s="50" t="n">
        <v>65968.3357258734</v>
      </c>
      <c r="H97" s="50" t="n">
        <v>67375.940979</v>
      </c>
    </row>
    <row r="98" customFormat="false" ht="15" hidden="false" customHeight="false" outlineLevel="0" collapsed="false">
      <c r="A98" s="49" t="str">
        <f aca="false">HLOOKUP(INDICE!$F$2,Nombres!$C$3:$D$636,62,FALSE())</f>
        <v>Valores representativos de deuda emitidos</v>
      </c>
      <c r="B98" s="50" t="n">
        <v>2195.4394678769</v>
      </c>
      <c r="C98" s="50" t="n">
        <v>3455.28706787065</v>
      </c>
      <c r="D98" s="50" t="n">
        <v>3431.04916039117</v>
      </c>
      <c r="E98" s="51" t="n">
        <v>3784.57508748301</v>
      </c>
      <c r="F98" s="50" t="n">
        <v>3470.9320616478</v>
      </c>
      <c r="G98" s="50" t="n">
        <v>3534.71202594275</v>
      </c>
      <c r="H98" s="50" t="n">
        <v>3710.34060136</v>
      </c>
    </row>
    <row r="99" customFormat="false" ht="15" hidden="false" customHeight="false" outlineLevel="0" collapsed="false">
      <c r="A99" s="49" t="str">
        <f aca="false">HLOOKUP(INDICE!$F$2,Nombres!$C$3:$D$636,122,FALSE())</f>
        <v>Posiciones inter-áreas pasivo</v>
      </c>
      <c r="B99" s="50" t="n">
        <v>601.319025070552</v>
      </c>
      <c r="C99" s="50" t="n">
        <v>1361.26956836238</v>
      </c>
      <c r="D99" s="50" t="n">
        <v>1283.63038901686</v>
      </c>
      <c r="E99" s="51" t="n">
        <v>2025.71401805812</v>
      </c>
      <c r="F99" s="50" t="n">
        <v>1791.72734691763</v>
      </c>
      <c r="G99" s="50" t="n">
        <v>3926.6374372271</v>
      </c>
      <c r="H99" s="50" t="n">
        <v>3023.79985634997</v>
      </c>
    </row>
    <row r="100" customFormat="false" ht="15" hidden="false" customHeight="false" outlineLevel="0" collapsed="false">
      <c r="A100" s="49" t="str">
        <f aca="false">HLOOKUP(INDICE!$F$2,Nombres!$C$3:$D$636,63,FALSE())</f>
        <v>Otros pasivos</v>
      </c>
      <c r="B100" s="50" t="n">
        <f aca="false">+B94-B95-B96-B97-B98-B101-B99</f>
        <v>5933.05473519591</v>
      </c>
      <c r="C100" s="50" t="n">
        <f aca="false">+C94-C95-C96-C97-C98-C101-C99</f>
        <v>5596.41107793913</v>
      </c>
      <c r="D100" s="50" t="n">
        <f aca="false">+D94-D95-D96-D97-D98-D101-D99</f>
        <v>5670.67046670454</v>
      </c>
      <c r="E100" s="51" t="n">
        <f aca="false">+E94-E95-E96-E97-E98-E101-E99</f>
        <v>5944.80368043211</v>
      </c>
      <c r="F100" s="50" t="n">
        <f aca="false">+F94-F95-F96-F97-F98-F101-F99</f>
        <v>6394.74652240741</v>
      </c>
      <c r="G100" s="50" t="n">
        <f aca="false">+G94-G95-G96-G97-G98-G101-G99</f>
        <v>6512.89813532733</v>
      </c>
      <c r="H100" s="50" t="n">
        <f aca="false">+H94-H95-H96-H97-H98-H101-H99</f>
        <v>6654.25841364</v>
      </c>
    </row>
    <row r="101" customFormat="false" ht="15" hidden="false" customHeight="false" outlineLevel="0" collapsed="false">
      <c r="A101" s="49" t="str">
        <f aca="false">HLOOKUP(INDICE!$F$2,Nombres!$C$3:$D$636,64,FALSE())</f>
        <v>Dotación de capital económico</v>
      </c>
      <c r="B101" s="50" t="n">
        <v>3299.58273762172</v>
      </c>
      <c r="C101" s="50" t="n">
        <v>3460.52967802084</v>
      </c>
      <c r="D101" s="50" t="n">
        <v>3646.40347300744</v>
      </c>
      <c r="E101" s="51" t="n">
        <v>3557.00239437227</v>
      </c>
      <c r="F101" s="50" t="n">
        <v>3798.57180369085</v>
      </c>
      <c r="G101" s="50" t="n">
        <v>3858.23300966153</v>
      </c>
      <c r="H101" s="50" t="n">
        <v>3667.90589565</v>
      </c>
    </row>
    <row r="102" customFormat="false" ht="15" hidden="false" customHeight="false" outlineLevel="0" collapsed="false">
      <c r="A102" s="74"/>
      <c r="B102" s="65"/>
      <c r="C102" s="65"/>
      <c r="D102" s="65"/>
      <c r="E102" s="65"/>
      <c r="F102" s="50"/>
      <c r="G102" s="50"/>
      <c r="H102" s="50"/>
    </row>
    <row r="103" customFormat="false" ht="15" hidden="false" customHeight="false" outlineLevel="0" collapsed="false">
      <c r="A103" s="49"/>
      <c r="B103" s="65"/>
      <c r="C103" s="65"/>
      <c r="D103" s="65"/>
      <c r="E103" s="65"/>
      <c r="F103" s="50"/>
      <c r="G103" s="50"/>
      <c r="H103" s="50"/>
    </row>
    <row r="104" customFormat="false" ht="18" hidden="false" customHeight="false" outlineLevel="0" collapsed="false">
      <c r="A104" s="79" t="str">
        <f aca="false">HLOOKUP(INDICE!$F$2,Nombres!$C$3:$D$636,65,FALSE())</f>
        <v>Indicadores relevantes y de gestión</v>
      </c>
      <c r="B104" s="80"/>
      <c r="C104" s="80"/>
      <c r="D104" s="80"/>
      <c r="E104" s="80"/>
      <c r="F104" s="85"/>
      <c r="G104" s="85"/>
      <c r="H104" s="85"/>
    </row>
    <row r="105" customFormat="false" ht="15" hidden="false" customHeight="false" outlineLevel="0" collapsed="false">
      <c r="A105" s="38" t="str">
        <f aca="false">HLOOKUP(INDICE!$F$2,Nombres!$C$3:$D$636,73,FALSE())</f>
        <v>(Millones de euros constantes)</v>
      </c>
      <c r="B105" s="34"/>
      <c r="C105" s="34"/>
      <c r="D105" s="34"/>
      <c r="E105" s="34"/>
      <c r="F105" s="83"/>
      <c r="G105" s="83"/>
      <c r="H105" s="83"/>
    </row>
    <row r="106" customFormat="false" ht="15.75" hidden="false" customHeight="false" outlineLevel="0" collapsed="false">
      <c r="A106" s="34"/>
      <c r="B106" s="66" t="n">
        <f aca="false">+B$30</f>
        <v>43190</v>
      </c>
      <c r="C106" s="66" t="n">
        <f aca="false">+C$30</f>
        <v>43281</v>
      </c>
      <c r="D106" s="66" t="n">
        <f aca="false">+D$30</f>
        <v>43373</v>
      </c>
      <c r="E106" s="81" t="n">
        <f aca="false">+E$30</f>
        <v>43465</v>
      </c>
      <c r="F106" s="66" t="n">
        <f aca="false">+F$30</f>
        <v>43555</v>
      </c>
      <c r="G106" s="66" t="n">
        <f aca="false">+G$30</f>
        <v>43646</v>
      </c>
      <c r="H106" s="66" t="n">
        <f aca="false">+H$30</f>
        <v>43738</v>
      </c>
    </row>
    <row r="107" customFormat="false" ht="15" hidden="false" customHeight="false" outlineLevel="0" collapsed="false">
      <c r="A107" s="49" t="str">
        <f aca="false">HLOOKUP(INDICE!$F$2,Nombres!$C$3:$D$636,66,FALSE())</f>
        <v>Préstamos y anticipos a la clientela bruto (*)</v>
      </c>
      <c r="B107" s="50" t="n">
        <v>60465.1474841027</v>
      </c>
      <c r="C107" s="50" t="n">
        <v>61500.3171730694</v>
      </c>
      <c r="D107" s="50" t="n">
        <v>63069.6024211271</v>
      </c>
      <c r="E107" s="51" t="n">
        <v>64685.6342755872</v>
      </c>
      <c r="F107" s="50" t="n">
        <v>64170.7327295992</v>
      </c>
      <c r="G107" s="50" t="n">
        <v>63649.8704537028</v>
      </c>
      <c r="H107" s="50" t="n">
        <v>63969.84582371</v>
      </c>
    </row>
    <row r="108" customFormat="false" ht="15" hidden="false" customHeight="false" outlineLevel="0" collapsed="false">
      <c r="A108" s="49" t="str">
        <f aca="false">HLOOKUP(INDICE!$F$2,Nombres!$C$3:$D$636,67,FALSE())</f>
        <v>Depósitos de clientes en gestión (**)</v>
      </c>
      <c r="B108" s="50" t="n">
        <v>66218.5566300985</v>
      </c>
      <c r="C108" s="50" t="n">
        <v>65104.3675121352</v>
      </c>
      <c r="D108" s="50" t="n">
        <v>64756.5208915437</v>
      </c>
      <c r="E108" s="51" t="n">
        <v>67179.5858155965</v>
      </c>
      <c r="F108" s="50" t="n">
        <v>67233.7279652562</v>
      </c>
      <c r="G108" s="50" t="n">
        <v>65965.9073683558</v>
      </c>
      <c r="H108" s="50" t="n">
        <v>67373.56720903</v>
      </c>
    </row>
    <row r="109" customFormat="false" ht="15" hidden="false" customHeight="false" outlineLevel="0" collapsed="false">
      <c r="A109" s="49" t="str">
        <f aca="false">HLOOKUP(INDICE!$F$2,Nombres!$C$3:$D$636,68,FALSE())</f>
        <v>Fondos de inversión</v>
      </c>
      <c r="B109" s="50" t="s">
        <v>1</v>
      </c>
      <c r="C109" s="50" t="s">
        <v>1</v>
      </c>
      <c r="D109" s="50" t="s">
        <v>1</v>
      </c>
      <c r="E109" s="51" t="s">
        <v>1</v>
      </c>
      <c r="F109" s="50" t="s">
        <v>1</v>
      </c>
      <c r="G109" s="50" t="s">
        <v>1</v>
      </c>
      <c r="H109" s="50" t="s">
        <v>1</v>
      </c>
    </row>
    <row r="110" customFormat="false" ht="15" hidden="false" customHeight="false" outlineLevel="0" collapsed="false">
      <c r="A110" s="49" t="str">
        <f aca="false">HLOOKUP(INDICE!$F$2,Nombres!$C$3:$D$636,69,FALSE())</f>
        <v>Fondos de pensiones</v>
      </c>
      <c r="B110" s="50" t="s">
        <v>1</v>
      </c>
      <c r="C110" s="50" t="s">
        <v>1</v>
      </c>
      <c r="D110" s="50" t="s">
        <v>1</v>
      </c>
      <c r="E110" s="51" t="s">
        <v>1</v>
      </c>
      <c r="F110" s="50" t="s">
        <v>1</v>
      </c>
      <c r="G110" s="50" t="s">
        <v>1</v>
      </c>
      <c r="H110" s="50" t="s">
        <v>1</v>
      </c>
    </row>
    <row r="111" customFormat="false" ht="15" hidden="false" customHeight="false" outlineLevel="0" collapsed="false">
      <c r="A111" s="49" t="str">
        <f aca="false">HLOOKUP(INDICE!$F$2,Nombres!$C$3:$D$636,70,FALSE())</f>
        <v>Otros recursos fuera de balance</v>
      </c>
      <c r="B111" s="50" t="s">
        <v>1</v>
      </c>
      <c r="C111" s="50" t="s">
        <v>1</v>
      </c>
      <c r="D111" s="50" t="s">
        <v>1</v>
      </c>
      <c r="E111" s="51" t="s">
        <v>1</v>
      </c>
      <c r="F111" s="50" t="s">
        <v>1</v>
      </c>
      <c r="G111" s="50" t="s">
        <v>1</v>
      </c>
      <c r="H111" s="50" t="s">
        <v>1</v>
      </c>
    </row>
    <row r="112" customFormat="false" ht="15" hidden="false" customHeight="false" outlineLevel="0" collapsed="false">
      <c r="A112" s="74" t="str">
        <f aca="false">HLOOKUP(INDICE!$F$2,Nombres!$C$3:$D$636,71,FALSE())</f>
        <v>(*) No incluye las adquisiciones temporales de activos.</v>
      </c>
      <c r="B112" s="65"/>
      <c r="C112" s="65"/>
      <c r="D112" s="65"/>
      <c r="E112" s="65"/>
      <c r="F112" s="65"/>
      <c r="G112" s="65"/>
      <c r="H112" s="65"/>
    </row>
    <row r="113" customFormat="false" ht="15" hidden="false" customHeight="false" outlineLevel="0" collapsed="false">
      <c r="A113" s="74" t="str">
        <f aca="false">HLOOKUP(INDICE!$F$2,Nombres!$C$3:$D$636,72,FALSE())</f>
        <v>(**) No incluye las cesiones temporales de activos.</v>
      </c>
      <c r="B113" s="34"/>
      <c r="C113" s="34"/>
      <c r="D113" s="34"/>
      <c r="E113" s="34"/>
      <c r="F113" s="34"/>
      <c r="G113" s="34"/>
      <c r="H113" s="34"/>
    </row>
    <row r="114" customFormat="false" ht="15" hidden="false" customHeight="false" outlineLevel="0" collapsed="false">
      <c r="A114" s="74"/>
      <c r="B114" s="65"/>
      <c r="C114" s="50"/>
      <c r="D114" s="50"/>
      <c r="E114" s="50"/>
      <c r="F114" s="50"/>
      <c r="G114" s="34"/>
      <c r="H114" s="34"/>
    </row>
    <row r="115" customFormat="false" ht="18" hidden="false" customHeight="false" outlineLevel="0" collapsed="false">
      <c r="A115" s="36" t="str">
        <f aca="false">HLOOKUP(INDICE!$F$2,Nombres!$C$3:$D$636,31,FALSE())</f>
        <v>Cuenta de resultados  </v>
      </c>
      <c r="B115" s="37"/>
      <c r="C115" s="37"/>
      <c r="D115" s="37"/>
      <c r="E115" s="37"/>
      <c r="F115" s="37"/>
      <c r="G115" s="37"/>
      <c r="H115" s="37"/>
    </row>
    <row r="116" customFormat="false" ht="15" hidden="false" customHeight="false" outlineLevel="0" collapsed="false">
      <c r="A116" s="38" t="str">
        <f aca="false">HLOOKUP(INDICE!$F$2,Nombres!$C$3:$D$636,76,FALSE())</f>
        <v>(Millones de dolares)</v>
      </c>
      <c r="B116" s="34"/>
      <c r="C116" s="39"/>
      <c r="D116" s="39"/>
      <c r="E116" s="39"/>
      <c r="F116" s="34"/>
      <c r="G116" s="34"/>
      <c r="H116" s="34"/>
    </row>
    <row r="117" customFormat="false" ht="15" hidden="false" customHeight="false" outlineLevel="0" collapsed="false">
      <c r="A117" s="40"/>
      <c r="B117" s="34"/>
      <c r="C117" s="39"/>
      <c r="D117" s="39"/>
      <c r="E117" s="39"/>
      <c r="F117" s="34"/>
      <c r="G117" s="34"/>
      <c r="H117" s="34"/>
    </row>
    <row r="118" customFormat="false" ht="15.75" hidden="false" customHeight="false" outlineLevel="0" collapsed="false">
      <c r="A118" s="41"/>
      <c r="B118" s="42" t="n">
        <f aca="false">+B$6</f>
        <v>2018</v>
      </c>
      <c r="C118" s="42"/>
      <c r="D118" s="42"/>
      <c r="E118" s="42"/>
      <c r="F118" s="59" t="n">
        <f aca="false">+F$6</f>
        <v>2019</v>
      </c>
      <c r="G118" s="59"/>
      <c r="H118" s="59"/>
    </row>
    <row r="119" customFormat="false" ht="15.75" hidden="false" customHeight="false" outlineLevel="0" collapsed="false">
      <c r="A119" s="41"/>
      <c r="B119" s="44" t="str">
        <f aca="false">+B$7</f>
        <v>1er Trim.</v>
      </c>
      <c r="C119" s="44" t="str">
        <f aca="false">+C$7</f>
        <v>2º Trim.</v>
      </c>
      <c r="D119" s="44" t="str">
        <f aca="false">+D$7</f>
        <v>3er Trim.</v>
      </c>
      <c r="E119" s="45" t="str">
        <f aca="false">+E$7</f>
        <v>4º Trim.</v>
      </c>
      <c r="F119" s="44" t="str">
        <f aca="false">+F$7</f>
        <v>1er Trim.</v>
      </c>
      <c r="G119" s="44" t="str">
        <f aca="false">+G$7</f>
        <v>2º Trim.</v>
      </c>
      <c r="H119" s="44" t="str">
        <f aca="false">+H$7</f>
        <v>3er Trim.</v>
      </c>
    </row>
    <row r="120" customFormat="false" ht="15" hidden="false" customHeight="false" outlineLevel="0" collapsed="false">
      <c r="A120" s="46" t="str">
        <f aca="false">HLOOKUP(INDICE!$F$2,Nombres!$C$3:$D$636,33,FALSE())</f>
        <v>Margen de intereses</v>
      </c>
      <c r="B120" s="46" t="n">
        <v>644.357214158956</v>
      </c>
      <c r="C120" s="46" t="n">
        <v>663.785551366261</v>
      </c>
      <c r="D120" s="46" t="n">
        <v>679.107620793063</v>
      </c>
      <c r="E120" s="47" t="n">
        <v>698.47199867999</v>
      </c>
      <c r="F120" s="48" t="n">
        <v>698.560484242327</v>
      </c>
      <c r="G120" s="48" t="n">
        <v>677.107869461586</v>
      </c>
      <c r="H120" s="48" t="n">
        <v>659.641128247807</v>
      </c>
    </row>
    <row r="121" customFormat="false" ht="15" hidden="false" customHeight="false" outlineLevel="0" collapsed="false">
      <c r="A121" s="49" t="str">
        <f aca="false">HLOOKUP(INDICE!$F$2,Nombres!$C$3:$D$636,34,FALSE())</f>
        <v>Comisiones netas</v>
      </c>
      <c r="B121" s="50" t="n">
        <v>181.596415802142</v>
      </c>
      <c r="C121" s="50" t="n">
        <v>183.097131425828</v>
      </c>
      <c r="D121" s="50" t="n">
        <v>170.077438169829</v>
      </c>
      <c r="E121" s="51" t="n">
        <v>167.956875418691</v>
      </c>
      <c r="F121" s="50" t="n">
        <v>171.200440753554</v>
      </c>
      <c r="G121" s="50" t="n">
        <v>189.866279229851</v>
      </c>
      <c r="H121" s="50" t="n">
        <v>187.489604154391</v>
      </c>
    </row>
    <row r="122" customFormat="false" ht="15" hidden="false" customHeight="false" outlineLevel="0" collapsed="false">
      <c r="A122" s="49" t="str">
        <f aca="false">HLOOKUP(INDICE!$F$2,Nombres!$C$3:$D$636,35,FALSE())</f>
        <v>Resultados de operaciones financieras</v>
      </c>
      <c r="B122" s="50" t="n">
        <v>29.8617874217592</v>
      </c>
      <c r="C122" s="50" t="n">
        <v>28.8669011238279</v>
      </c>
      <c r="D122" s="50" t="n">
        <v>23.581788413319</v>
      </c>
      <c r="E122" s="51" t="n">
        <v>45.2126200117618</v>
      </c>
      <c r="F122" s="50" t="n">
        <v>46.0233033555153</v>
      </c>
      <c r="G122" s="50" t="n">
        <v>43.5713386337554</v>
      </c>
      <c r="H122" s="50" t="n">
        <v>65.1228840476859</v>
      </c>
    </row>
    <row r="123" customFormat="false" ht="15" hidden="false" customHeight="false" outlineLevel="0" collapsed="false">
      <c r="A123" s="49" t="str">
        <f aca="false">HLOOKUP(INDICE!$F$2,Nombres!$C$3:$D$636,36,FALSE())</f>
        <v>Otros ingresos y cargas de explotación</v>
      </c>
      <c r="B123" s="50" t="n">
        <v>3.11719095037819</v>
      </c>
      <c r="C123" s="50" t="n">
        <v>1.91134006191182</v>
      </c>
      <c r="D123" s="50" t="n">
        <v>-5.49944464489298</v>
      </c>
      <c r="E123" s="51" t="n">
        <v>10.7283396985284</v>
      </c>
      <c r="F123" s="50" t="n">
        <v>-3.12340133350068</v>
      </c>
      <c r="G123" s="50" t="n">
        <v>1.57524504750239</v>
      </c>
      <c r="H123" s="50" t="n">
        <v>3.76983605250094</v>
      </c>
    </row>
    <row r="124" customFormat="false" ht="15" hidden="false" customHeight="false" outlineLevel="0" collapsed="false">
      <c r="A124" s="46" t="str">
        <f aca="false">HLOOKUP(INDICE!$F$2,Nombres!$C$3:$D$636,37,FALSE())</f>
        <v>Margen bruto</v>
      </c>
      <c r="B124" s="46" t="n">
        <f aca="false">+SUM(B120:B123)</f>
        <v>858.932608333236</v>
      </c>
      <c r="C124" s="46" t="n">
        <f aca="false">+SUM(C120:C123)</f>
        <v>877.660923977829</v>
      </c>
      <c r="D124" s="46" t="n">
        <f aca="false">+SUM(D120:D123)</f>
        <v>867.267402731318</v>
      </c>
      <c r="E124" s="47" t="n">
        <f aca="false">+SUM(E120:E123)</f>
        <v>922.369833808971</v>
      </c>
      <c r="F124" s="48" t="n">
        <f aca="false">+SUM(F120:F123)</f>
        <v>912.660827017896</v>
      </c>
      <c r="G124" s="48" t="n">
        <f aca="false">+SUM(G120:G123)</f>
        <v>912.120732372695</v>
      </c>
      <c r="H124" s="48" t="n">
        <f aca="false">+SUM(H120:H123)</f>
        <v>916.023452502384</v>
      </c>
    </row>
    <row r="125" customFormat="false" ht="15" hidden="false" customHeight="false" outlineLevel="0" collapsed="false">
      <c r="A125" s="49" t="str">
        <f aca="false">HLOOKUP(INDICE!$F$2,Nombres!$C$3:$D$636,38,FALSE())</f>
        <v>Gastos de explotación</v>
      </c>
      <c r="B125" s="50" t="n">
        <v>-534.062789236958</v>
      </c>
      <c r="C125" s="50" t="n">
        <v>-545.561830964906</v>
      </c>
      <c r="D125" s="50" t="n">
        <v>-557.302771384617</v>
      </c>
      <c r="E125" s="51" t="n">
        <v>-558.521182352407</v>
      </c>
      <c r="F125" s="50" t="n">
        <v>-536.842019542705</v>
      </c>
      <c r="G125" s="50" t="n">
        <v>-547.272429978099</v>
      </c>
      <c r="H125" s="50" t="n">
        <v>-547.672411225119</v>
      </c>
    </row>
    <row r="126" customFormat="false" ht="15" hidden="false" customHeight="false" outlineLevel="0" collapsed="false">
      <c r="A126" s="49" t="str">
        <f aca="false">HLOOKUP(INDICE!$F$2,Nombres!$C$3:$D$636,39,FALSE())</f>
        <v>  Gastos de administración</v>
      </c>
      <c r="B126" s="50" t="n">
        <v>-482.14444214039</v>
      </c>
      <c r="C126" s="50" t="n">
        <v>-493.54553333673</v>
      </c>
      <c r="D126" s="50" t="n">
        <v>-504.216876292505</v>
      </c>
      <c r="E126" s="51" t="n">
        <v>-505.497413952719</v>
      </c>
      <c r="F126" s="50" t="n">
        <v>-473.947669923203</v>
      </c>
      <c r="G126" s="50" t="n">
        <v>-485.681747155621</v>
      </c>
      <c r="H126" s="50" t="n">
        <v>-486.964326189392</v>
      </c>
    </row>
    <row r="127" customFormat="false" ht="15" hidden="false" customHeight="false" outlineLevel="0" collapsed="false">
      <c r="A127" s="52" t="str">
        <f aca="false">HLOOKUP(INDICE!$F$2,Nombres!$C$3:$D$636,40,FALSE())</f>
        <v>  Gastos de personal</v>
      </c>
      <c r="B127" s="50" t="n">
        <v>-309.344428770967</v>
      </c>
      <c r="C127" s="50" t="n">
        <v>-311.429569321251</v>
      </c>
      <c r="D127" s="50" t="n">
        <v>-314.844127685662</v>
      </c>
      <c r="E127" s="51" t="n">
        <v>-304.135960919008</v>
      </c>
      <c r="F127" s="50" t="n">
        <v>-315.328130114524</v>
      </c>
      <c r="G127" s="50" t="n">
        <v>-310.973894689789</v>
      </c>
      <c r="H127" s="50" t="n">
        <v>-316.00951426176</v>
      </c>
    </row>
    <row r="128" customFormat="false" ht="15" hidden="false" customHeight="false" outlineLevel="0" collapsed="false">
      <c r="A128" s="52" t="str">
        <f aca="false">HLOOKUP(INDICE!$F$2,Nombres!$C$3:$D$636,41,FALSE())</f>
        <v>  Otros gastos de administración</v>
      </c>
      <c r="B128" s="50" t="n">
        <v>-172.800013369423</v>
      </c>
      <c r="C128" s="50" t="n">
        <v>-182.115964015479</v>
      </c>
      <c r="D128" s="50" t="n">
        <v>-189.372748606843</v>
      </c>
      <c r="E128" s="51" t="n">
        <v>-201.361453033711</v>
      </c>
      <c r="F128" s="50" t="n">
        <v>-158.619539808679</v>
      </c>
      <c r="G128" s="50" t="n">
        <v>-174.707852465833</v>
      </c>
      <c r="H128" s="50" t="n">
        <v>-170.954811927632</v>
      </c>
    </row>
    <row r="129" customFormat="false" ht="15" hidden="false" customHeight="false" outlineLevel="0" collapsed="false">
      <c r="A129" s="49" t="str">
        <f aca="false">HLOOKUP(INDICE!$F$2,Nombres!$C$3:$D$636,42,FALSE())</f>
        <v>  Amortización</v>
      </c>
      <c r="B129" s="50" t="n">
        <v>-51.9183470965684</v>
      </c>
      <c r="C129" s="50" t="n">
        <v>-52.0162976281761</v>
      </c>
      <c r="D129" s="50" t="n">
        <v>-53.085895092112</v>
      </c>
      <c r="E129" s="51" t="n">
        <v>-53.0237683996878</v>
      </c>
      <c r="F129" s="50" t="n">
        <v>-62.8943496195015</v>
      </c>
      <c r="G129" s="50" t="n">
        <v>-61.5906828224771</v>
      </c>
      <c r="H129" s="50" t="n">
        <v>-60.7080850357271</v>
      </c>
    </row>
    <row r="130" customFormat="false" ht="15" hidden="false" customHeight="false" outlineLevel="0" collapsed="false">
      <c r="A130" s="46" t="str">
        <f aca="false">HLOOKUP(INDICE!$F$2,Nombres!$C$3:$D$636,43,FALSE())</f>
        <v>Margen neto</v>
      </c>
      <c r="B130" s="46" t="n">
        <f aca="false">+B124+B125</f>
        <v>324.869819096278</v>
      </c>
      <c r="C130" s="46" t="n">
        <f aca="false">+C124+C125</f>
        <v>332.099093012923</v>
      </c>
      <c r="D130" s="46" t="n">
        <f aca="false">+D124+D125</f>
        <v>309.9646313467</v>
      </c>
      <c r="E130" s="47" t="n">
        <f aca="false">+E124+E125</f>
        <v>363.848651456564</v>
      </c>
      <c r="F130" s="48" t="n">
        <f aca="false">+F124+F125</f>
        <v>375.818807475191</v>
      </c>
      <c r="G130" s="48" t="n">
        <f aca="false">+G124+G125</f>
        <v>364.848302394597</v>
      </c>
      <c r="H130" s="48" t="n">
        <f aca="false">+H124+H125</f>
        <v>368.351041277266</v>
      </c>
    </row>
    <row r="131" customFormat="false" ht="15" hidden="false" customHeight="false" outlineLevel="0" collapsed="false">
      <c r="A131" s="49" t="str">
        <f aca="false">HLOOKUP(INDICE!$F$2,Nombres!$C$3:$D$636,44,FALSE())</f>
        <v>Deterioro de activos financieros no valorados a valor razonable con cambios en resultados</v>
      </c>
      <c r="B131" s="50" t="n">
        <v>-24.9526886745817</v>
      </c>
      <c r="C131" s="50" t="n">
        <v>-51.0502051172138</v>
      </c>
      <c r="D131" s="50" t="n">
        <v>-88.5149719098596</v>
      </c>
      <c r="E131" s="51" t="n">
        <v>-100.64062005449</v>
      </c>
      <c r="F131" s="50" t="n">
        <v>-183.473541772506</v>
      </c>
      <c r="G131" s="50" t="n">
        <v>-139.944823501436</v>
      </c>
      <c r="H131" s="50" t="n">
        <v>-132.434239361221</v>
      </c>
    </row>
    <row r="132" customFormat="false" ht="15" hidden="false" customHeight="false" outlineLevel="0" collapsed="false">
      <c r="A132" s="49" t="str">
        <f aca="false">HLOOKUP(INDICE!$F$2,Nombres!$C$3:$D$636,45,FALSE())</f>
        <v>Provisiones o reversión de provisiones y otros resultados</v>
      </c>
      <c r="B132" s="50" t="n">
        <v>9.76708402063413</v>
      </c>
      <c r="C132" s="50" t="n">
        <v>4.38090818296154</v>
      </c>
      <c r="D132" s="50" t="n">
        <v>1.97426452479462</v>
      </c>
      <c r="E132" s="51" t="n">
        <v>3.10808933500486</v>
      </c>
      <c r="F132" s="50" t="n">
        <v>-11.1038060000002</v>
      </c>
      <c r="G132" s="50" t="n">
        <v>4.62576625800256</v>
      </c>
      <c r="H132" s="50" t="n">
        <v>11.6528464387991</v>
      </c>
    </row>
    <row r="133" customFormat="false" ht="15" hidden="false" customHeight="false" outlineLevel="0" collapsed="false">
      <c r="A133" s="46" t="str">
        <f aca="false">HLOOKUP(INDICE!$F$2,Nombres!$C$3:$D$636,46,FALSE())</f>
        <v>Resultado antes de impuestos</v>
      </c>
      <c r="B133" s="46" t="n">
        <f aca="false">+B130+B131+B132</f>
        <v>309.68421444233</v>
      </c>
      <c r="C133" s="46" t="n">
        <f aca="false">+C130+C131+C132</f>
        <v>285.42979607867</v>
      </c>
      <c r="D133" s="46" t="n">
        <f aca="false">+D130+D131+D132</f>
        <v>223.423923961635</v>
      </c>
      <c r="E133" s="47" t="n">
        <f aca="false">+E130+E131+E132</f>
        <v>266.31612073708</v>
      </c>
      <c r="F133" s="48" t="n">
        <f aca="false">+F130+F131+F132</f>
        <v>181.241459702685</v>
      </c>
      <c r="G133" s="48" t="n">
        <f aca="false">+G130+G131+G132</f>
        <v>229.529245151163</v>
      </c>
      <c r="H133" s="48" t="n">
        <f aca="false">+H130+H131+H132</f>
        <v>247.569648354844</v>
      </c>
    </row>
    <row r="134" customFormat="false" ht="15" hidden="false" customHeight="false" outlineLevel="0" collapsed="false">
      <c r="A134" s="49" t="str">
        <f aca="false">HLOOKUP(INDICE!$F$2,Nombres!$C$3:$D$636,47,FALSE())</f>
        <v>Impuesto sobre beneficios</v>
      </c>
      <c r="B134" s="50" t="n">
        <v>-69.2330985059923</v>
      </c>
      <c r="C134" s="50" t="n">
        <v>-61.2756252059649</v>
      </c>
      <c r="D134" s="50" t="n">
        <v>-42.3960501648159</v>
      </c>
      <c r="E134" s="51" t="n">
        <v>-44.6735977653512</v>
      </c>
      <c r="F134" s="50" t="n">
        <v>-36.6675055241389</v>
      </c>
      <c r="G134" s="50" t="n">
        <v>-38.6593704353669</v>
      </c>
      <c r="H134" s="50" t="n">
        <v>-47.5773853275439</v>
      </c>
    </row>
    <row r="135" customFormat="false" ht="15" hidden="false" customHeight="false" outlineLevel="0" collapsed="false">
      <c r="A135" s="46" t="str">
        <f aca="false">HLOOKUP(INDICE!$F$2,Nombres!$C$3:$D$636,48,FALSE())</f>
        <v>Resultado del ejercicio</v>
      </c>
      <c r="B135" s="46" t="n">
        <f aca="false">+B133+B134</f>
        <v>240.451115936338</v>
      </c>
      <c r="C135" s="46" t="n">
        <f aca="false">+C133+C134</f>
        <v>224.154170872705</v>
      </c>
      <c r="D135" s="46" t="n">
        <f aca="false">+D133+D134</f>
        <v>181.027873796819</v>
      </c>
      <c r="E135" s="47" t="n">
        <f aca="false">+E133+E134</f>
        <v>221.642522971728</v>
      </c>
      <c r="F135" s="48" t="n">
        <f aca="false">+F133+F134</f>
        <v>144.573954178546</v>
      </c>
      <c r="G135" s="48" t="n">
        <f aca="false">+G133+G134</f>
        <v>190.869874715796</v>
      </c>
      <c r="H135" s="48" t="n">
        <f aca="false">+H133+H134</f>
        <v>199.9922630273</v>
      </c>
    </row>
    <row r="136" customFormat="false" ht="15" hidden="false" customHeight="false" outlineLevel="0" collapsed="false">
      <c r="A136" s="49" t="str">
        <f aca="false">HLOOKUP(INDICE!$F$2,Nombres!$C$3:$D$636,49,FALSE())</f>
        <v>Minoritarios</v>
      </c>
      <c r="B136" s="50" t="s">
        <v>1</v>
      </c>
      <c r="C136" s="50" t="s">
        <v>1</v>
      </c>
      <c r="D136" s="50" t="s">
        <v>1</v>
      </c>
      <c r="E136" s="51" t="s">
        <v>1</v>
      </c>
      <c r="F136" s="50" t="s">
        <v>1</v>
      </c>
      <c r="G136" s="50" t="s">
        <v>1</v>
      </c>
      <c r="H136" s="50" t="s">
        <v>1</v>
      </c>
    </row>
    <row r="137" customFormat="false" ht="15" hidden="false" customHeight="false" outlineLevel="0" collapsed="false">
      <c r="A137" s="53" t="str">
        <f aca="false">HLOOKUP(INDICE!$F$2,Nombres!$C$3:$D$636,50,FALSE())</f>
        <v>Resultado atribuido</v>
      </c>
      <c r="B137" s="53" t="n">
        <f aca="false">+B135+B136</f>
        <v>240.451115936338</v>
      </c>
      <c r="C137" s="53" t="n">
        <f aca="false">+C135+C136</f>
        <v>224.154170872705</v>
      </c>
      <c r="D137" s="53" t="n">
        <f aca="false">+D135+D136</f>
        <v>181.027873796819</v>
      </c>
      <c r="E137" s="84" t="n">
        <f aca="false">+E135+E136</f>
        <v>221.642522971728</v>
      </c>
      <c r="F137" s="54" t="n">
        <f aca="false">+F135+F136</f>
        <v>144.573954178546</v>
      </c>
      <c r="G137" s="54" t="n">
        <f aca="false">+G135+G136</f>
        <v>190.869874715796</v>
      </c>
      <c r="H137" s="54" t="n">
        <f aca="false">+H135+H136</f>
        <v>199.9922630273</v>
      </c>
    </row>
    <row r="138" customFormat="false" ht="15" hidden="false" customHeight="false" outlineLevel="0" collapsed="false">
      <c r="A138" s="74"/>
      <c r="B138" s="75" t="n">
        <v>0</v>
      </c>
      <c r="C138" s="75" t="n">
        <v>0</v>
      </c>
      <c r="D138" s="75" t="n">
        <v>0</v>
      </c>
      <c r="E138" s="75" t="n">
        <v>0</v>
      </c>
      <c r="F138" s="75" t="n">
        <v>0</v>
      </c>
      <c r="G138" s="75" t="n">
        <v>0</v>
      </c>
      <c r="H138" s="75" t="n">
        <v>0</v>
      </c>
    </row>
    <row r="139" customFormat="false" ht="15" hidden="false" customHeight="false" outlineLevel="0" collapsed="false">
      <c r="A139" s="46"/>
      <c r="B139" s="46"/>
      <c r="C139" s="46"/>
      <c r="D139" s="46"/>
      <c r="E139" s="46"/>
      <c r="F139" s="48"/>
      <c r="G139" s="48"/>
      <c r="H139" s="48"/>
    </row>
    <row r="140" customFormat="false" ht="18" hidden="false" customHeight="false" outlineLevel="0" collapsed="false">
      <c r="A140" s="36" t="str">
        <f aca="false">HLOOKUP(INDICE!$F$2,Nombres!$C$3:$D$636,51,FALSE())</f>
        <v>Balances</v>
      </c>
      <c r="B140" s="37"/>
      <c r="C140" s="37"/>
      <c r="D140" s="37"/>
      <c r="E140" s="37"/>
      <c r="F140" s="82"/>
      <c r="G140" s="82"/>
      <c r="H140" s="82"/>
    </row>
    <row r="141" customFormat="false" ht="15" hidden="false" customHeight="false" outlineLevel="0" collapsed="false">
      <c r="A141" s="38" t="str">
        <f aca="false">HLOOKUP(INDICE!$F$2,Nombres!$C$3:$D$636,76,FALSE())</f>
        <v>(Millones de dolares)</v>
      </c>
      <c r="B141" s="34"/>
      <c r="C141" s="64"/>
      <c r="D141" s="64"/>
      <c r="E141" s="64"/>
      <c r="F141" s="83"/>
      <c r="G141" s="50"/>
      <c r="H141" s="50"/>
    </row>
    <row r="142" customFormat="false" ht="15.75" hidden="false" customHeight="false" outlineLevel="0" collapsed="false">
      <c r="A142" s="34"/>
      <c r="B142" s="66" t="n">
        <f aca="false">+B$30</f>
        <v>43190</v>
      </c>
      <c r="C142" s="66" t="n">
        <f aca="false">+C$30</f>
        <v>43281</v>
      </c>
      <c r="D142" s="66" t="n">
        <f aca="false">+D$30</f>
        <v>43373</v>
      </c>
      <c r="E142" s="81" t="n">
        <f aca="false">+E$30</f>
        <v>43465</v>
      </c>
      <c r="F142" s="66" t="n">
        <f aca="false">+F$30</f>
        <v>43555</v>
      </c>
      <c r="G142" s="66" t="n">
        <f aca="false">+G$30</f>
        <v>43646</v>
      </c>
      <c r="H142" s="66" t="n">
        <f aca="false">+H$30</f>
        <v>43738</v>
      </c>
    </row>
    <row r="143" customFormat="false" ht="15" hidden="false" customHeight="false" outlineLevel="0" collapsed="false">
      <c r="A143" s="49" t="str">
        <f aca="false">HLOOKUP(INDICE!$F$2,Nombres!$C$3:$D$636,52,FALSE())</f>
        <v>Efectivo, saldos en efectivo en bancos centrales y otros depósitos a la vista</v>
      </c>
      <c r="B143" s="50" t="n">
        <v>6053.4396738876</v>
      </c>
      <c r="C143" s="50" t="n">
        <v>5426.51277250577</v>
      </c>
      <c r="D143" s="50" t="n">
        <v>5080.14510520272</v>
      </c>
      <c r="E143" s="51" t="n">
        <v>5536.20327309867</v>
      </c>
      <c r="F143" s="50" t="n">
        <v>7358.61451403232</v>
      </c>
      <c r="G143" s="50" t="n">
        <v>8539.38670550109</v>
      </c>
      <c r="H143" s="50" t="n">
        <v>8347.30295902519</v>
      </c>
    </row>
    <row r="144" customFormat="false" ht="15" hidden="false" customHeight="false" outlineLevel="0" collapsed="false">
      <c r="A144" s="49" t="str">
        <f aca="false">HLOOKUP(INDICE!$F$2,Nombres!$C$3:$D$636,53,FALSE())</f>
        <v>Activos financieros a valor razonable</v>
      </c>
      <c r="B144" s="65" t="n">
        <v>12335.5448090367</v>
      </c>
      <c r="C144" s="65" t="n">
        <v>12396.2063139733</v>
      </c>
      <c r="D144" s="65" t="n">
        <v>12183.3119316182</v>
      </c>
      <c r="E144" s="78" t="n">
        <v>12000.2330167788</v>
      </c>
      <c r="F144" s="50" t="n">
        <v>10481.8358536056</v>
      </c>
      <c r="G144" s="50" t="n">
        <v>11701.6487456835</v>
      </c>
      <c r="H144" s="50" t="n">
        <v>9087.73303075701</v>
      </c>
    </row>
    <row r="145" customFormat="false" ht="15" hidden="false" customHeight="false" outlineLevel="0" collapsed="false">
      <c r="A145" s="49" t="str">
        <f aca="false">HLOOKUP(INDICE!$F$2,Nombres!$C$3:$D$636,54,FALSE())</f>
        <v>Activos financieros a coste amortizado</v>
      </c>
      <c r="B145" s="50" t="n">
        <v>67105.6226051043</v>
      </c>
      <c r="C145" s="50" t="n">
        <v>68746.1969817436</v>
      </c>
      <c r="D145" s="50" t="n">
        <v>70543.782049323</v>
      </c>
      <c r="E145" s="51" t="n">
        <v>72752.611737172</v>
      </c>
      <c r="F145" s="50" t="n">
        <v>73733.7667094007</v>
      </c>
      <c r="G145" s="50" t="n">
        <v>73787.2814636575</v>
      </c>
      <c r="H145" s="50" t="n">
        <v>75507.3063900802</v>
      </c>
    </row>
    <row r="146" customFormat="false" ht="15" hidden="false" customHeight="false" outlineLevel="0" collapsed="false">
      <c r="A146" s="49" t="str">
        <f aca="false">HLOOKUP(INDICE!$F$2,Nombres!$C$3:$D$636,55,FALSE())</f>
        <v>    de los que préstamos y anticipos a la clientela</v>
      </c>
      <c r="B146" s="50" t="n">
        <v>64957.9398217397</v>
      </c>
      <c r="C146" s="50" t="n">
        <v>66420.8967800602</v>
      </c>
      <c r="D146" s="50" t="n">
        <v>67845.0016553685</v>
      </c>
      <c r="E146" s="51" t="n">
        <v>69625.5290772898</v>
      </c>
      <c r="F146" s="50" t="n">
        <v>68986.2913622557</v>
      </c>
      <c r="G146" s="50" t="n">
        <v>68428.0132075488</v>
      </c>
      <c r="H146" s="50" t="n">
        <v>68828.9842698536</v>
      </c>
    </row>
    <row r="147" customFormat="false" ht="15" hidden="false" customHeight="false" outlineLevel="0" collapsed="false">
      <c r="A147" s="49" t="str">
        <f aca="false">HLOOKUP(INDICE!$F$2,Nombres!$C$3:$D$636,121,FALSE())</f>
        <v>Posiciones inter-áreas activo</v>
      </c>
      <c r="B147" s="50" t="n">
        <v>0</v>
      </c>
      <c r="C147" s="50" t="n">
        <v>0</v>
      </c>
      <c r="D147" s="50" t="n">
        <v>0</v>
      </c>
      <c r="E147" s="51" t="n">
        <v>0</v>
      </c>
      <c r="F147" s="50" t="n">
        <v>0</v>
      </c>
      <c r="G147" s="50" t="n">
        <v>0</v>
      </c>
      <c r="H147" s="50" t="n">
        <v>0</v>
      </c>
    </row>
    <row r="148" customFormat="false" ht="15" hidden="false" customHeight="false" outlineLevel="0" collapsed="false">
      <c r="A148" s="49" t="str">
        <f aca="false">HLOOKUP(INDICE!$F$2,Nombres!$C$3:$D$636,56,FALSE())</f>
        <v>Activos tangibles</v>
      </c>
      <c r="B148" s="65" t="n">
        <v>780.424716185613</v>
      </c>
      <c r="C148" s="65" t="n">
        <v>770.912140642123</v>
      </c>
      <c r="D148" s="65" t="n">
        <v>766.478958298605</v>
      </c>
      <c r="E148" s="78" t="n">
        <v>765.417979028169</v>
      </c>
      <c r="F148" s="50" t="n">
        <v>1069.95410909076</v>
      </c>
      <c r="G148" s="50" t="n">
        <v>1052.82370318214</v>
      </c>
      <c r="H148" s="50" t="n">
        <v>1036.04669848612</v>
      </c>
    </row>
    <row r="149" customFormat="false" ht="15" hidden="false" customHeight="false" outlineLevel="0" collapsed="false">
      <c r="A149" s="49" t="str">
        <f aca="false">HLOOKUP(INDICE!$F$2,Nombres!$C$3:$D$636,57,FALSE())</f>
        <v>Otros activos</v>
      </c>
      <c r="B149" s="65" t="n">
        <f aca="false">+B150-B148-B145-B144-B143-B147</f>
        <v>2804.00064931706</v>
      </c>
      <c r="C149" s="65" t="n">
        <f aca="false">+C150-C148-C145-C144-C143-C147</f>
        <v>2625.78629601996</v>
      </c>
      <c r="D149" s="65" t="n">
        <f aca="false">+D150-D148-D145-D144-D143-D147</f>
        <v>2758.94224384619</v>
      </c>
      <c r="E149" s="78" t="n">
        <f aca="false">+E150-E148-E145-E144-E143-E147</f>
        <v>2901.21431204933</v>
      </c>
      <c r="F149" s="50" t="n">
        <f aca="false">+F150-F148-F145-F144-F143-F147</f>
        <v>3033.03820803831</v>
      </c>
      <c r="G149" s="50" t="n">
        <f aca="false">+G150-G148-G145-G144-G143-G147</f>
        <v>3047.01848490639</v>
      </c>
      <c r="H149" s="50" t="n">
        <f aca="false">+H150-H148-H145-H144-H143-H147</f>
        <v>2640.09913402337</v>
      </c>
    </row>
    <row r="150" customFormat="false" ht="15" hidden="false" customHeight="false" outlineLevel="0" collapsed="false">
      <c r="A150" s="53" t="str">
        <f aca="false">HLOOKUP(INDICE!$F$2,Nombres!$C$3:$D$636,58,FALSE())</f>
        <v>Total activo / pasivo</v>
      </c>
      <c r="B150" s="53" t="n">
        <v>89079.0324535313</v>
      </c>
      <c r="C150" s="53" t="n">
        <v>89965.6145048847</v>
      </c>
      <c r="D150" s="53" t="n">
        <v>91332.6602882888</v>
      </c>
      <c r="E150" s="84" t="n">
        <v>93955.680318127</v>
      </c>
      <c r="F150" s="53" t="n">
        <v>95677.2093941677</v>
      </c>
      <c r="G150" s="54" t="n">
        <v>98128.1591029306</v>
      </c>
      <c r="H150" s="54" t="n">
        <v>96618.4882123719</v>
      </c>
    </row>
    <row r="151" customFormat="false" ht="15" hidden="false" customHeight="false" outlineLevel="0" collapsed="false">
      <c r="A151" s="49" t="str">
        <f aca="false">HLOOKUP(INDICE!$F$2,Nombres!$C$3:$D$636,59,FALSE())</f>
        <v>Pasivos financieros mantenidos para negociar y designados a valor razonable con cambios en resultados</v>
      </c>
      <c r="B151" s="65" t="n">
        <v>211.847387084135</v>
      </c>
      <c r="C151" s="65" t="n">
        <v>453.377473244888</v>
      </c>
      <c r="D151" s="65" t="n">
        <v>353.582078494564</v>
      </c>
      <c r="E151" s="78" t="n">
        <v>268.304454510272</v>
      </c>
      <c r="F151" s="50" t="n">
        <v>342.244757284422</v>
      </c>
      <c r="G151" s="50" t="n">
        <v>1678.67048347421</v>
      </c>
      <c r="H151" s="50" t="n">
        <v>270.861697200006</v>
      </c>
    </row>
    <row r="152" customFormat="false" ht="15" hidden="false" customHeight="false" outlineLevel="0" collapsed="false">
      <c r="A152" s="49" t="str">
        <f aca="false">HLOOKUP(INDICE!$F$2,Nombres!$C$3:$D$636,60,FALSE())</f>
        <v>Depósitos de bancos centrales y entidades de crédito</v>
      </c>
      <c r="B152" s="65" t="n">
        <v>3775.50009733595</v>
      </c>
      <c r="C152" s="65" t="n">
        <v>3636.47739863368</v>
      </c>
      <c r="D152" s="65" t="n">
        <v>5182.69035232724</v>
      </c>
      <c r="E152" s="78" t="n">
        <v>3858.83401155535</v>
      </c>
      <c r="F152" s="50" t="n">
        <v>5291.55311008679</v>
      </c>
      <c r="G152" s="50" t="n">
        <v>5198.77971332667</v>
      </c>
      <c r="H152" s="50" t="n">
        <v>4409.3541223504</v>
      </c>
    </row>
    <row r="153" customFormat="false" ht="15" hidden="false" customHeight="false" outlineLevel="0" collapsed="false">
      <c r="A153" s="49" t="str">
        <f aca="false">HLOOKUP(INDICE!$F$2,Nombres!$C$3:$D$636,61,FALSE())</f>
        <v>Depósitos de la clientela</v>
      </c>
      <c r="B153" s="65" t="n">
        <v>71992.8757019894</v>
      </c>
      <c r="C153" s="65" t="n">
        <v>70768.9083226468</v>
      </c>
      <c r="D153" s="65" t="n">
        <v>70517.2114831639</v>
      </c>
      <c r="E153" s="78" t="n">
        <v>73155.2014101827</v>
      </c>
      <c r="F153" s="50" t="n">
        <v>73213.3973715208</v>
      </c>
      <c r="G153" s="50" t="n">
        <v>71832.9207719052</v>
      </c>
      <c r="H153" s="50" t="n">
        <v>73365.6621320348</v>
      </c>
    </row>
    <row r="154" customFormat="false" ht="15" hidden="false" customHeight="false" outlineLevel="0" collapsed="false">
      <c r="A154" s="49" t="str">
        <f aca="false">HLOOKUP(INDICE!$F$2,Nombres!$C$3:$D$636,62,FALSE())</f>
        <v>Valores representativos de deuda emitidos</v>
      </c>
      <c r="B154" s="50" t="n">
        <v>2390.61403657121</v>
      </c>
      <c r="C154" s="50" t="n">
        <v>3762.46208820444</v>
      </c>
      <c r="D154" s="50" t="n">
        <v>3736.06943075003</v>
      </c>
      <c r="E154" s="51" t="n">
        <v>4121.02381276034</v>
      </c>
      <c r="F154" s="50" t="n">
        <v>3779.49792192838</v>
      </c>
      <c r="G154" s="50" t="n">
        <v>3848.94792504915</v>
      </c>
      <c r="H154" s="50" t="n">
        <v>4040.189880821</v>
      </c>
    </row>
    <row r="155" customFormat="false" ht="15" hidden="false" customHeight="false" outlineLevel="0" collapsed="false">
      <c r="A155" s="49" t="str">
        <f aca="false">HLOOKUP(INDICE!$F$2,Nombres!$C$3:$D$636,122,FALSE())</f>
        <v>Posiciones inter-áreas pasivo</v>
      </c>
      <c r="B155" s="50" t="n">
        <v>654.776286399327</v>
      </c>
      <c r="C155" s="50" t="n">
        <v>1482.28643298979</v>
      </c>
      <c r="D155" s="50" t="n">
        <v>1397.74513060045</v>
      </c>
      <c r="E155" s="51" t="n">
        <v>2205.79999426358</v>
      </c>
      <c r="F155" s="50" t="n">
        <v>1951.01190805864</v>
      </c>
      <c r="G155" s="50" t="n">
        <v>4275.71550539671</v>
      </c>
      <c r="H155" s="50" t="n">
        <v>3292.61566357959</v>
      </c>
    </row>
    <row r="156" customFormat="false" ht="15" hidden="false" customHeight="false" outlineLevel="0" collapsed="false">
      <c r="A156" s="49" t="str">
        <f aca="false">HLOOKUP(INDICE!$F$2,Nombres!$C$3:$D$636,63,FALSE())</f>
        <v>Otros pasivos</v>
      </c>
      <c r="B156" s="50" t="n">
        <f aca="false">+B150-B151-B152-B153-B154-B157-B155</f>
        <v>6460.50330115495</v>
      </c>
      <c r="C156" s="50" t="n">
        <f aca="false">+C150-C151-C152-C153-C154-C157-C155</f>
        <v>6093.93202276809</v>
      </c>
      <c r="D156" s="50" t="n">
        <f aca="false">+D150-D151-D152-D153-D154-D157-D155</f>
        <v>6174.79307119477</v>
      </c>
      <c r="E156" s="51" t="n">
        <f aca="false">+E150-E151-E152-E153-E154-E157-E155</f>
        <v>6473.29672762269</v>
      </c>
      <c r="F156" s="50" t="n">
        <f aca="false">+F150-F151-F152-F153-F154-F157-F155</f>
        <v>6963.23948824958</v>
      </c>
      <c r="G156" s="50" t="n">
        <f aca="false">+G150-G151-G152-G153-G154-G157-G155</f>
        <v>7091.89477955809</v>
      </c>
      <c r="H156" s="50" t="n">
        <f aca="false">+H150-H151-H152-H153-H154-H157-H155</f>
        <v>7245.82198661277</v>
      </c>
    </row>
    <row r="157" customFormat="false" ht="15" hidden="false" customHeight="false" outlineLevel="0" collapsed="false">
      <c r="A157" s="49" t="str">
        <f aca="false">HLOOKUP(INDICE!$F$2,Nombres!$C$3:$D$636,64,FALSE())</f>
        <v>Dotación de capital económico</v>
      </c>
      <c r="B157" s="50" t="n">
        <v>3592.91564299637</v>
      </c>
      <c r="C157" s="50" t="n">
        <v>3768.17076639698</v>
      </c>
      <c r="D157" s="50" t="n">
        <v>3970.56874175789</v>
      </c>
      <c r="E157" s="51" t="n">
        <v>3873.21990723205</v>
      </c>
      <c r="F157" s="50" t="n">
        <v>4136.26483703906</v>
      </c>
      <c r="G157" s="50" t="n">
        <v>4201.22992422054</v>
      </c>
      <c r="H157" s="50" t="n">
        <v>3993.98272977338</v>
      </c>
    </row>
    <row r="158" customFormat="false" ht="15" hidden="false" customHeight="false" outlineLevel="0" collapsed="false">
      <c r="A158" s="74"/>
      <c r="B158" s="65"/>
      <c r="C158" s="65"/>
      <c r="D158" s="65"/>
      <c r="E158" s="65"/>
      <c r="F158" s="50"/>
      <c r="G158" s="50"/>
      <c r="H158" s="50"/>
    </row>
    <row r="159" customFormat="false" ht="15" hidden="false" customHeight="false" outlineLevel="0" collapsed="false">
      <c r="A159" s="49"/>
      <c r="B159" s="65"/>
      <c r="C159" s="65"/>
      <c r="D159" s="65"/>
      <c r="E159" s="65"/>
      <c r="F159" s="50"/>
      <c r="G159" s="50"/>
      <c r="H159" s="50"/>
    </row>
    <row r="160" customFormat="false" ht="18" hidden="false" customHeight="false" outlineLevel="0" collapsed="false">
      <c r="A160" s="79" t="str">
        <f aca="false">HLOOKUP(INDICE!$F$2,Nombres!$C$3:$D$636,65,FALSE())</f>
        <v>Indicadores relevantes y de gestión</v>
      </c>
      <c r="B160" s="80"/>
      <c r="C160" s="80"/>
      <c r="D160" s="80"/>
      <c r="E160" s="80"/>
      <c r="F160" s="85"/>
      <c r="G160" s="85"/>
      <c r="H160" s="85"/>
    </row>
    <row r="161" customFormat="false" ht="15" hidden="false" customHeight="false" outlineLevel="0" collapsed="false">
      <c r="A161" s="38" t="str">
        <f aca="false">HLOOKUP(INDICE!$F$2,Nombres!$C$3:$D$636,76,FALSE())</f>
        <v>(Millones de dolares)</v>
      </c>
      <c r="B161" s="34"/>
      <c r="C161" s="34"/>
      <c r="D161" s="34"/>
      <c r="E161" s="34"/>
      <c r="F161" s="83"/>
      <c r="G161" s="50"/>
      <c r="H161" s="50"/>
    </row>
    <row r="162" customFormat="false" ht="15.75" hidden="false" customHeight="true" outlineLevel="0" collapsed="false">
      <c r="A162" s="34"/>
      <c r="B162" s="66" t="n">
        <f aca="false">+B$30</f>
        <v>43190</v>
      </c>
      <c r="C162" s="66" t="n">
        <f aca="false">+C$30</f>
        <v>43281</v>
      </c>
      <c r="D162" s="66" t="n">
        <f aca="false">+D$30</f>
        <v>43373</v>
      </c>
      <c r="E162" s="81" t="n">
        <f aca="false">+E$30</f>
        <v>43465</v>
      </c>
      <c r="F162" s="66" t="n">
        <f aca="false">+F$30</f>
        <v>43555</v>
      </c>
      <c r="G162" s="66" t="n">
        <f aca="false">+G$30</f>
        <v>43646</v>
      </c>
      <c r="H162" s="66" t="n">
        <f aca="false">+H$30</f>
        <v>43738</v>
      </c>
    </row>
    <row r="163" customFormat="false" ht="15.75" hidden="false" customHeight="true" outlineLevel="0" collapsed="false">
      <c r="A163" s="49" t="str">
        <f aca="false">HLOOKUP(INDICE!$F$2,Nombres!$C$3:$D$636,66,FALSE())</f>
        <v>Préstamos y anticipos a la clientela bruto (*)</v>
      </c>
      <c r="B163" s="50" t="n">
        <v>65840.499095441</v>
      </c>
      <c r="C163" s="50" t="n">
        <v>66967.6953697568</v>
      </c>
      <c r="D163" s="50" t="n">
        <v>68676.4900763669</v>
      </c>
      <c r="E163" s="51" t="n">
        <v>70436.1871626886</v>
      </c>
      <c r="F163" s="50" t="n">
        <v>69875.5108692622</v>
      </c>
      <c r="G163" s="50" t="n">
        <v>69308.3439370386</v>
      </c>
      <c r="H163" s="50" t="n">
        <v>69656.7651174394</v>
      </c>
    </row>
    <row r="164" customFormat="false" ht="15.75" hidden="false" customHeight="true" outlineLevel="0" collapsed="false">
      <c r="A164" s="49" t="str">
        <f aca="false">HLOOKUP(INDICE!$F$2,Nombres!$C$3:$D$636,67,FALSE())</f>
        <v>Depósitos de clientes en gestión (**)</v>
      </c>
      <c r="B164" s="50" t="n">
        <v>72105.3863145159</v>
      </c>
      <c r="C164" s="50" t="n">
        <v>70892.1457839656</v>
      </c>
      <c r="D164" s="50" t="n">
        <v>70513.3755988035</v>
      </c>
      <c r="E164" s="51" t="n">
        <v>73151.8509946048</v>
      </c>
      <c r="F164" s="50" t="n">
        <v>73210.8063813691</v>
      </c>
      <c r="G164" s="50" t="n">
        <v>71830.2765334043</v>
      </c>
      <c r="H164" s="50" t="n">
        <v>73363.0773339145</v>
      </c>
    </row>
    <row r="165" customFormat="false" ht="15.75" hidden="false" customHeight="true" outlineLevel="0" collapsed="false">
      <c r="A165" s="49" t="str">
        <f aca="false">HLOOKUP(INDICE!$F$2,Nombres!$C$3:$D$636,68,FALSE())</f>
        <v>Fondos de inversión</v>
      </c>
      <c r="B165" s="50" t="s">
        <v>1</v>
      </c>
      <c r="C165" s="50" t="s">
        <v>1</v>
      </c>
      <c r="D165" s="50" t="s">
        <v>1</v>
      </c>
      <c r="E165" s="51" t="s">
        <v>1</v>
      </c>
      <c r="F165" s="50" t="s">
        <v>1</v>
      </c>
      <c r="G165" s="50" t="s">
        <v>1</v>
      </c>
      <c r="H165" s="50" t="s">
        <v>1</v>
      </c>
    </row>
    <row r="166" customFormat="false" ht="15.75" hidden="false" customHeight="true" outlineLevel="0" collapsed="false">
      <c r="A166" s="49" t="str">
        <f aca="false">HLOOKUP(INDICE!$F$2,Nombres!$C$3:$D$636,69,FALSE())</f>
        <v>Fondos de pensiones</v>
      </c>
      <c r="B166" s="50" t="s">
        <v>1</v>
      </c>
      <c r="C166" s="50" t="s">
        <v>1</v>
      </c>
      <c r="D166" s="50" t="s">
        <v>1</v>
      </c>
      <c r="E166" s="51" t="s">
        <v>1</v>
      </c>
      <c r="F166" s="50" t="s">
        <v>1</v>
      </c>
      <c r="G166" s="50" t="s">
        <v>1</v>
      </c>
      <c r="H166" s="50" t="s">
        <v>1</v>
      </c>
    </row>
    <row r="167" customFormat="false" ht="15" hidden="false" customHeight="false" outlineLevel="0" collapsed="false">
      <c r="A167" s="49" t="str">
        <f aca="false">HLOOKUP(INDICE!$F$2,Nombres!$C$3:$D$636,70,FALSE())</f>
        <v>Otros recursos fuera de balance</v>
      </c>
      <c r="B167" s="50" t="s">
        <v>1</v>
      </c>
      <c r="C167" s="50" t="s">
        <v>1</v>
      </c>
      <c r="D167" s="50" t="s">
        <v>1</v>
      </c>
      <c r="E167" s="51" t="s">
        <v>1</v>
      </c>
      <c r="F167" s="50" t="s">
        <v>1</v>
      </c>
      <c r="G167" s="50" t="s">
        <v>1</v>
      </c>
      <c r="H167" s="50" t="s">
        <v>1</v>
      </c>
    </row>
    <row r="168" customFormat="false" ht="15" hidden="false" customHeight="false" outlineLevel="0" collapsed="false">
      <c r="A168" s="74" t="str">
        <f aca="false">HLOOKUP(INDICE!$F$2,Nombres!$C$3:$D$636,71,FALSE())</f>
        <v>(*) No incluye las adquisiciones temporales de activos.</v>
      </c>
      <c r="B168" s="65"/>
      <c r="C168" s="65"/>
      <c r="D168" s="65"/>
      <c r="E168" s="65"/>
      <c r="F168" s="65"/>
      <c r="G168" s="65"/>
      <c r="H168" s="65"/>
    </row>
    <row r="169" customFormat="false" ht="15" hidden="false" customHeight="false" outlineLevel="0" collapsed="false">
      <c r="A169" s="86" t="str">
        <f aca="false">HLOOKUP(INDICE!$F$2,Nombres!$C$3:$D$636,72,FALSE())</f>
        <v>(**) No incluye las cesiones temporales de activos.</v>
      </c>
      <c r="B169" s="34"/>
      <c r="C169" s="34"/>
      <c r="D169" s="34"/>
      <c r="E169" s="34"/>
      <c r="F169" s="34"/>
      <c r="G169" s="34"/>
      <c r="H169" s="34"/>
    </row>
    <row r="170" customFormat="false" ht="15" hidden="false" customHeight="false" outlineLevel="0" collapsed="false">
      <c r="A170" s="34"/>
      <c r="B170" s="34"/>
      <c r="C170" s="34"/>
      <c r="D170" s="34"/>
      <c r="E170" s="34"/>
      <c r="F170" s="34"/>
      <c r="G170" s="34"/>
      <c r="H170" s="34"/>
    </row>
    <row r="171" customFormat="false" ht="15" hidden="false" customHeight="false" outlineLevel="0" collapsed="false">
      <c r="A171" s="34"/>
      <c r="B171" s="34"/>
      <c r="C171" s="34"/>
      <c r="D171" s="34"/>
      <c r="E171" s="34"/>
      <c r="F171" s="34"/>
      <c r="G171" s="34"/>
      <c r="H171" s="34"/>
    </row>
    <row r="172" customFormat="false" ht="15" hidden="false" customHeight="false" outlineLevel="0" collapsed="false">
      <c r="A172" s="87"/>
      <c r="B172" s="88"/>
      <c r="C172" s="89"/>
      <c r="D172" s="89"/>
      <c r="E172" s="89"/>
      <c r="F172" s="88"/>
      <c r="G172" s="88"/>
      <c r="H172" s="88"/>
    </row>
    <row r="173" customFormat="false" ht="15" hidden="false" customHeight="false" outlineLevel="0" collapsed="false">
      <c r="A173" s="87"/>
      <c r="B173" s="88"/>
      <c r="C173" s="89"/>
      <c r="D173" s="89"/>
      <c r="E173" s="89"/>
      <c r="F173" s="88"/>
      <c r="G173" s="88"/>
      <c r="H173" s="88"/>
      <c r="I173" s="88"/>
      <c r="J173" s="88"/>
      <c r="K173" s="88"/>
      <c r="L173" s="88"/>
      <c r="M173" s="88"/>
      <c r="N173" s="88"/>
    </row>
    <row r="174" customFormat="false" ht="15" hidden="false" customHeight="false" outlineLevel="0" collapsed="false">
      <c r="A174" s="88"/>
      <c r="B174" s="88"/>
      <c r="C174" s="88"/>
      <c r="D174" s="88"/>
      <c r="E174" s="88"/>
      <c r="F174" s="88"/>
      <c r="G174" s="88"/>
      <c r="H174" s="88"/>
      <c r="I174" s="88"/>
      <c r="J174" s="88"/>
      <c r="K174" s="88"/>
      <c r="L174" s="88"/>
      <c r="M174" s="88"/>
      <c r="N174" s="88"/>
    </row>
    <row r="175" customFormat="false" ht="15" hidden="false" customHeight="false" outlineLevel="0" collapsed="false">
      <c r="A175" s="88"/>
      <c r="B175" s="88"/>
      <c r="C175" s="88"/>
      <c r="D175" s="88"/>
      <c r="E175" s="88"/>
      <c r="F175" s="88"/>
      <c r="G175" s="88"/>
      <c r="H175" s="88"/>
      <c r="I175" s="88"/>
      <c r="J175" s="88"/>
      <c r="K175" s="88"/>
      <c r="L175" s="88"/>
      <c r="M175" s="88"/>
      <c r="N175" s="88"/>
    </row>
    <row r="176" customFormat="false" ht="15" hidden="false" customHeight="false" outlineLevel="0" collapsed="false">
      <c r="A176" s="88"/>
      <c r="B176" s="88"/>
      <c r="C176" s="88"/>
      <c r="D176" s="88"/>
      <c r="E176" s="88"/>
      <c r="F176" s="88"/>
      <c r="G176" s="88"/>
      <c r="H176" s="88"/>
      <c r="I176" s="88"/>
      <c r="J176" s="88"/>
      <c r="K176" s="88"/>
      <c r="L176" s="88"/>
      <c r="M176" s="88"/>
      <c r="N176" s="88"/>
    </row>
    <row r="177" customFormat="false" ht="15" hidden="false" customHeight="false" outlineLevel="0" collapsed="false">
      <c r="A177" s="88"/>
      <c r="B177" s="88"/>
      <c r="C177" s="88"/>
      <c r="D177" s="88"/>
      <c r="E177" s="88"/>
      <c r="F177" s="88"/>
      <c r="G177" s="88"/>
      <c r="H177" s="88"/>
      <c r="I177" s="88"/>
      <c r="J177" s="88"/>
      <c r="K177" s="88"/>
      <c r="L177" s="88"/>
      <c r="M177" s="88"/>
      <c r="N177" s="88"/>
    </row>
    <row r="178" customFormat="false" ht="15" hidden="false" customHeight="false" outlineLevel="0" collapsed="false">
      <c r="A178" s="88"/>
      <c r="B178" s="88"/>
      <c r="C178" s="88"/>
      <c r="D178" s="88"/>
      <c r="E178" s="88"/>
      <c r="F178" s="88"/>
      <c r="G178" s="88"/>
      <c r="H178" s="88"/>
      <c r="I178" s="88"/>
      <c r="J178" s="88"/>
      <c r="K178" s="88"/>
      <c r="L178" s="88"/>
      <c r="M178" s="88"/>
      <c r="N178" s="88"/>
    </row>
    <row r="179" customFormat="false" ht="15" hidden="false" customHeight="false" outlineLevel="0" collapsed="false">
      <c r="A179" s="88"/>
      <c r="B179" s="88"/>
      <c r="C179" s="88"/>
      <c r="D179" s="88"/>
      <c r="E179" s="88"/>
      <c r="F179" s="88"/>
      <c r="G179" s="88"/>
      <c r="H179" s="88"/>
      <c r="I179" s="88"/>
      <c r="J179" s="88"/>
      <c r="K179" s="88"/>
      <c r="L179" s="88"/>
      <c r="M179" s="88"/>
      <c r="N179" s="88"/>
    </row>
    <row r="180" customFormat="false" ht="15" hidden="false" customHeight="false" outlineLevel="0" collapsed="false">
      <c r="A180" s="88"/>
      <c r="B180" s="88"/>
      <c r="C180" s="88"/>
      <c r="D180" s="88"/>
      <c r="E180" s="88"/>
      <c r="F180" s="88"/>
      <c r="G180" s="88"/>
      <c r="H180" s="88"/>
      <c r="I180" s="88"/>
      <c r="J180" s="88"/>
      <c r="K180" s="88"/>
      <c r="L180" s="88"/>
      <c r="M180" s="88"/>
      <c r="N180" s="88"/>
    </row>
    <row r="1000" customFormat="false" ht="15" hidden="false" customHeight="false" outlineLevel="0" collapsed="false">
      <c r="A1000" s="32" t="s">
        <v>0</v>
      </c>
    </row>
  </sheetData>
  <mergeCells count="6">
    <mergeCell ref="B6:E6"/>
    <mergeCell ref="F6:H6"/>
    <mergeCell ref="B62:E62"/>
    <mergeCell ref="F62:H62"/>
    <mergeCell ref="B118:E118"/>
    <mergeCell ref="F118:H118"/>
  </mergeCells>
  <conditionalFormatting sqref="B26:H26">
    <cfRule type="cellIs" priority="2" operator="notBetween" aboveAverage="0" equalAverage="0" bottom="0" percent="0" rank="0" text="" dxfId="37">
      <formula>0.5</formula>
      <formula>-0.5</formula>
    </cfRule>
  </conditionalFormatting>
  <conditionalFormatting sqref="B82:H82">
    <cfRule type="cellIs" priority="3" operator="notBetween" aboveAverage="0" equalAverage="0" bottom="0" percent="0" rank="0" text="" dxfId="38">
      <formula>0.5</formula>
      <formula>-0.5</formula>
    </cfRule>
  </conditionalFormatting>
  <conditionalFormatting sqref="B138:H138">
    <cfRule type="cellIs" priority="4" operator="notBetween" aboveAverage="0" equalAverage="0" bottom="0" percent="0" rank="0" text="" dxfId="3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257" min="2" style="32" width="11.42"/>
  </cols>
  <sheetData>
    <row r="1" customFormat="false" ht="18" hidden="false" customHeight="false" outlineLevel="0" collapsed="false">
      <c r="A1" s="33" t="str">
        <f aca="false">HLOOKUP(INDICE!$F$2,Nombres!$C$3:$D$636,11,FALSE())</f>
        <v>México</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Cuenta de resultados  </v>
      </c>
      <c r="B3" s="37"/>
      <c r="C3" s="37"/>
      <c r="D3" s="37"/>
      <c r="E3" s="37"/>
      <c r="F3" s="37"/>
      <c r="G3" s="37"/>
      <c r="H3" s="37"/>
    </row>
    <row r="4" customFormat="false" ht="15" hidden="false" customHeight="false" outlineLevel="0" collapsed="false">
      <c r="A4" s="38" t="str">
        <f aca="false">HLOOKUP(INDICE!$F$2,Nombres!$C$3:$D$636,32,FALSE())</f>
        <v>(Millones de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er Trim.</v>
      </c>
      <c r="C7" s="44" t="str">
        <f aca="false">+España!C7</f>
        <v>2º Trim.</v>
      </c>
      <c r="D7" s="44" t="str">
        <f aca="false">+España!D7</f>
        <v>3er Trim.</v>
      </c>
      <c r="E7" s="45" t="str">
        <f aca="false">+España!E7</f>
        <v>4º Trim.</v>
      </c>
      <c r="F7" s="44" t="str">
        <f aca="false">+España!F7</f>
        <v>1er Trim.</v>
      </c>
      <c r="G7" s="44" t="str">
        <f aca="false">+España!G7</f>
        <v>2º Trim.</v>
      </c>
      <c r="H7" s="44" t="str">
        <f aca="false">+España!H7</f>
        <v>3er Trim.</v>
      </c>
    </row>
    <row r="8" customFormat="false" ht="15" hidden="false" customHeight="false" outlineLevel="0" collapsed="false">
      <c r="A8" s="46" t="str">
        <f aca="false">HLOOKUP(INDICE!$F$2,Nombres!$C$3:$D$636,33,FALSE())</f>
        <v>Margen de intereses</v>
      </c>
      <c r="B8" s="46" t="n">
        <v>1317.32366204</v>
      </c>
      <c r="C8" s="46" t="n">
        <v>1330.84368494</v>
      </c>
      <c r="D8" s="46" t="n">
        <v>1461.51782693</v>
      </c>
      <c r="E8" s="47" t="n">
        <v>1458.2944071</v>
      </c>
      <c r="F8" s="48" t="n">
        <v>1499.85891096</v>
      </c>
      <c r="G8" s="48" t="n">
        <v>1542.549617</v>
      </c>
      <c r="H8" s="48" t="n">
        <v>1556.40210019</v>
      </c>
    </row>
    <row r="9" customFormat="false" ht="15" hidden="false" customHeight="false" outlineLevel="0" collapsed="false">
      <c r="A9" s="49" t="str">
        <f aca="false">HLOOKUP(INDICE!$F$2,Nombres!$C$3:$D$636,34,FALSE())</f>
        <v>Comisiones netas</v>
      </c>
      <c r="B9" s="50" t="n">
        <v>281.01796609</v>
      </c>
      <c r="C9" s="50" t="n">
        <v>307.79259768</v>
      </c>
      <c r="D9" s="50" t="n">
        <v>311.30250963</v>
      </c>
      <c r="E9" s="51" t="n">
        <v>304.41850095</v>
      </c>
      <c r="F9" s="50" t="n">
        <v>300.32462795</v>
      </c>
      <c r="G9" s="50" t="n">
        <v>320.83698025</v>
      </c>
      <c r="H9" s="50" t="n">
        <v>330.60007095</v>
      </c>
    </row>
    <row r="10" customFormat="false" ht="15" hidden="false" customHeight="false" outlineLevel="0" collapsed="false">
      <c r="A10" s="49" t="str">
        <f aca="false">HLOOKUP(INDICE!$F$2,Nombres!$C$3:$D$636,35,FALSE())</f>
        <v>Resultados de operaciones financieras</v>
      </c>
      <c r="B10" s="50" t="n">
        <v>67.47199997</v>
      </c>
      <c r="C10" s="50" t="n">
        <v>76.58460524</v>
      </c>
      <c r="D10" s="50" t="n">
        <v>54.77761765</v>
      </c>
      <c r="E10" s="51" t="n">
        <v>24.52874396</v>
      </c>
      <c r="F10" s="50" t="n">
        <v>62.50181657</v>
      </c>
      <c r="G10" s="50" t="n">
        <v>72.89898387</v>
      </c>
      <c r="H10" s="50" t="n">
        <v>105.77084269</v>
      </c>
    </row>
    <row r="11" customFormat="false" ht="15" hidden="false" customHeight="false" outlineLevel="0" collapsed="false">
      <c r="A11" s="49" t="str">
        <f aca="false">HLOOKUP(INDICE!$F$2,Nombres!$C$3:$D$636,36,FALSE())</f>
        <v>Otros ingresos y cargas de explotación</v>
      </c>
      <c r="B11" s="50" t="n">
        <v>44.697</v>
      </c>
      <c r="C11" s="50" t="n">
        <v>38.94300002</v>
      </c>
      <c r="D11" s="50" t="n">
        <v>47.41299996</v>
      </c>
      <c r="E11" s="51" t="n">
        <v>65.99300001</v>
      </c>
      <c r="F11" s="50" t="n">
        <v>39.735</v>
      </c>
      <c r="G11" s="50" t="n">
        <v>61.94200002</v>
      </c>
      <c r="H11" s="50" t="n">
        <v>18.9159999699999</v>
      </c>
    </row>
    <row r="12" customFormat="false" ht="15" hidden="false" customHeight="false" outlineLevel="0" collapsed="false">
      <c r="A12" s="46" t="str">
        <f aca="false">HLOOKUP(INDICE!$F$2,Nombres!$C$3:$D$636,37,FALSE())</f>
        <v>Margen bruto</v>
      </c>
      <c r="B12" s="46" t="n">
        <f aca="false">+SUM(B8:B11)</f>
        <v>1710.5106281</v>
      </c>
      <c r="C12" s="46" t="n">
        <f aca="false">+SUM(C8:C11)</f>
        <v>1754.16388788</v>
      </c>
      <c r="D12" s="46" t="n">
        <f aca="false">+SUM(D8:D11)</f>
        <v>1875.01095417</v>
      </c>
      <c r="E12" s="47" t="n">
        <f aca="false">+SUM(E8:E11)</f>
        <v>1853.23465202</v>
      </c>
      <c r="F12" s="48" t="n">
        <f aca="false">+SUM(F8:F11)</f>
        <v>1902.42035548</v>
      </c>
      <c r="G12" s="48" t="n">
        <f aca="false">+SUM(G8:G11)</f>
        <v>1998.22758114</v>
      </c>
      <c r="H12" s="48" t="n">
        <f aca="false">+SUM(H8:H11)</f>
        <v>2011.6890138</v>
      </c>
    </row>
    <row r="13" customFormat="false" ht="15" hidden="false" customHeight="false" outlineLevel="0" collapsed="false">
      <c r="A13" s="49" t="str">
        <f aca="false">HLOOKUP(INDICE!$F$2,Nombres!$C$3:$D$636,38,FALSE())</f>
        <v>Gastos de explotación</v>
      </c>
      <c r="B13" s="50" t="n">
        <v>-572.77098848</v>
      </c>
      <c r="C13" s="50" t="n">
        <v>-583.21325295</v>
      </c>
      <c r="D13" s="50" t="n">
        <v>-621.38022985</v>
      </c>
      <c r="E13" s="51" t="n">
        <v>-615.09008587</v>
      </c>
      <c r="F13" s="50" t="n">
        <v>-634.29740855</v>
      </c>
      <c r="G13" s="50" t="n">
        <v>-655.69643576</v>
      </c>
      <c r="H13" s="50" t="n">
        <v>-668.08711059</v>
      </c>
    </row>
    <row r="14" customFormat="false" ht="15" hidden="false" customHeight="false" outlineLevel="0" collapsed="false">
      <c r="A14" s="49" t="str">
        <f aca="false">HLOOKUP(INDICE!$F$2,Nombres!$C$3:$D$636,39,FALSE())</f>
        <v>  Gastos de administración</v>
      </c>
      <c r="B14" s="50" t="n">
        <v>-512.27306825</v>
      </c>
      <c r="C14" s="50" t="n">
        <v>-521.89921407</v>
      </c>
      <c r="D14" s="50" t="n">
        <v>-555.30999083</v>
      </c>
      <c r="E14" s="51" t="n">
        <v>-549.92524979</v>
      </c>
      <c r="F14" s="50" t="n">
        <v>-550.2542819</v>
      </c>
      <c r="G14" s="50" t="n">
        <v>-567.64142173</v>
      </c>
      <c r="H14" s="50" t="n">
        <v>-580.3107506</v>
      </c>
    </row>
    <row r="15" customFormat="false" ht="15" hidden="false" customHeight="false" outlineLevel="0" collapsed="false">
      <c r="A15" s="52" t="str">
        <f aca="false">HLOOKUP(INDICE!$F$2,Nombres!$C$3:$D$636,40,FALSE())</f>
        <v>  Gastos de personal</v>
      </c>
      <c r="B15" s="50" t="n">
        <v>-246.43299549</v>
      </c>
      <c r="C15" s="50" t="n">
        <v>-251.91825741</v>
      </c>
      <c r="D15" s="50" t="n">
        <v>-262.62799469</v>
      </c>
      <c r="E15" s="51" t="n">
        <v>-262.94573956</v>
      </c>
      <c r="F15" s="50" t="n">
        <v>-269.04368953</v>
      </c>
      <c r="G15" s="50" t="n">
        <v>-278.79847452</v>
      </c>
      <c r="H15" s="50" t="n">
        <v>-284.20660512</v>
      </c>
    </row>
    <row r="16" customFormat="false" ht="15" hidden="false" customHeight="false" outlineLevel="0" collapsed="false">
      <c r="A16" s="52" t="str">
        <f aca="false">HLOOKUP(INDICE!$F$2,Nombres!$C$3:$D$636,41,FALSE())</f>
        <v>  Otros gastos de administración</v>
      </c>
      <c r="B16" s="50" t="n">
        <v>-265.84007276</v>
      </c>
      <c r="C16" s="50" t="n">
        <v>-269.98095666</v>
      </c>
      <c r="D16" s="50" t="n">
        <v>-292.68199614</v>
      </c>
      <c r="E16" s="51" t="n">
        <v>-286.97951023</v>
      </c>
      <c r="F16" s="50" t="n">
        <v>-281.21059237</v>
      </c>
      <c r="G16" s="50" t="n">
        <v>-288.84294721</v>
      </c>
      <c r="H16" s="50" t="n">
        <v>-296.10414548</v>
      </c>
    </row>
    <row r="17" customFormat="false" ht="15" hidden="false" customHeight="false" outlineLevel="0" collapsed="false">
      <c r="A17" s="49" t="str">
        <f aca="false">HLOOKUP(INDICE!$F$2,Nombres!$C$3:$D$636,42,FALSE())</f>
        <v>  Amortización</v>
      </c>
      <c r="B17" s="50" t="n">
        <v>-60.49792023</v>
      </c>
      <c r="C17" s="50" t="n">
        <v>-61.31403888</v>
      </c>
      <c r="D17" s="50" t="n">
        <v>-66.07023902</v>
      </c>
      <c r="E17" s="51" t="n">
        <v>-65.16483608</v>
      </c>
      <c r="F17" s="50" t="n">
        <v>-84.04312665</v>
      </c>
      <c r="G17" s="50" t="n">
        <v>-88.05501403</v>
      </c>
      <c r="H17" s="50" t="n">
        <v>-87.77635999</v>
      </c>
    </row>
    <row r="18" customFormat="false" ht="15" hidden="false" customHeight="false" outlineLevel="0" collapsed="false">
      <c r="A18" s="46" t="str">
        <f aca="false">HLOOKUP(INDICE!$F$2,Nombres!$C$3:$D$636,43,FALSE())</f>
        <v>Margen neto</v>
      </c>
      <c r="B18" s="46" t="n">
        <f aca="false">+B12+B13</f>
        <v>1137.73963962</v>
      </c>
      <c r="C18" s="46" t="n">
        <f aca="false">+C12+C13</f>
        <v>1170.95063493</v>
      </c>
      <c r="D18" s="46" t="n">
        <f aca="false">+D12+D13</f>
        <v>1253.63072432</v>
      </c>
      <c r="E18" s="47" t="n">
        <f aca="false">+E12+E13</f>
        <v>1238.14456615</v>
      </c>
      <c r="F18" s="48" t="n">
        <f aca="false">+F12+F13</f>
        <v>1268.12294693</v>
      </c>
      <c r="G18" s="48" t="n">
        <f aca="false">+G12+G13</f>
        <v>1342.53114538</v>
      </c>
      <c r="H18" s="48" t="n">
        <f aca="false">+H12+H13</f>
        <v>1343.60190321</v>
      </c>
    </row>
    <row r="19" customFormat="false" ht="15" hidden="false" customHeight="false" outlineLevel="0" collapsed="false">
      <c r="A19" s="49" t="str">
        <f aca="false">HLOOKUP(INDICE!$F$2,Nombres!$C$3:$D$636,44,FALSE())</f>
        <v>Deterioro de activos financieros no valorados a valor razonable con cambios en resultados</v>
      </c>
      <c r="B19" s="50" t="n">
        <v>-376.85400002</v>
      </c>
      <c r="C19" s="50" t="n">
        <v>-331.07899997</v>
      </c>
      <c r="D19" s="50" t="n">
        <v>-347.25400001</v>
      </c>
      <c r="E19" s="51" t="n">
        <v>-499.78099997</v>
      </c>
      <c r="F19" s="50" t="n">
        <v>-394.57000006</v>
      </c>
      <c r="G19" s="50" t="n">
        <v>-423.17699991</v>
      </c>
      <c r="H19" s="50" t="n">
        <v>-420.34600001</v>
      </c>
    </row>
    <row r="20" customFormat="false" ht="15" hidden="false" customHeight="false" outlineLevel="0" collapsed="false">
      <c r="A20" s="49" t="str">
        <f aca="false">HLOOKUP(INDICE!$F$2,Nombres!$C$3:$D$636,45,FALSE())</f>
        <v>Provisiones o reversión de provisiones y otros resultados</v>
      </c>
      <c r="B20" s="50" t="n">
        <v>20.725</v>
      </c>
      <c r="C20" s="50" t="n">
        <v>32.901</v>
      </c>
      <c r="D20" s="50" t="n">
        <v>-21.59300001</v>
      </c>
      <c r="E20" s="51" t="n">
        <v>-8.39099995</v>
      </c>
      <c r="F20" s="50" t="n">
        <v>3.70000001</v>
      </c>
      <c r="G20" s="50" t="n">
        <v>-13.232</v>
      </c>
      <c r="H20" s="50" t="n">
        <v>-4.61599997</v>
      </c>
    </row>
    <row r="21" customFormat="false" ht="15" hidden="false" customHeight="false" outlineLevel="0" collapsed="false">
      <c r="A21" s="46" t="str">
        <f aca="false">HLOOKUP(INDICE!$F$2,Nombres!$C$3:$D$636,46,FALSE())</f>
        <v>Resultado antes de impuestos</v>
      </c>
      <c r="B21" s="46" t="n">
        <f aca="false">+B18+B19+B20</f>
        <v>781.610639600001</v>
      </c>
      <c r="C21" s="46" t="n">
        <f aca="false">+C18+C19+C20</f>
        <v>872.77263496</v>
      </c>
      <c r="D21" s="46" t="n">
        <f aca="false">+D18+D19+D20</f>
        <v>884.783724299999</v>
      </c>
      <c r="E21" s="47" t="n">
        <f aca="false">+E18+E19+E20</f>
        <v>729.972566230001</v>
      </c>
      <c r="F21" s="48" t="n">
        <f aca="false">+F18+F19+F20</f>
        <v>877.25294688</v>
      </c>
      <c r="G21" s="48" t="n">
        <f aca="false">+G18+G19+G20</f>
        <v>906.12214547</v>
      </c>
      <c r="H21" s="48" t="n">
        <f aca="false">+H18+H19+H20</f>
        <v>918.63990323</v>
      </c>
    </row>
    <row r="22" customFormat="false" ht="15" hidden="false" customHeight="false" outlineLevel="0" collapsed="false">
      <c r="A22" s="49" t="str">
        <f aca="false">HLOOKUP(INDICE!$F$2,Nombres!$C$3:$D$636,47,FALSE())</f>
        <v>Impuesto sobre beneficios</v>
      </c>
      <c r="B22" s="50" t="n">
        <v>-214.31036087</v>
      </c>
      <c r="C22" s="50" t="n">
        <v>-240.15824014</v>
      </c>
      <c r="D22" s="50" t="n">
        <v>-246.69458758</v>
      </c>
      <c r="E22" s="51" t="n">
        <v>-200.27209829</v>
      </c>
      <c r="F22" s="50" t="n">
        <v>-250.01219604</v>
      </c>
      <c r="G22" s="50" t="n">
        <v>-246.48346131</v>
      </c>
      <c r="H22" s="50" t="n">
        <v>-240.26518162</v>
      </c>
    </row>
    <row r="23" customFormat="false" ht="15" hidden="false" customHeight="false" outlineLevel="0" collapsed="false">
      <c r="A23" s="46" t="str">
        <f aca="false">HLOOKUP(INDICE!$F$2,Nombres!$C$3:$D$636,48,FALSE())</f>
        <v>Resultado del ejercicio</v>
      </c>
      <c r="B23" s="46" t="n">
        <f aca="false">+B21+B22</f>
        <v>567.300278730001</v>
      </c>
      <c r="C23" s="46" t="n">
        <f aca="false">+C21+C22</f>
        <v>632.61439482</v>
      </c>
      <c r="D23" s="46" t="n">
        <f aca="false">+D21+D22</f>
        <v>638.08913672</v>
      </c>
      <c r="E23" s="47" t="n">
        <f aca="false">+E21+E22</f>
        <v>529.700467940001</v>
      </c>
      <c r="F23" s="48" t="n">
        <f aca="false">+F21+F22</f>
        <v>627.24075084</v>
      </c>
      <c r="G23" s="48" t="n">
        <f aca="false">+G21+G22</f>
        <v>659.63868416</v>
      </c>
      <c r="H23" s="48" t="n">
        <f aca="false">+H21+H22</f>
        <v>678.37472161</v>
      </c>
    </row>
    <row r="24" customFormat="false" ht="15" hidden="false" customHeight="false" outlineLevel="0" collapsed="false">
      <c r="A24" s="49" t="str">
        <f aca="false">HLOOKUP(INDICE!$F$2,Nombres!$C$3:$D$636,49,FALSE())</f>
        <v>Minoritarios</v>
      </c>
      <c r="B24" s="50" t="n">
        <v>-0.099</v>
      </c>
      <c r="C24" s="50" t="n">
        <v>-0.116</v>
      </c>
      <c r="D24" s="50" t="n">
        <v>-0.117</v>
      </c>
      <c r="E24" s="51" t="n">
        <v>-0.101</v>
      </c>
      <c r="F24" s="50" t="n">
        <v>-0.113</v>
      </c>
      <c r="G24" s="50" t="n">
        <v>-0.128</v>
      </c>
      <c r="H24" s="50" t="n">
        <v>-0.119</v>
      </c>
    </row>
    <row r="25" customFormat="false" ht="15" hidden="false" customHeight="false" outlineLevel="0" collapsed="false">
      <c r="A25" s="53" t="str">
        <f aca="false">HLOOKUP(INDICE!$F$2,Nombres!$C$3:$D$636,50,FALSE())</f>
        <v>Resultado atribuido</v>
      </c>
      <c r="B25" s="53" t="n">
        <f aca="false">+B23+B24</f>
        <v>567.201278730001</v>
      </c>
      <c r="C25" s="53" t="n">
        <f aca="false">+C23+C24</f>
        <v>632.49839482</v>
      </c>
      <c r="D25" s="53" t="n">
        <f aca="false">+D23+D24</f>
        <v>637.97213672</v>
      </c>
      <c r="E25" s="53" t="n">
        <f aca="false">+E23+E24</f>
        <v>529.599467940001</v>
      </c>
      <c r="F25" s="54" t="n">
        <f aca="false">+F23+F24</f>
        <v>627.12775084</v>
      </c>
      <c r="G25" s="54" t="n">
        <f aca="false">+G23+G24</f>
        <v>659.510684159999</v>
      </c>
      <c r="H25" s="54" t="n">
        <f aca="false">+H23+H24</f>
        <v>678.25572161</v>
      </c>
    </row>
    <row r="26" customFormat="false" ht="15" hidden="false" customHeight="false" outlineLevel="0" collapsed="false">
      <c r="A26" s="74"/>
      <c r="B26" s="75" t="n">
        <v>0</v>
      </c>
      <c r="C26" s="75" t="n">
        <v>0</v>
      </c>
      <c r="D26" s="75" t="n">
        <v>0</v>
      </c>
      <c r="E26" s="75" t="n">
        <v>0</v>
      </c>
      <c r="F26" s="75" t="n">
        <v>0</v>
      </c>
      <c r="G26" s="75" t="n">
        <v>0</v>
      </c>
      <c r="H26" s="75" t="n">
        <v>0</v>
      </c>
    </row>
    <row r="27" customFormat="false" ht="15" hidden="false" customHeight="false" outlineLevel="0" collapsed="false">
      <c r="A27" s="46"/>
      <c r="B27" s="46"/>
      <c r="C27" s="46"/>
      <c r="D27" s="46"/>
      <c r="E27" s="46"/>
      <c r="F27" s="46"/>
      <c r="G27" s="46"/>
      <c r="H27" s="46"/>
    </row>
    <row r="28" customFormat="false" ht="18" hidden="false" customHeight="false" outlineLevel="0" collapsed="false">
      <c r="A28" s="36" t="str">
        <f aca="false">HLOOKUP(INDICE!$F$2,Nombres!$C$3:$D$636,51,FALSE())</f>
        <v>Balances</v>
      </c>
      <c r="B28" s="37"/>
      <c r="C28" s="37"/>
      <c r="D28" s="37"/>
      <c r="E28" s="37"/>
      <c r="F28" s="37"/>
      <c r="G28" s="37"/>
      <c r="H28" s="37"/>
    </row>
    <row r="29" customFormat="false" ht="15" hidden="false" customHeight="false" outlineLevel="0" collapsed="false">
      <c r="A29" s="38" t="str">
        <f aca="false">HLOOKUP(INDICE!$F$2,Nombres!$C$3:$D$636,32,FALSE())</f>
        <v>(Millones de euros)</v>
      </c>
      <c r="B29" s="34"/>
      <c r="C29" s="64"/>
      <c r="D29" s="64"/>
      <c r="E29" s="64"/>
      <c r="F29" s="34"/>
      <c r="G29" s="65"/>
      <c r="H29" s="65"/>
    </row>
    <row r="30" customFormat="false" ht="15.75" hidden="false" customHeight="false" outlineLevel="0" collapsed="false">
      <c r="A30" s="34"/>
      <c r="B30" s="66" t="n">
        <f aca="false">+España!B30</f>
        <v>43190</v>
      </c>
      <c r="C30" s="66" t="n">
        <f aca="false">+España!C30</f>
        <v>43281</v>
      </c>
      <c r="D30" s="66" t="n">
        <f aca="false">+España!D30</f>
        <v>43373</v>
      </c>
      <c r="E30" s="81" t="n">
        <f aca="false">+España!E30</f>
        <v>43465</v>
      </c>
      <c r="F30" s="90" t="n">
        <f aca="false">+España!F30</f>
        <v>43555</v>
      </c>
      <c r="G30" s="90" t="n">
        <f aca="false">+España!G30</f>
        <v>43646</v>
      </c>
      <c r="H30" s="90" t="n">
        <f aca="false">+España!H30</f>
        <v>43738</v>
      </c>
    </row>
    <row r="31" customFormat="false" ht="15" hidden="false" customHeight="false" outlineLevel="0" collapsed="false">
      <c r="A31" s="49" t="str">
        <f aca="false">HLOOKUP(INDICE!$F$2,Nombres!$C$3:$D$636,52,FALSE())</f>
        <v>Efectivo, saldos en efectivo en bancos centrales y otros depósitos a la vista</v>
      </c>
      <c r="B31" s="50" t="n">
        <v>7748.785</v>
      </c>
      <c r="C31" s="50" t="n">
        <v>5928.087</v>
      </c>
      <c r="D31" s="50" t="n">
        <v>6225.034</v>
      </c>
      <c r="E31" s="51" t="n">
        <v>8273.75700002</v>
      </c>
      <c r="F31" s="50" t="n">
        <v>8678.05499999</v>
      </c>
      <c r="G31" s="50" t="n">
        <v>10051.26</v>
      </c>
      <c r="H31" s="50" t="n">
        <v>6831.14</v>
      </c>
    </row>
    <row r="32" customFormat="false" ht="15" hidden="false" customHeight="false" outlineLevel="0" collapsed="false">
      <c r="A32" s="49" t="str">
        <f aca="false">HLOOKUP(INDICE!$F$2,Nombres!$C$3:$D$636,53,FALSE())</f>
        <v>Activos financieros a valor razonable</v>
      </c>
      <c r="B32" s="65" t="n">
        <v>27930.477</v>
      </c>
      <c r="C32" s="65" t="n">
        <v>28292.69400001</v>
      </c>
      <c r="D32" s="65" t="n">
        <v>26954.857</v>
      </c>
      <c r="E32" s="78" t="n">
        <v>26022.014</v>
      </c>
      <c r="F32" s="50" t="n">
        <v>26193.015</v>
      </c>
      <c r="G32" s="50" t="n">
        <v>28405.32299999</v>
      </c>
      <c r="H32" s="50" t="n">
        <v>30669.01300002</v>
      </c>
    </row>
    <row r="33" customFormat="false" ht="15" hidden="false" customHeight="false" outlineLevel="0" collapsed="false">
      <c r="A33" s="49" t="str">
        <f aca="false">HLOOKUP(INDICE!$F$2,Nombres!$C$3:$D$636,54,FALSE())</f>
        <v>Activos financieros a coste amortizado</v>
      </c>
      <c r="B33" s="50" t="n">
        <v>53233.02600006</v>
      </c>
      <c r="C33" s="50" t="n">
        <v>55871.23600001</v>
      </c>
      <c r="D33" s="50" t="n">
        <v>58814.56699997</v>
      </c>
      <c r="E33" s="51" t="n">
        <v>57708.93799997</v>
      </c>
      <c r="F33" s="50" t="n">
        <v>60754.00099999</v>
      </c>
      <c r="G33" s="50" t="n">
        <v>61510.06199996</v>
      </c>
      <c r="H33" s="50" t="n">
        <v>64579.61600002</v>
      </c>
    </row>
    <row r="34" customFormat="false" ht="15" hidden="false" customHeight="false" outlineLevel="0" collapsed="false">
      <c r="A34" s="49" t="str">
        <f aca="false">HLOOKUP(INDICE!$F$2,Nombres!$C$3:$D$636,55,FALSE())</f>
        <v>    de los que préstamos y anticipos a la clientela</v>
      </c>
      <c r="B34" s="50" t="n">
        <v>47246.56500003</v>
      </c>
      <c r="C34" s="50" t="n">
        <v>49498.15300001</v>
      </c>
      <c r="D34" s="50" t="n">
        <v>52038.66099998</v>
      </c>
      <c r="E34" s="51" t="n">
        <v>51101.48799995</v>
      </c>
      <c r="F34" s="50" t="n">
        <v>53479.97299998</v>
      </c>
      <c r="G34" s="50" t="n">
        <v>54431.90699995</v>
      </c>
      <c r="H34" s="50" t="n">
        <v>56510.21200001</v>
      </c>
    </row>
    <row r="35" customFormat="false" ht="15" hidden="false" customHeight="false" outlineLevel="0" collapsed="false">
      <c r="A35" s="49" t="str">
        <f aca="false">HLOOKUP(INDICE!$F$2,Nombres!$C$3:$D$636,56,FALSE())</f>
        <v>Activos tangibles</v>
      </c>
      <c r="B35" s="50" t="n">
        <v>1790.892</v>
      </c>
      <c r="C35" s="50" t="n">
        <v>1734.483</v>
      </c>
      <c r="D35" s="50" t="n">
        <v>1803.558</v>
      </c>
      <c r="E35" s="51" t="n">
        <v>1787.93899999</v>
      </c>
      <c r="F35" s="50" t="n">
        <v>2029.44700001</v>
      </c>
      <c r="G35" s="50" t="n">
        <v>2020.478</v>
      </c>
      <c r="H35" s="50" t="n">
        <v>1996.953</v>
      </c>
    </row>
    <row r="36" customFormat="false" ht="15" hidden="false" customHeight="false" outlineLevel="0" collapsed="false">
      <c r="A36" s="49" t="str">
        <f aca="false">HLOOKUP(INDICE!$F$2,Nombres!$C$3:$D$636,57,FALSE())</f>
        <v>Otros activos</v>
      </c>
      <c r="B36" s="65" t="n">
        <f aca="false">+B37-B35-B33-B32-B31</f>
        <v>3574.47131154001</v>
      </c>
      <c r="C36" s="65" t="n">
        <f aca="false">+C37-C35-C33-C32-C31</f>
        <v>3772.90643238999</v>
      </c>
      <c r="D36" s="65" t="n">
        <f aca="false">+D37-D35-D33-D32-D31</f>
        <v>3309.03638459</v>
      </c>
      <c r="E36" s="78" t="n">
        <f aca="false">+E37-E35-E33-E32-E31</f>
        <v>3639.21408934001</v>
      </c>
      <c r="F36" s="50" t="n">
        <f aca="false">+F37-F35-F33-F32-F31</f>
        <v>4083.05214991</v>
      </c>
      <c r="G36" s="50" t="n">
        <f aca="false">+G37-G35-G33-G32-G31</f>
        <v>3379.07600015</v>
      </c>
      <c r="H36" s="50" t="n">
        <f aca="false">+H37-H35-H33-H32-H31</f>
        <v>3054.42537093996</v>
      </c>
    </row>
    <row r="37" customFormat="false" ht="15" hidden="false" customHeight="false" outlineLevel="0" collapsed="false">
      <c r="A37" s="53" t="str">
        <f aca="false">HLOOKUP(INDICE!$F$2,Nombres!$C$3:$D$636,58,FALSE())</f>
        <v>Total activo / pasivo</v>
      </c>
      <c r="B37" s="53" t="n">
        <v>94277.6513116</v>
      </c>
      <c r="C37" s="53" t="n">
        <v>95599.40643241</v>
      </c>
      <c r="D37" s="53" t="n">
        <v>97107.05238456</v>
      </c>
      <c r="E37" s="84" t="n">
        <v>97431.86208932</v>
      </c>
      <c r="F37" s="53" t="n">
        <v>101737.5701499</v>
      </c>
      <c r="G37" s="54" t="n">
        <v>105366.1990001</v>
      </c>
      <c r="H37" s="54" t="n">
        <v>107131.14737098</v>
      </c>
    </row>
    <row r="38" customFormat="false" ht="15" hidden="false" customHeight="false" outlineLevel="0" collapsed="false">
      <c r="A38" s="49" t="str">
        <f aca="false">HLOOKUP(INDICE!$F$2,Nombres!$C$3:$D$636,59,FALSE())</f>
        <v>Pasivos financieros mantenidos para negociar y designados a valor razonable con cambios en resultados</v>
      </c>
      <c r="B38" s="65" t="n">
        <v>19166.895</v>
      </c>
      <c r="C38" s="65" t="n">
        <v>17254.218</v>
      </c>
      <c r="D38" s="65" t="n">
        <v>16299.86899999</v>
      </c>
      <c r="E38" s="78" t="n">
        <v>18027.928</v>
      </c>
      <c r="F38" s="50" t="n">
        <v>17747.20699999</v>
      </c>
      <c r="G38" s="50" t="n">
        <v>20681.50800001</v>
      </c>
      <c r="H38" s="50" t="n">
        <v>22830.747</v>
      </c>
    </row>
    <row r="39" customFormat="false" ht="15" hidden="false" customHeight="false" outlineLevel="0" collapsed="false">
      <c r="A39" s="49" t="str">
        <f aca="false">HLOOKUP(INDICE!$F$2,Nombres!$C$3:$D$636,60,FALSE())</f>
        <v>Depósitos de bancos centrales y entidades de crédito</v>
      </c>
      <c r="B39" s="65" t="n">
        <v>1447.864</v>
      </c>
      <c r="C39" s="65" t="n">
        <v>1987.11599998</v>
      </c>
      <c r="D39" s="65" t="n">
        <v>2658.798</v>
      </c>
      <c r="E39" s="78" t="n">
        <v>683.311000000001</v>
      </c>
      <c r="F39" s="50" t="n">
        <v>3533.15799999</v>
      </c>
      <c r="G39" s="50" t="n">
        <v>1867.83400002</v>
      </c>
      <c r="H39" s="50" t="n">
        <v>2104.525</v>
      </c>
    </row>
    <row r="40" customFormat="false" ht="15.75" hidden="false" customHeight="true" outlineLevel="0" collapsed="false">
      <c r="A40" s="49" t="str">
        <f aca="false">HLOOKUP(INDICE!$F$2,Nombres!$C$3:$D$636,61,FALSE())</f>
        <v>Depósitos de la clientela</v>
      </c>
      <c r="B40" s="65" t="n">
        <v>47521.85800003</v>
      </c>
      <c r="C40" s="65" t="n">
        <v>49572.97400002</v>
      </c>
      <c r="D40" s="65" t="n">
        <v>50326.83399999</v>
      </c>
      <c r="E40" s="78" t="n">
        <v>50529.552</v>
      </c>
      <c r="F40" s="50" t="n">
        <v>50904.01799998</v>
      </c>
      <c r="G40" s="50" t="n">
        <v>52960.11800003</v>
      </c>
      <c r="H40" s="50" t="n">
        <v>52826.08900001</v>
      </c>
    </row>
    <row r="41" customFormat="false" ht="15" hidden="false" customHeight="false" outlineLevel="0" collapsed="false">
      <c r="A41" s="49" t="str">
        <f aca="false">HLOOKUP(INDICE!$F$2,Nombres!$C$3:$D$636,62,FALSE())</f>
        <v>Valores representativos de deuda emitidos</v>
      </c>
      <c r="B41" s="50" t="n">
        <v>7902.69876549</v>
      </c>
      <c r="C41" s="50" t="n">
        <v>8012.477</v>
      </c>
      <c r="D41" s="50" t="n">
        <v>8574.753</v>
      </c>
      <c r="E41" s="51" t="n">
        <v>8565.788</v>
      </c>
      <c r="F41" s="50" t="n">
        <v>9070.74987106</v>
      </c>
      <c r="G41" s="50" t="n">
        <v>9511.637</v>
      </c>
      <c r="H41" s="50" t="n">
        <v>9342.978</v>
      </c>
    </row>
    <row r="42" customFormat="false" ht="15" hidden="false" customHeight="false" outlineLevel="0" collapsed="false">
      <c r="A42" s="49" t="str">
        <f aca="false">HLOOKUP(INDICE!$F$2,Nombres!$C$3:$D$636,63,FALSE())</f>
        <v>Otros pasivos</v>
      </c>
      <c r="B42" s="65" t="n">
        <f aca="false">+B37-B38-B39-B40-B41-B43</f>
        <v>14650.76395606</v>
      </c>
      <c r="C42" s="65" t="n">
        <f aca="false">+C37-C38-C39-C40-C41-C43</f>
        <v>14761.1678224</v>
      </c>
      <c r="D42" s="65" t="n">
        <f aca="false">+D37-D38-D39-D40-D41-D43</f>
        <v>14968.83391989</v>
      </c>
      <c r="E42" s="78" t="n">
        <f aca="false">+E37-E38-E39-E40-E41-E43</f>
        <v>15484.79839052</v>
      </c>
      <c r="F42" s="50" t="n">
        <f aca="false">+F37-F38-F39-F40-F41-F43</f>
        <v>16544.51423888</v>
      </c>
      <c r="G42" s="50" t="n">
        <f aca="false">+G37-G38-G39-G40-G41-G43</f>
        <v>16286.69999485</v>
      </c>
      <c r="H42" s="50" t="n">
        <f aca="false">+H37-H38-H39-H40-H41-H43</f>
        <v>15590.56447592</v>
      </c>
    </row>
    <row r="43" customFormat="false" ht="15" hidden="false" customHeight="false" outlineLevel="0" collapsed="false">
      <c r="A43" s="49" t="str">
        <f aca="false">HLOOKUP(INDICE!$F$2,Nombres!$C$3:$D$636,64,FALSE())</f>
        <v>Dotación de capital económico</v>
      </c>
      <c r="B43" s="50" t="n">
        <v>3587.57159002</v>
      </c>
      <c r="C43" s="50" t="n">
        <v>4011.45361001</v>
      </c>
      <c r="D43" s="50" t="n">
        <v>4277.96446469</v>
      </c>
      <c r="E43" s="51" t="n">
        <v>4140.4846988</v>
      </c>
      <c r="F43" s="50" t="n">
        <v>3937.92304</v>
      </c>
      <c r="G43" s="50" t="n">
        <v>4058.40200519</v>
      </c>
      <c r="H43" s="50" t="n">
        <v>4436.24389505</v>
      </c>
    </row>
    <row r="44" customFormat="false" ht="15" hidden="false" customHeight="false" outlineLevel="0" collapsed="false">
      <c r="A44" s="74"/>
      <c r="B44" s="65"/>
      <c r="C44" s="65"/>
      <c r="D44" s="65"/>
      <c r="E44" s="65"/>
      <c r="F44" s="91"/>
      <c r="G44" s="91"/>
      <c r="H44" s="91"/>
    </row>
    <row r="45" customFormat="false" ht="15" hidden="false" customHeight="false" outlineLevel="0" collapsed="false">
      <c r="A45" s="49"/>
      <c r="B45" s="65"/>
      <c r="C45" s="65"/>
      <c r="D45" s="65"/>
      <c r="E45" s="65"/>
      <c r="F45" s="91"/>
      <c r="G45" s="91"/>
      <c r="H45" s="91"/>
    </row>
    <row r="46" customFormat="false" ht="18" hidden="false" customHeight="false" outlineLevel="0" collapsed="false">
      <c r="A46" s="79" t="str">
        <f aca="false">HLOOKUP(INDICE!$F$2,Nombres!$C$3:$D$636,65,FALSE())</f>
        <v>Indicadores relevantes y de gestión</v>
      </c>
      <c r="B46" s="80"/>
      <c r="C46" s="80"/>
      <c r="D46" s="80"/>
      <c r="E46" s="80"/>
      <c r="F46" s="92"/>
      <c r="G46" s="92"/>
      <c r="H46" s="92"/>
    </row>
    <row r="47" customFormat="false" ht="15" hidden="false" customHeight="false" outlineLevel="0" collapsed="false">
      <c r="A47" s="38" t="str">
        <f aca="false">HLOOKUP(INDICE!$F$2,Nombres!$C$3:$D$636,32,FALSE())</f>
        <v>(Millones de euros)</v>
      </c>
      <c r="B47" s="34"/>
      <c r="C47" s="34"/>
      <c r="D47" s="34"/>
      <c r="E47" s="34"/>
      <c r="F47" s="93"/>
      <c r="G47" s="91"/>
      <c r="H47" s="91"/>
    </row>
    <row r="48" customFormat="false" ht="15.75" hidden="false" customHeight="false" outlineLevel="0" collapsed="false">
      <c r="A48" s="34"/>
      <c r="B48" s="66" t="n">
        <f aca="false">+B$30</f>
        <v>43190</v>
      </c>
      <c r="C48" s="66" t="n">
        <f aca="false">+C$30</f>
        <v>43281</v>
      </c>
      <c r="D48" s="66" t="n">
        <f aca="false">+D$30</f>
        <v>43373</v>
      </c>
      <c r="E48" s="81" t="n">
        <f aca="false">+E$30</f>
        <v>43465</v>
      </c>
      <c r="F48" s="90" t="n">
        <f aca="false">+F$30</f>
        <v>43555</v>
      </c>
      <c r="G48" s="90" t="n">
        <f aca="false">+G$30</f>
        <v>43646</v>
      </c>
      <c r="H48" s="90" t="n">
        <f aca="false">+H$30</f>
        <v>43738</v>
      </c>
    </row>
    <row r="49" customFormat="false" ht="15" hidden="false" customHeight="false" outlineLevel="0" collapsed="false">
      <c r="A49" s="49" t="str">
        <f aca="false">HLOOKUP(INDICE!$F$2,Nombres!$C$3:$D$636,66,FALSE())</f>
        <v>Préstamos y anticipos a la clientela bruto (*)</v>
      </c>
      <c r="B49" s="50" t="n">
        <v>48738.00862878</v>
      </c>
      <c r="C49" s="50" t="n">
        <v>50576.80846613</v>
      </c>
      <c r="D49" s="50" t="n">
        <v>53187.00518975</v>
      </c>
      <c r="E49" s="51" t="n">
        <v>52525.04917909</v>
      </c>
      <c r="F49" s="50" t="n">
        <v>55355.10392042</v>
      </c>
      <c r="G49" s="50" t="n">
        <v>56334.9399579</v>
      </c>
      <c r="H49" s="50" t="n">
        <v>58501.76987571</v>
      </c>
    </row>
    <row r="50" customFormat="false" ht="15" hidden="false" customHeight="false" outlineLevel="0" collapsed="false">
      <c r="A50" s="49" t="str">
        <f aca="false">HLOOKUP(INDICE!$F$2,Nombres!$C$3:$D$636,67,FALSE())</f>
        <v>Depósitos de clientes en gestión (**)</v>
      </c>
      <c r="B50" s="50" t="n">
        <v>46023.8541696</v>
      </c>
      <c r="C50" s="50" t="n">
        <v>48141.36813641</v>
      </c>
      <c r="D50" s="50" t="n">
        <v>49262.44195095</v>
      </c>
      <c r="E50" s="51" t="n">
        <v>49739.96055142</v>
      </c>
      <c r="F50" s="50" t="n">
        <v>50829.4218897</v>
      </c>
      <c r="G50" s="50" t="n">
        <v>52679.01480043</v>
      </c>
      <c r="H50" s="50" t="n">
        <v>52389.60477442</v>
      </c>
    </row>
    <row r="51" customFormat="false" ht="15" hidden="false" customHeight="false" outlineLevel="0" collapsed="false">
      <c r="A51" s="49" t="str">
        <f aca="false">HLOOKUP(INDICE!$F$2,Nombres!$C$3:$D$636,68,FALSE())</f>
        <v>Fondos de inversión</v>
      </c>
      <c r="B51" s="50" t="n">
        <v>17587.89980045</v>
      </c>
      <c r="C51" s="50" t="n">
        <v>17933.24977827</v>
      </c>
      <c r="D51" s="50" t="n">
        <v>19160.97013116</v>
      </c>
      <c r="E51" s="51" t="n">
        <v>17732.58627321</v>
      </c>
      <c r="F51" s="50" t="n">
        <v>19552.95962264</v>
      </c>
      <c r="G51" s="50" t="n">
        <v>20292.23132221</v>
      </c>
      <c r="H51" s="50" t="n">
        <v>21256.07848095</v>
      </c>
    </row>
    <row r="52" customFormat="false" ht="15" hidden="false" customHeight="false" outlineLevel="0" collapsed="false">
      <c r="A52" s="49" t="str">
        <f aca="false">HLOOKUP(INDICE!$F$2,Nombres!$C$3:$D$636,69,FALSE())</f>
        <v>Fondos de pensiones</v>
      </c>
      <c r="B52" s="50" t="s">
        <v>1</v>
      </c>
      <c r="C52" s="50" t="s">
        <v>1</v>
      </c>
      <c r="D52" s="50" t="s">
        <v>1</v>
      </c>
      <c r="E52" s="51" t="s">
        <v>1</v>
      </c>
      <c r="F52" s="50" t="s">
        <v>1</v>
      </c>
      <c r="G52" s="50" t="s">
        <v>1</v>
      </c>
      <c r="H52" s="50" t="s">
        <v>1</v>
      </c>
    </row>
    <row r="53" customFormat="false" ht="15" hidden="false" customHeight="false" outlineLevel="0" collapsed="false">
      <c r="A53" s="49" t="str">
        <f aca="false">HLOOKUP(INDICE!$F$2,Nombres!$C$3:$D$636,70,FALSE())</f>
        <v>Otros recursos fuera de balance</v>
      </c>
      <c r="B53" s="50" t="n">
        <v>2444.46367944</v>
      </c>
      <c r="C53" s="50" t="n">
        <v>2890.02642665</v>
      </c>
      <c r="D53" s="50" t="n">
        <v>3162.04617622</v>
      </c>
      <c r="E53" s="51" t="n">
        <v>2913.92584377</v>
      </c>
      <c r="F53" s="50" t="n">
        <v>3190.65869424</v>
      </c>
      <c r="G53" s="50" t="n">
        <v>3126.70753434</v>
      </c>
      <c r="H53" s="50" t="n">
        <v>2898.59580942</v>
      </c>
    </row>
    <row r="54" customFormat="false" ht="15" hidden="false" customHeight="false" outlineLevel="0" collapsed="false">
      <c r="A54" s="74" t="str">
        <f aca="false">HLOOKUP(INDICE!$F$2,Nombres!$C$3:$D$636,71,FALSE())</f>
        <v>(*) No incluye las adquisiciones temporales de activos.</v>
      </c>
      <c r="B54" s="65"/>
      <c r="C54" s="65"/>
      <c r="D54" s="65"/>
      <c r="E54" s="65"/>
      <c r="F54" s="65"/>
      <c r="G54" s="65"/>
      <c r="H54" s="65"/>
    </row>
    <row r="55" customFormat="false" ht="15" hidden="false" customHeight="false" outlineLevel="0" collapsed="false">
      <c r="A55" s="74" t="str">
        <f aca="false">HLOOKUP(INDICE!$F$2,Nombres!$C$3:$D$636,72,FALSE())</f>
        <v>(**) No incluye las cesiones temporales de activos.</v>
      </c>
      <c r="B55" s="34"/>
      <c r="C55" s="34"/>
      <c r="D55" s="34"/>
      <c r="E55" s="34"/>
      <c r="F55" s="34"/>
      <c r="G55" s="34"/>
      <c r="H55" s="34"/>
    </row>
    <row r="56" customFormat="false" ht="15" hidden="false" customHeight="false" outlineLevel="0" collapsed="false">
      <c r="A56" s="74"/>
      <c r="B56" s="34"/>
      <c r="C56" s="34"/>
      <c r="D56" s="34"/>
      <c r="E56" s="34"/>
      <c r="F56" s="34"/>
      <c r="G56" s="34"/>
      <c r="H56" s="34"/>
    </row>
    <row r="57" customFormat="false" ht="18" hidden="false" customHeight="false" outlineLevel="0" collapsed="false">
      <c r="A57" s="36" t="str">
        <f aca="false">HLOOKUP(INDICE!$F$2,Nombres!$C$3:$D$636,31,FALSE())</f>
        <v>Cuenta de resultados  </v>
      </c>
      <c r="B57" s="37"/>
      <c r="C57" s="37"/>
      <c r="D57" s="37"/>
      <c r="E57" s="37"/>
      <c r="F57" s="37"/>
      <c r="G57" s="37"/>
      <c r="H57" s="37"/>
    </row>
    <row r="58" customFormat="false" ht="15" hidden="false" customHeight="false" outlineLevel="0" collapsed="false">
      <c r="A58" s="38" t="str">
        <f aca="false">HLOOKUP(INDICE!$F$2,Nombres!$C$3:$D$636,73,FALSE())</f>
        <v>(Millones de euros constantes)</v>
      </c>
      <c r="B58" s="34"/>
      <c r="C58" s="39"/>
      <c r="D58" s="39"/>
      <c r="E58" s="39"/>
      <c r="F58" s="34"/>
      <c r="G58" s="34"/>
      <c r="H58" s="34"/>
    </row>
    <row r="59" customFormat="false" ht="15" hidden="false" customHeight="false" outlineLevel="0" collapsed="false">
      <c r="A59" s="40"/>
      <c r="B59" s="34"/>
      <c r="C59" s="39"/>
      <c r="D59" s="39"/>
      <c r="E59" s="39"/>
      <c r="F59" s="34"/>
      <c r="G59" s="34"/>
      <c r="H59" s="34"/>
    </row>
    <row r="60" customFormat="false" ht="15.75" hidden="false" customHeight="false" outlineLevel="0" collapsed="false">
      <c r="A60" s="41"/>
      <c r="B60" s="42" t="n">
        <f aca="false">+B$6</f>
        <v>2018</v>
      </c>
      <c r="C60" s="42"/>
      <c r="D60" s="42"/>
      <c r="E60" s="42"/>
      <c r="F60" s="59" t="n">
        <f aca="false">+F$6</f>
        <v>2019</v>
      </c>
      <c r="G60" s="59"/>
      <c r="H60" s="59"/>
    </row>
    <row r="61" customFormat="false" ht="15.75" hidden="false" customHeight="false" outlineLevel="0" collapsed="false">
      <c r="A61" s="41"/>
      <c r="B61" s="44" t="str">
        <f aca="false">+B$7</f>
        <v>1er Trim.</v>
      </c>
      <c r="C61" s="44" t="str">
        <f aca="false">+C$7</f>
        <v>2º Trim.</v>
      </c>
      <c r="D61" s="44" t="str">
        <f aca="false">+D$7</f>
        <v>3er Trim.</v>
      </c>
      <c r="E61" s="45" t="str">
        <f aca="false">+E$7</f>
        <v>4º Trim.</v>
      </c>
      <c r="F61" s="44" t="str">
        <f aca="false">+F$7</f>
        <v>1er Trim.</v>
      </c>
      <c r="G61" s="44" t="str">
        <f aca="false">+G$7</f>
        <v>2º Trim.</v>
      </c>
      <c r="H61" s="44" t="str">
        <f aca="false">+H$7</f>
        <v>3er Trim.</v>
      </c>
    </row>
    <row r="62" customFormat="false" ht="15" hidden="false" customHeight="false" outlineLevel="0" collapsed="false">
      <c r="A62" s="46" t="str">
        <f aca="false">HLOOKUP(INDICE!$F$2,Nombres!$C$3:$D$636,33,FALSE())</f>
        <v>Margen de intereses</v>
      </c>
      <c r="B62" s="46" t="n">
        <v>1402.92973397616</v>
      </c>
      <c r="C62" s="46" t="n">
        <v>1422.6660528237</v>
      </c>
      <c r="D62" s="46" t="n">
        <v>1494.13475851164</v>
      </c>
      <c r="E62" s="47" t="n">
        <v>1524.45618016846</v>
      </c>
      <c r="F62" s="48" t="n">
        <v>1511.93973388452</v>
      </c>
      <c r="G62" s="48" t="n">
        <v>1533.19847269692</v>
      </c>
      <c r="H62" s="48" t="n">
        <v>1553.67242156857</v>
      </c>
    </row>
    <row r="63" customFormat="false" ht="15" hidden="false" customHeight="false" outlineLevel="0" collapsed="false">
      <c r="A63" s="49" t="str">
        <f aca="false">HLOOKUP(INDICE!$F$2,Nombres!$C$3:$D$636,34,FALSE())</f>
        <v>Comisiones netas</v>
      </c>
      <c r="B63" s="50" t="n">
        <v>299.279874619904</v>
      </c>
      <c r="C63" s="50" t="n">
        <v>328.981269868985</v>
      </c>
      <c r="D63" s="50" t="n">
        <v>317.856568391991</v>
      </c>
      <c r="E63" s="51" t="n">
        <v>318.16627645818</v>
      </c>
      <c r="F63" s="50" t="n">
        <v>302.743634580306</v>
      </c>
      <c r="G63" s="50" t="n">
        <v>318.975285876341</v>
      </c>
      <c r="H63" s="50" t="n">
        <v>330.042758693353</v>
      </c>
    </row>
    <row r="64" customFormat="false" ht="15" hidden="false" customHeight="false" outlineLevel="0" collapsed="false">
      <c r="A64" s="49" t="str">
        <f aca="false">HLOOKUP(INDICE!$F$2,Nombres!$C$3:$D$636,35,FALSE())</f>
        <v>Resultados de operaciones financieras</v>
      </c>
      <c r="B64" s="50" t="n">
        <v>71.8566573245665</v>
      </c>
      <c r="C64" s="50" t="n">
        <v>81.8518072127166</v>
      </c>
      <c r="D64" s="50" t="n">
        <v>55.2881445933475</v>
      </c>
      <c r="E64" s="51" t="n">
        <v>25.446579221809</v>
      </c>
      <c r="F64" s="50" t="n">
        <v>63.0052461745616</v>
      </c>
      <c r="G64" s="50" t="n">
        <v>72.5170371849377</v>
      </c>
      <c r="H64" s="50" t="n">
        <v>105.649359770501</v>
      </c>
    </row>
    <row r="65" customFormat="false" ht="15" hidden="false" customHeight="false" outlineLevel="0" collapsed="false">
      <c r="A65" s="49" t="str">
        <f aca="false">HLOOKUP(INDICE!$F$2,Nombres!$C$3:$D$636,36,FALSE())</f>
        <v>Otros ingresos y cargas de explotación</v>
      </c>
      <c r="B65" s="50" t="n">
        <v>47.6016275471929</v>
      </c>
      <c r="C65" s="50" t="n">
        <v>41.6422912459183</v>
      </c>
      <c r="D65" s="50" t="n">
        <v>48.5071796759976</v>
      </c>
      <c r="E65" s="51" t="n">
        <v>69.0696343830748</v>
      </c>
      <c r="F65" s="50" t="n">
        <v>40.0550511030724</v>
      </c>
      <c r="G65" s="50" t="n">
        <v>61.7131745135875</v>
      </c>
      <c r="H65" s="50" t="n">
        <v>18.8247743733402</v>
      </c>
    </row>
    <row r="66" customFormat="false" ht="15" hidden="false" customHeight="false" outlineLevel="0" collapsed="false">
      <c r="A66" s="46" t="str">
        <f aca="false">HLOOKUP(INDICE!$F$2,Nombres!$C$3:$D$636,37,FALSE())</f>
        <v>Margen bruto</v>
      </c>
      <c r="B66" s="46" t="n">
        <f aca="false">+SUM(B62:B65)</f>
        <v>1821.66789346782</v>
      </c>
      <c r="C66" s="46" t="n">
        <f aca="false">+SUM(C62:C65)</f>
        <v>1875.14142115132</v>
      </c>
      <c r="D66" s="46" t="n">
        <f aca="false">+SUM(D62:D65)</f>
        <v>1915.78665117298</v>
      </c>
      <c r="E66" s="47" t="n">
        <f aca="false">+SUM(E62:E65)</f>
        <v>1937.13867023153</v>
      </c>
      <c r="F66" s="48" t="n">
        <f aca="false">+SUM(F62:F65)</f>
        <v>1917.74366574246</v>
      </c>
      <c r="G66" s="48" t="n">
        <f aca="false">+SUM(G62:G65)</f>
        <v>1986.40397027178</v>
      </c>
      <c r="H66" s="48" t="n">
        <f aca="false">+SUM(H62:H65)</f>
        <v>2008.18931440576</v>
      </c>
    </row>
    <row r="67" customFormat="false" ht="15" hidden="false" customHeight="false" outlineLevel="0" collapsed="false">
      <c r="A67" s="49" t="str">
        <f aca="false">HLOOKUP(INDICE!$F$2,Nombres!$C$3:$D$636,38,FALSE())</f>
        <v>Gastos de explotación</v>
      </c>
      <c r="B67" s="50" t="n">
        <v>-609.992421492773</v>
      </c>
      <c r="C67" s="50" t="n">
        <v>-623.443299975741</v>
      </c>
      <c r="D67" s="50" t="n">
        <v>-634.769572085628</v>
      </c>
      <c r="E67" s="51" t="n">
        <v>-642.930201966807</v>
      </c>
      <c r="F67" s="50" t="n">
        <v>-639.406445552199</v>
      </c>
      <c r="G67" s="50" t="n">
        <v>-651.744793823663</v>
      </c>
      <c r="H67" s="50" t="n">
        <v>-666.929715524139</v>
      </c>
    </row>
    <row r="68" customFormat="false" ht="15" hidden="false" customHeight="false" outlineLevel="0" collapsed="false">
      <c r="A68" s="49" t="str">
        <f aca="false">HLOOKUP(INDICE!$F$2,Nombres!$C$3:$D$636,39,FALSE())</f>
        <v>  Gastos de administración</v>
      </c>
      <c r="B68" s="50" t="n">
        <v>-545.563053388241</v>
      </c>
      <c r="C68" s="50" t="n">
        <v>-557.899251243315</v>
      </c>
      <c r="D68" s="50" t="n">
        <v>-567.258160806114</v>
      </c>
      <c r="E68" s="51" t="n">
        <v>-574.815256101367</v>
      </c>
      <c r="F68" s="50" t="n">
        <v>-554.686381809208</v>
      </c>
      <c r="G68" s="50" t="n">
        <v>-564.21230875537</v>
      </c>
      <c r="H68" s="50" t="n">
        <v>-579.307763665422</v>
      </c>
    </row>
    <row r="69" customFormat="false" ht="15" hidden="false" customHeight="false" outlineLevel="0" collapsed="false">
      <c r="A69" s="52" t="str">
        <f aca="false">HLOOKUP(INDICE!$F$2,Nombres!$C$3:$D$636,40,FALSE())</f>
        <v>  Gastos de personal</v>
      </c>
      <c r="B69" s="50" t="n">
        <v>-262.447405120121</v>
      </c>
      <c r="C69" s="50" t="n">
        <v>-269.293612737579</v>
      </c>
      <c r="D69" s="50" t="n">
        <v>-268.131760970071</v>
      </c>
      <c r="E69" s="51" t="n">
        <v>-274.845389715477</v>
      </c>
      <c r="F69" s="50" t="n">
        <v>-271.210739476111</v>
      </c>
      <c r="G69" s="50" t="n">
        <v>-277.122953909737</v>
      </c>
      <c r="H69" s="50" t="n">
        <v>-283.715075784152</v>
      </c>
    </row>
    <row r="70" customFormat="false" ht="15" hidden="false" customHeight="false" outlineLevel="0" collapsed="false">
      <c r="A70" s="52" t="str">
        <f aca="false">HLOOKUP(INDICE!$F$2,Nombres!$C$3:$D$636,41,FALSE())</f>
        <v>  Otros gastos de administración</v>
      </c>
      <c r="B70" s="50" t="n">
        <v>-283.11564826812</v>
      </c>
      <c r="C70" s="50" t="n">
        <v>-288.605638505736</v>
      </c>
      <c r="D70" s="50" t="n">
        <v>-299.126399836043</v>
      </c>
      <c r="E70" s="51" t="n">
        <v>-299.96986638589</v>
      </c>
      <c r="F70" s="50" t="n">
        <v>-283.475642333097</v>
      </c>
      <c r="G70" s="50" t="n">
        <v>-287.089354845633</v>
      </c>
      <c r="H70" s="50" t="n">
        <v>-295.592687881271</v>
      </c>
    </row>
    <row r="71" customFormat="false" ht="15" hidden="false" customHeight="false" outlineLevel="0" collapsed="false">
      <c r="A71" s="49" t="str">
        <f aca="false">HLOOKUP(INDICE!$F$2,Nombres!$C$3:$D$636,42,FALSE())</f>
        <v>  Amortización</v>
      </c>
      <c r="B71" s="50" t="n">
        <v>-64.4293681045315</v>
      </c>
      <c r="C71" s="50" t="n">
        <v>-65.5440487324264</v>
      </c>
      <c r="D71" s="50" t="n">
        <v>-67.5114112795136</v>
      </c>
      <c r="E71" s="51" t="n">
        <v>-68.1149458654403</v>
      </c>
      <c r="F71" s="50" t="n">
        <v>-84.7200637429906</v>
      </c>
      <c r="G71" s="50" t="n">
        <v>-87.5324850682927</v>
      </c>
      <c r="H71" s="50" t="n">
        <v>-87.6219518587167</v>
      </c>
    </row>
    <row r="72" customFormat="false" ht="15" hidden="false" customHeight="false" outlineLevel="0" collapsed="false">
      <c r="A72" s="46" t="str">
        <f aca="false">HLOOKUP(INDICE!$F$2,Nombres!$C$3:$D$636,43,FALSE())</f>
        <v>Margen neto</v>
      </c>
      <c r="B72" s="46" t="n">
        <f aca="false">+B66+B67</f>
        <v>1211.67547197505</v>
      </c>
      <c r="C72" s="46" t="n">
        <f aca="false">+C66+C67</f>
        <v>1251.69812117558</v>
      </c>
      <c r="D72" s="46" t="n">
        <f aca="false">+D66+D67</f>
        <v>1281.01707908735</v>
      </c>
      <c r="E72" s="47" t="n">
        <f aca="false">+E66+E67</f>
        <v>1294.20846826472</v>
      </c>
      <c r="F72" s="48" t="n">
        <f aca="false">+F66+F67</f>
        <v>1278.33722019026</v>
      </c>
      <c r="G72" s="48" t="n">
        <f aca="false">+G66+G67</f>
        <v>1334.65917644812</v>
      </c>
      <c r="H72" s="48" t="n">
        <f aca="false">+H66+H67</f>
        <v>1341.25959888162</v>
      </c>
    </row>
    <row r="73" customFormat="false" ht="15" hidden="false" customHeight="false" outlineLevel="0" collapsed="false">
      <c r="A73" s="49" t="str">
        <f aca="false">HLOOKUP(INDICE!$F$2,Nombres!$C$3:$D$636,44,FALSE())</f>
        <v>Deterioro de activos financieros no valorados a valor razonable con cambios en resultados</v>
      </c>
      <c r="B73" s="50" t="n">
        <v>-401.34379821066</v>
      </c>
      <c r="C73" s="50" t="n">
        <v>-354.021040944815</v>
      </c>
      <c r="D73" s="50" t="n">
        <v>-353.752604645933</v>
      </c>
      <c r="E73" s="51" t="n">
        <v>-522.986843176307</v>
      </c>
      <c r="F73" s="50" t="n">
        <v>-397.748119193219</v>
      </c>
      <c r="G73" s="50" t="n">
        <v>-420.732571365355</v>
      </c>
      <c r="H73" s="50" t="n">
        <v>-419.612309421426</v>
      </c>
    </row>
    <row r="74" customFormat="false" ht="15" hidden="false" customHeight="false" outlineLevel="0" collapsed="false">
      <c r="A74" s="49" t="str">
        <f aca="false">HLOOKUP(INDICE!$F$2,Nombres!$C$3:$D$636,45,FALSE())</f>
        <v>Provisiones o reversión de provisiones y otros resultados</v>
      </c>
      <c r="B74" s="50" t="n">
        <v>22.0718108802732</v>
      </c>
      <c r="C74" s="50" t="n">
        <v>35.1471559783471</v>
      </c>
      <c r="D74" s="50" t="n">
        <v>-23.5487652107614</v>
      </c>
      <c r="E74" s="51" t="n">
        <v>-8.85540827670547</v>
      </c>
      <c r="F74" s="50" t="n">
        <v>3.72980217646705</v>
      </c>
      <c r="G74" s="50" t="n">
        <v>-13.2703543698786</v>
      </c>
      <c r="H74" s="50" t="n">
        <v>-4.60744776658843</v>
      </c>
    </row>
    <row r="75" customFormat="false" ht="15" hidden="false" customHeight="false" outlineLevel="0" collapsed="false">
      <c r="A75" s="46" t="str">
        <f aca="false">HLOOKUP(INDICE!$F$2,Nombres!$C$3:$D$636,46,FALSE())</f>
        <v>Resultado antes de impuestos</v>
      </c>
      <c r="B75" s="46" t="n">
        <f aca="false">+B72+B73+B74</f>
        <v>832.40348464466</v>
      </c>
      <c r="C75" s="46" t="n">
        <f aca="false">+C72+C73+C74</f>
        <v>932.824236209112</v>
      </c>
      <c r="D75" s="46" t="n">
        <f aca="false">+D72+D73+D74</f>
        <v>903.715709230653</v>
      </c>
      <c r="E75" s="47" t="n">
        <f aca="false">+E72+E73+E74</f>
        <v>762.36621681171</v>
      </c>
      <c r="F75" s="48" t="n">
        <f aca="false">+F72+F73+F74</f>
        <v>884.318903173505</v>
      </c>
      <c r="G75" s="48" t="n">
        <f aca="false">+G72+G73+G74</f>
        <v>900.656250712889</v>
      </c>
      <c r="H75" s="48" t="n">
        <f aca="false">+H72+H73+H74</f>
        <v>917.039841693606</v>
      </c>
    </row>
    <row r="76" customFormat="false" ht="15" hidden="false" customHeight="false" outlineLevel="0" collapsed="false">
      <c r="A76" s="49" t="str">
        <f aca="false">HLOOKUP(INDICE!$F$2,Nombres!$C$3:$D$636,47,FALSE())</f>
        <v>Impuesto sobre beneficios</v>
      </c>
      <c r="B76" s="50" t="n">
        <v>-228.237286118492</v>
      </c>
      <c r="C76" s="50" t="n">
        <v>-256.680921830539</v>
      </c>
      <c r="D76" s="50" t="n">
        <v>-252.081322386905</v>
      </c>
      <c r="E76" s="51" t="n">
        <v>-209.152670981531</v>
      </c>
      <c r="F76" s="50" t="n">
        <v>-252.025954165686</v>
      </c>
      <c r="G76" s="50" t="n">
        <v>-244.915163933272</v>
      </c>
      <c r="H76" s="50" t="n">
        <v>-239.819720871041</v>
      </c>
    </row>
    <row r="77" customFormat="false" ht="15" hidden="false" customHeight="false" outlineLevel="0" collapsed="false">
      <c r="A77" s="46" t="str">
        <f aca="false">HLOOKUP(INDICE!$F$2,Nombres!$C$3:$D$636,48,FALSE())</f>
        <v>Resultado del ejercicio</v>
      </c>
      <c r="B77" s="46" t="n">
        <f aca="false">+B75+B76</f>
        <v>604.166198526168</v>
      </c>
      <c r="C77" s="46" t="n">
        <f aca="false">+C75+C76</f>
        <v>676.143314378573</v>
      </c>
      <c r="D77" s="46" t="n">
        <f aca="false">+D75+D76</f>
        <v>651.634386843748</v>
      </c>
      <c r="E77" s="47" t="n">
        <f aca="false">+E75+E76</f>
        <v>553.213545830179</v>
      </c>
      <c r="F77" s="48" t="n">
        <f aca="false">+F75+F76</f>
        <v>632.292949007818</v>
      </c>
      <c r="G77" s="48" t="n">
        <f aca="false">+G75+G76</f>
        <v>655.741086779617</v>
      </c>
      <c r="H77" s="48" t="n">
        <f aca="false">+H75+H76</f>
        <v>677.220120822564</v>
      </c>
    </row>
    <row r="78" customFormat="false" ht="15" hidden="false" customHeight="false" outlineLevel="0" collapsed="false">
      <c r="A78" s="49" t="str">
        <f aca="false">HLOOKUP(INDICE!$F$2,Nombres!$C$3:$D$636,49,FALSE())</f>
        <v>Minoritarios</v>
      </c>
      <c r="B78" s="50" t="n">
        <v>-0.105433499500461</v>
      </c>
      <c r="C78" s="50" t="n">
        <v>-0.123971600163944</v>
      </c>
      <c r="D78" s="50" t="n">
        <v>-0.119563368808072</v>
      </c>
      <c r="E78" s="51" t="n">
        <v>-0.105511081122746</v>
      </c>
      <c r="F78" s="50" t="n">
        <v>-0.113910174270723</v>
      </c>
      <c r="G78" s="50" t="n">
        <v>-0.127306053281139</v>
      </c>
      <c r="H78" s="50" t="n">
        <v>-0.118783772448138</v>
      </c>
    </row>
    <row r="79" customFormat="false" ht="15" hidden="false" customHeight="false" outlineLevel="0" collapsed="false">
      <c r="A79" s="53" t="str">
        <f aca="false">HLOOKUP(INDICE!$F$2,Nombres!$C$3:$D$636,50,FALSE())</f>
        <v>Resultado atribuido</v>
      </c>
      <c r="B79" s="53" t="n">
        <f aca="false">+B77+B78</f>
        <v>604.060765026668</v>
      </c>
      <c r="C79" s="53" t="n">
        <f aca="false">+C77+C78</f>
        <v>676.019342778409</v>
      </c>
      <c r="D79" s="53" t="n">
        <f aca="false">+D77+D78</f>
        <v>651.51482347494</v>
      </c>
      <c r="E79" s="53" t="n">
        <f aca="false">+E77+E78</f>
        <v>553.108034749056</v>
      </c>
      <c r="F79" s="54" t="n">
        <f aca="false">+F77+F78</f>
        <v>632.179038833548</v>
      </c>
      <c r="G79" s="54" t="n">
        <f aca="false">+G77+G78</f>
        <v>655.613780726336</v>
      </c>
      <c r="H79" s="54" t="n">
        <f aca="false">+H77+H78</f>
        <v>677.101337050116</v>
      </c>
    </row>
    <row r="80" customFormat="false" ht="15" hidden="false" customHeight="false" outlineLevel="0" collapsed="false">
      <c r="A80" s="74"/>
      <c r="B80" s="75" t="n">
        <v>0</v>
      </c>
      <c r="C80" s="75" t="n">
        <v>0</v>
      </c>
      <c r="D80" s="75" t="n">
        <v>0</v>
      </c>
      <c r="E80" s="75" t="n">
        <v>0</v>
      </c>
      <c r="F80" s="75" t="n">
        <v>0</v>
      </c>
      <c r="G80" s="75" t="n">
        <v>0</v>
      </c>
      <c r="H80" s="75" t="n">
        <v>0</v>
      </c>
    </row>
    <row r="81" customFormat="false" ht="15" hidden="false" customHeight="false" outlineLevel="0" collapsed="false">
      <c r="A81" s="46"/>
      <c r="B81" s="46"/>
      <c r="C81" s="46"/>
      <c r="D81" s="46"/>
      <c r="E81" s="46"/>
      <c r="F81" s="48"/>
      <c r="G81" s="48"/>
      <c r="H81" s="48"/>
    </row>
    <row r="82" customFormat="false" ht="18" hidden="false" customHeight="false" outlineLevel="0" collapsed="false">
      <c r="A82" s="36" t="str">
        <f aca="false">HLOOKUP(INDICE!$F$2,Nombres!$C$3:$D$636,51,FALSE())</f>
        <v>Balances</v>
      </c>
      <c r="B82" s="37"/>
      <c r="C82" s="37"/>
      <c r="D82" s="37"/>
      <c r="E82" s="37"/>
      <c r="F82" s="82"/>
      <c r="G82" s="82"/>
      <c r="H82" s="82"/>
    </row>
    <row r="83" customFormat="false" ht="15" hidden="false" customHeight="false" outlineLevel="0" collapsed="false">
      <c r="A83" s="38" t="str">
        <f aca="false">HLOOKUP(INDICE!$F$2,Nombres!$C$3:$D$636,73,FALSE())</f>
        <v>(Millones de euros constantes)</v>
      </c>
      <c r="B83" s="34"/>
      <c r="C83" s="64"/>
      <c r="D83" s="64"/>
      <c r="E83" s="64"/>
      <c r="F83" s="83"/>
      <c r="G83" s="50"/>
      <c r="H83" s="50"/>
    </row>
    <row r="84" customFormat="false" ht="15.75" hidden="false" customHeight="false" outlineLevel="0" collapsed="false">
      <c r="A84" s="34"/>
      <c r="B84" s="66" t="n">
        <f aca="false">+B$30</f>
        <v>43190</v>
      </c>
      <c r="C84" s="66" t="n">
        <f aca="false">+C$30</f>
        <v>43281</v>
      </c>
      <c r="D84" s="66" t="n">
        <f aca="false">+D$30</f>
        <v>43373</v>
      </c>
      <c r="E84" s="81" t="n">
        <f aca="false">+E$30</f>
        <v>43465</v>
      </c>
      <c r="F84" s="66" t="n">
        <f aca="false">+F$30</f>
        <v>43555</v>
      </c>
      <c r="G84" s="66" t="n">
        <f aca="false">+G$30</f>
        <v>43646</v>
      </c>
      <c r="H84" s="66" t="n">
        <f aca="false">+H$30</f>
        <v>43738</v>
      </c>
    </row>
    <row r="85" customFormat="false" ht="15" hidden="false" customHeight="false" outlineLevel="0" collapsed="false">
      <c r="A85" s="49" t="str">
        <f aca="false">HLOOKUP(INDICE!$F$2,Nombres!$C$3:$D$636,52,FALSE())</f>
        <v>Efectivo, saldos en efectivo en bancos centrales y otros depósitos a la vista</v>
      </c>
      <c r="B85" s="50" t="n">
        <v>8136.31423801298</v>
      </c>
      <c r="C85" s="50" t="n">
        <v>6323.12083402239</v>
      </c>
      <c r="D85" s="50" t="n">
        <v>6320.11179756946</v>
      </c>
      <c r="E85" s="51" t="n">
        <v>8674.83985138906</v>
      </c>
      <c r="F85" s="50" t="n">
        <v>8774.65672536472</v>
      </c>
      <c r="G85" s="50" t="n">
        <v>10223.6366584151</v>
      </c>
      <c r="H85" s="50" t="n">
        <v>6831.14</v>
      </c>
    </row>
    <row r="86" customFormat="false" ht="15" hidden="false" customHeight="false" outlineLevel="0" collapsed="false">
      <c r="A86" s="49" t="str">
        <f aca="false">HLOOKUP(INDICE!$F$2,Nombres!$C$3:$D$636,53,FALSE())</f>
        <v>Activos financieros a valor razonable</v>
      </c>
      <c r="B86" s="65" t="n">
        <v>29327.3252115776</v>
      </c>
      <c r="C86" s="65" t="n">
        <v>30178.0528663097</v>
      </c>
      <c r="D86" s="65" t="n">
        <v>27366.5508859065</v>
      </c>
      <c r="E86" s="78" t="n">
        <v>27283.4703823255</v>
      </c>
      <c r="F86" s="50" t="n">
        <v>26484.5884507063</v>
      </c>
      <c r="G86" s="50" t="n">
        <v>28892.4673639743</v>
      </c>
      <c r="H86" s="50" t="n">
        <v>30669.01300002</v>
      </c>
    </row>
    <row r="87" customFormat="false" ht="15" hidden="false" customHeight="false" outlineLevel="0" collapsed="false">
      <c r="A87" s="49" t="str">
        <f aca="false">HLOOKUP(INDICE!$F$2,Nombres!$C$3:$D$636,54,FALSE())</f>
        <v>Activos financieros a coste amortizado</v>
      </c>
      <c r="B87" s="50" t="n">
        <v>55895.2955046247</v>
      </c>
      <c r="C87" s="50" t="n">
        <v>59594.3643158822</v>
      </c>
      <c r="D87" s="50" t="n">
        <v>59712.8688398248</v>
      </c>
      <c r="E87" s="51" t="n">
        <v>60506.4658222703</v>
      </c>
      <c r="F87" s="50" t="n">
        <v>61430.2978568345</v>
      </c>
      <c r="G87" s="50" t="n">
        <v>62564.9445665697</v>
      </c>
      <c r="H87" s="50" t="n">
        <v>64579.61600002</v>
      </c>
    </row>
    <row r="88" customFormat="false" ht="15" hidden="false" customHeight="false" outlineLevel="0" collapsed="false">
      <c r="A88" s="49" t="str">
        <f aca="false">HLOOKUP(INDICE!$F$2,Nombres!$C$3:$D$636,55,FALSE())</f>
        <v>    de los que préstamos y anticipos a la clientela</v>
      </c>
      <c r="B88" s="50" t="n">
        <v>49609.441932761</v>
      </c>
      <c r="C88" s="50" t="n">
        <v>52796.5939906062</v>
      </c>
      <c r="D88" s="50" t="n">
        <v>52833.4713217135</v>
      </c>
      <c r="E88" s="51" t="n">
        <v>53578.7097162963</v>
      </c>
      <c r="F88" s="50" t="n">
        <v>54075.2973744853</v>
      </c>
      <c r="G88" s="50" t="n">
        <v>55365.4009340254</v>
      </c>
      <c r="H88" s="50" t="n">
        <v>56510.21200001</v>
      </c>
    </row>
    <row r="89" customFormat="false" ht="15" hidden="false" customHeight="false" outlineLevel="0" collapsed="false">
      <c r="A89" s="49" t="str">
        <f aca="false">HLOOKUP(INDICE!$F$2,Nombres!$C$3:$D$636,56,FALSE())</f>
        <v>Activos tangibles</v>
      </c>
      <c r="B89" s="50" t="n">
        <v>1880.45739794607</v>
      </c>
      <c r="C89" s="50" t="n">
        <v>1850.06488493803</v>
      </c>
      <c r="D89" s="50" t="n">
        <v>1831.1045680073</v>
      </c>
      <c r="E89" s="51" t="n">
        <v>1874.6120400839</v>
      </c>
      <c r="F89" s="50" t="n">
        <v>2052.03824675339</v>
      </c>
      <c r="G89" s="50" t="n">
        <v>2055.12870508984</v>
      </c>
      <c r="H89" s="50" t="n">
        <v>1996.953</v>
      </c>
    </row>
    <row r="90" customFormat="false" ht="15" hidden="false" customHeight="false" outlineLevel="0" collapsed="false">
      <c r="A90" s="49" t="str">
        <f aca="false">HLOOKUP(INDICE!$F$2,Nombres!$C$3:$D$636,57,FALSE())</f>
        <v>Otros activos</v>
      </c>
      <c r="B90" s="65" t="n">
        <f aca="false">+B91-B89-B87-B86-B85</f>
        <v>3753.23638808557</v>
      </c>
      <c r="C90" s="65" t="n">
        <f aca="false">+C91-C89-C87-C86-C85</f>
        <v>4024.32408084804</v>
      </c>
      <c r="D90" s="65" t="n">
        <f aca="false">+D91-D89-D87-D86-D85</f>
        <v>3359.57681401158</v>
      </c>
      <c r="E90" s="78" t="n">
        <f aca="false">+E91-E89-E87-E86-E85</f>
        <v>3815.63048200075</v>
      </c>
      <c r="F90" s="50" t="n">
        <f aca="false">+F91-F89-F87-F86-F85</f>
        <v>4128.50356528784</v>
      </c>
      <c r="G90" s="50" t="n">
        <f aca="false">+G91-G89-G87-G86-G85</f>
        <v>3437.02632970436</v>
      </c>
      <c r="H90" s="50" t="n">
        <f aca="false">+H91-H89-H87-H86-H85</f>
        <v>3054.42537093996</v>
      </c>
    </row>
    <row r="91" customFormat="false" ht="15" hidden="false" customHeight="false" outlineLevel="0" collapsed="false">
      <c r="A91" s="53" t="str">
        <f aca="false">HLOOKUP(INDICE!$F$2,Nombres!$C$3:$D$636,58,FALSE())</f>
        <v>Total activo / pasivo</v>
      </c>
      <c r="B91" s="53" t="n">
        <v>98992.6287402468</v>
      </c>
      <c r="C91" s="53" t="n">
        <v>101969.926982</v>
      </c>
      <c r="D91" s="53" t="n">
        <v>98590.2129053196</v>
      </c>
      <c r="E91" s="53" t="n">
        <v>102155.01857807</v>
      </c>
      <c r="F91" s="54" t="n">
        <v>102870.084844947</v>
      </c>
      <c r="G91" s="54" t="n">
        <v>107173.203623753</v>
      </c>
      <c r="H91" s="54" t="n">
        <v>107131.14737098</v>
      </c>
    </row>
    <row r="92" customFormat="false" ht="15" hidden="false" customHeight="false" outlineLevel="0" collapsed="false">
      <c r="A92" s="49" t="str">
        <f aca="false">HLOOKUP(INDICE!$F$2,Nombres!$C$3:$D$636,59,FALSE())</f>
        <v>Pasivos financieros mantenidos para negociar y designados a valor razonable con cambios en resultados</v>
      </c>
      <c r="B92" s="65" t="n">
        <v>20125.4623385472</v>
      </c>
      <c r="C92" s="65" t="n">
        <v>18403.9986779148</v>
      </c>
      <c r="D92" s="65" t="n">
        <v>16548.8243703847</v>
      </c>
      <c r="E92" s="78" t="n">
        <v>18901.8590045604</v>
      </c>
      <c r="F92" s="50" t="n">
        <v>17944.7640351532</v>
      </c>
      <c r="G92" s="50" t="n">
        <v>21036.1908198781</v>
      </c>
      <c r="H92" s="50" t="n">
        <v>22830.747</v>
      </c>
    </row>
    <row r="93" customFormat="false" ht="15" hidden="false" customHeight="false" outlineLevel="0" collapsed="false">
      <c r="A93" s="49" t="str">
        <f aca="false">HLOOKUP(INDICE!$F$2,Nombres!$C$3:$D$636,60,FALSE())</f>
        <v>Depósitos de bancos centrales y entidades de crédito</v>
      </c>
      <c r="B93" s="65" t="n">
        <v>1520.27401430114</v>
      </c>
      <c r="C93" s="65" t="n">
        <v>2119.5327563669</v>
      </c>
      <c r="D93" s="65" t="n">
        <v>2699.40704053248</v>
      </c>
      <c r="E93" s="78" t="n">
        <v>716.435531485657</v>
      </c>
      <c r="F93" s="50" t="n">
        <v>3572.48814468497</v>
      </c>
      <c r="G93" s="50" t="n">
        <v>1899.86689772612</v>
      </c>
      <c r="H93" s="50" t="n">
        <v>2104.525</v>
      </c>
    </row>
    <row r="94" customFormat="false" ht="15" hidden="false" customHeight="false" outlineLevel="0" collapsed="false">
      <c r="A94" s="49" t="str">
        <f aca="false">HLOOKUP(INDICE!$F$2,Nombres!$C$3:$D$636,61,FALSE())</f>
        <v>Depósitos de la clientela</v>
      </c>
      <c r="B94" s="65" t="n">
        <v>49898.5027797874</v>
      </c>
      <c r="C94" s="65" t="n">
        <v>52876.4008868251</v>
      </c>
      <c r="D94" s="65" t="n">
        <v>51095.4988033249</v>
      </c>
      <c r="E94" s="78" t="n">
        <v>52979.048255995</v>
      </c>
      <c r="F94" s="50" t="n">
        <v>51470.6675507503</v>
      </c>
      <c r="G94" s="50" t="n">
        <v>53868.3711115918</v>
      </c>
      <c r="H94" s="50" t="n">
        <v>52826.08900001</v>
      </c>
    </row>
    <row r="95" customFormat="false" ht="15" hidden="false" customHeight="false" outlineLevel="0" collapsed="false">
      <c r="A95" s="49" t="str">
        <f aca="false">HLOOKUP(INDICE!$F$2,Nombres!$C$3:$D$636,62,FALSE())</f>
        <v>Valores representativos de deuda emitidos</v>
      </c>
      <c r="B95" s="50" t="n">
        <v>8297.9254792053</v>
      </c>
      <c r="C95" s="50" t="n">
        <v>8546.40970195363</v>
      </c>
      <c r="D95" s="50" t="n">
        <v>8705.71913286644</v>
      </c>
      <c r="E95" s="51" t="n">
        <v>8981.02749461588</v>
      </c>
      <c r="F95" s="50" t="n">
        <v>9171.72296791038</v>
      </c>
      <c r="G95" s="50" t="n">
        <v>9674.75925552993</v>
      </c>
      <c r="H95" s="50" t="n">
        <v>9342.978</v>
      </c>
    </row>
    <row r="96" customFormat="false" ht="15" hidden="false" customHeight="false" outlineLevel="0" collapsed="false">
      <c r="A96" s="49" t="str">
        <f aca="false">HLOOKUP(INDICE!$F$2,Nombres!$C$3:$D$636,63,FALSE())</f>
        <v>Otros pasivos</v>
      </c>
      <c r="B96" s="65" t="n">
        <f aca="false">+B91-B92-B93-B94-B95-B97</f>
        <v>15383.4722957803</v>
      </c>
      <c r="C96" s="65" t="n">
        <f aca="false">+C91-C92-C93-C94-C95-C97</f>
        <v>15744.8174752358</v>
      </c>
      <c r="D96" s="65" t="n">
        <f aca="false">+D91-D92-D93-D94-D95-D97</f>
        <v>15197.4597814172</v>
      </c>
      <c r="E96" s="78" t="n">
        <f aca="false">+E91-E92-E93-E94-E95-E97</f>
        <v>16235.4473510019</v>
      </c>
      <c r="F96" s="50" t="n">
        <f aca="false">+F91-F92-F93-F94-F95-F97</f>
        <v>16728.6832284709</v>
      </c>
      <c r="G96" s="50" t="n">
        <f aca="false">+G91-G92-G93-G94-G95-G97</f>
        <v>16566.0129289221</v>
      </c>
      <c r="H96" s="50" t="n">
        <f aca="false">+H91-H92-H93-H94-H95-H97</f>
        <v>15590.56447592</v>
      </c>
    </row>
    <row r="97" customFormat="false" ht="15" hidden="false" customHeight="false" outlineLevel="0" collapsed="false">
      <c r="A97" s="49" t="str">
        <f aca="false">HLOOKUP(INDICE!$F$2,Nombres!$C$3:$D$636,64,FALSE())</f>
        <v>Dotación de capital económico</v>
      </c>
      <c r="B97" s="50" t="n">
        <v>3766.99183262545</v>
      </c>
      <c r="C97" s="50" t="n">
        <v>4278.76748370403</v>
      </c>
      <c r="D97" s="50" t="n">
        <v>4343.30377679386</v>
      </c>
      <c r="E97" s="51" t="n">
        <v>4341.20094041075</v>
      </c>
      <c r="F97" s="50" t="n">
        <v>3981.75891797696</v>
      </c>
      <c r="G97" s="50" t="n">
        <v>4128.0026101052</v>
      </c>
      <c r="H97" s="50" t="n">
        <v>4436.24389505</v>
      </c>
    </row>
    <row r="98" customFormat="false" ht="15" hidden="false" customHeight="false" outlineLevel="0" collapsed="false">
      <c r="A98" s="74"/>
      <c r="B98" s="65"/>
      <c r="C98" s="65"/>
      <c r="D98" s="65"/>
      <c r="E98" s="65"/>
      <c r="F98" s="50"/>
      <c r="G98" s="50"/>
      <c r="H98" s="50"/>
    </row>
    <row r="99" customFormat="false" ht="15" hidden="false" customHeight="false" outlineLevel="0" collapsed="false">
      <c r="A99" s="49"/>
      <c r="B99" s="65"/>
      <c r="C99" s="65"/>
      <c r="D99" s="65"/>
      <c r="E99" s="65"/>
      <c r="F99" s="50"/>
      <c r="G99" s="50"/>
      <c r="H99" s="50"/>
    </row>
    <row r="100" customFormat="false" ht="18" hidden="false" customHeight="false" outlineLevel="0" collapsed="false">
      <c r="A100" s="79" t="str">
        <f aca="false">HLOOKUP(INDICE!$F$2,Nombres!$C$3:$D$636,65,FALSE())</f>
        <v>Indicadores relevantes y de gestión</v>
      </c>
      <c r="B100" s="80"/>
      <c r="C100" s="80"/>
      <c r="D100" s="80"/>
      <c r="E100" s="80"/>
      <c r="F100" s="85"/>
      <c r="G100" s="85"/>
      <c r="H100" s="85"/>
    </row>
    <row r="101" customFormat="false" ht="15" hidden="false" customHeight="false" outlineLevel="0" collapsed="false">
      <c r="A101" s="38" t="str">
        <f aca="false">HLOOKUP(INDICE!$F$2,Nombres!$C$3:$D$636,73,FALSE())</f>
        <v>(Millones de euros constantes)</v>
      </c>
      <c r="B101" s="34"/>
      <c r="C101" s="34"/>
      <c r="D101" s="34"/>
      <c r="E101" s="34"/>
      <c r="F101" s="83"/>
      <c r="G101" s="83"/>
      <c r="H101" s="83"/>
    </row>
    <row r="102" customFormat="false" ht="15.75" hidden="false" customHeight="false" outlineLevel="0" collapsed="false">
      <c r="A102" s="34"/>
      <c r="B102" s="66" t="n">
        <f aca="false">+B$30</f>
        <v>43190</v>
      </c>
      <c r="C102" s="66" t="n">
        <f aca="false">+C$30</f>
        <v>43281</v>
      </c>
      <c r="D102" s="66" t="n">
        <f aca="false">+D$30</f>
        <v>43373</v>
      </c>
      <c r="E102" s="81" t="n">
        <f aca="false">+E$30</f>
        <v>43465</v>
      </c>
      <c r="F102" s="66" t="n">
        <f aca="false">+F$30</f>
        <v>43555</v>
      </c>
      <c r="G102" s="66" t="n">
        <f aca="false">+G$30</f>
        <v>43646</v>
      </c>
      <c r="H102" s="66" t="n">
        <f aca="false">+H$30</f>
        <v>43738</v>
      </c>
    </row>
    <row r="103" customFormat="false" ht="15" hidden="false" customHeight="false" outlineLevel="0" collapsed="false">
      <c r="A103" s="49" t="str">
        <f aca="false">HLOOKUP(INDICE!$F$2,Nombres!$C$3:$D$636,66,FALSE())</f>
        <v>Préstamos y anticipos a la clientela bruto (*)</v>
      </c>
      <c r="B103" s="50" t="n">
        <v>51175.4750633476</v>
      </c>
      <c r="C103" s="50" t="n">
        <v>53947.1285307632</v>
      </c>
      <c r="D103" s="50" t="n">
        <v>53999.3546986454</v>
      </c>
      <c r="E103" s="51" t="n">
        <v>55071.280171008</v>
      </c>
      <c r="F103" s="50" t="n">
        <v>55971.3017374442</v>
      </c>
      <c r="G103" s="50" t="n">
        <v>57301.0704432282</v>
      </c>
      <c r="H103" s="50" t="n">
        <v>58501.76987571</v>
      </c>
    </row>
    <row r="104" customFormat="false" ht="15" hidden="false" customHeight="false" outlineLevel="0" collapsed="false">
      <c r="A104" s="49" t="str">
        <f aca="false">HLOOKUP(INDICE!$F$2,Nombres!$C$3:$D$636,67,FALSE())</f>
        <v>Depósitos de clientes en gestión (**)</v>
      </c>
      <c r="B104" s="50" t="n">
        <v>48325.581361252</v>
      </c>
      <c r="C104" s="50" t="n">
        <v>51349.3961613039</v>
      </c>
      <c r="D104" s="50" t="n">
        <v>50014.8498066484</v>
      </c>
      <c r="E104" s="51" t="n">
        <v>52151.1801708625</v>
      </c>
      <c r="F104" s="50" t="n">
        <v>51395.2410570538</v>
      </c>
      <c r="G104" s="50" t="n">
        <v>53582.4470606541</v>
      </c>
      <c r="H104" s="50" t="n">
        <v>52389.60477442</v>
      </c>
    </row>
    <row r="105" customFormat="false" ht="15" hidden="false" customHeight="false" outlineLevel="0" collapsed="false">
      <c r="A105" s="49" t="str">
        <f aca="false">HLOOKUP(INDICE!$F$2,Nombres!$C$3:$D$636,68,FALSE())</f>
        <v>Fondos de inversión</v>
      </c>
      <c r="B105" s="50" t="n">
        <v>18467.4990418687</v>
      </c>
      <c r="C105" s="50" t="n">
        <v>19128.2795435874</v>
      </c>
      <c r="D105" s="50" t="n">
        <v>19453.6244105366</v>
      </c>
      <c r="E105" s="51" t="n">
        <v>18592.2001420473</v>
      </c>
      <c r="F105" s="50" t="n">
        <v>19770.6178001615</v>
      </c>
      <c r="G105" s="50" t="n">
        <v>20640.2381419629</v>
      </c>
      <c r="H105" s="50" t="n">
        <v>21256.07848095</v>
      </c>
    </row>
    <row r="106" customFormat="false" ht="15" hidden="false" customHeight="false" outlineLevel="0" collapsed="false">
      <c r="A106" s="49" t="str">
        <f aca="false">HLOOKUP(INDICE!$F$2,Nombres!$C$3:$D$636,69,FALSE())</f>
        <v>Fondos de pensiones</v>
      </c>
      <c r="B106" s="50" t="s">
        <v>1</v>
      </c>
      <c r="C106" s="50" t="s">
        <v>1</v>
      </c>
      <c r="D106" s="50" t="s">
        <v>1</v>
      </c>
      <c r="E106" s="51" t="s">
        <v>1</v>
      </c>
      <c r="F106" s="50" t="s">
        <v>1</v>
      </c>
      <c r="G106" s="50" t="s">
        <v>1</v>
      </c>
      <c r="H106" s="50" t="s">
        <v>1</v>
      </c>
    </row>
    <row r="107" customFormat="false" ht="15" hidden="false" customHeight="false" outlineLevel="0" collapsed="false">
      <c r="A107" s="49" t="str">
        <f aca="false">HLOOKUP(INDICE!$F$2,Nombres!$C$3:$D$636,70,FALSE())</f>
        <v>Otros recursos fuera de balance</v>
      </c>
      <c r="B107" s="50" t="n">
        <v>2566.71525140177</v>
      </c>
      <c r="C107" s="50" t="n">
        <v>3082.61101924211</v>
      </c>
      <c r="D107" s="50" t="n">
        <v>3210.34155681518</v>
      </c>
      <c r="E107" s="51" t="n">
        <v>3055.18279464425</v>
      </c>
      <c r="F107" s="50" t="n">
        <v>3226.17623070938</v>
      </c>
      <c r="G107" s="50" t="n">
        <v>3180.32980623536</v>
      </c>
      <c r="H107" s="50" t="n">
        <v>2898.59580942</v>
      </c>
    </row>
    <row r="108" customFormat="false" ht="15" hidden="false" customHeight="false" outlineLevel="0" collapsed="false">
      <c r="A108" s="74" t="str">
        <f aca="false">HLOOKUP(INDICE!$F$2,Nombres!$C$3:$D$636,71,FALSE())</f>
        <v>(*) No incluye las adquisiciones temporales de activos.</v>
      </c>
      <c r="B108" s="65"/>
      <c r="C108" s="65"/>
      <c r="D108" s="65"/>
      <c r="E108" s="65"/>
      <c r="F108" s="65"/>
      <c r="G108" s="65"/>
      <c r="H108" s="65"/>
    </row>
    <row r="109" customFormat="false" ht="15" hidden="false" customHeight="false" outlineLevel="0" collapsed="false">
      <c r="A109" s="74" t="str">
        <f aca="false">HLOOKUP(INDICE!$F$2,Nombres!$C$3:$D$636,72,FALSE())</f>
        <v>(**) No incluye las cesiones temporales de activos.</v>
      </c>
      <c r="B109" s="34"/>
      <c r="C109" s="34"/>
      <c r="D109" s="34"/>
      <c r="E109" s="34"/>
      <c r="F109" s="34"/>
      <c r="G109" s="34"/>
      <c r="H109" s="34"/>
    </row>
    <row r="110" customFormat="false" ht="15" hidden="false" customHeight="false" outlineLevel="0" collapsed="false">
      <c r="A110" s="74"/>
      <c r="B110" s="65"/>
      <c r="C110" s="50"/>
      <c r="D110" s="50"/>
      <c r="E110" s="50"/>
      <c r="F110" s="50"/>
      <c r="G110" s="34"/>
      <c r="H110" s="34"/>
    </row>
    <row r="111" customFormat="false" ht="18" hidden="false" customHeight="false" outlineLevel="0" collapsed="false">
      <c r="A111" s="36" t="str">
        <f aca="false">HLOOKUP(INDICE!$F$2,Nombres!$C$3:$D$636,31,FALSE())</f>
        <v>Cuenta de resultados  </v>
      </c>
      <c r="B111" s="37"/>
      <c r="C111" s="37"/>
      <c r="D111" s="37"/>
      <c r="E111" s="37"/>
      <c r="F111" s="37"/>
      <c r="G111" s="37"/>
      <c r="H111" s="37"/>
    </row>
    <row r="112" customFormat="false" ht="15" hidden="false" customHeight="false" outlineLevel="0" collapsed="false">
      <c r="A112" s="38" t="str">
        <f aca="false">HLOOKUP(INDICE!$F$2,Nombres!$C$3:$D$636,74,FALSE())</f>
        <v>(Millones de pesos mexicanos)</v>
      </c>
      <c r="B112" s="34"/>
      <c r="C112" s="39"/>
      <c r="D112" s="39"/>
      <c r="E112" s="39"/>
      <c r="F112" s="34"/>
      <c r="G112" s="34"/>
      <c r="H112" s="34"/>
    </row>
    <row r="113" customFormat="false" ht="15" hidden="false" customHeight="false" outlineLevel="0" collapsed="false">
      <c r="A113" s="40"/>
      <c r="B113" s="34"/>
      <c r="C113" s="39"/>
      <c r="D113" s="39"/>
      <c r="E113" s="39"/>
      <c r="F113" s="34"/>
      <c r="G113" s="34"/>
      <c r="H113" s="34"/>
    </row>
    <row r="114" customFormat="false" ht="15.75" hidden="false" customHeight="false" outlineLevel="0" collapsed="false">
      <c r="A114" s="41"/>
      <c r="B114" s="42" t="n">
        <f aca="false">+B$6</f>
        <v>2018</v>
      </c>
      <c r="C114" s="42"/>
      <c r="D114" s="42"/>
      <c r="E114" s="42"/>
      <c r="F114" s="59" t="n">
        <f aca="false">+F$6</f>
        <v>2019</v>
      </c>
      <c r="G114" s="59"/>
      <c r="H114" s="59"/>
    </row>
    <row r="115" customFormat="false" ht="15.75" hidden="false" customHeight="false" outlineLevel="0" collapsed="false">
      <c r="A115" s="41"/>
      <c r="B115" s="44" t="str">
        <f aca="false">+B$7</f>
        <v>1er Trim.</v>
      </c>
      <c r="C115" s="44" t="str">
        <f aca="false">+C$7</f>
        <v>2º Trim.</v>
      </c>
      <c r="D115" s="44" t="str">
        <f aca="false">+D$7</f>
        <v>3er Trim.</v>
      </c>
      <c r="E115" s="45" t="str">
        <f aca="false">+E$7</f>
        <v>4º Trim.</v>
      </c>
      <c r="F115" s="44" t="str">
        <f aca="false">+F$7</f>
        <v>1er Trim.</v>
      </c>
      <c r="G115" s="44" t="str">
        <f aca="false">+G$7</f>
        <v>2º Trim.</v>
      </c>
      <c r="H115" s="44" t="str">
        <f aca="false">+H$7</f>
        <v>3er Trim.</v>
      </c>
    </row>
    <row r="116" customFormat="false" ht="15" hidden="false" customHeight="false" outlineLevel="0" collapsed="false">
      <c r="A116" s="46" t="str">
        <f aca="false">HLOOKUP(INDICE!$F$2,Nombres!$C$3:$D$636,33,FALSE())</f>
        <v>Margen de intereses</v>
      </c>
      <c r="B116" s="46" t="n">
        <v>30347.4857639145</v>
      </c>
      <c r="C116" s="46" t="n">
        <v>30774.4121029553</v>
      </c>
      <c r="D116" s="46" t="n">
        <v>32320.3879817921</v>
      </c>
      <c r="E116" s="47" t="n">
        <v>32976.2860569325</v>
      </c>
      <c r="F116" s="48" t="n">
        <v>32705.53644901</v>
      </c>
      <c r="G116" s="48" t="n">
        <v>33165.3950276999</v>
      </c>
      <c r="H116" s="48" t="n">
        <v>33608.2774165081</v>
      </c>
    </row>
    <row r="117" customFormat="false" ht="15" hidden="false" customHeight="false" outlineLevel="0" collapsed="false">
      <c r="A117" s="49" t="str">
        <f aca="false">HLOOKUP(INDICE!$F$2,Nombres!$C$3:$D$636,34,FALSE())</f>
        <v>Comisiones netas</v>
      </c>
      <c r="B117" s="50" t="n">
        <v>6473.87500207335</v>
      </c>
      <c r="C117" s="50" t="n">
        <v>7116.3609710144</v>
      </c>
      <c r="D117" s="50" t="n">
        <v>6875.71690201741</v>
      </c>
      <c r="E117" s="51" t="n">
        <v>6882.41635452884</v>
      </c>
      <c r="F117" s="50" t="n">
        <v>6548.80135336679</v>
      </c>
      <c r="G117" s="50" t="n">
        <v>6899.91644822986</v>
      </c>
      <c r="H117" s="50" t="n">
        <v>7139.3225750106</v>
      </c>
    </row>
    <row r="118" customFormat="false" ht="15" hidden="false" customHeight="false" outlineLevel="0" collapsed="false">
      <c r="A118" s="49" t="str">
        <f aca="false">HLOOKUP(INDICE!$F$2,Nombres!$C$3:$D$636,35,FALSE())</f>
        <v>Resultados de operaciones financieras</v>
      </c>
      <c r="B118" s="50" t="n">
        <v>1554.36785776815</v>
      </c>
      <c r="C118" s="50" t="n">
        <v>1770.57802253467</v>
      </c>
      <c r="D118" s="50" t="n">
        <v>1195.96594207503</v>
      </c>
      <c r="E118" s="51" t="n">
        <v>550.447882008677</v>
      </c>
      <c r="F118" s="50" t="n">
        <v>1362.89848666571</v>
      </c>
      <c r="G118" s="50" t="n">
        <v>1568.6528700008</v>
      </c>
      <c r="H118" s="50" t="n">
        <v>2285.35497106831</v>
      </c>
    </row>
    <row r="119" customFormat="false" ht="15" hidden="false" customHeight="false" outlineLevel="0" collapsed="false">
      <c r="A119" s="49" t="str">
        <f aca="false">HLOOKUP(INDICE!$F$2,Nombres!$C$3:$D$636,36,FALSE())</f>
        <v>Otros ingresos y cargas de explotación</v>
      </c>
      <c r="B119" s="50" t="n">
        <v>1029.69498709915</v>
      </c>
      <c r="C119" s="50" t="n">
        <v>900.785556223564</v>
      </c>
      <c r="D119" s="50" t="n">
        <v>1049.28344521779</v>
      </c>
      <c r="E119" s="51" t="n">
        <v>1494.08034871315</v>
      </c>
      <c r="F119" s="50" t="n">
        <v>866.451158375701</v>
      </c>
      <c r="G119" s="50" t="n">
        <v>1334.94902819481</v>
      </c>
      <c r="H119" s="50" t="n">
        <v>407.208257454718</v>
      </c>
    </row>
    <row r="120" customFormat="false" ht="15" hidden="false" customHeight="false" outlineLevel="0" collapsed="false">
      <c r="A120" s="46" t="str">
        <f aca="false">HLOOKUP(INDICE!$F$2,Nombres!$C$3:$D$636,37,FALSE())</f>
        <v>Margen bruto</v>
      </c>
      <c r="B120" s="46" t="n">
        <f aca="false">+SUM(B116:B119)</f>
        <v>39405.4236108552</v>
      </c>
      <c r="C120" s="46" t="n">
        <f aca="false">+SUM(C116:C119)</f>
        <v>40562.1366527279</v>
      </c>
      <c r="D120" s="46" t="n">
        <f aca="false">+SUM(D116:D119)</f>
        <v>41441.3542711024</v>
      </c>
      <c r="E120" s="47" t="n">
        <f aca="false">+SUM(E116:E119)</f>
        <v>41903.2306421831</v>
      </c>
      <c r="F120" s="48" t="n">
        <f aca="false">+SUM(F116:F119)</f>
        <v>41483.6874474181</v>
      </c>
      <c r="G120" s="48" t="n">
        <f aca="false">+SUM(G116:G119)</f>
        <v>42968.9133741254</v>
      </c>
      <c r="H120" s="48" t="n">
        <f aca="false">+SUM(H116:H119)</f>
        <v>43440.1632200418</v>
      </c>
    </row>
    <row r="121" customFormat="false" ht="15" hidden="false" customHeight="false" outlineLevel="0" collapsed="false">
      <c r="A121" s="49" t="str">
        <f aca="false">HLOOKUP(INDICE!$F$2,Nombres!$C$3:$D$636,38,FALSE())</f>
        <v>Gastos de explotación</v>
      </c>
      <c r="B121" s="50" t="n">
        <v>-13195.0559454478</v>
      </c>
      <c r="C121" s="50" t="n">
        <v>-13486.0187309589</v>
      </c>
      <c r="D121" s="50" t="n">
        <v>-13731.0230767139</v>
      </c>
      <c r="E121" s="51" t="n">
        <v>-13907.5498072735</v>
      </c>
      <c r="F121" s="50" t="n">
        <v>-13831.3256422009</v>
      </c>
      <c r="G121" s="50" t="n">
        <v>-14098.2227215416</v>
      </c>
      <c r="H121" s="50" t="n">
        <v>-14426.6954767845</v>
      </c>
    </row>
    <row r="122" customFormat="false" ht="15" hidden="false" customHeight="false" outlineLevel="0" collapsed="false">
      <c r="A122" s="49" t="str">
        <f aca="false">HLOOKUP(INDICE!$F$2,Nombres!$C$3:$D$636,39,FALSE())</f>
        <v>  Gastos de administración</v>
      </c>
      <c r="B122" s="50" t="n">
        <v>-11801.351553861</v>
      </c>
      <c r="C122" s="50" t="n">
        <v>-12068.2021164524</v>
      </c>
      <c r="D122" s="50" t="n">
        <v>-12270.6494435312</v>
      </c>
      <c r="E122" s="51" t="n">
        <v>-12434.120810867</v>
      </c>
      <c r="F122" s="50" t="n">
        <v>-11998.7029055856</v>
      </c>
      <c r="G122" s="50" t="n">
        <v>-12204.7630705287</v>
      </c>
      <c r="H122" s="50" t="n">
        <v>-12531.3005241789</v>
      </c>
    </row>
    <row r="123" customFormat="false" ht="15" hidden="false" customHeight="false" outlineLevel="0" collapsed="false">
      <c r="A123" s="52" t="str">
        <f aca="false">HLOOKUP(INDICE!$F$2,Nombres!$C$3:$D$636,40,FALSE())</f>
        <v>  Gastos de personal</v>
      </c>
      <c r="B123" s="50" t="n">
        <v>-5677.13314342978</v>
      </c>
      <c r="C123" s="50" t="n">
        <v>-5825.22693827635</v>
      </c>
      <c r="D123" s="50" t="n">
        <v>-5800.09433247272</v>
      </c>
      <c r="E123" s="51" t="n">
        <v>-5945.32024638786</v>
      </c>
      <c r="F123" s="50" t="n">
        <v>-5866.69728065789</v>
      </c>
      <c r="G123" s="50" t="n">
        <v>-5994.58739447646</v>
      </c>
      <c r="H123" s="50" t="n">
        <v>-6137.1849315397</v>
      </c>
    </row>
    <row r="124" customFormat="false" ht="15" hidden="false" customHeight="false" outlineLevel="0" collapsed="false">
      <c r="A124" s="52" t="str">
        <f aca="false">HLOOKUP(INDICE!$F$2,Nombres!$C$3:$D$636,41,FALSE())</f>
        <v>  Otros gastos de administración</v>
      </c>
      <c r="B124" s="50" t="n">
        <v>-6124.21841043126</v>
      </c>
      <c r="C124" s="50" t="n">
        <v>-6242.97517817605</v>
      </c>
      <c r="D124" s="50" t="n">
        <v>-6470.55511105846</v>
      </c>
      <c r="E124" s="51" t="n">
        <v>-6488.80056447918</v>
      </c>
      <c r="F124" s="50" t="n">
        <v>-6132.00562492774</v>
      </c>
      <c r="G124" s="50" t="n">
        <v>-6210.17567605229</v>
      </c>
      <c r="H124" s="50" t="n">
        <v>-6394.11559263918</v>
      </c>
    </row>
    <row r="125" customFormat="false" ht="15" hidden="false" customHeight="false" outlineLevel="0" collapsed="false">
      <c r="A125" s="49" t="str">
        <f aca="false">HLOOKUP(INDICE!$F$2,Nombres!$C$3:$D$636,42,FALSE())</f>
        <v>  Amortización</v>
      </c>
      <c r="B125" s="50" t="n">
        <v>-1393.7043915868</v>
      </c>
      <c r="C125" s="50" t="n">
        <v>-1417.81661450653</v>
      </c>
      <c r="D125" s="50" t="n">
        <v>-1460.37363318271</v>
      </c>
      <c r="E125" s="51" t="n">
        <v>-1473.42899640645</v>
      </c>
      <c r="F125" s="50" t="n">
        <v>-1832.62273661528</v>
      </c>
      <c r="G125" s="50" t="n">
        <v>-1893.45965101287</v>
      </c>
      <c r="H125" s="50" t="n">
        <v>-1895.39495260566</v>
      </c>
    </row>
    <row r="126" customFormat="false" ht="15" hidden="false" customHeight="false" outlineLevel="0" collapsed="false">
      <c r="A126" s="46" t="str">
        <f aca="false">HLOOKUP(INDICE!$F$2,Nombres!$C$3:$D$636,43,FALSE())</f>
        <v>Margen neto</v>
      </c>
      <c r="B126" s="46" t="n">
        <f aca="false">+B120+B121</f>
        <v>26210.3676654073</v>
      </c>
      <c r="C126" s="46" t="n">
        <f aca="false">+C120+C121</f>
        <v>27076.117921769</v>
      </c>
      <c r="D126" s="46" t="n">
        <f aca="false">+D120+D121</f>
        <v>27710.3311943885</v>
      </c>
      <c r="E126" s="47" t="n">
        <f aca="false">+E120+E121</f>
        <v>27995.6808349097</v>
      </c>
      <c r="F126" s="48" t="n">
        <f aca="false">+F120+F121</f>
        <v>27652.3618052172</v>
      </c>
      <c r="G126" s="48" t="n">
        <f aca="false">+G120+G121</f>
        <v>28870.6906525838</v>
      </c>
      <c r="H126" s="48" t="n">
        <f aca="false">+H120+H121</f>
        <v>29013.4677432572</v>
      </c>
    </row>
    <row r="127" customFormat="false" ht="15" hidden="false" customHeight="false" outlineLevel="0" collapsed="false">
      <c r="A127" s="49" t="str">
        <f aca="false">HLOOKUP(INDICE!$F$2,Nombres!$C$3:$D$636,44,FALSE())</f>
        <v>Deterioro de activos financieros no valorados a valor razonable con cambios en resultados</v>
      </c>
      <c r="B127" s="50" t="n">
        <v>-8681.67158173609</v>
      </c>
      <c r="C127" s="50" t="n">
        <v>-7658.00897935887</v>
      </c>
      <c r="D127" s="50" t="n">
        <v>-7652.20229741213</v>
      </c>
      <c r="E127" s="51" t="n">
        <v>-11312.9940820524</v>
      </c>
      <c r="F127" s="50" t="n">
        <v>-8603.89162230496</v>
      </c>
      <c r="G127" s="50" t="n">
        <v>-9101.07998334166</v>
      </c>
      <c r="H127" s="50" t="n">
        <v>-9076.84702813951</v>
      </c>
    </row>
    <row r="128" customFormat="false" ht="15" hidden="false" customHeight="false" outlineLevel="0" collapsed="false">
      <c r="A128" s="49" t="str">
        <f aca="false">HLOOKUP(INDICE!$F$2,Nombres!$C$3:$D$636,45,FALSE())</f>
        <v>Provisiones o reversión de provisiones y otros resultados</v>
      </c>
      <c r="B128" s="50" t="n">
        <v>477.446553630667</v>
      </c>
      <c r="C128" s="50" t="n">
        <v>760.285985722146</v>
      </c>
      <c r="D128" s="50" t="n">
        <v>-509.395303046227</v>
      </c>
      <c r="E128" s="51" t="n">
        <v>-191.55583498064</v>
      </c>
      <c r="F128" s="50" t="n">
        <v>80.6812456185884</v>
      </c>
      <c r="G128" s="50" t="n">
        <v>-287.057776714594</v>
      </c>
      <c r="H128" s="50" t="n">
        <v>-99.6660432224458</v>
      </c>
    </row>
    <row r="129" customFormat="false" ht="15" hidden="false" customHeight="false" outlineLevel="0" collapsed="false">
      <c r="A129" s="46" t="str">
        <f aca="false">HLOOKUP(INDICE!$F$2,Nombres!$C$3:$D$636,46,FALSE())</f>
        <v>Resultado antes de impuestos</v>
      </c>
      <c r="B129" s="46" t="n">
        <f aca="false">+B126+B127+B128</f>
        <v>18006.1426373019</v>
      </c>
      <c r="C129" s="46" t="n">
        <f aca="false">+C126+C127+C128</f>
        <v>20178.3949281323</v>
      </c>
      <c r="D129" s="46" t="n">
        <f aca="false">+D126+D127+D128</f>
        <v>19548.7335939301</v>
      </c>
      <c r="E129" s="47" t="n">
        <f aca="false">+E126+E127+E128</f>
        <v>16491.1309178767</v>
      </c>
      <c r="F129" s="48" t="n">
        <f aca="false">+F126+F127+F128</f>
        <v>19129.1514285309</v>
      </c>
      <c r="G129" s="48" t="n">
        <f aca="false">+G126+G127+G128</f>
        <v>19482.5528925275</v>
      </c>
      <c r="H129" s="48" t="n">
        <f aca="false">+H126+H127+H128</f>
        <v>19836.9546718953</v>
      </c>
    </row>
    <row r="130" customFormat="false" ht="15" hidden="false" customHeight="false" outlineLevel="0" collapsed="false">
      <c r="A130" s="49" t="str">
        <f aca="false">HLOOKUP(INDICE!$F$2,Nombres!$C$3:$D$636,47,FALSE())</f>
        <v>Impuesto sobre beneficios</v>
      </c>
      <c r="B130" s="50" t="n">
        <v>-4937.11668056579</v>
      </c>
      <c r="C130" s="50" t="n">
        <v>-5552.39541401944</v>
      </c>
      <c r="D130" s="50" t="n">
        <v>-5452.89914185777</v>
      </c>
      <c r="E130" s="51" t="n">
        <v>-4524.28767555408</v>
      </c>
      <c r="F130" s="50" t="n">
        <v>-5451.70144373754</v>
      </c>
      <c r="G130" s="50" t="n">
        <v>-5297.8843279389</v>
      </c>
      <c r="H130" s="50" t="n">
        <v>-5187.66221057481</v>
      </c>
    </row>
    <row r="131" customFormat="false" ht="15" hidden="false" customHeight="false" outlineLevel="0" collapsed="false">
      <c r="A131" s="46" t="str">
        <f aca="false">HLOOKUP(INDICE!$F$2,Nombres!$C$3:$D$636,48,FALSE())</f>
        <v>Resultado del ejercicio</v>
      </c>
      <c r="B131" s="46" t="n">
        <f aca="false">+B129+B130</f>
        <v>13069.0259567361</v>
      </c>
      <c r="C131" s="46" t="n">
        <f aca="false">+C129+C130</f>
        <v>14625.9995141128</v>
      </c>
      <c r="D131" s="46" t="n">
        <f aca="false">+D129+D130</f>
        <v>14095.8344520724</v>
      </c>
      <c r="E131" s="47" t="n">
        <f aca="false">+E129+E130</f>
        <v>11966.8432423226</v>
      </c>
      <c r="F131" s="48" t="n">
        <f aca="false">+F129+F130</f>
        <v>13677.4499847933</v>
      </c>
      <c r="G131" s="48" t="n">
        <f aca="false">+G129+G130</f>
        <v>14184.6685645886</v>
      </c>
      <c r="H131" s="48" t="n">
        <f aca="false">+H129+H130</f>
        <v>14649.2924613205</v>
      </c>
    </row>
    <row r="132" customFormat="false" ht="15" hidden="false" customHeight="false" outlineLevel="0" collapsed="false">
      <c r="A132" s="49" t="str">
        <f aca="false">HLOOKUP(INDICE!$F$2,Nombres!$C$3:$D$636,49,FALSE())</f>
        <v>Minoritarios</v>
      </c>
      <c r="B132" s="50" t="n">
        <v>-2.28068558791006</v>
      </c>
      <c r="C132" s="50" t="n">
        <v>-2.68169266071663</v>
      </c>
      <c r="D132" s="50" t="n">
        <v>-2.58633596887632</v>
      </c>
      <c r="E132" s="51" t="n">
        <v>-2.28236379539318</v>
      </c>
      <c r="F132" s="50" t="n">
        <v>-2.46404884601621</v>
      </c>
      <c r="G132" s="50" t="n">
        <v>-2.7538219099968</v>
      </c>
      <c r="H132" s="50" t="n">
        <v>-2.56947212397965</v>
      </c>
    </row>
    <row r="133" customFormat="false" ht="15" hidden="false" customHeight="false" outlineLevel="0" collapsed="false">
      <c r="A133" s="53" t="str">
        <f aca="false">HLOOKUP(INDICE!$F$2,Nombres!$C$3:$D$636,50,FALSE())</f>
        <v>Resultado atribuido</v>
      </c>
      <c r="B133" s="53" t="n">
        <f aca="false">+B131+B132</f>
        <v>13066.7452711482</v>
      </c>
      <c r="C133" s="53" t="n">
        <f aca="false">+C131+C132</f>
        <v>14623.3178214521</v>
      </c>
      <c r="D133" s="53" t="n">
        <f aca="false">+D131+D132</f>
        <v>14093.2481161035</v>
      </c>
      <c r="E133" s="53" t="n">
        <f aca="false">+E131+E132</f>
        <v>11964.5608785272</v>
      </c>
      <c r="F133" s="54" t="n">
        <f aca="false">+F131+F132</f>
        <v>13674.9859359473</v>
      </c>
      <c r="G133" s="54" t="n">
        <f aca="false">+G131+G132</f>
        <v>14181.9147426786</v>
      </c>
      <c r="H133" s="54" t="n">
        <f aca="false">+H131+H132</f>
        <v>14646.7229891965</v>
      </c>
    </row>
    <row r="134" customFormat="false" ht="15" hidden="false" customHeight="false" outlineLevel="0" collapsed="false">
      <c r="A134" s="74"/>
      <c r="B134" s="75" t="n">
        <v>2.00088834390044E-011</v>
      </c>
      <c r="C134" s="75" t="n">
        <v>0</v>
      </c>
      <c r="D134" s="75" t="n">
        <v>0</v>
      </c>
      <c r="E134" s="75" t="n">
        <v>0</v>
      </c>
      <c r="F134" s="75" t="n">
        <v>0</v>
      </c>
      <c r="G134" s="75" t="n">
        <v>0</v>
      </c>
      <c r="H134" s="75" t="n">
        <v>0</v>
      </c>
    </row>
    <row r="135" customFormat="false" ht="15" hidden="false" customHeight="false" outlineLevel="0" collapsed="false">
      <c r="A135" s="46"/>
      <c r="B135" s="46"/>
      <c r="C135" s="46"/>
      <c r="D135" s="46"/>
      <c r="E135" s="46"/>
      <c r="F135" s="48"/>
      <c r="G135" s="48"/>
      <c r="H135" s="48"/>
    </row>
    <row r="136" customFormat="false" ht="18" hidden="false" customHeight="false" outlineLevel="0" collapsed="false">
      <c r="A136" s="36" t="str">
        <f aca="false">HLOOKUP(INDICE!$F$2,Nombres!$C$3:$D$636,51,FALSE())</f>
        <v>Balances</v>
      </c>
      <c r="B136" s="37"/>
      <c r="C136" s="37"/>
      <c r="D136" s="37"/>
      <c r="E136" s="37"/>
      <c r="F136" s="82"/>
      <c r="G136" s="82"/>
      <c r="H136" s="82"/>
    </row>
    <row r="137" customFormat="false" ht="15" hidden="false" customHeight="false" outlineLevel="0" collapsed="false">
      <c r="A137" s="38" t="str">
        <f aca="false">HLOOKUP(INDICE!$F$2,Nombres!$C$3:$D$636,74,FALSE())</f>
        <v>(Millones de pesos mexicanos)</v>
      </c>
      <c r="B137" s="34"/>
      <c r="C137" s="64"/>
      <c r="D137" s="64"/>
      <c r="E137" s="64"/>
      <c r="F137" s="83"/>
      <c r="G137" s="50"/>
      <c r="H137" s="50"/>
    </row>
    <row r="138" customFormat="false" ht="15.75" hidden="false" customHeight="false" outlineLevel="0" collapsed="false">
      <c r="A138" s="34"/>
      <c r="B138" s="66" t="n">
        <f aca="false">+B$30</f>
        <v>43190</v>
      </c>
      <c r="C138" s="66" t="n">
        <f aca="false">+C$30</f>
        <v>43281</v>
      </c>
      <c r="D138" s="66" t="n">
        <f aca="false">+D$30</f>
        <v>43373</v>
      </c>
      <c r="E138" s="81" t="n">
        <f aca="false">+E$30</f>
        <v>43465</v>
      </c>
      <c r="F138" s="66" t="n">
        <f aca="false">+F$30</f>
        <v>43555</v>
      </c>
      <c r="G138" s="66" t="n">
        <f aca="false">+G$30</f>
        <v>43646</v>
      </c>
      <c r="H138" s="66" t="n">
        <f aca="false">+H$30</f>
        <v>43738</v>
      </c>
    </row>
    <row r="139" customFormat="false" ht="15" hidden="false" customHeight="false" outlineLevel="0" collapsed="false">
      <c r="A139" s="49" t="str">
        <f aca="false">HLOOKUP(INDICE!$F$2,Nombres!$C$3:$D$636,52,FALSE())</f>
        <v>Efectivo, saldos en efectivo en bancos centrales y otros depósitos a la vista</v>
      </c>
      <c r="B139" s="50" t="n">
        <v>174541.840297331</v>
      </c>
      <c r="C139" s="50" t="n">
        <v>135644.852756104</v>
      </c>
      <c r="D139" s="50" t="n">
        <v>135580.302304308</v>
      </c>
      <c r="E139" s="51" t="n">
        <v>186094.399460639</v>
      </c>
      <c r="F139" s="50" t="n">
        <v>188235.691004547</v>
      </c>
      <c r="G139" s="50" t="n">
        <v>219319.498324443</v>
      </c>
      <c r="H139" s="50" t="n">
        <v>146542.981508528</v>
      </c>
    </row>
    <row r="140" customFormat="false" ht="15" hidden="false" customHeight="false" outlineLevel="0" collapsed="false">
      <c r="A140" s="49" t="str">
        <f aca="false">HLOOKUP(INDICE!$F$2,Nombres!$C$3:$D$636,53,FALSE())</f>
        <v>Activos financieros a valor razonable</v>
      </c>
      <c r="B140" s="65" t="n">
        <v>629135.645906071</v>
      </c>
      <c r="C140" s="65" t="n">
        <v>647385.625700982</v>
      </c>
      <c r="D140" s="65" t="n">
        <v>587072.722916757</v>
      </c>
      <c r="E140" s="78" t="n">
        <v>585290.463337832</v>
      </c>
      <c r="F140" s="50" t="n">
        <v>568152.688364288</v>
      </c>
      <c r="G140" s="50" t="n">
        <v>619806.988387683</v>
      </c>
      <c r="H140" s="50" t="n">
        <v>657917.800681399</v>
      </c>
    </row>
    <row r="141" customFormat="false" ht="15" hidden="false" customHeight="false" outlineLevel="0" collapsed="false">
      <c r="A141" s="49" t="str">
        <f aca="false">HLOOKUP(INDICE!$F$2,Nombres!$C$3:$D$636,54,FALSE())</f>
        <v>Activos financieros a coste amortizado</v>
      </c>
      <c r="B141" s="50" t="n">
        <v>1199077.05822863</v>
      </c>
      <c r="C141" s="50" t="n">
        <v>1278430.22218177</v>
      </c>
      <c r="D141" s="50" t="n">
        <v>1280972.4049303</v>
      </c>
      <c r="E141" s="51" t="n">
        <v>1297996.80611718</v>
      </c>
      <c r="F141" s="50" t="n">
        <v>1317815.03568913</v>
      </c>
      <c r="G141" s="50" t="n">
        <v>1342155.7038358</v>
      </c>
      <c r="H141" s="50" t="n">
        <v>1385374.83836062</v>
      </c>
    </row>
    <row r="142" customFormat="false" ht="15" hidden="false" customHeight="false" outlineLevel="0" collapsed="false">
      <c r="A142" s="49" t="str">
        <f aca="false">HLOOKUP(INDICE!$F$2,Nombres!$C$3:$D$636,55,FALSE())</f>
        <v>    de los que préstamos y anticipos a la clientela</v>
      </c>
      <c r="B142" s="50" t="n">
        <v>1064231.67023381</v>
      </c>
      <c r="C142" s="50" t="n">
        <v>1132603.09360936</v>
      </c>
      <c r="D142" s="50" t="n">
        <v>1133394.19349175</v>
      </c>
      <c r="E142" s="51" t="n">
        <v>1149381.19658007</v>
      </c>
      <c r="F142" s="50" t="n">
        <v>1160034.09434111</v>
      </c>
      <c r="G142" s="50" t="n">
        <v>1187709.65392118</v>
      </c>
      <c r="H142" s="50" t="n">
        <v>1212268.36987098</v>
      </c>
    </row>
    <row r="143" customFormat="false" ht="15" hidden="false" customHeight="false" outlineLevel="0" collapsed="false">
      <c r="A143" s="49" t="str">
        <f aca="false">HLOOKUP(INDICE!$F$2,Nombres!$C$3:$D$636,56,FALSE())</f>
        <v>Activos tangibles</v>
      </c>
      <c r="B143" s="50" t="n">
        <v>40339.948192364</v>
      </c>
      <c r="C143" s="50" t="n">
        <v>39687.9619248107</v>
      </c>
      <c r="D143" s="50" t="n">
        <v>39281.2214139478</v>
      </c>
      <c r="E143" s="51" t="n">
        <v>40214.5524064328</v>
      </c>
      <c r="F143" s="50" t="n">
        <v>44020.7348771618</v>
      </c>
      <c r="G143" s="50" t="n">
        <v>44087.0320074871</v>
      </c>
      <c r="H143" s="50" t="n">
        <v>42839.0351467543</v>
      </c>
    </row>
    <row r="144" customFormat="false" ht="15" hidden="false" customHeight="false" outlineLevel="0" collapsed="false">
      <c r="A144" s="49" t="str">
        <f aca="false">HLOOKUP(INDICE!$F$2,Nombres!$C$3:$D$636,57,FALSE())</f>
        <v>Otros activos</v>
      </c>
      <c r="B144" s="65" t="n">
        <f aca="false">+B145-B143-B141-B140-B139</f>
        <v>80515.1776447797</v>
      </c>
      <c r="C144" s="65" t="n">
        <f aca="false">+C145-C143-C141-C140-C139</f>
        <v>86330.6050474803</v>
      </c>
      <c r="D144" s="65" t="n">
        <f aca="false">+D145-D143-D141-D140-D139</f>
        <v>72070.3137297994</v>
      </c>
      <c r="E144" s="78" t="n">
        <f aca="false">+E145-E143-E141-E140-E139</f>
        <v>81853.6682262709</v>
      </c>
      <c r="F144" s="50" t="n">
        <f aca="false">+F145-F143-F141-F140-F139</f>
        <v>88565.484183587</v>
      </c>
      <c r="G144" s="50" t="n">
        <f aca="false">+G145-G143-G141-G140-G139</f>
        <v>73731.7762303501</v>
      </c>
      <c r="H144" s="50" t="n">
        <f aca="false">+H145-H143-H141-H140-H139</f>
        <v>65524.143942715</v>
      </c>
    </row>
    <row r="145" customFormat="false" ht="15" hidden="false" customHeight="false" outlineLevel="0" collapsed="false">
      <c r="A145" s="53" t="str">
        <f aca="false">HLOOKUP(INDICE!$F$2,Nombres!$C$3:$D$636,58,FALSE())</f>
        <v>Total activo / pasivo</v>
      </c>
      <c r="B145" s="53" t="n">
        <v>2123609.67026917</v>
      </c>
      <c r="C145" s="53" t="n">
        <v>2187479.26761115</v>
      </c>
      <c r="D145" s="53" t="n">
        <v>2114976.96529512</v>
      </c>
      <c r="E145" s="53" t="n">
        <v>2191449.88954836</v>
      </c>
      <c r="F145" s="54" t="n">
        <v>2206789.63411872</v>
      </c>
      <c r="G145" s="54" t="n">
        <v>2299100.99878576</v>
      </c>
      <c r="H145" s="54" t="n">
        <v>2298198.79964002</v>
      </c>
    </row>
    <row r="146" customFormat="false" ht="15" hidden="false" customHeight="false" outlineLevel="0" collapsed="false">
      <c r="A146" s="49" t="str">
        <f aca="false">HLOOKUP(INDICE!$F$2,Nombres!$C$3:$D$636,59,FALSE())</f>
        <v>Pasivos financieros mantenidos para negociar y designados a valor razonable con cambios en resultados</v>
      </c>
      <c r="B146" s="65" t="n">
        <v>431735.443180538</v>
      </c>
      <c r="C146" s="65" t="n">
        <v>394806.260439787</v>
      </c>
      <c r="D146" s="65" t="n">
        <v>355008.690159646</v>
      </c>
      <c r="E146" s="78" t="n">
        <v>405486.459739091</v>
      </c>
      <c r="F146" s="50" t="n">
        <v>384954.667036301</v>
      </c>
      <c r="G146" s="50" t="n">
        <v>451272.572707815</v>
      </c>
      <c r="H146" s="50" t="n">
        <v>489769.750795165</v>
      </c>
    </row>
    <row r="147" customFormat="false" ht="15" hidden="false" customHeight="false" outlineLevel="0" collapsed="false">
      <c r="A147" s="49" t="str">
        <f aca="false">HLOOKUP(INDICE!$F$2,Nombres!$C$3:$D$636,60,FALSE())</f>
        <v>Depósitos de bancos centrales y entidades de crédito</v>
      </c>
      <c r="B147" s="65" t="n">
        <v>32613.2222097083</v>
      </c>
      <c r="C147" s="65" t="n">
        <v>45468.6405962977</v>
      </c>
      <c r="D147" s="65" t="n">
        <v>57908.2197151196</v>
      </c>
      <c r="E147" s="78" t="n">
        <v>15369.118308592</v>
      </c>
      <c r="F147" s="50" t="n">
        <v>76637.7301776871</v>
      </c>
      <c r="G147" s="50" t="n">
        <v>40756.3246635471</v>
      </c>
      <c r="H147" s="50" t="n">
        <v>45146.6912051627</v>
      </c>
    </row>
    <row r="148" customFormat="false" ht="15" hidden="false" customHeight="false" outlineLevel="0" collapsed="false">
      <c r="A148" s="49" t="str">
        <f aca="false">HLOOKUP(INDICE!$F$2,Nombres!$C$3:$D$636,61,FALSE())</f>
        <v>Depósitos de la clientela</v>
      </c>
      <c r="B148" s="65" t="n">
        <v>1070432.66133641</v>
      </c>
      <c r="C148" s="65" t="n">
        <v>1134315.12710844</v>
      </c>
      <c r="D148" s="65" t="n">
        <v>1096110.85943264</v>
      </c>
      <c r="E148" s="78" t="n">
        <v>1136517.13900135</v>
      </c>
      <c r="F148" s="50" t="n">
        <v>1104159.05443618</v>
      </c>
      <c r="G148" s="50" t="n">
        <v>1155595.07076425</v>
      </c>
      <c r="H148" s="50" t="n">
        <v>1133235.8264501</v>
      </c>
    </row>
    <row r="149" customFormat="false" ht="15" hidden="false" customHeight="false" outlineLevel="0" collapsed="false">
      <c r="A149" s="49" t="str">
        <f aca="false">HLOOKUP(INDICE!$F$2,Nombres!$C$3:$D$636,62,FALSE())</f>
        <v>Valores representativos de deuda emitidos</v>
      </c>
      <c r="B149" s="50" t="n">
        <v>178008.756965649</v>
      </c>
      <c r="C149" s="50" t="n">
        <v>183339.29020891</v>
      </c>
      <c r="D149" s="50" t="n">
        <v>186756.82798275</v>
      </c>
      <c r="E149" s="51" t="n">
        <v>192662.798020693</v>
      </c>
      <c r="F149" s="50" t="n">
        <v>196753.635452916</v>
      </c>
      <c r="G149" s="50" t="n">
        <v>207544.870502227</v>
      </c>
      <c r="H149" s="50" t="n">
        <v>200427.432652322</v>
      </c>
    </row>
    <row r="150" customFormat="false" ht="15" hidden="false" customHeight="false" outlineLevel="0" collapsed="false">
      <c r="A150" s="49" t="str">
        <f aca="false">HLOOKUP(INDICE!$F$2,Nombres!$C$3:$D$636,63,FALSE())</f>
        <v>Otros pasivos</v>
      </c>
      <c r="B150" s="65" t="n">
        <f aca="false">+B145-B146-B147-B148-B149-B151</f>
        <v>330009.324384728</v>
      </c>
      <c r="C150" s="65" t="n">
        <f aca="false">+C145-C146-C147-C148-C149-C151</f>
        <v>337760.973443471</v>
      </c>
      <c r="D150" s="65" t="n">
        <f aca="false">+D145-D146-D147-D148-D149-D151</f>
        <v>326018.946724093</v>
      </c>
      <c r="E150" s="78" t="n">
        <f aca="false">+E145-E146-E147-E148-E149-E151</f>
        <v>348286.063664418</v>
      </c>
      <c r="F150" s="50" t="n">
        <f aca="false">+F145-F146-F147-F148-F149-F151</f>
        <v>358867.058355097</v>
      </c>
      <c r="G150" s="50" t="n">
        <f aca="false">+G145-G146-G147-G148-G149-G151</f>
        <v>355377.422555104</v>
      </c>
      <c r="H150" s="50" t="n">
        <f aca="false">+H145-H146-H147-H148-H149-H151</f>
        <v>334451.907251536</v>
      </c>
    </row>
    <row r="151" customFormat="false" ht="15" hidden="false" customHeight="false" outlineLevel="0" collapsed="false">
      <c r="A151" s="49" t="str">
        <f aca="false">HLOOKUP(INDICE!$F$2,Nombres!$C$3:$D$636,64,FALSE())</f>
        <v>Dotación de capital económico</v>
      </c>
      <c r="B151" s="50" t="n">
        <v>80810.2621921388</v>
      </c>
      <c r="C151" s="50" t="n">
        <v>91788.9758142461</v>
      </c>
      <c r="D151" s="50" t="n">
        <v>93173.421280873</v>
      </c>
      <c r="E151" s="51" t="n">
        <v>93128.310814215</v>
      </c>
      <c r="F151" s="50" t="n">
        <v>85417.488660533</v>
      </c>
      <c r="G151" s="50" t="n">
        <v>88554.7375928178</v>
      </c>
      <c r="H151" s="50" t="n">
        <v>95167.1912857344</v>
      </c>
    </row>
    <row r="152" customFormat="false" ht="15" hidden="false" customHeight="false" outlineLevel="0" collapsed="false">
      <c r="A152" s="74"/>
      <c r="B152" s="65"/>
      <c r="C152" s="65"/>
      <c r="D152" s="65"/>
      <c r="E152" s="65"/>
      <c r="F152" s="50"/>
      <c r="G152" s="50"/>
      <c r="H152" s="50"/>
    </row>
    <row r="153" customFormat="false" ht="15" hidden="false" customHeight="false" outlineLevel="0" collapsed="false">
      <c r="A153" s="49"/>
      <c r="B153" s="65"/>
      <c r="C153" s="65"/>
      <c r="D153" s="65"/>
      <c r="E153" s="65"/>
      <c r="F153" s="50"/>
      <c r="G153" s="50"/>
      <c r="H153" s="50"/>
    </row>
    <row r="154" customFormat="false" ht="18" hidden="false" customHeight="false" outlineLevel="0" collapsed="false">
      <c r="A154" s="79" t="str">
        <f aca="false">HLOOKUP(INDICE!$F$2,Nombres!$C$3:$D$636,65,FALSE())</f>
        <v>Indicadores relevantes y de gestión</v>
      </c>
      <c r="B154" s="80"/>
      <c r="C154" s="80"/>
      <c r="D154" s="80"/>
      <c r="E154" s="80"/>
      <c r="F154" s="85"/>
      <c r="G154" s="85"/>
      <c r="H154" s="85"/>
    </row>
    <row r="155" customFormat="false" ht="15" hidden="false" customHeight="false" outlineLevel="0" collapsed="false">
      <c r="A155" s="38" t="str">
        <f aca="false">HLOOKUP(INDICE!$F$2,Nombres!$C$3:$D$636,74,FALSE())</f>
        <v>(Millones de pesos mexicanos)</v>
      </c>
      <c r="B155" s="34"/>
      <c r="C155" s="34"/>
      <c r="D155" s="34"/>
      <c r="E155" s="34"/>
      <c r="F155" s="83"/>
      <c r="G155" s="50"/>
      <c r="H155" s="50"/>
    </row>
    <row r="156" customFormat="false" ht="15.75" hidden="false" customHeight="true" outlineLevel="0" collapsed="false">
      <c r="A156" s="34"/>
      <c r="B156" s="66" t="n">
        <f aca="false">+B$30</f>
        <v>43190</v>
      </c>
      <c r="C156" s="66" t="n">
        <f aca="false">+C$30</f>
        <v>43281</v>
      </c>
      <c r="D156" s="66" t="n">
        <f aca="false">+D$30</f>
        <v>43373</v>
      </c>
      <c r="E156" s="81" t="n">
        <f aca="false">+E$30</f>
        <v>43465</v>
      </c>
      <c r="F156" s="66" t="n">
        <f aca="false">+F$30</f>
        <v>43555</v>
      </c>
      <c r="G156" s="66" t="n">
        <f aca="false">+G$30</f>
        <v>43646</v>
      </c>
      <c r="H156" s="66" t="n">
        <f aca="false">+H$30</f>
        <v>43738</v>
      </c>
    </row>
    <row r="157" customFormat="false" ht="15.75" hidden="false" customHeight="true" outlineLevel="0" collapsed="false">
      <c r="A157" s="49" t="str">
        <f aca="false">HLOOKUP(INDICE!$F$2,Nombres!$C$3:$D$636,66,FALSE())</f>
        <v>Préstamos y anticipos a la clientela bruto (*)</v>
      </c>
      <c r="B157" s="50" t="n">
        <v>1097826.5261579</v>
      </c>
      <c r="C157" s="50" t="n">
        <v>1157284.59067181</v>
      </c>
      <c r="D157" s="50" t="n">
        <v>1158404.95687045</v>
      </c>
      <c r="E157" s="51" t="n">
        <v>1181400.11648875</v>
      </c>
      <c r="F157" s="50" t="n">
        <v>1200707.55913633</v>
      </c>
      <c r="G157" s="50" t="n">
        <v>1229234.02336665</v>
      </c>
      <c r="H157" s="50" t="n">
        <v>1254991.66773223</v>
      </c>
    </row>
    <row r="158" customFormat="false" ht="15.75" hidden="false" customHeight="true" outlineLevel="0" collapsed="false">
      <c r="A158" s="49" t="str">
        <f aca="false">HLOOKUP(INDICE!$F$2,Nombres!$C$3:$D$636,67,FALSE())</f>
        <v>Depósitos de clientes en gestión (**)</v>
      </c>
      <c r="B158" s="50" t="n">
        <v>1036690.03648159</v>
      </c>
      <c r="C158" s="50" t="n">
        <v>1101557.51633549</v>
      </c>
      <c r="D158" s="50" t="n">
        <v>1072928.56102605</v>
      </c>
      <c r="E158" s="51" t="n">
        <v>1118757.54726541</v>
      </c>
      <c r="F158" s="50" t="n">
        <v>1102540.9902081</v>
      </c>
      <c r="G158" s="50" t="n">
        <v>1149461.3708387</v>
      </c>
      <c r="H158" s="50" t="n">
        <v>1123872.27954586</v>
      </c>
    </row>
    <row r="159" customFormat="false" ht="15.75" hidden="false" customHeight="true" outlineLevel="0" collapsed="false">
      <c r="A159" s="49" t="str">
        <f aca="false">HLOOKUP(INDICE!$F$2,Nombres!$C$3:$D$636,68,FALSE())</f>
        <v>Fondos de inversión</v>
      </c>
      <c r="B159" s="50" t="n">
        <v>396168.482947404</v>
      </c>
      <c r="C159" s="50" t="n">
        <v>410343.678426424</v>
      </c>
      <c r="D159" s="50" t="n">
        <v>417323.041581217</v>
      </c>
      <c r="E159" s="51" t="n">
        <v>398843.595888664</v>
      </c>
      <c r="F159" s="50" t="n">
        <v>424123.247174153</v>
      </c>
      <c r="G159" s="50" t="n">
        <v>442778.516670612</v>
      </c>
      <c r="H159" s="50" t="n">
        <v>455989.646790678</v>
      </c>
    </row>
    <row r="160" customFormat="false" ht="15.75" hidden="false" customHeight="true" outlineLevel="0" collapsed="false">
      <c r="A160" s="49" t="str">
        <f aca="false">HLOOKUP(INDICE!$F$2,Nombres!$C$3:$D$636,69,FALSE())</f>
        <v>Fondos de pensiones</v>
      </c>
      <c r="B160" s="50" t="s">
        <v>1</v>
      </c>
      <c r="C160" s="50" t="s">
        <v>1</v>
      </c>
      <c r="D160" s="50" t="s">
        <v>1</v>
      </c>
      <c r="E160" s="51" t="s">
        <v>1</v>
      </c>
      <c r="F160" s="50" t="s">
        <v>1</v>
      </c>
      <c r="G160" s="50" t="s">
        <v>1</v>
      </c>
      <c r="H160" s="50" t="s">
        <v>1</v>
      </c>
    </row>
    <row r="161" customFormat="false" ht="15" hidden="false" customHeight="false" outlineLevel="0" collapsed="false">
      <c r="A161" s="49" t="str">
        <f aca="false">HLOOKUP(INDICE!$F$2,Nombres!$C$3:$D$636,70,FALSE())</f>
        <v>Otros recursos fuera de balance</v>
      </c>
      <c r="B161" s="50" t="n">
        <v>55061.6889163194</v>
      </c>
      <c r="C161" s="50" t="n">
        <v>66128.7881072238</v>
      </c>
      <c r="D161" s="50" t="n">
        <v>68868.8891453587</v>
      </c>
      <c r="E161" s="51" t="n">
        <v>65540.3923475034</v>
      </c>
      <c r="F161" s="50" t="n">
        <v>69208.5777366731</v>
      </c>
      <c r="G161" s="50" t="n">
        <v>68225.071069568</v>
      </c>
      <c r="H161" s="50" t="n">
        <v>62181.2570230637</v>
      </c>
    </row>
    <row r="162" customFormat="false" ht="15" hidden="false" customHeight="false" outlineLevel="0" collapsed="false">
      <c r="A162" s="74" t="str">
        <f aca="false">HLOOKUP(INDICE!$F$2,Nombres!$C$3:$D$636,71,FALSE())</f>
        <v>(*) No incluye las adquisiciones temporales de activos.</v>
      </c>
      <c r="B162" s="65"/>
      <c r="C162" s="65"/>
      <c r="D162" s="65"/>
      <c r="E162" s="65"/>
      <c r="F162" s="50"/>
      <c r="G162" s="50"/>
      <c r="H162" s="50"/>
    </row>
    <row r="163" customFormat="false" ht="15" hidden="false" customHeight="false" outlineLevel="0" collapsed="false">
      <c r="A163" s="74" t="str">
        <f aca="false">HLOOKUP(INDICE!$F$2,Nombres!$C$3:$D$636,72,FALSE())</f>
        <v>(**) No incluye las cesiones temporales de activos.</v>
      </c>
      <c r="B163" s="34"/>
      <c r="C163" s="34"/>
      <c r="D163" s="34"/>
      <c r="E163" s="34"/>
      <c r="F163" s="34"/>
      <c r="G163" s="34"/>
      <c r="H163" s="34"/>
    </row>
    <row r="164" customFormat="false" ht="15" hidden="false" customHeight="false" outlineLevel="0" collapsed="false">
      <c r="A164" s="34"/>
      <c r="B164" s="34"/>
      <c r="C164" s="34"/>
      <c r="D164" s="34"/>
      <c r="E164" s="34"/>
      <c r="F164" s="34"/>
      <c r="G164" s="34"/>
      <c r="H164" s="34"/>
    </row>
    <row r="165" customFormat="false" ht="15" hidden="false" customHeight="false" outlineLevel="0" collapsed="false">
      <c r="A165" s="34"/>
      <c r="B165" s="34"/>
      <c r="C165" s="34"/>
      <c r="D165" s="34"/>
      <c r="E165" s="34"/>
      <c r="F165" s="34"/>
      <c r="G165" s="34"/>
      <c r="H165" s="34"/>
    </row>
    <row r="166" customFormat="false" ht="15" hidden="false" customHeight="false" outlineLevel="0" collapsed="false">
      <c r="A166" s="87"/>
      <c r="B166" s="88"/>
      <c r="C166" s="89"/>
      <c r="D166" s="89"/>
      <c r="E166" s="89"/>
      <c r="F166" s="88"/>
      <c r="G166" s="88"/>
      <c r="H166" s="88"/>
    </row>
    <row r="167" customFormat="false" ht="15" hidden="false" customHeight="false" outlineLevel="0" collapsed="false">
      <c r="A167" s="87"/>
      <c r="B167" s="88"/>
      <c r="C167" s="89"/>
      <c r="D167" s="89"/>
      <c r="E167" s="89"/>
      <c r="F167" s="88"/>
      <c r="G167" s="88"/>
      <c r="H167" s="88"/>
      <c r="I167" s="88"/>
      <c r="J167" s="88"/>
      <c r="K167" s="88"/>
      <c r="L167" s="88"/>
      <c r="M167" s="88"/>
      <c r="N167" s="88"/>
    </row>
    <row r="168" customFormat="false" ht="15" hidden="false" customHeight="false" outlineLevel="0" collapsed="false">
      <c r="A168" s="88"/>
      <c r="B168" s="88"/>
      <c r="C168" s="88"/>
      <c r="D168" s="88"/>
      <c r="E168" s="88"/>
      <c r="F168" s="88"/>
      <c r="G168" s="88"/>
      <c r="H168" s="88"/>
      <c r="I168" s="88"/>
      <c r="J168" s="88"/>
      <c r="K168" s="88"/>
      <c r="L168" s="88"/>
      <c r="M168" s="88"/>
      <c r="N168" s="88"/>
    </row>
    <row r="169" customFormat="false" ht="15" hidden="false" customHeight="false" outlineLevel="0" collapsed="false">
      <c r="A169" s="88"/>
      <c r="B169" s="88"/>
      <c r="C169" s="88"/>
      <c r="D169" s="88"/>
      <c r="E169" s="88"/>
      <c r="F169" s="88"/>
      <c r="G169" s="88"/>
      <c r="H169" s="88"/>
      <c r="I169" s="88"/>
      <c r="J169" s="88"/>
      <c r="K169" s="88"/>
      <c r="L169" s="88"/>
      <c r="M169" s="88"/>
      <c r="N169" s="88"/>
    </row>
    <row r="170" customFormat="false" ht="15" hidden="false" customHeight="false" outlineLevel="0" collapsed="false">
      <c r="A170" s="88"/>
      <c r="B170" s="88"/>
      <c r="C170" s="88"/>
      <c r="D170" s="88"/>
      <c r="E170" s="88"/>
      <c r="F170" s="88"/>
      <c r="G170" s="88"/>
      <c r="H170" s="88"/>
      <c r="I170" s="88"/>
      <c r="J170" s="88"/>
      <c r="K170" s="88"/>
      <c r="L170" s="88"/>
      <c r="M170" s="88"/>
      <c r="N170" s="88"/>
    </row>
    <row r="171" customFormat="false" ht="15" hidden="false" customHeight="false" outlineLevel="0" collapsed="false">
      <c r="A171" s="88"/>
      <c r="B171" s="88"/>
      <c r="C171" s="88"/>
      <c r="D171" s="88"/>
      <c r="E171" s="88"/>
      <c r="F171" s="88"/>
      <c r="G171" s="88"/>
      <c r="H171" s="88"/>
      <c r="I171" s="88"/>
      <c r="J171" s="88"/>
      <c r="K171" s="88"/>
      <c r="L171" s="88"/>
      <c r="M171" s="88"/>
      <c r="N171" s="88"/>
    </row>
    <row r="172" customFormat="false" ht="15" hidden="false" customHeight="false" outlineLevel="0" collapsed="false">
      <c r="A172" s="88"/>
      <c r="B172" s="88"/>
      <c r="C172" s="88"/>
      <c r="D172" s="88"/>
      <c r="E172" s="88"/>
      <c r="F172" s="88"/>
      <c r="G172" s="88"/>
      <c r="H172" s="88"/>
      <c r="I172" s="88"/>
      <c r="J172" s="88"/>
      <c r="K172" s="88"/>
      <c r="L172" s="88"/>
      <c r="M172" s="88"/>
      <c r="N172" s="88"/>
    </row>
    <row r="173" customFormat="false" ht="15" hidden="false" customHeight="false" outlineLevel="0" collapsed="false">
      <c r="A173" s="88"/>
      <c r="B173" s="88"/>
      <c r="C173" s="88"/>
      <c r="D173" s="88"/>
      <c r="E173" s="88"/>
      <c r="F173" s="88"/>
      <c r="G173" s="88"/>
      <c r="H173" s="88"/>
      <c r="I173" s="88"/>
      <c r="J173" s="88"/>
      <c r="K173" s="88"/>
      <c r="L173" s="88"/>
      <c r="M173" s="88"/>
      <c r="N173" s="88"/>
    </row>
    <row r="174" customFormat="false" ht="15" hidden="false" customHeight="false" outlineLevel="0" collapsed="false">
      <c r="A174" s="88"/>
      <c r="B174" s="88"/>
      <c r="C174" s="88"/>
      <c r="D174" s="88"/>
      <c r="E174" s="88"/>
      <c r="F174" s="88"/>
      <c r="G174" s="88"/>
      <c r="H174" s="88"/>
      <c r="I174" s="88"/>
      <c r="J174" s="88"/>
      <c r="K174" s="88"/>
      <c r="L174" s="88"/>
      <c r="M174" s="88"/>
      <c r="N174" s="88"/>
    </row>
    <row r="1000" customFormat="false" ht="15" hidden="false" customHeight="false" outlineLevel="0" collapsed="false">
      <c r="A1000" s="32" t="s">
        <v>0</v>
      </c>
    </row>
  </sheetData>
  <mergeCells count="6">
    <mergeCell ref="B6:E6"/>
    <mergeCell ref="F6:H6"/>
    <mergeCell ref="B60:E60"/>
    <mergeCell ref="F60:H60"/>
    <mergeCell ref="B114:E114"/>
    <mergeCell ref="F114:H114"/>
  </mergeCells>
  <conditionalFormatting sqref="B26:H26">
    <cfRule type="cellIs" priority="2" operator="notBetween" aboveAverage="0" equalAverage="0" bottom="0" percent="0" rank="0" text="" dxfId="40">
      <formula>0.5</formula>
      <formula>-0.5</formula>
    </cfRule>
  </conditionalFormatting>
  <conditionalFormatting sqref="B80:H80">
    <cfRule type="cellIs" priority="3" operator="notBetween" aboveAverage="0" equalAverage="0" bottom="0" percent="0" rank="0" text="" dxfId="41">
      <formula>0.5</formula>
      <formula>-0.5</formula>
    </cfRule>
  </conditionalFormatting>
  <conditionalFormatting sqref="B134:H134">
    <cfRule type="cellIs" priority="4" operator="notBetween" aboveAverage="0" equalAverage="0" bottom="0" percent="0" rank="0" text="" dxfId="4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257" min="2" style="32" width="11.42"/>
  </cols>
  <sheetData>
    <row r="1" customFormat="false" ht="18" hidden="false" customHeight="false" outlineLevel="0" collapsed="false">
      <c r="A1" s="33" t="str">
        <f aca="false">HLOOKUP(INDICE!$F$2,Nombres!$C$3:$D$636,12,FALSE())</f>
        <v>Turquía </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Cuenta de resultados  </v>
      </c>
      <c r="B3" s="37"/>
      <c r="C3" s="37"/>
      <c r="D3" s="37"/>
      <c r="E3" s="37"/>
      <c r="F3" s="37"/>
      <c r="G3" s="37"/>
      <c r="H3" s="37"/>
    </row>
    <row r="4" customFormat="false" ht="15" hidden="false" customHeight="false" outlineLevel="0" collapsed="false">
      <c r="A4" s="38" t="str">
        <f aca="false">HLOOKUP(INDICE!$F$2,Nombres!$C$3:$D$636,32,FALSE())</f>
        <v>(Millones de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er Trim.</v>
      </c>
      <c r="C7" s="44" t="str">
        <f aca="false">+España!C7</f>
        <v>2º Trim.</v>
      </c>
      <c r="D7" s="44" t="str">
        <f aca="false">+España!D7</f>
        <v>3er Trim.</v>
      </c>
      <c r="E7" s="45" t="str">
        <f aca="false">+España!E7</f>
        <v>4º Trim.</v>
      </c>
      <c r="F7" s="44" t="str">
        <f aca="false">+España!F7</f>
        <v>1er Trim.</v>
      </c>
      <c r="G7" s="44" t="str">
        <f aca="false">+España!G7</f>
        <v>2º Trim.</v>
      </c>
      <c r="H7" s="44" t="str">
        <f aca="false">+España!H7</f>
        <v>3er Trim.</v>
      </c>
    </row>
    <row r="8" customFormat="false" ht="15" hidden="false" customHeight="false" outlineLevel="0" collapsed="false">
      <c r="A8" s="46" t="str">
        <f aca="false">HLOOKUP(INDICE!$F$2,Nombres!$C$3:$D$636,33,FALSE())</f>
        <v>Margen de intereses</v>
      </c>
      <c r="B8" s="46" t="n">
        <v>752.75199999</v>
      </c>
      <c r="C8" s="46" t="n">
        <v>757.03700002</v>
      </c>
      <c r="D8" s="46" t="n">
        <v>693.88799998</v>
      </c>
      <c r="E8" s="47" t="n">
        <v>931.083000019999</v>
      </c>
      <c r="F8" s="48" t="n">
        <v>694.767</v>
      </c>
      <c r="G8" s="48" t="n">
        <v>658.48600001</v>
      </c>
      <c r="H8" s="48" t="n">
        <v>676.06299999</v>
      </c>
    </row>
    <row r="9" customFormat="false" ht="15" hidden="false" customHeight="false" outlineLevel="0" collapsed="false">
      <c r="A9" s="49" t="str">
        <f aca="false">HLOOKUP(INDICE!$F$2,Nombres!$C$3:$D$636,34,FALSE())</f>
        <v>Comisiones netas</v>
      </c>
      <c r="B9" s="50" t="n">
        <v>200.90700001</v>
      </c>
      <c r="C9" s="50" t="n">
        <v>170.18</v>
      </c>
      <c r="D9" s="50" t="n">
        <v>144.10299998</v>
      </c>
      <c r="E9" s="51" t="n">
        <v>170.54400002</v>
      </c>
      <c r="F9" s="50" t="n">
        <v>194.044</v>
      </c>
      <c r="G9" s="50" t="n">
        <v>166.10899999</v>
      </c>
      <c r="H9" s="50" t="n">
        <v>187.049</v>
      </c>
    </row>
    <row r="10" customFormat="false" ht="15" hidden="false" customHeight="false" outlineLevel="0" collapsed="false">
      <c r="A10" s="49" t="str">
        <f aca="false">HLOOKUP(INDICE!$F$2,Nombres!$C$3:$D$636,35,FALSE())</f>
        <v>Resultados de operaciones financieras</v>
      </c>
      <c r="B10" s="50" t="n">
        <v>19.76300002</v>
      </c>
      <c r="C10" s="50" t="n">
        <v>-15.69600003</v>
      </c>
      <c r="D10" s="50" t="n">
        <v>27.3039999899999</v>
      </c>
      <c r="E10" s="51" t="n">
        <v>-20.4209999899999</v>
      </c>
      <c r="F10" s="50" t="n">
        <v>-10.99099998</v>
      </c>
      <c r="G10" s="50" t="n">
        <v>-54.48300002</v>
      </c>
      <c r="H10" s="50" t="n">
        <v>0.0600000099999676</v>
      </c>
    </row>
    <row r="11" customFormat="false" ht="15" hidden="false" customHeight="false" outlineLevel="0" collapsed="false">
      <c r="A11" s="49" t="str">
        <f aca="false">HLOOKUP(INDICE!$F$2,Nombres!$C$3:$D$636,36,FALSE())</f>
        <v>Otros ingresos y cargas de explotación</v>
      </c>
      <c r="B11" s="50" t="n">
        <v>22.98000001</v>
      </c>
      <c r="C11" s="50" t="n">
        <v>15.96299999</v>
      </c>
      <c r="D11" s="50" t="n">
        <v>11.612</v>
      </c>
      <c r="E11" s="51" t="n">
        <v>18.9739999999999</v>
      </c>
      <c r="F11" s="50" t="n">
        <v>5.85400001000001</v>
      </c>
      <c r="G11" s="50" t="n">
        <v>23.703</v>
      </c>
      <c r="H11" s="50" t="n">
        <v>7.05199998999999</v>
      </c>
    </row>
    <row r="12" customFormat="false" ht="15" hidden="false" customHeight="false" outlineLevel="0" collapsed="false">
      <c r="A12" s="46" t="str">
        <f aca="false">HLOOKUP(INDICE!$F$2,Nombres!$C$3:$D$636,37,FALSE())</f>
        <v>Margen bruto</v>
      </c>
      <c r="B12" s="46" t="n">
        <f aca="false">+SUM(B8:B11)</f>
        <v>996.40200003</v>
      </c>
      <c r="C12" s="46" t="n">
        <f aca="false">+SUM(C8:C11)</f>
        <v>927.48399998</v>
      </c>
      <c r="D12" s="46" t="n">
        <f aca="false">+SUM(D8:D11)</f>
        <v>876.90699995</v>
      </c>
      <c r="E12" s="47" t="n">
        <f aca="false">+SUM(E8:E11)</f>
        <v>1100.18000005</v>
      </c>
      <c r="F12" s="48" t="n">
        <f aca="false">+SUM(F8:F11)</f>
        <v>883.67400003</v>
      </c>
      <c r="G12" s="48" t="n">
        <f aca="false">+SUM(G8:G11)</f>
        <v>793.81499998</v>
      </c>
      <c r="H12" s="48" t="n">
        <f aca="false">+SUM(H8:H11)</f>
        <v>870.22399999</v>
      </c>
    </row>
    <row r="13" customFormat="false" ht="15" hidden="false" customHeight="false" outlineLevel="0" collapsed="false">
      <c r="A13" s="49" t="str">
        <f aca="false">HLOOKUP(INDICE!$F$2,Nombres!$C$3:$D$636,38,FALSE())</f>
        <v>Gastos de explotación</v>
      </c>
      <c r="B13" s="50" t="n">
        <v>-355.39929101</v>
      </c>
      <c r="C13" s="50" t="n">
        <v>-323.5970895</v>
      </c>
      <c r="D13" s="50" t="n">
        <v>-237.72789658</v>
      </c>
      <c r="E13" s="51" t="n">
        <v>-330.48642862</v>
      </c>
      <c r="F13" s="50" t="n">
        <v>-312.8470845</v>
      </c>
      <c r="G13" s="50" t="n">
        <v>-281.02136904</v>
      </c>
      <c r="H13" s="50" t="n">
        <v>-292.49248512</v>
      </c>
    </row>
    <row r="14" customFormat="false" ht="15" hidden="false" customHeight="false" outlineLevel="0" collapsed="false">
      <c r="A14" s="49" t="str">
        <f aca="false">HLOOKUP(INDICE!$F$2,Nombres!$C$3:$D$636,39,FALSE())</f>
        <v>  Gastos de administración</v>
      </c>
      <c r="B14" s="50" t="n">
        <v>-315.07926902</v>
      </c>
      <c r="C14" s="50" t="n">
        <v>-285.69706849</v>
      </c>
      <c r="D14" s="50" t="n">
        <v>-210.69587458</v>
      </c>
      <c r="E14" s="51" t="n">
        <v>-297.42840563</v>
      </c>
      <c r="F14" s="50" t="n">
        <v>-268.71006251</v>
      </c>
      <c r="G14" s="50" t="n">
        <v>-239.26134803</v>
      </c>
      <c r="H14" s="50" t="n">
        <v>-246.00046312</v>
      </c>
    </row>
    <row r="15" customFormat="false" ht="15" hidden="false" customHeight="false" outlineLevel="0" collapsed="false">
      <c r="A15" s="52" t="str">
        <f aca="false">HLOOKUP(INDICE!$F$2,Nombres!$C$3:$D$636,40,FALSE())</f>
        <v>  Gastos de personal</v>
      </c>
      <c r="B15" s="50" t="n">
        <v>-177.24811214</v>
      </c>
      <c r="C15" s="50" t="n">
        <v>-179.13309198</v>
      </c>
      <c r="D15" s="50" t="n">
        <v>-129.46889801</v>
      </c>
      <c r="E15" s="51" t="n">
        <v>-169.92142911</v>
      </c>
      <c r="F15" s="50" t="n">
        <v>-171.44995514</v>
      </c>
      <c r="G15" s="50" t="n">
        <v>-163.97826908</v>
      </c>
      <c r="H15" s="50" t="n">
        <v>-171.27935614</v>
      </c>
    </row>
    <row r="16" customFormat="false" ht="15" hidden="false" customHeight="false" outlineLevel="0" collapsed="false">
      <c r="A16" s="52" t="str">
        <f aca="false">HLOOKUP(INDICE!$F$2,Nombres!$C$3:$D$636,41,FALSE())</f>
        <v>  Otros gastos de administración</v>
      </c>
      <c r="B16" s="50" t="n">
        <v>-137.83115688</v>
      </c>
      <c r="C16" s="50" t="n">
        <v>-106.56397651</v>
      </c>
      <c r="D16" s="50" t="n">
        <v>-81.22697657</v>
      </c>
      <c r="E16" s="51" t="n">
        <v>-127.50697652</v>
      </c>
      <c r="F16" s="50" t="n">
        <v>-97.26010737</v>
      </c>
      <c r="G16" s="50" t="n">
        <v>-75.28307895</v>
      </c>
      <c r="H16" s="50" t="n">
        <v>-74.72110698</v>
      </c>
    </row>
    <row r="17" customFormat="false" ht="15" hidden="false" customHeight="false" outlineLevel="0" collapsed="false">
      <c r="A17" s="49" t="str">
        <f aca="false">HLOOKUP(INDICE!$F$2,Nombres!$C$3:$D$636,42,FALSE())</f>
        <v>  Amortización</v>
      </c>
      <c r="B17" s="50" t="n">
        <v>-40.32002199</v>
      </c>
      <c r="C17" s="50" t="n">
        <v>-37.90002101</v>
      </c>
      <c r="D17" s="50" t="n">
        <v>-27.032022</v>
      </c>
      <c r="E17" s="51" t="n">
        <v>-33.05802299</v>
      </c>
      <c r="F17" s="50" t="n">
        <v>-44.13702199</v>
      </c>
      <c r="G17" s="50" t="n">
        <v>-41.76002101</v>
      </c>
      <c r="H17" s="50" t="n">
        <v>-46.492022</v>
      </c>
    </row>
    <row r="18" customFormat="false" ht="15" hidden="false" customHeight="false" outlineLevel="0" collapsed="false">
      <c r="A18" s="46" t="str">
        <f aca="false">HLOOKUP(INDICE!$F$2,Nombres!$C$3:$D$636,43,FALSE())</f>
        <v>Margen neto</v>
      </c>
      <c r="B18" s="46" t="n">
        <f aca="false">+B12+B13</f>
        <v>641.00270902</v>
      </c>
      <c r="C18" s="46" t="n">
        <f aca="false">+C12+C13</f>
        <v>603.88691048</v>
      </c>
      <c r="D18" s="46" t="n">
        <f aca="false">+D12+D13</f>
        <v>639.17910337</v>
      </c>
      <c r="E18" s="47" t="n">
        <f aca="false">+E12+E13</f>
        <v>769.69357143</v>
      </c>
      <c r="F18" s="48" t="n">
        <f aca="false">+F12+F13</f>
        <v>570.82691553</v>
      </c>
      <c r="G18" s="48" t="n">
        <f aca="false">+G12+G13</f>
        <v>512.79363094</v>
      </c>
      <c r="H18" s="48" t="n">
        <f aca="false">+H12+H13</f>
        <v>577.73151487</v>
      </c>
    </row>
    <row r="19" customFormat="false" ht="15" hidden="false" customHeight="false" outlineLevel="0" collapsed="false">
      <c r="A19" s="49" t="str">
        <f aca="false">HLOOKUP(INDICE!$F$2,Nombres!$C$3:$D$636,44,FALSE())</f>
        <v>Deterioro de activos financieros no valorados a valor razonable con cambios en resultados</v>
      </c>
      <c r="B19" s="50" t="n">
        <v>-150.51945325</v>
      </c>
      <c r="C19" s="50" t="n">
        <v>-164.8322299</v>
      </c>
      <c r="D19" s="50" t="n">
        <v>-322.32590655</v>
      </c>
      <c r="E19" s="51" t="n">
        <v>-563.93583883</v>
      </c>
      <c r="F19" s="50" t="n">
        <v>-201.54964351</v>
      </c>
      <c r="G19" s="50" t="n">
        <v>-135.36224725</v>
      </c>
      <c r="H19" s="50" t="n">
        <v>-307.61588048</v>
      </c>
    </row>
    <row r="20" customFormat="false" ht="15" hidden="false" customHeight="false" outlineLevel="0" collapsed="false">
      <c r="A20" s="49" t="str">
        <f aca="false">HLOOKUP(INDICE!$F$2,Nombres!$C$3:$D$636,45,FALSE())</f>
        <v>Provisiones o reversión de provisiones y otros resultados</v>
      </c>
      <c r="B20" s="50" t="n">
        <v>28.77099999</v>
      </c>
      <c r="C20" s="50" t="n">
        <v>5.64300001</v>
      </c>
      <c r="D20" s="50" t="n">
        <v>-17.049</v>
      </c>
      <c r="E20" s="51" t="n">
        <v>-25.272</v>
      </c>
      <c r="F20" s="50" t="n">
        <v>-1.25799999</v>
      </c>
      <c r="G20" s="50" t="n">
        <v>-19.94600001</v>
      </c>
      <c r="H20" s="50" t="n">
        <v>-13.214</v>
      </c>
    </row>
    <row r="21" customFormat="false" ht="15" hidden="false" customHeight="false" outlineLevel="0" collapsed="false">
      <c r="A21" s="46" t="str">
        <f aca="false">HLOOKUP(INDICE!$F$2,Nombres!$C$3:$D$636,46,FALSE())</f>
        <v>Resultado antes de impuestos</v>
      </c>
      <c r="B21" s="46" t="n">
        <f aca="false">+B18+B19+B20</f>
        <v>519.25425576</v>
      </c>
      <c r="C21" s="46" t="n">
        <f aca="false">+C18+C19+C20</f>
        <v>444.69768059</v>
      </c>
      <c r="D21" s="46" t="n">
        <f aca="false">+D18+D19+D20</f>
        <v>299.80419682</v>
      </c>
      <c r="E21" s="47" t="n">
        <f aca="false">+E18+E19+E20</f>
        <v>180.4857326</v>
      </c>
      <c r="F21" s="48" t="n">
        <f aca="false">+F18+F19+F20</f>
        <v>368.01927203</v>
      </c>
      <c r="G21" s="48" t="n">
        <f aca="false">+G18+G19+G20</f>
        <v>357.48538368</v>
      </c>
      <c r="H21" s="48" t="n">
        <f aca="false">+H18+H19+H20</f>
        <v>256.90163439</v>
      </c>
    </row>
    <row r="22" customFormat="false" ht="15" hidden="false" customHeight="false" outlineLevel="0" collapsed="false">
      <c r="A22" s="49" t="str">
        <f aca="false">HLOOKUP(INDICE!$F$2,Nombres!$C$3:$D$636,47,FALSE())</f>
        <v>Impuesto sobre beneficios</v>
      </c>
      <c r="B22" s="50" t="n">
        <v>-113.32391269</v>
      </c>
      <c r="C22" s="50" t="n">
        <v>-96.49727315</v>
      </c>
      <c r="D22" s="50" t="n">
        <v>-67.48373104</v>
      </c>
      <c r="E22" s="51" t="n">
        <v>-15.58257142</v>
      </c>
      <c r="F22" s="50" t="n">
        <v>-79.37097462</v>
      </c>
      <c r="G22" s="50" t="n">
        <v>-73.37878931</v>
      </c>
      <c r="H22" s="50" t="n">
        <v>-56.70235449</v>
      </c>
    </row>
    <row r="23" customFormat="false" ht="15" hidden="false" customHeight="false" outlineLevel="0" collapsed="false">
      <c r="A23" s="46" t="str">
        <f aca="false">HLOOKUP(INDICE!$F$2,Nombres!$C$3:$D$636,48,FALSE())</f>
        <v>Resultado del ejercicio</v>
      </c>
      <c r="B23" s="46" t="n">
        <f aca="false">+B21+B22</f>
        <v>405.93034307</v>
      </c>
      <c r="C23" s="46" t="n">
        <f aca="false">+C21+C22</f>
        <v>348.20040744</v>
      </c>
      <c r="D23" s="46" t="n">
        <f aca="false">+D21+D22</f>
        <v>232.32046578</v>
      </c>
      <c r="E23" s="47" t="n">
        <f aca="false">+E21+E22</f>
        <v>164.90316118</v>
      </c>
      <c r="F23" s="48" t="n">
        <f aca="false">+F21+F22</f>
        <v>288.64829741</v>
      </c>
      <c r="G23" s="48" t="n">
        <f aca="false">+G21+G22</f>
        <v>284.10659437</v>
      </c>
      <c r="H23" s="48" t="n">
        <f aca="false">+H21+H22</f>
        <v>200.1992799</v>
      </c>
    </row>
    <row r="24" customFormat="false" ht="15" hidden="false" customHeight="false" outlineLevel="0" collapsed="false">
      <c r="A24" s="49" t="str">
        <f aca="false">HLOOKUP(INDICE!$F$2,Nombres!$C$3:$D$636,49,FALSE())</f>
        <v>Minoritarios</v>
      </c>
      <c r="B24" s="50" t="n">
        <v>-205.84899999</v>
      </c>
      <c r="C24" s="50" t="n">
        <v>-176.70200002</v>
      </c>
      <c r="D24" s="50" t="n">
        <v>-118.43799999</v>
      </c>
      <c r="E24" s="51" t="n">
        <v>-83.835</v>
      </c>
      <c r="F24" s="50" t="n">
        <v>-146.973</v>
      </c>
      <c r="G24" s="50" t="n">
        <v>-144.11499999</v>
      </c>
      <c r="H24" s="50" t="n">
        <v>-102.27800003</v>
      </c>
    </row>
    <row r="25" customFormat="false" ht="15" hidden="false" customHeight="false" outlineLevel="0" collapsed="false">
      <c r="A25" s="53" t="str">
        <f aca="false">HLOOKUP(INDICE!$F$2,Nombres!$C$3:$D$636,50,FALSE())</f>
        <v>Resultado atribuido</v>
      </c>
      <c r="B25" s="53" t="n">
        <f aca="false">+B23+B24</f>
        <v>200.08134308</v>
      </c>
      <c r="C25" s="53" t="n">
        <f aca="false">+C23+C24</f>
        <v>171.49840742</v>
      </c>
      <c r="D25" s="53" t="n">
        <f aca="false">+D23+D24</f>
        <v>113.88246579</v>
      </c>
      <c r="E25" s="53" t="n">
        <f aca="false">+E23+E24</f>
        <v>81.0681611799996</v>
      </c>
      <c r="F25" s="54" t="n">
        <f aca="false">+F23+F24</f>
        <v>141.67529741</v>
      </c>
      <c r="G25" s="54" t="n">
        <f aca="false">+G23+G24</f>
        <v>139.99159438</v>
      </c>
      <c r="H25" s="54" t="n">
        <f aca="false">+H23+H24</f>
        <v>97.9212798699999</v>
      </c>
    </row>
    <row r="26" customFormat="false" ht="15" hidden="false" customHeight="false" outlineLevel="0" collapsed="false">
      <c r="A26" s="74"/>
      <c r="B26" s="75" t="n">
        <v>0</v>
      </c>
      <c r="C26" s="75" t="n">
        <v>0</v>
      </c>
      <c r="D26" s="75" t="n">
        <v>0</v>
      </c>
      <c r="E26" s="75" t="n">
        <v>0</v>
      </c>
      <c r="F26" s="75" t="n">
        <v>2.55795384873636E-013</v>
      </c>
      <c r="G26" s="75" t="n">
        <v>0</v>
      </c>
      <c r="H26" s="75" t="n">
        <v>0</v>
      </c>
    </row>
    <row r="27" customFormat="false" ht="15" hidden="false" customHeight="false" outlineLevel="0" collapsed="false">
      <c r="A27" s="46"/>
      <c r="B27" s="46"/>
      <c r="C27" s="46"/>
      <c r="D27" s="46"/>
      <c r="E27" s="46"/>
      <c r="F27" s="46"/>
      <c r="G27" s="46"/>
      <c r="H27" s="46"/>
    </row>
    <row r="28" customFormat="false" ht="18" hidden="false" customHeight="false" outlineLevel="0" collapsed="false">
      <c r="A28" s="36" t="str">
        <f aca="false">HLOOKUP(INDICE!$F$2,Nombres!$C$3:$D$636,51,FALSE())</f>
        <v>Balances</v>
      </c>
      <c r="B28" s="37"/>
      <c r="C28" s="37"/>
      <c r="D28" s="37"/>
      <c r="E28" s="37"/>
      <c r="F28" s="37"/>
      <c r="G28" s="37"/>
      <c r="H28" s="37"/>
    </row>
    <row r="29" customFormat="false" ht="15" hidden="false" customHeight="false" outlineLevel="0" collapsed="false">
      <c r="A29" s="38" t="str">
        <f aca="false">HLOOKUP(INDICE!$F$2,Nombres!$C$3:$D$636,32,FALSE())</f>
        <v>(Millones de euros)</v>
      </c>
      <c r="B29" s="34"/>
      <c r="C29" s="64"/>
      <c r="D29" s="64"/>
      <c r="E29" s="64"/>
      <c r="F29" s="34"/>
      <c r="G29" s="65"/>
      <c r="H29" s="65"/>
    </row>
    <row r="30" customFormat="false" ht="15.75" hidden="false" customHeight="false" outlineLevel="0" collapsed="false">
      <c r="A30" s="34"/>
      <c r="B30" s="66" t="n">
        <f aca="false">+España!B30</f>
        <v>43190</v>
      </c>
      <c r="C30" s="66" t="n">
        <f aca="false">+España!C30</f>
        <v>43281</v>
      </c>
      <c r="D30" s="66" t="n">
        <f aca="false">+España!D30</f>
        <v>43373</v>
      </c>
      <c r="E30" s="81" t="n">
        <f aca="false">+España!E30</f>
        <v>43465</v>
      </c>
      <c r="F30" s="90" t="n">
        <f aca="false">+España!F30</f>
        <v>43555</v>
      </c>
      <c r="G30" s="90" t="n">
        <f aca="false">+España!G30</f>
        <v>43646</v>
      </c>
      <c r="H30" s="90" t="n">
        <f aca="false">+España!H30</f>
        <v>43738</v>
      </c>
    </row>
    <row r="31" customFormat="false" ht="15" hidden="false" customHeight="false" outlineLevel="0" collapsed="false">
      <c r="A31" s="49" t="str">
        <f aca="false">HLOOKUP(INDICE!$F$2,Nombres!$C$3:$D$636,52,FALSE())</f>
        <v>Efectivo, saldos en efectivo en bancos centrales y otros depósitos a la vista</v>
      </c>
      <c r="B31" s="50" t="n">
        <v>2942.108</v>
      </c>
      <c r="C31" s="50" t="n">
        <v>4170.675</v>
      </c>
      <c r="D31" s="50" t="n">
        <v>7628.376</v>
      </c>
      <c r="E31" s="51" t="n">
        <v>7853.152</v>
      </c>
      <c r="F31" s="50" t="n">
        <v>7171.252</v>
      </c>
      <c r="G31" s="50" t="n">
        <v>7687.287</v>
      </c>
      <c r="H31" s="50" t="n">
        <v>7038.539</v>
      </c>
    </row>
    <row r="32" customFormat="false" ht="15" hidden="false" customHeight="false" outlineLevel="0" collapsed="false">
      <c r="A32" s="49" t="str">
        <f aca="false">HLOOKUP(INDICE!$F$2,Nombres!$C$3:$D$636,53,FALSE())</f>
        <v>Activos financieros a valor razonable</v>
      </c>
      <c r="B32" s="65" t="n">
        <v>5993.431</v>
      </c>
      <c r="C32" s="65" t="n">
        <v>5886.099</v>
      </c>
      <c r="D32" s="65" t="n">
        <v>5545.427</v>
      </c>
      <c r="E32" s="78" t="n">
        <v>5506.319</v>
      </c>
      <c r="F32" s="50" t="n">
        <v>5598.31</v>
      </c>
      <c r="G32" s="50" t="n">
        <v>5256.778</v>
      </c>
      <c r="H32" s="50" t="n">
        <v>5598.288</v>
      </c>
    </row>
    <row r="33" customFormat="false" ht="15" hidden="false" customHeight="false" outlineLevel="0" collapsed="false">
      <c r="A33" s="49" t="str">
        <f aca="false">HLOOKUP(INDICE!$F$2,Nombres!$C$3:$D$636,54,FALSE())</f>
        <v>Activos financieros a coste amortizado</v>
      </c>
      <c r="B33" s="50" t="n">
        <v>62420.439</v>
      </c>
      <c r="C33" s="50" t="n">
        <v>59843.761</v>
      </c>
      <c r="D33" s="50" t="n">
        <v>50343.634</v>
      </c>
      <c r="E33" s="51" t="n">
        <v>50314.57</v>
      </c>
      <c r="F33" s="50" t="n">
        <v>51655.761</v>
      </c>
      <c r="G33" s="50" t="n">
        <v>49118.938</v>
      </c>
      <c r="H33" s="50" t="n">
        <v>51878.471</v>
      </c>
    </row>
    <row r="34" customFormat="false" ht="15" hidden="false" customHeight="false" outlineLevel="0" collapsed="false">
      <c r="A34" s="49" t="str">
        <f aca="false">HLOOKUP(INDICE!$F$2,Nombres!$C$3:$D$636,55,FALSE())</f>
        <v>    de los que préstamos y anticipos a la clientela</v>
      </c>
      <c r="B34" s="50" t="n">
        <v>49751.404</v>
      </c>
      <c r="C34" s="50" t="n">
        <v>48529.501</v>
      </c>
      <c r="D34" s="50" t="n">
        <v>40832.878</v>
      </c>
      <c r="E34" s="51" t="n">
        <v>41477.815</v>
      </c>
      <c r="F34" s="50" t="n">
        <v>42025.041</v>
      </c>
      <c r="G34" s="50" t="n">
        <v>39286.086</v>
      </c>
      <c r="H34" s="50" t="n">
        <v>40775.634</v>
      </c>
    </row>
    <row r="35" customFormat="false" ht="15" hidden="false" customHeight="false" outlineLevel="0" collapsed="false">
      <c r="A35" s="49" t="str">
        <f aca="false">HLOOKUP(INDICE!$F$2,Nombres!$C$3:$D$636,56,FALSE())</f>
        <v>Activos tangibles</v>
      </c>
      <c r="B35" s="50" t="n">
        <v>1251.661</v>
      </c>
      <c r="C35" s="50" t="n">
        <v>1173.687</v>
      </c>
      <c r="D35" s="50" t="n">
        <v>924.191</v>
      </c>
      <c r="E35" s="51" t="n">
        <v>1059.395</v>
      </c>
      <c r="F35" s="50" t="n">
        <v>1163.893</v>
      </c>
      <c r="G35" s="50" t="n">
        <v>1128.514</v>
      </c>
      <c r="H35" s="50" t="n">
        <v>1184.072</v>
      </c>
    </row>
    <row r="36" customFormat="false" ht="15" hidden="false" customHeight="false" outlineLevel="0" collapsed="false">
      <c r="A36" s="49" t="str">
        <f aca="false">HLOOKUP(INDICE!$F$2,Nombres!$C$3:$D$636,57,FALSE())</f>
        <v>Otros activos</v>
      </c>
      <c r="B36" s="65" t="n">
        <f aca="false">+B37-B35-B33-B32-B31</f>
        <v>1781.42800000003</v>
      </c>
      <c r="C36" s="65" t="n">
        <f aca="false">+C37-C35-C33-C32-C31</f>
        <v>1743.99699999999</v>
      </c>
      <c r="D36" s="65" t="n">
        <f aca="false">+D37-D35-D33-D32-D31</f>
        <v>1593.215</v>
      </c>
      <c r="E36" s="78" t="n">
        <f aca="false">+E37-E35-E33-E32-E31</f>
        <v>1516.55399999999</v>
      </c>
      <c r="F36" s="50" t="n">
        <f aca="false">+F37-F35-F33-F32-F31</f>
        <v>1541.02900000001</v>
      </c>
      <c r="G36" s="50" t="n">
        <f aca="false">+G37-G35-G33-G32-G31</f>
        <v>1449.26100001001</v>
      </c>
      <c r="H36" s="50" t="n">
        <f aca="false">+H37-H35-H33-H32-H31</f>
        <v>1456.54600000001</v>
      </c>
    </row>
    <row r="37" customFormat="false" ht="15" hidden="false" customHeight="false" outlineLevel="0" collapsed="false">
      <c r="A37" s="53" t="str">
        <f aca="false">HLOOKUP(INDICE!$F$2,Nombres!$C$3:$D$636,58,FALSE())</f>
        <v>Total activo / pasivo</v>
      </c>
      <c r="B37" s="54" t="n">
        <v>74389.067</v>
      </c>
      <c r="C37" s="54" t="n">
        <v>72818.219</v>
      </c>
      <c r="D37" s="54" t="n">
        <v>66034.843</v>
      </c>
      <c r="E37" s="94" t="n">
        <v>66249.99</v>
      </c>
      <c r="F37" s="54" t="n">
        <v>67130.245</v>
      </c>
      <c r="G37" s="54" t="n">
        <v>64640.77800001</v>
      </c>
      <c r="H37" s="54" t="n">
        <v>67155.916</v>
      </c>
    </row>
    <row r="38" customFormat="false" ht="15" hidden="false" customHeight="false" outlineLevel="0" collapsed="false">
      <c r="A38" s="49" t="str">
        <f aca="false">HLOOKUP(INDICE!$F$2,Nombres!$C$3:$D$636,59,FALSE())</f>
        <v>Pasivos financieros mantenidos para negociar y designados a valor razonable con cambios en resultados</v>
      </c>
      <c r="B38" s="65" t="n">
        <v>1602.327</v>
      </c>
      <c r="C38" s="65" t="n">
        <v>2027.464</v>
      </c>
      <c r="D38" s="65" t="n">
        <v>2561.863</v>
      </c>
      <c r="E38" s="78" t="n">
        <v>1851.639</v>
      </c>
      <c r="F38" s="50" t="n">
        <v>1791.843</v>
      </c>
      <c r="G38" s="50" t="n">
        <v>2275.442</v>
      </c>
      <c r="H38" s="50" t="n">
        <v>2490.199</v>
      </c>
    </row>
    <row r="39" customFormat="false" ht="15" hidden="false" customHeight="false" outlineLevel="0" collapsed="false">
      <c r="A39" s="49" t="str">
        <f aca="false">HLOOKUP(INDICE!$F$2,Nombres!$C$3:$D$636,60,FALSE())</f>
        <v>Depósitos de bancos centrales y entidades de crédito</v>
      </c>
      <c r="B39" s="65" t="n">
        <v>9021.181</v>
      </c>
      <c r="C39" s="65" t="n">
        <v>9506.204</v>
      </c>
      <c r="D39" s="65" t="n">
        <v>8538.965</v>
      </c>
      <c r="E39" s="78" t="n">
        <v>6734.256</v>
      </c>
      <c r="F39" s="50" t="n">
        <v>6950.101</v>
      </c>
      <c r="G39" s="50" t="n">
        <v>5459.238</v>
      </c>
      <c r="H39" s="50" t="n">
        <v>4938.095</v>
      </c>
    </row>
    <row r="40" customFormat="false" ht="15.75" hidden="false" customHeight="true" outlineLevel="0" collapsed="false">
      <c r="A40" s="49" t="str">
        <f aca="false">HLOOKUP(INDICE!$F$2,Nombres!$C$3:$D$636,61,FALSE())</f>
        <v>Depósitos de la clientela</v>
      </c>
      <c r="B40" s="65" t="n">
        <v>43246.159</v>
      </c>
      <c r="C40" s="65" t="n">
        <v>42308.79</v>
      </c>
      <c r="D40" s="65" t="n">
        <v>38841.33</v>
      </c>
      <c r="E40" s="78" t="n">
        <v>39904.609</v>
      </c>
      <c r="F40" s="50" t="n">
        <v>40544.277</v>
      </c>
      <c r="G40" s="50" t="n">
        <v>39455.706</v>
      </c>
      <c r="H40" s="50" t="n">
        <v>41650.666</v>
      </c>
    </row>
    <row r="41" customFormat="false" ht="15" hidden="false" customHeight="false" outlineLevel="0" collapsed="false">
      <c r="A41" s="49" t="str">
        <f aca="false">HLOOKUP(INDICE!$F$2,Nombres!$C$3:$D$636,62,FALSE())</f>
        <v>Valores representativos de deuda emitidos</v>
      </c>
      <c r="B41" s="50" t="n">
        <v>6941.177</v>
      </c>
      <c r="C41" s="50" t="n">
        <v>6591.478</v>
      </c>
      <c r="D41" s="50" t="n">
        <v>5737.755</v>
      </c>
      <c r="E41" s="51" t="n">
        <v>5964.205</v>
      </c>
      <c r="F41" s="50" t="n">
        <v>6335.3</v>
      </c>
      <c r="G41" s="50" t="n">
        <v>5798.933</v>
      </c>
      <c r="H41" s="50" t="n">
        <v>4836.345</v>
      </c>
    </row>
    <row r="42" customFormat="false" ht="15" hidden="false" customHeight="false" outlineLevel="0" collapsed="false">
      <c r="A42" s="49" t="str">
        <f aca="false">HLOOKUP(INDICE!$F$2,Nombres!$C$3:$D$636,63,FALSE())</f>
        <v>Otros pasivos</v>
      </c>
      <c r="B42" s="65" t="n">
        <f aca="false">+B37-B38-B39-B40-B41-B43</f>
        <v>11001.93351</v>
      </c>
      <c r="C42" s="65" t="n">
        <f aca="false">+C37-C38-C39-C40-C41-C43</f>
        <v>10061.01266</v>
      </c>
      <c r="D42" s="65" t="n">
        <f aca="false">+D37-D38-D39-D40-D41-D43</f>
        <v>8295.87720747001</v>
      </c>
      <c r="E42" s="78" t="n">
        <f aca="false">+E37-E38-E39-E40-E41-E43</f>
        <v>9266.51198193999</v>
      </c>
      <c r="F42" s="50" t="n">
        <f aca="false">+F37-F38-F39-F40-F41-F43</f>
        <v>8786.05353000001</v>
      </c>
      <c r="G42" s="50" t="n">
        <f aca="false">+G37-G38-G39-G40-G41-G43</f>
        <v>9050.85515001001</v>
      </c>
      <c r="H42" s="50" t="n">
        <f aca="false">+H37-H38-H39-H40-H41-H43</f>
        <v>10654.54804569</v>
      </c>
    </row>
    <row r="43" customFormat="false" ht="15" hidden="false" customHeight="false" outlineLevel="0" collapsed="false">
      <c r="A43" s="49" t="str">
        <f aca="false">HLOOKUP(INDICE!$F$2,Nombres!$C$3:$D$636,64,FALSE())</f>
        <v>Dotación de capital económico</v>
      </c>
      <c r="B43" s="50" t="n">
        <v>2576.28949</v>
      </c>
      <c r="C43" s="50" t="n">
        <v>2323.27034</v>
      </c>
      <c r="D43" s="50" t="n">
        <v>2059.05279253</v>
      </c>
      <c r="E43" s="51" t="n">
        <v>2528.76901806</v>
      </c>
      <c r="F43" s="50" t="n">
        <v>2722.67047</v>
      </c>
      <c r="G43" s="50" t="n">
        <v>2600.60385</v>
      </c>
      <c r="H43" s="50" t="n">
        <v>2586.06295431</v>
      </c>
    </row>
    <row r="44" customFormat="false" ht="15" hidden="false" customHeight="false" outlineLevel="0" collapsed="false">
      <c r="A44" s="74"/>
      <c r="B44" s="65"/>
      <c r="C44" s="65"/>
      <c r="D44" s="65"/>
      <c r="E44" s="65"/>
      <c r="F44" s="91"/>
      <c r="G44" s="91"/>
      <c r="H44" s="91"/>
    </row>
    <row r="45" customFormat="false" ht="15" hidden="false" customHeight="false" outlineLevel="0" collapsed="false">
      <c r="A45" s="49"/>
      <c r="B45" s="65"/>
      <c r="C45" s="65"/>
      <c r="D45" s="65"/>
      <c r="E45" s="65"/>
      <c r="F45" s="91"/>
      <c r="G45" s="91"/>
      <c r="H45" s="91"/>
    </row>
    <row r="46" customFormat="false" ht="18" hidden="false" customHeight="false" outlineLevel="0" collapsed="false">
      <c r="A46" s="36" t="str">
        <f aca="false">HLOOKUP(INDICE!$F$2,Nombres!$C$3:$D$636,65,FALSE())</f>
        <v>Indicadores relevantes y de gestión</v>
      </c>
      <c r="B46" s="37"/>
      <c r="C46" s="37"/>
      <c r="D46" s="37"/>
      <c r="E46" s="37"/>
      <c r="F46" s="95"/>
      <c r="G46" s="95"/>
      <c r="H46" s="95"/>
    </row>
    <row r="47" customFormat="false" ht="15" hidden="false" customHeight="false" outlineLevel="0" collapsed="false">
      <c r="A47" s="38" t="str">
        <f aca="false">HLOOKUP(INDICE!$F$2,Nombres!$C$3:$D$636,32,FALSE())</f>
        <v>(Millones de euros)</v>
      </c>
      <c r="B47" s="34"/>
      <c r="C47" s="34"/>
      <c r="D47" s="34"/>
      <c r="E47" s="34"/>
      <c r="F47" s="93"/>
      <c r="G47" s="91"/>
      <c r="H47" s="91"/>
    </row>
    <row r="48" customFormat="false" ht="15.75" hidden="false" customHeight="false" outlineLevel="0" collapsed="false">
      <c r="A48" s="34"/>
      <c r="B48" s="66" t="n">
        <f aca="false">+B$30</f>
        <v>43190</v>
      </c>
      <c r="C48" s="66" t="n">
        <f aca="false">+C$30</f>
        <v>43281</v>
      </c>
      <c r="D48" s="66" t="n">
        <f aca="false">+D$30</f>
        <v>43373</v>
      </c>
      <c r="E48" s="81" t="n">
        <f aca="false">+E$30</f>
        <v>43465</v>
      </c>
      <c r="F48" s="90" t="n">
        <f aca="false">+F$30</f>
        <v>43555</v>
      </c>
      <c r="G48" s="90" t="n">
        <f aca="false">+G$30</f>
        <v>43646</v>
      </c>
      <c r="H48" s="90" t="n">
        <f aca="false">+H$30</f>
        <v>43738</v>
      </c>
    </row>
    <row r="49" customFormat="false" ht="15" hidden="false" customHeight="false" outlineLevel="0" collapsed="false">
      <c r="A49" s="49" t="str">
        <f aca="false">HLOOKUP(INDICE!$F$2,Nombres!$C$3:$D$636,66,FALSE())</f>
        <v>Préstamos y anticipos a la clientela bruto (*)</v>
      </c>
      <c r="B49" s="50" t="n">
        <v>51732.188</v>
      </c>
      <c r="C49" s="50" t="n">
        <v>50597.387</v>
      </c>
      <c r="D49" s="50" t="n">
        <v>42887.957</v>
      </c>
      <c r="E49" s="51" t="n">
        <v>43718.605</v>
      </c>
      <c r="F49" s="50" t="n">
        <v>44375.771</v>
      </c>
      <c r="G49" s="50" t="n">
        <v>41634.193</v>
      </c>
      <c r="H49" s="50" t="n">
        <v>43500.257</v>
      </c>
    </row>
    <row r="50" customFormat="false" ht="15" hidden="false" customHeight="false" outlineLevel="0" collapsed="false">
      <c r="A50" s="49" t="str">
        <f aca="false">HLOOKUP(INDICE!$F$2,Nombres!$C$3:$D$636,67,FALSE())</f>
        <v>Depósitos de clientes en gestión (**)</v>
      </c>
      <c r="B50" s="50" t="n">
        <v>43143.437</v>
      </c>
      <c r="C50" s="50" t="n">
        <v>42299.251</v>
      </c>
      <c r="D50" s="50" t="n">
        <v>38836.124</v>
      </c>
      <c r="E50" s="51" t="n">
        <v>39897.113</v>
      </c>
      <c r="F50" s="50" t="n">
        <v>40539.997</v>
      </c>
      <c r="G50" s="50" t="n">
        <v>39452.079</v>
      </c>
      <c r="H50" s="50" t="n">
        <v>41647.482</v>
      </c>
    </row>
    <row r="51" customFormat="false" ht="15" hidden="false" customHeight="false" outlineLevel="0" collapsed="false">
      <c r="A51" s="49" t="str">
        <f aca="false">HLOOKUP(INDICE!$F$2,Nombres!$C$3:$D$636,68,FALSE())</f>
        <v>Fondos de inversión</v>
      </c>
      <c r="B51" s="50" t="n">
        <v>1331.072</v>
      </c>
      <c r="C51" s="50" t="n">
        <v>1103.497</v>
      </c>
      <c r="D51" s="50" t="n">
        <v>646.621</v>
      </c>
      <c r="E51" s="51" t="n">
        <v>669.424</v>
      </c>
      <c r="F51" s="50" t="n">
        <v>757.36</v>
      </c>
      <c r="G51" s="50" t="n">
        <v>872.207</v>
      </c>
      <c r="H51" s="50" t="n">
        <v>1035.144</v>
      </c>
    </row>
    <row r="52" customFormat="false" ht="15" hidden="false" customHeight="false" outlineLevel="0" collapsed="false">
      <c r="A52" s="49" t="str">
        <f aca="false">HLOOKUP(INDICE!$F$2,Nombres!$C$3:$D$636,69,FALSE())</f>
        <v>Fondos de pensiones</v>
      </c>
      <c r="B52" s="50" t="n">
        <v>2529.726</v>
      </c>
      <c r="C52" s="50" t="n">
        <v>2336.161</v>
      </c>
      <c r="D52" s="50" t="n">
        <v>1936.775</v>
      </c>
      <c r="E52" s="51" t="n">
        <v>2224.599</v>
      </c>
      <c r="F52" s="50" t="n">
        <v>2612.445</v>
      </c>
      <c r="G52" s="50" t="n">
        <v>2110.758</v>
      </c>
      <c r="H52" s="50" t="n">
        <v>2425.286</v>
      </c>
    </row>
    <row r="53" customFormat="false" ht="15" hidden="false" customHeight="false" outlineLevel="0" collapsed="false">
      <c r="A53" s="49" t="str">
        <f aca="false">HLOOKUP(INDICE!$F$2,Nombres!$C$3:$D$636,70,FALSE())</f>
        <v>Otros recursos fuera de balance</v>
      </c>
      <c r="B53" s="50" t="s">
        <v>1</v>
      </c>
      <c r="C53" s="50" t="s">
        <v>1</v>
      </c>
      <c r="D53" s="50" t="s">
        <v>1</v>
      </c>
      <c r="E53" s="51" t="s">
        <v>1</v>
      </c>
      <c r="F53" s="50" t="s">
        <v>1</v>
      </c>
      <c r="G53" s="50" t="s">
        <v>1</v>
      </c>
      <c r="H53" s="50" t="s">
        <v>1</v>
      </c>
    </row>
    <row r="54" customFormat="false" ht="15" hidden="false" customHeight="false" outlineLevel="0" collapsed="false">
      <c r="A54" s="74" t="str">
        <f aca="false">HLOOKUP(INDICE!$F$2,Nombres!$C$3:$D$636,71,FALSE())</f>
        <v>(*) No incluye las adquisiciones temporales de activos.</v>
      </c>
      <c r="B54" s="65"/>
      <c r="C54" s="65"/>
      <c r="D54" s="65"/>
      <c r="E54" s="65"/>
      <c r="F54" s="65"/>
      <c r="G54" s="65"/>
      <c r="H54" s="65"/>
    </row>
    <row r="55" customFormat="false" ht="15" hidden="false" customHeight="false" outlineLevel="0" collapsed="false">
      <c r="A55" s="74" t="str">
        <f aca="false">HLOOKUP(INDICE!$F$2,Nombres!$C$3:$D$636,72,FALSE())</f>
        <v>(**) No incluye las cesiones temporales de activos.</v>
      </c>
      <c r="B55" s="34"/>
      <c r="C55" s="34"/>
      <c r="D55" s="34"/>
      <c r="E55" s="34"/>
      <c r="F55" s="34"/>
      <c r="G55" s="34"/>
      <c r="H55" s="34"/>
    </row>
    <row r="56" customFormat="false" ht="15" hidden="false" customHeight="false" outlineLevel="0" collapsed="false">
      <c r="A56" s="74"/>
      <c r="B56" s="34"/>
      <c r="C56" s="34"/>
      <c r="D56" s="34"/>
      <c r="E56" s="34"/>
      <c r="F56" s="34"/>
      <c r="G56" s="34"/>
      <c r="H56" s="34"/>
    </row>
    <row r="57" customFormat="false" ht="18" hidden="false" customHeight="false" outlineLevel="0" collapsed="false">
      <c r="A57" s="36" t="str">
        <f aca="false">HLOOKUP(INDICE!$F$2,Nombres!$C$3:$D$636,31,FALSE())</f>
        <v>Cuenta de resultados  </v>
      </c>
      <c r="B57" s="37"/>
      <c r="C57" s="37"/>
      <c r="D57" s="37"/>
      <c r="E57" s="37"/>
      <c r="F57" s="37"/>
      <c r="G57" s="37"/>
      <c r="H57" s="37"/>
    </row>
    <row r="58" customFormat="false" ht="15" hidden="false" customHeight="false" outlineLevel="0" collapsed="false">
      <c r="A58" s="38" t="str">
        <f aca="false">HLOOKUP(INDICE!$F$2,Nombres!$C$3:$D$636,73,FALSE())</f>
        <v>(Millones de euros constantes)</v>
      </c>
      <c r="B58" s="34"/>
      <c r="C58" s="39"/>
      <c r="D58" s="39"/>
      <c r="E58" s="39"/>
      <c r="F58" s="34"/>
      <c r="G58" s="34"/>
      <c r="H58" s="34"/>
    </row>
    <row r="59" customFormat="false" ht="15" hidden="false" customHeight="false" outlineLevel="0" collapsed="false">
      <c r="A59" s="40"/>
      <c r="B59" s="34"/>
      <c r="C59" s="39"/>
      <c r="D59" s="39"/>
      <c r="E59" s="39"/>
      <c r="F59" s="34"/>
      <c r="G59" s="34"/>
      <c r="H59" s="34"/>
    </row>
    <row r="60" customFormat="false" ht="15.75" hidden="false" customHeight="false" outlineLevel="0" collapsed="false">
      <c r="A60" s="41"/>
      <c r="B60" s="42" t="n">
        <f aca="false">+B$6</f>
        <v>2018</v>
      </c>
      <c r="C60" s="42"/>
      <c r="D60" s="42"/>
      <c r="E60" s="42"/>
      <c r="F60" s="59" t="n">
        <f aca="false">+F$6</f>
        <v>2019</v>
      </c>
      <c r="G60" s="59"/>
      <c r="H60" s="59"/>
    </row>
    <row r="61" customFormat="false" ht="15.75" hidden="false" customHeight="false" outlineLevel="0" collapsed="false">
      <c r="A61" s="41"/>
      <c r="B61" s="44" t="str">
        <f aca="false">+B$7</f>
        <v>1er Trim.</v>
      </c>
      <c r="C61" s="44" t="str">
        <f aca="false">+C$7</f>
        <v>2º Trim.</v>
      </c>
      <c r="D61" s="44" t="str">
        <f aca="false">+D$7</f>
        <v>3er Trim.</v>
      </c>
      <c r="E61" s="45" t="str">
        <f aca="false">+E$7</f>
        <v>4º Trim.</v>
      </c>
      <c r="F61" s="44" t="str">
        <f aca="false">+F$7</f>
        <v>1er Trim.</v>
      </c>
      <c r="G61" s="44" t="str">
        <f aca="false">+G$7</f>
        <v>2º Trim.</v>
      </c>
      <c r="H61" s="44" t="str">
        <f aca="false">+H$7</f>
        <v>3er Trim.</v>
      </c>
    </row>
    <row r="62" customFormat="false" ht="15" hidden="false" customHeight="false" outlineLevel="0" collapsed="false">
      <c r="A62" s="46" t="str">
        <f aca="false">HLOOKUP(INDICE!$F$2,Nombres!$C$3:$D$636,33,FALSE())</f>
        <v>Margen de intereses</v>
      </c>
      <c r="B62" s="46" t="n">
        <v>556.826016278669</v>
      </c>
      <c r="C62" s="46" t="n">
        <v>623.383316644738</v>
      </c>
      <c r="D62" s="46" t="n">
        <v>733.774093549399</v>
      </c>
      <c r="E62" s="47" t="n">
        <v>907.176158966829</v>
      </c>
      <c r="F62" s="48" t="n">
        <v>669.571366280754</v>
      </c>
      <c r="G62" s="48" t="n">
        <v>687.434608647951</v>
      </c>
      <c r="H62" s="48" t="n">
        <v>672.310025071294</v>
      </c>
    </row>
    <row r="63" customFormat="false" ht="15" hidden="false" customHeight="false" outlineLevel="0" collapsed="false">
      <c r="A63" s="49" t="str">
        <f aca="false">HLOOKUP(INDICE!$F$2,Nombres!$C$3:$D$636,34,FALSE())</f>
        <v>Comisiones netas</v>
      </c>
      <c r="B63" s="50" t="n">
        <v>148.61500794359</v>
      </c>
      <c r="C63" s="50" t="n">
        <v>141.465487235174</v>
      </c>
      <c r="D63" s="50" t="n">
        <v>157.383049374209</v>
      </c>
      <c r="E63" s="51" t="n">
        <v>169.669839560613</v>
      </c>
      <c r="F63" s="50" t="n">
        <v>187.007019905353</v>
      </c>
      <c r="G63" s="50" t="n">
        <v>174.144791966718</v>
      </c>
      <c r="H63" s="50" t="n">
        <v>186.050188117928</v>
      </c>
    </row>
    <row r="64" customFormat="false" ht="15" hidden="false" customHeight="false" outlineLevel="0" collapsed="false">
      <c r="A64" s="49" t="str">
        <f aca="false">HLOOKUP(INDICE!$F$2,Nombres!$C$3:$D$636,35,FALSE())</f>
        <v>Resultados de operaciones financieras</v>
      </c>
      <c r="B64" s="50" t="n">
        <v>14.6190944308325</v>
      </c>
      <c r="C64" s="50" t="n">
        <v>-11.4399009507068</v>
      </c>
      <c r="D64" s="50" t="n">
        <v>24.067800536634</v>
      </c>
      <c r="E64" s="51" t="n">
        <v>-17.3924286170948</v>
      </c>
      <c r="F64" s="50" t="n">
        <v>-10.5924128137927</v>
      </c>
      <c r="G64" s="50" t="n">
        <v>-55.0631661517263</v>
      </c>
      <c r="H64" s="50" t="n">
        <v>0.241578975518991</v>
      </c>
    </row>
    <row r="65" customFormat="false" ht="15" hidden="false" customHeight="false" outlineLevel="0" collapsed="false">
      <c r="A65" s="49" t="str">
        <f aca="false">HLOOKUP(INDICE!$F$2,Nombres!$C$3:$D$636,36,FALSE())</f>
        <v>Otros ingresos y cargas de explotación</v>
      </c>
      <c r="B65" s="50" t="n">
        <v>16.9987749747886</v>
      </c>
      <c r="C65" s="50" t="n">
        <v>13.443155686868</v>
      </c>
      <c r="D65" s="50" t="n">
        <v>13.4671504449538</v>
      </c>
      <c r="E65" s="51" t="n">
        <v>18.6642593773203</v>
      </c>
      <c r="F65" s="50" t="n">
        <v>5.64170547090355</v>
      </c>
      <c r="G65" s="50" t="n">
        <v>23.9972649317051</v>
      </c>
      <c r="H65" s="50" t="n">
        <v>6.97002959739131</v>
      </c>
    </row>
    <row r="66" customFormat="false" ht="15" hidden="false" customHeight="false" outlineLevel="0" collapsed="false">
      <c r="A66" s="46" t="str">
        <f aca="false">HLOOKUP(INDICE!$F$2,Nombres!$C$3:$D$636,37,FALSE())</f>
        <v>Margen bruto</v>
      </c>
      <c r="B66" s="46" t="n">
        <f aca="false">+SUM(B62:B65)</f>
        <v>737.05889362788</v>
      </c>
      <c r="C66" s="46" t="n">
        <f aca="false">+SUM(C62:C65)</f>
        <v>766.852058616073</v>
      </c>
      <c r="D66" s="46" t="n">
        <f aca="false">+SUM(D62:D65)</f>
        <v>928.692093905196</v>
      </c>
      <c r="E66" s="47" t="n">
        <f aca="false">+SUM(E62:E65)</f>
        <v>1078.11782928767</v>
      </c>
      <c r="F66" s="48" t="n">
        <f aca="false">+SUM(F62:F65)</f>
        <v>851.627678843218</v>
      </c>
      <c r="G66" s="48" t="n">
        <f aca="false">+SUM(G62:G65)</f>
        <v>830.513499394648</v>
      </c>
      <c r="H66" s="48" t="n">
        <f aca="false">+SUM(H62:H65)</f>
        <v>865.571821762133</v>
      </c>
    </row>
    <row r="67" customFormat="false" ht="15" hidden="false" customHeight="false" outlineLevel="0" collapsed="false">
      <c r="A67" s="49" t="str">
        <f aca="false">HLOOKUP(INDICE!$F$2,Nombres!$C$3:$D$636,38,FALSE())</f>
        <v>Gastos de explotación</v>
      </c>
      <c r="B67" s="50" t="n">
        <v>-262.896108418165</v>
      </c>
      <c r="C67" s="50" t="n">
        <v>-267.878632485238</v>
      </c>
      <c r="D67" s="50" t="n">
        <v>-265.437713554981</v>
      </c>
      <c r="E67" s="51" t="n">
        <v>-326.227680501063</v>
      </c>
      <c r="F67" s="50" t="n">
        <v>-301.501726198302</v>
      </c>
      <c r="G67" s="50" t="n">
        <v>-294.013702010241</v>
      </c>
      <c r="H67" s="50" t="n">
        <v>-290.845510451457</v>
      </c>
    </row>
    <row r="68" customFormat="false" ht="15" hidden="false" customHeight="false" outlineLevel="0" collapsed="false">
      <c r="A68" s="49" t="str">
        <f aca="false">HLOOKUP(INDICE!$F$2,Nombres!$C$3:$D$636,39,FALSE())</f>
        <v>  Gastos de administración</v>
      </c>
      <c r="B68" s="50" t="n">
        <v>-233.070565315977</v>
      </c>
      <c r="C68" s="50" t="n">
        <v>-236.559191242157</v>
      </c>
      <c r="D68" s="50" t="n">
        <v>-235.166983159408</v>
      </c>
      <c r="E68" s="51" t="n">
        <v>-293.169805399383</v>
      </c>
      <c r="F68" s="50" t="n">
        <v>-258.965327495704</v>
      </c>
      <c r="G68" s="50" t="n">
        <v>-250.414839546711</v>
      </c>
      <c r="H68" s="50" t="n">
        <v>-244.591706617585</v>
      </c>
    </row>
    <row r="69" customFormat="false" ht="15" hidden="false" customHeight="false" outlineLevel="0" collapsed="false">
      <c r="A69" s="52" t="str">
        <f aca="false">HLOOKUP(INDICE!$F$2,Nombres!$C$3:$D$636,40,FALSE())</f>
        <v>  Gastos de personal</v>
      </c>
      <c r="B69" s="50" t="n">
        <v>-131.114045764265</v>
      </c>
      <c r="C69" s="50" t="n">
        <v>-147.470857939577</v>
      </c>
      <c r="D69" s="50" t="n">
        <v>-143.395741931231</v>
      </c>
      <c r="E69" s="51" t="n">
        <v>-168.18770575714</v>
      </c>
      <c r="F69" s="50" t="n">
        <v>-165.232345105429</v>
      </c>
      <c r="G69" s="50" t="n">
        <v>-171.126121805711</v>
      </c>
      <c r="H69" s="50" t="n">
        <v>-170.349113448859</v>
      </c>
    </row>
    <row r="70" customFormat="false" ht="15" hidden="false" customHeight="false" outlineLevel="0" collapsed="false">
      <c r="A70" s="52" t="str">
        <f aca="false">HLOOKUP(INDICE!$F$2,Nombres!$C$3:$D$636,41,FALSE())</f>
        <v>  Otros gastos de administración</v>
      </c>
      <c r="B70" s="50" t="n">
        <v>-101.956519551712</v>
      </c>
      <c r="C70" s="50" t="n">
        <v>-89.0883333025801</v>
      </c>
      <c r="D70" s="50" t="n">
        <v>-91.7712412281774</v>
      </c>
      <c r="E70" s="51" t="n">
        <v>-124.982099642243</v>
      </c>
      <c r="F70" s="50" t="n">
        <v>-93.7329823902743</v>
      </c>
      <c r="G70" s="50" t="n">
        <v>-79.2887177409995</v>
      </c>
      <c r="H70" s="50" t="n">
        <v>-74.2425931687262</v>
      </c>
    </row>
    <row r="71" customFormat="false" ht="15" hidden="false" customHeight="false" outlineLevel="0" collapsed="false">
      <c r="A71" s="49" t="str">
        <f aca="false">HLOOKUP(INDICE!$F$2,Nombres!$C$3:$D$636,42,FALSE())</f>
        <v>  Amortización</v>
      </c>
      <c r="B71" s="50" t="n">
        <v>-29.8255431021881</v>
      </c>
      <c r="C71" s="50" t="n">
        <v>-31.3194412430805</v>
      </c>
      <c r="D71" s="50" t="n">
        <v>-30.2707303955726</v>
      </c>
      <c r="E71" s="51" t="n">
        <v>-33.0578751016805</v>
      </c>
      <c r="F71" s="50" t="n">
        <v>-42.5363987025981</v>
      </c>
      <c r="G71" s="50" t="n">
        <v>-43.5988624635302</v>
      </c>
      <c r="H71" s="50" t="n">
        <v>-46.2538038338717</v>
      </c>
    </row>
    <row r="72" customFormat="false" ht="15" hidden="false" customHeight="false" outlineLevel="0" collapsed="false">
      <c r="A72" s="46" t="str">
        <f aca="false">HLOOKUP(INDICE!$F$2,Nombres!$C$3:$D$636,43,FALSE())</f>
        <v>Margen neto</v>
      </c>
      <c r="B72" s="46" t="n">
        <f aca="false">+B66+B67</f>
        <v>474.162785209715</v>
      </c>
      <c r="C72" s="46" t="n">
        <f aca="false">+C66+C67</f>
        <v>498.973426130836</v>
      </c>
      <c r="D72" s="46" t="n">
        <f aca="false">+D66+D67</f>
        <v>663.254380350215</v>
      </c>
      <c r="E72" s="47" t="n">
        <f aca="false">+E66+E67</f>
        <v>751.890148786604</v>
      </c>
      <c r="F72" s="48" t="n">
        <f aca="false">+F66+F67</f>
        <v>550.125952644917</v>
      </c>
      <c r="G72" s="48" t="n">
        <f aca="false">+G66+G67</f>
        <v>536.499797384407</v>
      </c>
      <c r="H72" s="48" t="n">
        <f aca="false">+H66+H67</f>
        <v>574.726311310676</v>
      </c>
    </row>
    <row r="73" customFormat="false" ht="15" hidden="false" customHeight="false" outlineLevel="0" collapsed="false">
      <c r="A73" s="49" t="str">
        <f aca="false">HLOOKUP(INDICE!$F$2,Nombres!$C$3:$D$636,44,FALSE())</f>
        <v>Deterioro de activos financieros no valorados a valor razonable con cambios en resultados</v>
      </c>
      <c r="B73" s="50" t="n">
        <v>-111.342311314688</v>
      </c>
      <c r="C73" s="50" t="n">
        <v>-135.169618235911</v>
      </c>
      <c r="D73" s="50" t="n">
        <v>-307.337086491436</v>
      </c>
      <c r="E73" s="51" t="n">
        <v>-527.555379152359</v>
      </c>
      <c r="F73" s="50" t="n">
        <v>-194.240472242334</v>
      </c>
      <c r="G73" s="50" t="n">
        <v>-143.605775859439</v>
      </c>
      <c r="H73" s="50" t="n">
        <v>-306.681523138227</v>
      </c>
    </row>
    <row r="74" customFormat="false" ht="15" hidden="false" customHeight="false" outlineLevel="0" collapsed="false">
      <c r="A74" s="49" t="str">
        <f aca="false">HLOOKUP(INDICE!$F$2,Nombres!$C$3:$D$636,45,FALSE())</f>
        <v>Provisiones o reversión de provisiones y otros resultados</v>
      </c>
      <c r="B74" s="50" t="n">
        <v>21.2824958405931</v>
      </c>
      <c r="C74" s="50" t="n">
        <v>5.61909370798428</v>
      </c>
      <c r="D74" s="50" t="n">
        <v>-11.819378225933</v>
      </c>
      <c r="E74" s="51" t="n">
        <v>-22.1981975040427</v>
      </c>
      <c r="F74" s="50" t="n">
        <v>-1.21237878610451</v>
      </c>
      <c r="G74" s="50" t="n">
        <v>-20.0504262416144</v>
      </c>
      <c r="H74" s="50" t="n">
        <v>-13.1551949722811</v>
      </c>
    </row>
    <row r="75" customFormat="false" ht="15" hidden="false" customHeight="false" outlineLevel="0" collapsed="false">
      <c r="A75" s="46" t="str">
        <f aca="false">HLOOKUP(INDICE!$F$2,Nombres!$C$3:$D$636,46,FALSE())</f>
        <v>Resultado antes de impuestos</v>
      </c>
      <c r="B75" s="46" t="n">
        <f aca="false">+B72+B73+B74</f>
        <v>384.102969735619</v>
      </c>
      <c r="C75" s="46" t="n">
        <f aca="false">+C72+C73+C74</f>
        <v>369.422901602909</v>
      </c>
      <c r="D75" s="46" t="n">
        <f aca="false">+D72+D73+D74</f>
        <v>344.097915632846</v>
      </c>
      <c r="E75" s="47" t="n">
        <f aca="false">+E72+E73+E74</f>
        <v>202.136572130203</v>
      </c>
      <c r="F75" s="48" t="n">
        <f aca="false">+F72+F73+F74</f>
        <v>354.673101616478</v>
      </c>
      <c r="G75" s="48" t="n">
        <f aca="false">+G72+G73+G74</f>
        <v>372.843595283354</v>
      </c>
      <c r="H75" s="48" t="n">
        <f aca="false">+H72+H73+H74</f>
        <v>254.889593200168</v>
      </c>
    </row>
    <row r="76" customFormat="false" ht="15" hidden="false" customHeight="false" outlineLevel="0" collapsed="false">
      <c r="A76" s="49" t="str">
        <f aca="false">HLOOKUP(INDICE!$F$2,Nombres!$C$3:$D$636,47,FALSE())</f>
        <v>Impuesto sobre beneficios</v>
      </c>
      <c r="B76" s="50" t="n">
        <v>-83.8280108895395</v>
      </c>
      <c r="C76" s="50" t="n">
        <v>-80.1902206459826</v>
      </c>
      <c r="D76" s="50" t="n">
        <v>-76.8324080954889</v>
      </c>
      <c r="E76" s="51" t="n">
        <v>-22.7364755134492</v>
      </c>
      <c r="F76" s="50" t="n">
        <v>-76.4925966825547</v>
      </c>
      <c r="G76" s="50" t="n">
        <v>-76.680787984191</v>
      </c>
      <c r="H76" s="50" t="n">
        <v>-56.2787337532544</v>
      </c>
    </row>
    <row r="77" customFormat="false" ht="15" hidden="false" customHeight="false" outlineLevel="0" collapsed="false">
      <c r="A77" s="46" t="str">
        <f aca="false">HLOOKUP(INDICE!$F$2,Nombres!$C$3:$D$636,48,FALSE())</f>
        <v>Resultado del ejercicio</v>
      </c>
      <c r="B77" s="46" t="n">
        <f aca="false">+B75+B76</f>
        <v>300.27495884608</v>
      </c>
      <c r="C77" s="46" t="n">
        <f aca="false">+C75+C76</f>
        <v>289.232680956926</v>
      </c>
      <c r="D77" s="46" t="n">
        <f aca="false">+D75+D76</f>
        <v>267.265507537357</v>
      </c>
      <c r="E77" s="47" t="n">
        <f aca="false">+E75+E76</f>
        <v>179.400096616754</v>
      </c>
      <c r="F77" s="48" t="n">
        <f aca="false">+F75+F76</f>
        <v>278.180504933923</v>
      </c>
      <c r="G77" s="48" t="n">
        <f aca="false">+G75+G76</f>
        <v>296.162807299163</v>
      </c>
      <c r="H77" s="48" t="n">
        <f aca="false">+H75+H76</f>
        <v>198.610859446913</v>
      </c>
    </row>
    <row r="78" customFormat="false" ht="15" hidden="false" customHeight="false" outlineLevel="0" collapsed="false">
      <c r="A78" s="49" t="str">
        <f aca="false">HLOOKUP(INDICE!$F$2,Nombres!$C$3:$D$636,49,FALSE())</f>
        <v>Minoritarios</v>
      </c>
      <c r="B78" s="50" t="n">
        <v>-152.270706183314</v>
      </c>
      <c r="C78" s="50" t="n">
        <v>-146.771253009655</v>
      </c>
      <c r="D78" s="50" t="n">
        <v>-136.087437197489</v>
      </c>
      <c r="E78" s="51" t="n">
        <v>-91.1889927014933</v>
      </c>
      <c r="F78" s="50" t="n">
        <v>-141.643043518735</v>
      </c>
      <c r="G78" s="50" t="n">
        <v>-150.252230471832</v>
      </c>
      <c r="H78" s="50" t="n">
        <v>-101.470726029432</v>
      </c>
    </row>
    <row r="79" customFormat="false" ht="15" hidden="false" customHeight="false" outlineLevel="0" collapsed="false">
      <c r="A79" s="53" t="str">
        <f aca="false">HLOOKUP(INDICE!$F$2,Nombres!$C$3:$D$636,50,FALSE())</f>
        <v>Resultado atribuido</v>
      </c>
      <c r="B79" s="53" t="n">
        <f aca="false">+B77+B78</f>
        <v>148.004252662766</v>
      </c>
      <c r="C79" s="53" t="n">
        <f aca="false">+C77+C78</f>
        <v>142.461427947271</v>
      </c>
      <c r="D79" s="53" t="n">
        <f aca="false">+D77+D78</f>
        <v>131.178070339869</v>
      </c>
      <c r="E79" s="53" t="n">
        <f aca="false">+E77+E78</f>
        <v>88.2111039152605</v>
      </c>
      <c r="F79" s="54" t="n">
        <f aca="false">+F77+F78</f>
        <v>136.537461415188</v>
      </c>
      <c r="G79" s="54" t="n">
        <f aca="false">+G77+G78</f>
        <v>145.91057682733</v>
      </c>
      <c r="H79" s="54" t="n">
        <f aca="false">+H77+H78</f>
        <v>97.1401334174814</v>
      </c>
    </row>
    <row r="80" customFormat="false" ht="15" hidden="false" customHeight="false" outlineLevel="0" collapsed="false">
      <c r="A80" s="74"/>
      <c r="B80" s="75" t="n">
        <v>0</v>
      </c>
      <c r="C80" s="75" t="n">
        <v>0</v>
      </c>
      <c r="D80" s="75" t="n">
        <v>-2.27373675443232E-013</v>
      </c>
      <c r="E80" s="75" t="n">
        <v>0</v>
      </c>
      <c r="F80" s="75" t="n">
        <v>0</v>
      </c>
      <c r="G80" s="75" t="n">
        <v>0</v>
      </c>
      <c r="H80" s="75" t="n">
        <v>0</v>
      </c>
    </row>
    <row r="81" customFormat="false" ht="15" hidden="false" customHeight="false" outlineLevel="0" collapsed="false">
      <c r="A81" s="46"/>
      <c r="B81" s="46"/>
      <c r="C81" s="46"/>
      <c r="D81" s="46"/>
      <c r="E81" s="46"/>
      <c r="F81" s="48"/>
      <c r="G81" s="48"/>
      <c r="H81" s="48"/>
    </row>
    <row r="82" customFormat="false" ht="18" hidden="false" customHeight="false" outlineLevel="0" collapsed="false">
      <c r="A82" s="36" t="str">
        <f aca="false">HLOOKUP(INDICE!$F$2,Nombres!$C$3:$D$636,51,FALSE())</f>
        <v>Balances</v>
      </c>
      <c r="B82" s="37"/>
      <c r="C82" s="37"/>
      <c r="D82" s="37"/>
      <c r="E82" s="37"/>
      <c r="F82" s="82"/>
      <c r="G82" s="82"/>
      <c r="H82" s="82"/>
    </row>
    <row r="83" customFormat="false" ht="15" hidden="false" customHeight="false" outlineLevel="0" collapsed="false">
      <c r="A83" s="38" t="str">
        <f aca="false">HLOOKUP(INDICE!$F$2,Nombres!$C$3:$D$636,73,FALSE())</f>
        <v>(Millones de euros constantes)</v>
      </c>
      <c r="B83" s="34"/>
      <c r="C83" s="64"/>
      <c r="D83" s="64"/>
      <c r="E83" s="64"/>
      <c r="F83" s="83"/>
      <c r="G83" s="50"/>
      <c r="H83" s="50"/>
    </row>
    <row r="84" customFormat="false" ht="15.75" hidden="false" customHeight="false" outlineLevel="0" collapsed="false">
      <c r="A84" s="34"/>
      <c r="B84" s="66" t="n">
        <f aca="false">+B$30</f>
        <v>43190</v>
      </c>
      <c r="C84" s="66" t="n">
        <f aca="false">+C$30</f>
        <v>43281</v>
      </c>
      <c r="D84" s="66" t="n">
        <f aca="false">+D$30</f>
        <v>43373</v>
      </c>
      <c r="E84" s="81" t="n">
        <f aca="false">+E$30</f>
        <v>43465</v>
      </c>
      <c r="F84" s="66" t="n">
        <f aca="false">+F$30</f>
        <v>43555</v>
      </c>
      <c r="G84" s="66" t="n">
        <f aca="false">+G$30</f>
        <v>43646</v>
      </c>
      <c r="H84" s="66" t="n">
        <f aca="false">+H$30</f>
        <v>43738</v>
      </c>
    </row>
    <row r="85" customFormat="false" ht="15" hidden="false" customHeight="false" outlineLevel="0" collapsed="false">
      <c r="A85" s="49" t="str">
        <f aca="false">HLOOKUP(INDICE!$F$2,Nombres!$C$3:$D$636,52,FALSE())</f>
        <v>Efectivo, saldos en efectivo en bancos centrales y otros depósitos a la vista</v>
      </c>
      <c r="B85" s="50" t="n">
        <v>2343.30922158203</v>
      </c>
      <c r="C85" s="50" t="n">
        <v>3620.87024713889</v>
      </c>
      <c r="D85" s="50" t="n">
        <v>8640.5564198795</v>
      </c>
      <c r="E85" s="51" t="n">
        <v>7737.8365241977</v>
      </c>
      <c r="F85" s="50" t="n">
        <v>7399.24955510942</v>
      </c>
      <c r="G85" s="50" t="n">
        <v>8207.84875811298</v>
      </c>
      <c r="H85" s="50" t="n">
        <v>7038.539</v>
      </c>
    </row>
    <row r="86" customFormat="false" ht="15" hidden="false" customHeight="false" outlineLevel="0" collapsed="false">
      <c r="A86" s="49" t="str">
        <f aca="false">HLOOKUP(INDICE!$F$2,Nombres!$C$3:$D$636,53,FALSE())</f>
        <v>Activos financieros a valor razonable</v>
      </c>
      <c r="B86" s="65" t="n">
        <v>4773.60522836539</v>
      </c>
      <c r="C86" s="65" t="n">
        <v>5110.15620752372</v>
      </c>
      <c r="D86" s="65" t="n">
        <v>6281.2287786841</v>
      </c>
      <c r="E86" s="78" t="n">
        <v>5425.46435776154</v>
      </c>
      <c r="F86" s="50" t="n">
        <v>5776.29858452396</v>
      </c>
      <c r="G86" s="50" t="n">
        <v>5612.75242864949</v>
      </c>
      <c r="H86" s="50" t="n">
        <v>5598.288</v>
      </c>
    </row>
    <row r="87" customFormat="false" ht="15" hidden="false" customHeight="false" outlineLevel="0" collapsed="false">
      <c r="A87" s="49" t="str">
        <f aca="false">HLOOKUP(INDICE!$F$2,Nombres!$C$3:$D$636,54,FALSE())</f>
        <v>Activos financieros a coste amortizado</v>
      </c>
      <c r="B87" s="50" t="n">
        <v>49716.1865995058</v>
      </c>
      <c r="C87" s="50" t="n">
        <v>51954.7779872061</v>
      </c>
      <c r="D87" s="50" t="n">
        <v>57023.5407849277</v>
      </c>
      <c r="E87" s="51" t="n">
        <v>49575.7521878224</v>
      </c>
      <c r="F87" s="50" t="n">
        <v>53298.066585596</v>
      </c>
      <c r="G87" s="50" t="n">
        <v>52445.1362701989</v>
      </c>
      <c r="H87" s="50" t="n">
        <v>51878.471</v>
      </c>
    </row>
    <row r="88" customFormat="false" ht="15" hidden="false" customHeight="false" outlineLevel="0" collapsed="false">
      <c r="A88" s="49" t="str">
        <f aca="false">HLOOKUP(INDICE!$F$2,Nombres!$C$3:$D$636,55,FALSE())</f>
        <v>    de los que préstamos y anticipos a la clientela</v>
      </c>
      <c r="B88" s="50" t="n">
        <v>39625.6438512296</v>
      </c>
      <c r="C88" s="50" t="n">
        <v>42132.0352891072</v>
      </c>
      <c r="D88" s="50" t="n">
        <v>46250.838467461</v>
      </c>
      <c r="E88" s="51" t="n">
        <v>40868.755864004</v>
      </c>
      <c r="F88" s="50" t="n">
        <v>43361.1544989223</v>
      </c>
      <c r="G88" s="50" t="n">
        <v>41946.4308001275</v>
      </c>
      <c r="H88" s="50" t="n">
        <v>40775.634</v>
      </c>
    </row>
    <row r="89" customFormat="false" ht="15" hidden="false" customHeight="false" outlineLevel="0" collapsed="false">
      <c r="A89" s="49" t="str">
        <f aca="false">HLOOKUP(INDICE!$F$2,Nombres!$C$3:$D$636,56,FALSE())</f>
        <v>Activos tangibles</v>
      </c>
      <c r="B89" s="50" t="n">
        <v>996.914037008359</v>
      </c>
      <c r="C89" s="50" t="n">
        <v>1018.96415754133</v>
      </c>
      <c r="D89" s="50" t="n">
        <v>1046.81841564245</v>
      </c>
      <c r="E89" s="51" t="n">
        <v>1043.83887190168</v>
      </c>
      <c r="F89" s="50" t="n">
        <v>1200.89696505505</v>
      </c>
      <c r="G89" s="50" t="n">
        <v>1204.93383861083</v>
      </c>
      <c r="H89" s="50" t="n">
        <v>1184.072</v>
      </c>
    </row>
    <row r="90" customFormat="false" ht="15" hidden="false" customHeight="false" outlineLevel="0" collapsed="false">
      <c r="A90" s="49" t="str">
        <f aca="false">HLOOKUP(INDICE!$F$2,Nombres!$C$3:$D$636,57,FALSE())</f>
        <v>Otros activos</v>
      </c>
      <c r="B90" s="65" t="n">
        <f aca="false">+B91-B89-B87-B86-B85</f>
        <v>1418.85908334584</v>
      </c>
      <c r="C90" s="65" t="n">
        <f aca="false">+C91-C89-C87-C86-C85</f>
        <v>1514.09228683593</v>
      </c>
      <c r="D90" s="65" t="n">
        <f aca="false">+D91-D89-D87-D86-D85</f>
        <v>1804.6126851244</v>
      </c>
      <c r="E90" s="78" t="n">
        <f aca="false">+E91-E89-E87-E86-E85</f>
        <v>1494.28496126372</v>
      </c>
      <c r="F90" s="50" t="n">
        <f aca="false">+F91-F89-F87-F86-F85</f>
        <v>1590.023351942</v>
      </c>
      <c r="G90" s="50" t="n">
        <f aca="false">+G91-G89-G87-G86-G85</f>
        <v>1547.40093600169</v>
      </c>
      <c r="H90" s="50" t="n">
        <f aca="false">+H91-H89-H87-H86-H85</f>
        <v>1456.54600000001</v>
      </c>
    </row>
    <row r="91" customFormat="false" ht="15" hidden="false" customHeight="false" outlineLevel="0" collapsed="false">
      <c r="A91" s="53" t="str">
        <f aca="false">HLOOKUP(INDICE!$F$2,Nombres!$C$3:$D$636,58,FALSE())</f>
        <v>Total activo / pasivo</v>
      </c>
      <c r="B91" s="53" t="n">
        <v>59248.8741698074</v>
      </c>
      <c r="C91" s="53" t="n">
        <v>63218.8608862459</v>
      </c>
      <c r="D91" s="53" t="n">
        <v>74796.7570842582</v>
      </c>
      <c r="E91" s="53" t="n">
        <v>65277.176902947</v>
      </c>
      <c r="F91" s="53" t="n">
        <v>69264.5350422265</v>
      </c>
      <c r="G91" s="53" t="n">
        <v>69018.0722315739</v>
      </c>
      <c r="H91" s="53" t="n">
        <v>67155.916</v>
      </c>
    </row>
    <row r="92" customFormat="false" ht="15" hidden="false" customHeight="false" outlineLevel="0" collapsed="false">
      <c r="A92" s="49" t="str">
        <f aca="false">HLOOKUP(INDICE!$F$2,Nombres!$C$3:$D$636,59,FALSE())</f>
        <v>Pasivos financieros mantenidos para negociar y designados a valor razonable con cambios en resultados</v>
      </c>
      <c r="B92" s="65" t="n">
        <v>1276.20999470104</v>
      </c>
      <c r="C92" s="65" t="n">
        <v>1760.19087431775</v>
      </c>
      <c r="D92" s="65" t="n">
        <v>2901.78693230404</v>
      </c>
      <c r="E92" s="78" t="n">
        <v>1824.44958200591</v>
      </c>
      <c r="F92" s="50" t="n">
        <v>1848.81154930491</v>
      </c>
      <c r="G92" s="50" t="n">
        <v>2429.528622238</v>
      </c>
      <c r="H92" s="50" t="n">
        <v>2490.199</v>
      </c>
    </row>
    <row r="93" customFormat="false" ht="15" hidden="false" customHeight="false" outlineLevel="0" collapsed="false">
      <c r="A93" s="49" t="str">
        <f aca="false">HLOOKUP(INDICE!$F$2,Nombres!$C$3:$D$636,60,FALSE())</f>
        <v>Depósitos de bancos centrales y entidades de crédito</v>
      </c>
      <c r="B93" s="65" t="n">
        <v>7185.12598003222</v>
      </c>
      <c r="C93" s="65" t="n">
        <v>8253.03607373692</v>
      </c>
      <c r="D93" s="65" t="n">
        <v>9671.96803747958</v>
      </c>
      <c r="E93" s="78" t="n">
        <v>6635.37036340281</v>
      </c>
      <c r="F93" s="50" t="n">
        <v>7171.06744153121</v>
      </c>
      <c r="G93" s="50" t="n">
        <v>5828.92245841</v>
      </c>
      <c r="H93" s="50" t="n">
        <v>4938.095</v>
      </c>
    </row>
    <row r="94" customFormat="false" ht="15" hidden="false" customHeight="false" outlineLevel="0" collapsed="false">
      <c r="A94" s="49" t="str">
        <f aca="false">HLOOKUP(INDICE!$F$2,Nombres!$C$3:$D$636,61,FALSE())</f>
        <v>Depósitos de la clientela</v>
      </c>
      <c r="B94" s="65" t="n">
        <v>34444.3926540776</v>
      </c>
      <c r="C94" s="65" t="n">
        <v>36731.3777514305</v>
      </c>
      <c r="D94" s="65" t="n">
        <v>43995.0394799834</v>
      </c>
      <c r="E94" s="78" t="n">
        <v>39318.6507792066</v>
      </c>
      <c r="F94" s="50" t="n">
        <v>41833.3121684307</v>
      </c>
      <c r="G94" s="50" t="n">
        <v>42127.5369961562</v>
      </c>
      <c r="H94" s="50" t="n">
        <v>41650.666</v>
      </c>
    </row>
    <row r="95" customFormat="false" ht="15" hidden="false" customHeight="false" outlineLevel="0" collapsed="false">
      <c r="A95" s="49" t="str">
        <f aca="false">HLOOKUP(INDICE!$F$2,Nombres!$C$3:$D$636,62,FALSE())</f>
        <v>Valores representativos de deuda emitidos</v>
      </c>
      <c r="B95" s="50" t="n">
        <v>5528.45921112791</v>
      </c>
      <c r="C95" s="50" t="n">
        <v>5722.54768709395</v>
      </c>
      <c r="D95" s="50" t="n">
        <v>6499.07605510605</v>
      </c>
      <c r="E95" s="51" t="n">
        <v>5876.62677187485</v>
      </c>
      <c r="F95" s="50" t="n">
        <v>6536.71990699598</v>
      </c>
      <c r="G95" s="50" t="n">
        <v>6191.62066180571</v>
      </c>
      <c r="H95" s="50" t="n">
        <v>4836.345</v>
      </c>
    </row>
    <row r="96" customFormat="false" ht="15" hidden="false" customHeight="false" outlineLevel="0" collapsed="false">
      <c r="A96" s="49" t="str">
        <f aca="false">HLOOKUP(INDICE!$F$2,Nombres!$C$3:$D$636,63,FALSE())</f>
        <v>Otros pasivos</v>
      </c>
      <c r="B96" s="65" t="n">
        <f aca="false">+B91-B92-B93-B94-B95-B97</f>
        <v>8762.74162920444</v>
      </c>
      <c r="C96" s="65" t="n">
        <f aca="false">+C91-C92-C93-C94-C95-C97</f>
        <v>8734.70634769712</v>
      </c>
      <c r="D96" s="65" t="n">
        <f aca="false">+D91-D92-D93-D94-D95-D97</f>
        <v>9396.62584323807</v>
      </c>
      <c r="E96" s="78" t="n">
        <f aca="false">+E91-E92-E93-E94-E95-E97</f>
        <v>9130.44276562724</v>
      </c>
      <c r="F96" s="50" t="n">
        <f aca="false">+F91-F92-F93-F94-F95-F97</f>
        <v>9065.39090705782</v>
      </c>
      <c r="G96" s="50" t="n">
        <f aca="false">+G91-G92-G93-G94-G95-G97</f>
        <v>9663.75396194653</v>
      </c>
      <c r="H96" s="50" t="n">
        <f aca="false">+H91-H92-H93-H94-H95-H97</f>
        <v>10654.54804569</v>
      </c>
    </row>
    <row r="97" customFormat="false" ht="15" hidden="false" customHeight="false" outlineLevel="0" collapsed="false">
      <c r="A97" s="49" t="str">
        <f aca="false">HLOOKUP(INDICE!$F$2,Nombres!$C$3:$D$636,64,FALSE())</f>
        <v>Dotación de capital económico</v>
      </c>
      <c r="B97" s="50" t="n">
        <v>2051.94470066424</v>
      </c>
      <c r="C97" s="50" t="n">
        <v>2017.00215196971</v>
      </c>
      <c r="D97" s="50" t="n">
        <v>2332.26073614697</v>
      </c>
      <c r="E97" s="51" t="n">
        <v>2491.63664082959</v>
      </c>
      <c r="F97" s="50" t="n">
        <v>2809.23306890583</v>
      </c>
      <c r="G97" s="50" t="n">
        <v>2776.70953101742</v>
      </c>
      <c r="H97" s="50" t="n">
        <v>2586.06295431</v>
      </c>
    </row>
    <row r="98" customFormat="false" ht="15" hidden="false" customHeight="false" outlineLevel="0" collapsed="false">
      <c r="A98" s="74"/>
      <c r="B98" s="65"/>
      <c r="C98" s="65"/>
      <c r="D98" s="65"/>
      <c r="E98" s="65"/>
      <c r="F98" s="50"/>
      <c r="G98" s="50"/>
      <c r="H98" s="50"/>
    </row>
    <row r="99" customFormat="false" ht="15" hidden="false" customHeight="false" outlineLevel="0" collapsed="false">
      <c r="A99" s="49"/>
      <c r="B99" s="65"/>
      <c r="C99" s="65"/>
      <c r="D99" s="65"/>
      <c r="E99" s="65"/>
      <c r="F99" s="50"/>
      <c r="G99" s="50"/>
      <c r="H99" s="50"/>
    </row>
    <row r="100" customFormat="false" ht="18" hidden="false" customHeight="false" outlineLevel="0" collapsed="false">
      <c r="A100" s="36" t="str">
        <f aca="false">HLOOKUP(INDICE!$F$2,Nombres!$C$3:$D$636,65,FALSE())</f>
        <v>Indicadores relevantes y de gestión</v>
      </c>
      <c r="B100" s="37"/>
      <c r="C100" s="37"/>
      <c r="D100" s="37"/>
      <c r="E100" s="37"/>
      <c r="F100" s="82"/>
      <c r="G100" s="82"/>
      <c r="H100" s="82"/>
    </row>
    <row r="101" customFormat="false" ht="15" hidden="false" customHeight="false" outlineLevel="0" collapsed="false">
      <c r="A101" s="38" t="str">
        <f aca="false">HLOOKUP(INDICE!$F$2,Nombres!$C$3:$D$636,73,FALSE())</f>
        <v>(Millones de euros constantes)</v>
      </c>
      <c r="B101" s="34"/>
      <c r="C101" s="34"/>
      <c r="D101" s="34"/>
      <c r="E101" s="34"/>
      <c r="F101" s="83"/>
      <c r="G101" s="50"/>
      <c r="H101" s="50"/>
    </row>
    <row r="102" customFormat="false" ht="15.75" hidden="false" customHeight="false" outlineLevel="0" collapsed="false">
      <c r="A102" s="34"/>
      <c r="B102" s="66" t="n">
        <f aca="false">+B$30</f>
        <v>43190</v>
      </c>
      <c r="C102" s="66" t="n">
        <f aca="false">+C$30</f>
        <v>43281</v>
      </c>
      <c r="D102" s="66" t="n">
        <f aca="false">+D$30</f>
        <v>43373</v>
      </c>
      <c r="E102" s="81" t="n">
        <f aca="false">+E$30</f>
        <v>43465</v>
      </c>
      <c r="F102" s="66" t="n">
        <f aca="false">+F$30</f>
        <v>43555</v>
      </c>
      <c r="G102" s="66" t="n">
        <f aca="false">+G$30</f>
        <v>43646</v>
      </c>
      <c r="H102" s="66" t="n">
        <f aca="false">+H$30</f>
        <v>43738</v>
      </c>
    </row>
    <row r="103" customFormat="false" ht="15" hidden="false" customHeight="false" outlineLevel="0" collapsed="false">
      <c r="A103" s="49" t="str">
        <f aca="false">HLOOKUP(INDICE!$F$2,Nombres!$C$3:$D$636,66,FALSE())</f>
        <v>Préstamos y anticipos a la clientela bruto (*)</v>
      </c>
      <c r="B103" s="50" t="n">
        <v>41203.2845813326</v>
      </c>
      <c r="C103" s="50" t="n">
        <v>43927.3194797658</v>
      </c>
      <c r="D103" s="50" t="n">
        <v>48578.5981435453</v>
      </c>
      <c r="E103" s="51" t="n">
        <v>43076.6421630413</v>
      </c>
      <c r="F103" s="50" t="n">
        <v>45786.6218938322</v>
      </c>
      <c r="G103" s="50" t="n">
        <v>44453.545094659</v>
      </c>
      <c r="H103" s="50" t="n">
        <v>43500.257</v>
      </c>
    </row>
    <row r="104" customFormat="false" ht="15" hidden="false" customHeight="false" outlineLevel="0" collapsed="false">
      <c r="A104" s="49" t="str">
        <f aca="false">HLOOKUP(INDICE!$F$2,Nombres!$C$3:$D$636,67,FALSE())</f>
        <v>Depósitos de clientes en gestión (**)</v>
      </c>
      <c r="B104" s="50" t="n">
        <v>34362.577367263</v>
      </c>
      <c r="C104" s="50" t="n">
        <v>36723.0962427329</v>
      </c>
      <c r="D104" s="50" t="n">
        <v>43989.1427154923</v>
      </c>
      <c r="E104" s="51" t="n">
        <v>39311.2648502719</v>
      </c>
      <c r="F104" s="50" t="n">
        <v>41828.8960932327</v>
      </c>
      <c r="G104" s="50" t="n">
        <v>42123.6643857742</v>
      </c>
      <c r="H104" s="50" t="n">
        <v>41647.482</v>
      </c>
    </row>
    <row r="105" customFormat="false" ht="15" hidden="false" customHeight="false" outlineLevel="0" collapsed="false">
      <c r="A105" s="49" t="str">
        <f aca="false">HLOOKUP(INDICE!$F$2,Nombres!$C$3:$D$636,68,FALSE())</f>
        <v>Fondos de inversión</v>
      </c>
      <c r="B105" s="50" t="n">
        <v>1060.16274460001</v>
      </c>
      <c r="C105" s="50" t="n">
        <v>958.027047206273</v>
      </c>
      <c r="D105" s="50" t="n">
        <v>732.418699966926</v>
      </c>
      <c r="E105" s="51" t="n">
        <v>659.594195728609</v>
      </c>
      <c r="F105" s="50" t="n">
        <v>781.438951393379</v>
      </c>
      <c r="G105" s="50" t="n">
        <v>931.270439332817</v>
      </c>
      <c r="H105" s="50" t="n">
        <v>1035.144</v>
      </c>
    </row>
    <row r="106" customFormat="false" ht="15" hidden="false" customHeight="false" outlineLevel="0" collapsed="false">
      <c r="A106" s="49" t="str">
        <f aca="false">HLOOKUP(INDICE!$F$2,Nombres!$C$3:$D$636,69,FALSE())</f>
        <v>Fondos de pensiones</v>
      </c>
      <c r="B106" s="50" t="n">
        <v>2014.85814384646</v>
      </c>
      <c r="C106" s="50" t="n">
        <v>2028.19348365102</v>
      </c>
      <c r="D106" s="50" t="n">
        <v>2193.75836483573</v>
      </c>
      <c r="E106" s="51" t="n">
        <v>2191.93304725207</v>
      </c>
      <c r="F106" s="50" t="n">
        <v>2695.50317071522</v>
      </c>
      <c r="G106" s="50" t="n">
        <v>2253.69267844131</v>
      </c>
      <c r="H106" s="50" t="n">
        <v>2425.286</v>
      </c>
    </row>
    <row r="107" customFormat="false" ht="15" hidden="false" customHeight="false" outlineLevel="0" collapsed="false">
      <c r="A107" s="49" t="str">
        <f aca="false">HLOOKUP(INDICE!$F$2,Nombres!$C$3:$D$636,70,FALSE())</f>
        <v>Otros recursos fuera de balance</v>
      </c>
      <c r="B107" s="50" t="s">
        <v>1</v>
      </c>
      <c r="C107" s="50" t="s">
        <v>1</v>
      </c>
      <c r="D107" s="50" t="s">
        <v>1</v>
      </c>
      <c r="E107" s="51" t="s">
        <v>1</v>
      </c>
      <c r="F107" s="50" t="s">
        <v>1</v>
      </c>
      <c r="G107" s="50" t="s">
        <v>1</v>
      </c>
      <c r="H107" s="50" t="s">
        <v>1</v>
      </c>
    </row>
    <row r="108" customFormat="false" ht="15" hidden="false" customHeight="false" outlineLevel="0" collapsed="false">
      <c r="A108" s="74" t="str">
        <f aca="false">HLOOKUP(INDICE!$F$2,Nombres!$C$3:$D$636,71,FALSE())</f>
        <v>(*) No incluye las adquisiciones temporales de activos.</v>
      </c>
      <c r="B108" s="65"/>
      <c r="C108" s="65"/>
      <c r="D108" s="65"/>
      <c r="E108" s="65"/>
      <c r="F108" s="65"/>
      <c r="G108" s="65"/>
      <c r="H108" s="65"/>
    </row>
    <row r="109" customFormat="false" ht="15" hidden="false" customHeight="false" outlineLevel="0" collapsed="false">
      <c r="A109" s="74" t="str">
        <f aca="false">HLOOKUP(INDICE!$F$2,Nombres!$C$3:$D$636,72,FALSE())</f>
        <v>(**) No incluye las cesiones temporales de activos.</v>
      </c>
      <c r="B109" s="34"/>
      <c r="C109" s="34"/>
      <c r="D109" s="34"/>
      <c r="E109" s="34"/>
      <c r="F109" s="34"/>
      <c r="G109" s="34"/>
      <c r="H109" s="34"/>
    </row>
    <row r="110" customFormat="false" ht="15" hidden="false" customHeight="false" outlineLevel="0" collapsed="false">
      <c r="A110" s="74"/>
      <c r="B110" s="65"/>
      <c r="C110" s="50"/>
      <c r="D110" s="50"/>
      <c r="E110" s="50"/>
      <c r="F110" s="50"/>
      <c r="G110" s="34"/>
      <c r="H110" s="34"/>
    </row>
    <row r="111" customFormat="false" ht="18" hidden="false" customHeight="false" outlineLevel="0" collapsed="false">
      <c r="A111" s="36" t="str">
        <f aca="false">HLOOKUP(INDICE!$F$2,Nombres!$C$3:$D$636,31,FALSE())</f>
        <v>Cuenta de resultados  </v>
      </c>
      <c r="B111" s="37"/>
      <c r="C111" s="37"/>
      <c r="D111" s="37"/>
      <c r="E111" s="37"/>
      <c r="F111" s="37"/>
      <c r="G111" s="37"/>
      <c r="H111" s="37"/>
    </row>
    <row r="112" customFormat="false" ht="15" hidden="false" customHeight="false" outlineLevel="0" collapsed="false">
      <c r="A112" s="38" t="str">
        <f aca="false">HLOOKUP(INDICE!$F$2,Nombres!$C$3:$D$636,77,FALSE())</f>
        <v>(Millones de liras turcas)</v>
      </c>
      <c r="B112" s="34"/>
      <c r="C112" s="39"/>
      <c r="D112" s="39"/>
      <c r="E112" s="39"/>
      <c r="F112" s="34"/>
      <c r="G112" s="34"/>
      <c r="H112" s="34"/>
    </row>
    <row r="113" customFormat="false" ht="15" hidden="false" customHeight="false" outlineLevel="0" collapsed="false">
      <c r="A113" s="40"/>
      <c r="B113" s="34"/>
      <c r="C113" s="39"/>
      <c r="D113" s="39"/>
      <c r="E113" s="39"/>
      <c r="F113" s="34"/>
      <c r="G113" s="34"/>
      <c r="H113" s="34"/>
    </row>
    <row r="114" customFormat="false" ht="15.75" hidden="false" customHeight="false" outlineLevel="0" collapsed="false">
      <c r="A114" s="41"/>
      <c r="B114" s="42" t="n">
        <f aca="false">+B$6</f>
        <v>2018</v>
      </c>
      <c r="C114" s="42"/>
      <c r="D114" s="42"/>
      <c r="E114" s="42"/>
      <c r="F114" s="59" t="n">
        <f aca="false">+F$6</f>
        <v>2019</v>
      </c>
      <c r="G114" s="59"/>
      <c r="H114" s="59"/>
    </row>
    <row r="115" customFormat="false" ht="15.75" hidden="false" customHeight="false" outlineLevel="0" collapsed="false">
      <c r="A115" s="41"/>
      <c r="B115" s="44" t="str">
        <f aca="false">+B$7</f>
        <v>1er Trim.</v>
      </c>
      <c r="C115" s="44" t="str">
        <f aca="false">+C$7</f>
        <v>2º Trim.</v>
      </c>
      <c r="D115" s="44" t="str">
        <f aca="false">+D$7</f>
        <v>3er Trim.</v>
      </c>
      <c r="E115" s="45" t="str">
        <f aca="false">+E$7</f>
        <v>4º Trim.</v>
      </c>
      <c r="F115" s="44" t="str">
        <f aca="false">+F$7</f>
        <v>1er Trim.</v>
      </c>
      <c r="G115" s="44" t="str">
        <f aca="false">+G$7</f>
        <v>2º Trim.</v>
      </c>
      <c r="H115" s="44" t="str">
        <f aca="false">+H$7</f>
        <v>3er Trim.</v>
      </c>
    </row>
    <row r="116" customFormat="false" ht="15" hidden="false" customHeight="false" outlineLevel="0" collapsed="false">
      <c r="A116" s="46" t="str">
        <f aca="false">HLOOKUP(INDICE!$F$2,Nombres!$C$3:$D$636,33,FALSE())</f>
        <v>Margen de intereses</v>
      </c>
      <c r="B116" s="46" t="n">
        <v>3530.33429627997</v>
      </c>
      <c r="C116" s="46" t="n">
        <v>3952.31443600201</v>
      </c>
      <c r="D116" s="46" t="n">
        <v>4652.2033318263</v>
      </c>
      <c r="E116" s="47" t="n">
        <v>5751.59028698353</v>
      </c>
      <c r="F116" s="48" t="n">
        <v>4245.15142806293</v>
      </c>
      <c r="G116" s="48" t="n">
        <v>4358.40622458472</v>
      </c>
      <c r="H116" s="48" t="n">
        <v>4262.51480687678</v>
      </c>
    </row>
    <row r="117" customFormat="false" ht="15" hidden="false" customHeight="false" outlineLevel="0" collapsed="false">
      <c r="A117" s="49" t="str">
        <f aca="false">HLOOKUP(INDICE!$F$2,Nombres!$C$3:$D$636,34,FALSE())</f>
        <v>Comisiones netas</v>
      </c>
      <c r="B117" s="50" t="n">
        <v>942.23445770645</v>
      </c>
      <c r="C117" s="50" t="n">
        <v>896.905760014542</v>
      </c>
      <c r="D117" s="50" t="n">
        <v>997.824743484741</v>
      </c>
      <c r="E117" s="51" t="n">
        <v>1075.72425880579</v>
      </c>
      <c r="F117" s="50" t="n">
        <v>1185.64376792082</v>
      </c>
      <c r="G117" s="50" t="n">
        <v>1104.09591798054</v>
      </c>
      <c r="H117" s="50" t="n">
        <v>1179.57735583488</v>
      </c>
    </row>
    <row r="118" customFormat="false" ht="15" hidden="false" customHeight="false" outlineLevel="0" collapsed="false">
      <c r="A118" s="49" t="str">
        <f aca="false">HLOOKUP(INDICE!$F$2,Nombres!$C$3:$D$636,35,FALSE())</f>
        <v>Resultados de operaciones financieras</v>
      </c>
      <c r="B118" s="50" t="n">
        <v>92.6865644580348</v>
      </c>
      <c r="C118" s="50" t="n">
        <v>-72.530150337146</v>
      </c>
      <c r="D118" s="50" t="n">
        <v>152.592334385435</v>
      </c>
      <c r="E118" s="51" t="n">
        <v>-110.269788852326</v>
      </c>
      <c r="F118" s="50" t="n">
        <v>-67.1569882578428</v>
      </c>
      <c r="G118" s="50" t="n">
        <v>-349.106144907419</v>
      </c>
      <c r="H118" s="50" t="n">
        <v>1.53163558742221</v>
      </c>
    </row>
    <row r="119" customFormat="false" ht="15" hidden="false" customHeight="false" outlineLevel="0" collapsed="false">
      <c r="A119" s="49" t="str">
        <f aca="false">HLOOKUP(INDICE!$F$2,Nombres!$C$3:$D$636,36,FALSE())</f>
        <v>Otros ingresos y cargas de explotación</v>
      </c>
      <c r="B119" s="50" t="n">
        <v>107.773984213785</v>
      </c>
      <c r="C119" s="50" t="n">
        <v>85.2309916996227</v>
      </c>
      <c r="D119" s="50" t="n">
        <v>85.3831209373463</v>
      </c>
      <c r="E119" s="51" t="n">
        <v>118.33332687071</v>
      </c>
      <c r="F119" s="50" t="n">
        <v>35.7689937811265</v>
      </c>
      <c r="G119" s="50" t="n">
        <v>152.14513138502</v>
      </c>
      <c r="H119" s="50" t="n">
        <v>44.1907055604283</v>
      </c>
    </row>
    <row r="120" customFormat="false" ht="15" hidden="false" customHeight="false" outlineLevel="0" collapsed="false">
      <c r="A120" s="46" t="str">
        <f aca="false">HLOOKUP(INDICE!$F$2,Nombres!$C$3:$D$636,37,FALSE())</f>
        <v>Margen bruto</v>
      </c>
      <c r="B120" s="46" t="n">
        <f aca="false">+SUM(B116:B119)</f>
        <v>4673.02930265824</v>
      </c>
      <c r="C120" s="46" t="n">
        <f aca="false">+SUM(C116:C119)</f>
        <v>4861.92103737903</v>
      </c>
      <c r="D120" s="46" t="n">
        <f aca="false">+SUM(D116:D119)</f>
        <v>5888.00353063383</v>
      </c>
      <c r="E120" s="47" t="n">
        <f aca="false">+SUM(E116:E119)</f>
        <v>6835.37808380771</v>
      </c>
      <c r="F120" s="48" t="n">
        <f aca="false">+SUM(F116:F119)</f>
        <v>5399.40720150703</v>
      </c>
      <c r="G120" s="48" t="n">
        <f aca="false">+SUM(G116:G119)</f>
        <v>5265.54112904286</v>
      </c>
      <c r="H120" s="48" t="n">
        <f aca="false">+SUM(H116:H119)</f>
        <v>5487.81450385951</v>
      </c>
    </row>
    <row r="121" customFormat="false" ht="15" hidden="false" customHeight="false" outlineLevel="0" collapsed="false">
      <c r="A121" s="49" t="str">
        <f aca="false">HLOOKUP(INDICE!$F$2,Nombres!$C$3:$D$636,38,FALSE())</f>
        <v>Gastos de explotación</v>
      </c>
      <c r="B121" s="50" t="n">
        <v>-1666.78840566728</v>
      </c>
      <c r="C121" s="50" t="n">
        <v>-1698.37812145244</v>
      </c>
      <c r="D121" s="50" t="n">
        <v>-1682.90244401999</v>
      </c>
      <c r="E121" s="51" t="n">
        <v>-2068.31709582404</v>
      </c>
      <c r="F121" s="50" t="n">
        <v>-1911.55199877153</v>
      </c>
      <c r="G121" s="50" t="n">
        <v>-1864.07715415282</v>
      </c>
      <c r="H121" s="50" t="n">
        <v>-1843.99049334644</v>
      </c>
    </row>
    <row r="122" customFormat="false" ht="15" hidden="false" customHeight="false" outlineLevel="0" collapsed="false">
      <c r="A122" s="49" t="str">
        <f aca="false">HLOOKUP(INDICE!$F$2,Nombres!$C$3:$D$636,39,FALSE())</f>
        <v>  Gastos de administración</v>
      </c>
      <c r="B122" s="50" t="n">
        <v>-1477.69139036881</v>
      </c>
      <c r="C122" s="50" t="n">
        <v>-1499.80963806922</v>
      </c>
      <c r="D122" s="50" t="n">
        <v>-1490.98289542718</v>
      </c>
      <c r="E122" s="51" t="n">
        <v>-1858.72676271864</v>
      </c>
      <c r="F122" s="50" t="n">
        <v>-1641.86684974848</v>
      </c>
      <c r="G122" s="50" t="n">
        <v>-1587.65587545171</v>
      </c>
      <c r="H122" s="50" t="n">
        <v>-1550.73661289843</v>
      </c>
    </row>
    <row r="123" customFormat="false" ht="15" hidden="false" customHeight="false" outlineLevel="0" collapsed="false">
      <c r="A123" s="52" t="str">
        <f aca="false">HLOOKUP(INDICE!$F$2,Nombres!$C$3:$D$636,40,FALSE())</f>
        <v>  Gastos de personal</v>
      </c>
      <c r="B123" s="50" t="n">
        <v>-831.276554890632</v>
      </c>
      <c r="C123" s="50" t="n">
        <v>-934.980428833572</v>
      </c>
      <c r="D123" s="50" t="n">
        <v>-909.143773603755</v>
      </c>
      <c r="E123" s="51" t="n">
        <v>-1066.327377832</v>
      </c>
      <c r="F123" s="50" t="n">
        <v>-1047.59008689805</v>
      </c>
      <c r="G123" s="50" t="n">
        <v>-1084.95723823677</v>
      </c>
      <c r="H123" s="50" t="n">
        <v>-1080.03092522247</v>
      </c>
    </row>
    <row r="124" customFormat="false" ht="15" hidden="false" customHeight="false" outlineLevel="0" collapsed="false">
      <c r="A124" s="52" t="str">
        <f aca="false">HLOOKUP(INDICE!$F$2,Nombres!$C$3:$D$636,41,FALSE())</f>
        <v>  Otros gastos de administración</v>
      </c>
      <c r="B124" s="50" t="n">
        <v>-646.414835478183</v>
      </c>
      <c r="C124" s="50" t="n">
        <v>-564.829209235653</v>
      </c>
      <c r="D124" s="50" t="n">
        <v>-581.839121823425</v>
      </c>
      <c r="E124" s="51" t="n">
        <v>-792.399384886633</v>
      </c>
      <c r="F124" s="50" t="n">
        <v>-594.276762850437</v>
      </c>
      <c r="G124" s="50" t="n">
        <v>-502.698637214943</v>
      </c>
      <c r="H124" s="50" t="n">
        <v>-470.705687675958</v>
      </c>
    </row>
    <row r="125" customFormat="false" ht="15" hidden="false" customHeight="false" outlineLevel="0" collapsed="false">
      <c r="A125" s="49" t="str">
        <f aca="false">HLOOKUP(INDICE!$F$2,Nombres!$C$3:$D$636,42,FALSE())</f>
        <v>  Amortización</v>
      </c>
      <c r="B125" s="50" t="n">
        <v>-189.097015298465</v>
      </c>
      <c r="C125" s="50" t="n">
        <v>-198.568483383215</v>
      </c>
      <c r="D125" s="50" t="n">
        <v>-191.919548592809</v>
      </c>
      <c r="E125" s="51" t="n">
        <v>-209.590333105406</v>
      </c>
      <c r="F125" s="50" t="n">
        <v>-269.685149023044</v>
      </c>
      <c r="G125" s="50" t="n">
        <v>-276.421278701109</v>
      </c>
      <c r="H125" s="50" t="n">
        <v>-293.253880448004</v>
      </c>
    </row>
    <row r="126" customFormat="false" ht="15" hidden="false" customHeight="false" outlineLevel="0" collapsed="false">
      <c r="A126" s="46" t="str">
        <f aca="false">HLOOKUP(INDICE!$F$2,Nombres!$C$3:$D$636,43,FALSE())</f>
        <v>Margen neto</v>
      </c>
      <c r="B126" s="46" t="n">
        <f aca="false">+B120+B121</f>
        <v>3006.24089699096</v>
      </c>
      <c r="C126" s="46" t="n">
        <f aca="false">+C120+C121</f>
        <v>3163.54291592659</v>
      </c>
      <c r="D126" s="46" t="n">
        <f aca="false">+D120+D121</f>
        <v>4205.10108661384</v>
      </c>
      <c r="E126" s="47" t="n">
        <f aca="false">+E120+E121</f>
        <v>4767.06098798366</v>
      </c>
      <c r="F126" s="48" t="n">
        <f aca="false">+F120+F121</f>
        <v>3487.8552027355</v>
      </c>
      <c r="G126" s="48" t="n">
        <f aca="false">+G120+G121</f>
        <v>3401.46397489004</v>
      </c>
      <c r="H126" s="48" t="n">
        <f aca="false">+H120+H121</f>
        <v>3643.82401051307</v>
      </c>
    </row>
    <row r="127" customFormat="false" ht="15" hidden="false" customHeight="false" outlineLevel="0" collapsed="false">
      <c r="A127" s="49" t="str">
        <f aca="false">HLOOKUP(INDICE!$F$2,Nombres!$C$3:$D$636,44,FALSE())</f>
        <v>Deterioro de activos financieros no valorados a valor razonable con cambios en resultados</v>
      </c>
      <c r="B127" s="50" t="n">
        <v>-705.921721991896</v>
      </c>
      <c r="C127" s="50" t="n">
        <v>-856.989302084785</v>
      </c>
      <c r="D127" s="50" t="n">
        <v>-1948.54878407204</v>
      </c>
      <c r="E127" s="51" t="n">
        <v>-3344.75544202388</v>
      </c>
      <c r="F127" s="50" t="n">
        <v>-1231.50460078278</v>
      </c>
      <c r="G127" s="50" t="n">
        <v>-910.47541034209</v>
      </c>
      <c r="H127" s="50" t="n">
        <v>-1944.39244488968</v>
      </c>
    </row>
    <row r="128" customFormat="false" ht="15" hidden="false" customHeight="false" outlineLevel="0" collapsed="false">
      <c r="A128" s="49" t="str">
        <f aca="false">HLOOKUP(INDICE!$F$2,Nombres!$C$3:$D$636,45,FALSE())</f>
        <v>Provisiones o reversión de provisiones y otros resultados</v>
      </c>
      <c r="B128" s="50" t="n">
        <v>134.933215726185</v>
      </c>
      <c r="C128" s="50" t="n">
        <v>35.625632875207</v>
      </c>
      <c r="D128" s="50" t="n">
        <v>-74.9360753482351</v>
      </c>
      <c r="E128" s="51" t="n">
        <v>-140.738858589716</v>
      </c>
      <c r="F128" s="50" t="n">
        <v>-7.68660637890352</v>
      </c>
      <c r="G128" s="50" t="n">
        <v>-127.121767565505</v>
      </c>
      <c r="H128" s="50" t="n">
        <v>-83.4052911091917</v>
      </c>
    </row>
    <row r="129" customFormat="false" ht="15" hidden="false" customHeight="false" outlineLevel="0" collapsed="false">
      <c r="A129" s="46" t="str">
        <f aca="false">HLOOKUP(INDICE!$F$2,Nombres!$C$3:$D$636,46,FALSE())</f>
        <v>Resultado antes de impuestos</v>
      </c>
      <c r="B129" s="46" t="n">
        <f aca="false">+B126+B127+B128</f>
        <v>2435.25239072525</v>
      </c>
      <c r="C129" s="46" t="n">
        <f aca="false">+C126+C127+C128</f>
        <v>2342.17924671701</v>
      </c>
      <c r="D129" s="46" t="n">
        <f aca="false">+D126+D127+D128</f>
        <v>2181.61622719356</v>
      </c>
      <c r="E129" s="47" t="n">
        <f aca="false">+E126+E127+E128</f>
        <v>1281.56668737007</v>
      </c>
      <c r="F129" s="48" t="n">
        <f aca="false">+F126+F127+F128</f>
        <v>2248.66399557382</v>
      </c>
      <c r="G129" s="48" t="n">
        <f aca="false">+G126+G127+G128</f>
        <v>2363.86679698245</v>
      </c>
      <c r="H129" s="48" t="n">
        <f aca="false">+H126+H127+H128</f>
        <v>1616.0262745142</v>
      </c>
    </row>
    <row r="130" customFormat="false" ht="15" hidden="false" customHeight="false" outlineLevel="0" collapsed="false">
      <c r="A130" s="49" t="str">
        <f aca="false">HLOOKUP(INDICE!$F$2,Nombres!$C$3:$D$636,47,FALSE())</f>
        <v>Impuesto sobre beneficios</v>
      </c>
      <c r="B130" s="50" t="n">
        <v>-531.478223323829</v>
      </c>
      <c r="C130" s="50" t="n">
        <v>-508.414258487325</v>
      </c>
      <c r="D130" s="50" t="n">
        <v>-487.125381062541</v>
      </c>
      <c r="E130" s="51" t="n">
        <v>-144.151596611982</v>
      </c>
      <c r="F130" s="50" t="n">
        <v>-484.970941703966</v>
      </c>
      <c r="G130" s="50" t="n">
        <v>-486.164093940042</v>
      </c>
      <c r="H130" s="50" t="n">
        <v>-356.812968704555</v>
      </c>
    </row>
    <row r="131" customFormat="false" ht="15" hidden="false" customHeight="false" outlineLevel="0" collapsed="false">
      <c r="A131" s="46" t="str">
        <f aca="false">HLOOKUP(INDICE!$F$2,Nombres!$C$3:$D$636,48,FALSE())</f>
        <v>Resultado del ejercicio</v>
      </c>
      <c r="B131" s="46" t="n">
        <f aca="false">+B129+B130</f>
        <v>1903.77416740142</v>
      </c>
      <c r="C131" s="46" t="n">
        <f aca="false">+C129+C130</f>
        <v>1833.76498822969</v>
      </c>
      <c r="D131" s="46" t="n">
        <f aca="false">+D129+D130</f>
        <v>1694.49084613102</v>
      </c>
      <c r="E131" s="47" t="n">
        <f aca="false">+E129+E130</f>
        <v>1137.41509075809</v>
      </c>
      <c r="F131" s="48" t="n">
        <f aca="false">+F129+F130</f>
        <v>1763.69305386985</v>
      </c>
      <c r="G131" s="48" t="n">
        <f aca="false">+G129+G130</f>
        <v>1877.7027030424</v>
      </c>
      <c r="H131" s="48" t="n">
        <f aca="false">+H129+H130</f>
        <v>1259.21330580965</v>
      </c>
    </row>
    <row r="132" customFormat="false" ht="15" hidden="false" customHeight="false" outlineLevel="0" collapsed="false">
      <c r="A132" s="49" t="str">
        <f aca="false">HLOOKUP(INDICE!$F$2,Nombres!$C$3:$D$636,49,FALSE())</f>
        <v>Minoritarios</v>
      </c>
      <c r="B132" s="50" t="n">
        <v>-965.41196108318</v>
      </c>
      <c r="C132" s="50" t="n">
        <v>-930.544861518568</v>
      </c>
      <c r="D132" s="50" t="n">
        <v>-862.80836883653</v>
      </c>
      <c r="E132" s="51" t="n">
        <v>-578.147606192656</v>
      </c>
      <c r="F132" s="50" t="n">
        <v>-898.03148514062</v>
      </c>
      <c r="G132" s="50" t="n">
        <v>-952.614617169411</v>
      </c>
      <c r="H132" s="50" t="n">
        <v>-643.334854510201</v>
      </c>
    </row>
    <row r="133" customFormat="false" ht="15" hidden="false" customHeight="false" outlineLevel="0" collapsed="false">
      <c r="A133" s="53" t="str">
        <f aca="false">HLOOKUP(INDICE!$F$2,Nombres!$C$3:$D$636,50,FALSE())</f>
        <v>Resultado atribuido</v>
      </c>
      <c r="B133" s="53" t="n">
        <f aca="false">+B131+B132</f>
        <v>938.362206318237</v>
      </c>
      <c r="C133" s="53" t="n">
        <f aca="false">+C131+C132</f>
        <v>903.220126711121</v>
      </c>
      <c r="D133" s="53" t="n">
        <f aca="false">+D131+D132</f>
        <v>831.682477294485</v>
      </c>
      <c r="E133" s="53" t="n">
        <f aca="false">+E131+E132</f>
        <v>559.26748456543</v>
      </c>
      <c r="F133" s="54" t="n">
        <f aca="false">+F131+F132</f>
        <v>865.661568729232</v>
      </c>
      <c r="G133" s="54" t="n">
        <f aca="false">+G131+G132</f>
        <v>925.088085872993</v>
      </c>
      <c r="H133" s="54" t="n">
        <f aca="false">+H131+H132</f>
        <v>615.878451299447</v>
      </c>
    </row>
    <row r="134" customFormat="false" ht="15" hidden="false" customHeight="false" outlineLevel="0" collapsed="false">
      <c r="A134" s="74"/>
      <c r="B134" s="75" t="n">
        <v>0</v>
      </c>
      <c r="C134" s="75" t="n">
        <v>0</v>
      </c>
      <c r="D134" s="75" t="n">
        <v>0</v>
      </c>
      <c r="E134" s="75" t="n">
        <v>0</v>
      </c>
      <c r="F134" s="75" t="n">
        <v>9.09494701772928E-013</v>
      </c>
      <c r="G134" s="75" t="n">
        <v>0</v>
      </c>
      <c r="H134" s="75" t="n">
        <v>-1.47792889038101E-012</v>
      </c>
    </row>
    <row r="135" customFormat="false" ht="15" hidden="false" customHeight="false" outlineLevel="0" collapsed="false">
      <c r="A135" s="46"/>
      <c r="B135" s="46"/>
      <c r="C135" s="46"/>
      <c r="D135" s="46"/>
      <c r="E135" s="46"/>
      <c r="F135" s="48"/>
      <c r="G135" s="48"/>
      <c r="H135" s="48"/>
    </row>
    <row r="136" customFormat="false" ht="18" hidden="false" customHeight="false" outlineLevel="0" collapsed="false">
      <c r="A136" s="36" t="str">
        <f aca="false">HLOOKUP(INDICE!$F$2,Nombres!$C$3:$D$636,51,FALSE())</f>
        <v>Balances</v>
      </c>
      <c r="B136" s="37"/>
      <c r="C136" s="37"/>
      <c r="D136" s="37"/>
      <c r="E136" s="37"/>
      <c r="F136" s="82"/>
      <c r="G136" s="82"/>
      <c r="H136" s="82"/>
    </row>
    <row r="137" customFormat="false" ht="15" hidden="false" customHeight="false" outlineLevel="0" collapsed="false">
      <c r="A137" s="38" t="str">
        <f aca="false">HLOOKUP(INDICE!$F$2,Nombres!$C$3:$D$636,77,FALSE())</f>
        <v>(Millones de liras turcas)</v>
      </c>
      <c r="B137" s="34"/>
      <c r="C137" s="64"/>
      <c r="D137" s="64"/>
      <c r="E137" s="64"/>
      <c r="F137" s="83"/>
      <c r="G137" s="50"/>
      <c r="H137" s="50"/>
    </row>
    <row r="138" customFormat="false" ht="15.75" hidden="false" customHeight="false" outlineLevel="0" collapsed="false">
      <c r="A138" s="34"/>
      <c r="B138" s="66" t="n">
        <f aca="false">+B$30</f>
        <v>43190</v>
      </c>
      <c r="C138" s="66" t="n">
        <f aca="false">+C$30</f>
        <v>43281</v>
      </c>
      <c r="D138" s="66" t="n">
        <f aca="false">+D$30</f>
        <v>43373</v>
      </c>
      <c r="E138" s="81" t="n">
        <f aca="false">+E$30</f>
        <v>43465</v>
      </c>
      <c r="F138" s="66" t="n">
        <f aca="false">+F$30</f>
        <v>43555</v>
      </c>
      <c r="G138" s="66" t="n">
        <f aca="false">+G$30</f>
        <v>43646</v>
      </c>
      <c r="H138" s="66" t="n">
        <f aca="false">+H$30</f>
        <v>43738</v>
      </c>
    </row>
    <row r="139" customFormat="false" ht="15" hidden="false" customHeight="false" outlineLevel="0" collapsed="false">
      <c r="A139" s="49" t="str">
        <f aca="false">HLOOKUP(INDICE!$F$2,Nombres!$C$3:$D$636,52,FALSE())</f>
        <v>Efectivo, saldos en efectivo en bancos centrales y otros depósitos a la vista</v>
      </c>
      <c r="B139" s="50" t="n">
        <v>14409.2427344232</v>
      </c>
      <c r="C139" s="50" t="n">
        <v>22265.0932366711</v>
      </c>
      <c r="D139" s="50" t="n">
        <v>53131.6454814557</v>
      </c>
      <c r="E139" s="51" t="n">
        <v>47580.7305709214</v>
      </c>
      <c r="F139" s="50" t="n">
        <v>45498.7254393016</v>
      </c>
      <c r="G139" s="50" t="n">
        <v>50470.8827984885</v>
      </c>
      <c r="H139" s="50" t="n">
        <v>43280.6801648794</v>
      </c>
    </row>
    <row r="140" customFormat="false" ht="15" hidden="false" customHeight="false" outlineLevel="0" collapsed="false">
      <c r="A140" s="49" t="str">
        <f aca="false">HLOOKUP(INDICE!$F$2,Nombres!$C$3:$D$636,53,FALSE())</f>
        <v>Activos financieros a valor razonable</v>
      </c>
      <c r="B140" s="65" t="n">
        <v>29353.3759097276</v>
      </c>
      <c r="C140" s="65" t="n">
        <v>31422.8615356691</v>
      </c>
      <c r="D140" s="65" t="n">
        <v>38623.903882988</v>
      </c>
      <c r="E140" s="78" t="n">
        <v>33361.7228822956</v>
      </c>
      <c r="F140" s="50" t="n">
        <v>35519.0376260794</v>
      </c>
      <c r="G140" s="50" t="n">
        <v>34513.3759589921</v>
      </c>
      <c r="H140" s="50" t="n">
        <v>34424.4327407836</v>
      </c>
    </row>
    <row r="141" customFormat="false" ht="15" hidden="false" customHeight="false" outlineLevel="0" collapsed="false">
      <c r="A141" s="49" t="str">
        <f aca="false">HLOOKUP(INDICE!$F$2,Nombres!$C$3:$D$636,54,FALSE())</f>
        <v>Activos financieros a coste amortizado</v>
      </c>
      <c r="B141" s="50" t="n">
        <v>305709.803018875</v>
      </c>
      <c r="C141" s="50" t="n">
        <v>319475.125320977</v>
      </c>
      <c r="D141" s="50" t="n">
        <v>350643.454640432</v>
      </c>
      <c r="E141" s="51" t="n">
        <v>304846.257777993</v>
      </c>
      <c r="F141" s="50" t="n">
        <v>327735.141241332</v>
      </c>
      <c r="G141" s="50" t="n">
        <v>322490.387438926</v>
      </c>
      <c r="H141" s="50" t="n">
        <v>319005.906025948</v>
      </c>
    </row>
    <row r="142" customFormat="false" ht="15" hidden="false" customHeight="false" outlineLevel="0" collapsed="false">
      <c r="A142" s="49" t="str">
        <f aca="false">HLOOKUP(INDICE!$F$2,Nombres!$C$3:$D$636,55,FALSE())</f>
        <v>    de los que préstamos y anticipos a la clientela</v>
      </c>
      <c r="B142" s="50" t="n">
        <v>243662.046605479</v>
      </c>
      <c r="C142" s="50" t="n">
        <v>259074.098196125</v>
      </c>
      <c r="D142" s="50" t="n">
        <v>284401.030820129</v>
      </c>
      <c r="E142" s="51" t="n">
        <v>251306.066683227</v>
      </c>
      <c r="F142" s="50" t="n">
        <v>266632.075129196</v>
      </c>
      <c r="G142" s="50" t="n">
        <v>257932.797632941</v>
      </c>
      <c r="H142" s="50" t="n">
        <v>250733.45102928</v>
      </c>
    </row>
    <row r="143" customFormat="false" ht="15" hidden="false" customHeight="false" outlineLevel="0" collapsed="false">
      <c r="A143" s="49" t="str">
        <f aca="false">HLOOKUP(INDICE!$F$2,Nombres!$C$3:$D$636,56,FALSE())</f>
        <v>Activos tangibles</v>
      </c>
      <c r="B143" s="50" t="n">
        <v>6130.12410496518</v>
      </c>
      <c r="C143" s="50" t="n">
        <v>6265.71250113443</v>
      </c>
      <c r="D143" s="50" t="n">
        <v>6436.99111962389</v>
      </c>
      <c r="E143" s="51" t="n">
        <v>6418.66960720756</v>
      </c>
      <c r="F143" s="50" t="n">
        <v>7384.4355278165</v>
      </c>
      <c r="G143" s="50" t="n">
        <v>7409.25866699831</v>
      </c>
      <c r="H143" s="50" t="n">
        <v>7280.97713519653</v>
      </c>
    </row>
    <row r="144" customFormat="false" ht="15" hidden="false" customHeight="false" outlineLevel="0" collapsed="false">
      <c r="A144" s="49" t="str">
        <f aca="false">HLOOKUP(INDICE!$F$2,Nombres!$C$3:$D$636,57,FALSE())</f>
        <v>Otros activos</v>
      </c>
      <c r="B144" s="65" t="n">
        <f aca="false">+B145-B143-B141-B140-B139</f>
        <v>8724.70638939771</v>
      </c>
      <c r="C144" s="65" t="n">
        <f aca="false">+C145-C143-C141-C140-C139</f>
        <v>9310.30488097839</v>
      </c>
      <c r="D144" s="65" t="n">
        <f aca="false">+D145-D143-D141-D140-D139</f>
        <v>11096.743862093</v>
      </c>
      <c r="E144" s="78" t="n">
        <f aca="false">+E145-E143-E141-E140-E139</f>
        <v>9188.50765530232</v>
      </c>
      <c r="F144" s="50" t="n">
        <f aca="false">+F145-F143-F141-F140-F139</f>
        <v>9777.21259342179</v>
      </c>
      <c r="G144" s="50" t="n">
        <f aca="false">+G145-G143-G141-G140-G139</f>
        <v>9515.12309556358</v>
      </c>
      <c r="H144" s="50" t="n">
        <f aca="false">+H145-H143-H141-H140-H139</f>
        <v>8956.44700859572</v>
      </c>
    </row>
    <row r="145" customFormat="false" ht="15" hidden="false" customHeight="false" outlineLevel="0" collapsed="false">
      <c r="A145" s="53" t="str">
        <f aca="false">HLOOKUP(INDICE!$F$2,Nombres!$C$3:$D$636,58,FALSE())</f>
        <v>Total activo / pasivo</v>
      </c>
      <c r="B145" s="53" t="n">
        <v>364327.252157389</v>
      </c>
      <c r="C145" s="53" t="n">
        <v>388739.09747543</v>
      </c>
      <c r="D145" s="53" t="n">
        <v>459932.738986592</v>
      </c>
      <c r="E145" s="84" t="n">
        <v>401395.88849372</v>
      </c>
      <c r="F145" s="54" t="n">
        <v>425914.552427951</v>
      </c>
      <c r="G145" s="54" t="n">
        <v>424399.027958969</v>
      </c>
      <c r="H145" s="54" t="n">
        <v>412948.443075403</v>
      </c>
    </row>
    <row r="146" customFormat="false" ht="15" hidden="false" customHeight="false" outlineLevel="0" collapsed="false">
      <c r="A146" s="49" t="str">
        <f aca="false">HLOOKUP(INDICE!$F$2,Nombres!$C$3:$D$636,59,FALSE())</f>
        <v>Pasivos financieros mantenidos para negociar y designados a valor razonable con cambios en resultados</v>
      </c>
      <c r="B146" s="65" t="n">
        <v>7847.5428784124</v>
      </c>
      <c r="C146" s="65" t="n">
        <v>10823.5897052621</v>
      </c>
      <c r="D146" s="65" t="n">
        <v>17843.3780254223</v>
      </c>
      <c r="E146" s="78" t="n">
        <v>11218.7229247072</v>
      </c>
      <c r="F146" s="50" t="n">
        <v>11368.5270978254</v>
      </c>
      <c r="G146" s="50" t="n">
        <v>14939.4144509966</v>
      </c>
      <c r="H146" s="50" t="n">
        <v>15312.4826708927</v>
      </c>
    </row>
    <row r="147" customFormat="false" ht="15" hidden="false" customHeight="false" outlineLevel="0" collapsed="false">
      <c r="A147" s="49" t="str">
        <f aca="false">HLOOKUP(INDICE!$F$2,Nombres!$C$3:$D$636,60,FALSE())</f>
        <v>Depósitos de bancos centrales y entidades de crédito</v>
      </c>
      <c r="B147" s="65" t="n">
        <v>44182.058163795</v>
      </c>
      <c r="C147" s="65" t="n">
        <v>50748.7441209915</v>
      </c>
      <c r="D147" s="65" t="n">
        <v>59473.8986592373</v>
      </c>
      <c r="E147" s="78" t="n">
        <v>40801.5559015807</v>
      </c>
      <c r="F147" s="50" t="n">
        <v>44095.6108046985</v>
      </c>
      <c r="G147" s="50" t="n">
        <v>35842.6270889918</v>
      </c>
      <c r="H147" s="50" t="n">
        <v>30364.8399644855</v>
      </c>
    </row>
    <row r="148" customFormat="false" ht="15" hidden="false" customHeight="false" outlineLevel="0" collapsed="false">
      <c r="A148" s="49" t="str">
        <f aca="false">HLOOKUP(INDICE!$F$2,Nombres!$C$3:$D$636,61,FALSE())</f>
        <v>Depósitos de la clientela</v>
      </c>
      <c r="B148" s="65" t="n">
        <v>211802.014869087</v>
      </c>
      <c r="C148" s="65" t="n">
        <v>225864.914931214</v>
      </c>
      <c r="D148" s="65" t="n">
        <v>270529.897266237</v>
      </c>
      <c r="E148" s="78" t="n">
        <v>241774.315506304</v>
      </c>
      <c r="F148" s="50" t="n">
        <v>257237.219854775</v>
      </c>
      <c r="G148" s="50" t="n">
        <v>259046.437742941</v>
      </c>
      <c r="H148" s="50" t="n">
        <v>256114.110300478</v>
      </c>
    </row>
    <row r="149" customFormat="false" ht="15" hidden="false" customHeight="false" outlineLevel="0" collapsed="false">
      <c r="A149" s="49" t="str">
        <f aca="false">HLOOKUP(INDICE!$F$2,Nombres!$C$3:$D$636,62,FALSE())</f>
        <v>Valores representativos de deuda emitidos</v>
      </c>
      <c r="B149" s="50" t="n">
        <v>33995.0485351304</v>
      </c>
      <c r="C149" s="50" t="n">
        <v>35188.5179826926</v>
      </c>
      <c r="D149" s="50" t="n">
        <v>39963.4685704336</v>
      </c>
      <c r="E149" s="51" t="n">
        <v>36135.9656829184</v>
      </c>
      <c r="F149" s="50" t="n">
        <v>40194.9443800898</v>
      </c>
      <c r="G149" s="50" t="n">
        <v>38072.8946114913</v>
      </c>
      <c r="H149" s="50" t="n">
        <v>29739.1690394858</v>
      </c>
    </row>
    <row r="150" customFormat="false" ht="15" hidden="false" customHeight="false" outlineLevel="0" collapsed="false">
      <c r="A150" s="49" t="str">
        <f aca="false">HLOOKUP(INDICE!$F$2,Nombres!$C$3:$D$636,63,FALSE())</f>
        <v>Otros pasivos</v>
      </c>
      <c r="B150" s="65" t="n">
        <f aca="false">+B145-B146-B147-B148-B149-B151</f>
        <v>53882.9745521153</v>
      </c>
      <c r="C150" s="65" t="n">
        <f aca="false">+C145-C146-C147-C148-C149-C151</f>
        <v>53710.5828025988</v>
      </c>
      <c r="D150" s="65" t="n">
        <f aca="false">+D145-D146-D147-D148-D149-D151</f>
        <v>57780.7919726276</v>
      </c>
      <c r="E150" s="78" t="n">
        <f aca="false">+E145-E146-E147-E148-E149-E151</f>
        <v>56144.0056100915</v>
      </c>
      <c r="F150" s="50" t="n">
        <f aca="false">+F145-F146-F147-F148-F149-F151</f>
        <v>55743.9952265624</v>
      </c>
      <c r="G150" s="50" t="n">
        <f aca="false">+G145-G146-G147-G148-G149-G151</f>
        <v>59423.3894873771</v>
      </c>
      <c r="H150" s="50" t="n">
        <f aca="false">+H145-H146-H147-H148-H149-H151</f>
        <v>65515.8813877211</v>
      </c>
    </row>
    <row r="151" customFormat="false" ht="15" hidden="false" customHeight="false" outlineLevel="0" collapsed="false">
      <c r="A151" s="49" t="str">
        <f aca="false">HLOOKUP(INDICE!$F$2,Nombres!$C$3:$D$636,64,FALSE())</f>
        <v>Dotación de capital económico</v>
      </c>
      <c r="B151" s="50" t="n">
        <v>12617.6131588485</v>
      </c>
      <c r="C151" s="50" t="n">
        <v>12402.747932671</v>
      </c>
      <c r="D151" s="50" t="n">
        <v>14341.3044926345</v>
      </c>
      <c r="E151" s="51" t="n">
        <v>15321.3228681179</v>
      </c>
      <c r="F151" s="50" t="n">
        <v>17274.2550640006</v>
      </c>
      <c r="G151" s="50" t="n">
        <v>17074.2645771711</v>
      </c>
      <c r="H151" s="50" t="n">
        <v>15901.95971234</v>
      </c>
    </row>
    <row r="152" customFormat="false" ht="15" hidden="false" customHeight="false" outlineLevel="0" collapsed="false">
      <c r="A152" s="74"/>
      <c r="B152" s="65"/>
      <c r="C152" s="65"/>
      <c r="D152" s="65"/>
      <c r="E152" s="65"/>
      <c r="F152" s="50"/>
      <c r="G152" s="50"/>
      <c r="H152" s="50"/>
    </row>
    <row r="153" customFormat="false" ht="15" hidden="false" customHeight="false" outlineLevel="0" collapsed="false">
      <c r="A153" s="49"/>
      <c r="B153" s="65"/>
      <c r="C153" s="65"/>
      <c r="D153" s="65"/>
      <c r="E153" s="65"/>
      <c r="F153" s="50"/>
      <c r="G153" s="50"/>
      <c r="H153" s="50"/>
    </row>
    <row r="154" customFormat="false" ht="18" hidden="false" customHeight="false" outlineLevel="0" collapsed="false">
      <c r="A154" s="36" t="str">
        <f aca="false">HLOOKUP(INDICE!$F$2,Nombres!$C$3:$D$636,65,FALSE())</f>
        <v>Indicadores relevantes y de gestión</v>
      </c>
      <c r="B154" s="37"/>
      <c r="C154" s="37"/>
      <c r="D154" s="37"/>
      <c r="E154" s="37"/>
      <c r="F154" s="82"/>
      <c r="G154" s="82"/>
      <c r="H154" s="82"/>
    </row>
    <row r="155" customFormat="false" ht="15" hidden="false" customHeight="false" outlineLevel="0" collapsed="false">
      <c r="A155" s="38" t="str">
        <f aca="false">HLOOKUP(INDICE!$F$2,Nombres!$C$3:$D$636,77,FALSE())</f>
        <v>(Millones de liras turcas)</v>
      </c>
      <c r="B155" s="34"/>
      <c r="C155" s="34"/>
      <c r="D155" s="34"/>
      <c r="E155" s="34"/>
      <c r="F155" s="83"/>
      <c r="G155" s="50"/>
      <c r="H155" s="50"/>
    </row>
    <row r="156" customFormat="false" ht="15.75" hidden="false" customHeight="true" outlineLevel="0" collapsed="false">
      <c r="A156" s="34"/>
      <c r="B156" s="66" t="n">
        <f aca="false">+B$30</f>
        <v>43190</v>
      </c>
      <c r="C156" s="66" t="n">
        <f aca="false">+C$30</f>
        <v>43281</v>
      </c>
      <c r="D156" s="66" t="n">
        <f aca="false">+D$30</f>
        <v>43373</v>
      </c>
      <c r="E156" s="81" t="n">
        <f aca="false">+E$30</f>
        <v>43465</v>
      </c>
      <c r="F156" s="66" t="n">
        <f aca="false">+F$30</f>
        <v>43555</v>
      </c>
      <c r="G156" s="66" t="n">
        <f aca="false">+G$30</f>
        <v>43646</v>
      </c>
      <c r="H156" s="66" t="n">
        <f aca="false">+H$30</f>
        <v>43738</v>
      </c>
    </row>
    <row r="157" customFormat="false" ht="15.75" hidden="false" customHeight="true" outlineLevel="0" collapsed="false">
      <c r="A157" s="49" t="str">
        <f aca="false">HLOOKUP(INDICE!$F$2,Nombres!$C$3:$D$636,66,FALSE())</f>
        <v>Préstamos y anticipos a la clientela bruto (*)</v>
      </c>
      <c r="B157" s="50" t="n">
        <v>253363.117218952</v>
      </c>
      <c r="C157" s="50" t="n">
        <v>270113.480212899</v>
      </c>
      <c r="D157" s="50" t="n">
        <v>298714.657844332</v>
      </c>
      <c r="E157" s="51" t="n">
        <v>264882.580324631</v>
      </c>
      <c r="F157" s="50" t="n">
        <v>281546.516687229</v>
      </c>
      <c r="G157" s="50" t="n">
        <v>273349.294141438</v>
      </c>
      <c r="H157" s="50" t="n">
        <v>267487.430318572</v>
      </c>
    </row>
    <row r="158" customFormat="false" ht="15.75" hidden="false" customHeight="true" outlineLevel="0" collapsed="false">
      <c r="A158" s="49" t="str">
        <f aca="false">HLOOKUP(INDICE!$F$2,Nombres!$C$3:$D$636,67,FALSE())</f>
        <v>Depósitos de clientes en gestión (**)</v>
      </c>
      <c r="B158" s="50" t="n">
        <v>211298.924488936</v>
      </c>
      <c r="C158" s="50" t="n">
        <v>225813.991106081</v>
      </c>
      <c r="D158" s="50" t="n">
        <v>270493.637471705</v>
      </c>
      <c r="E158" s="51" t="n">
        <v>241728.898690692</v>
      </c>
      <c r="F158" s="50" t="n">
        <v>257210.064966775</v>
      </c>
      <c r="G158" s="50" t="n">
        <v>259022.624674441</v>
      </c>
      <c r="H158" s="50" t="n">
        <v>256094.531566078</v>
      </c>
    </row>
    <row r="159" customFormat="false" ht="15.75" hidden="false" customHeight="true" outlineLevel="0" collapsed="false">
      <c r="A159" s="49" t="str">
        <f aca="false">HLOOKUP(INDICE!$F$2,Nombres!$C$3:$D$636,68,FALSE())</f>
        <v>Fondos de inversión</v>
      </c>
      <c r="B159" s="50" t="n">
        <v>6519.0467328168</v>
      </c>
      <c r="C159" s="50" t="n">
        <v>5891.00411597329</v>
      </c>
      <c r="D159" s="50" t="n">
        <v>4503.71582796448</v>
      </c>
      <c r="E159" s="51" t="n">
        <v>4055.91066895286</v>
      </c>
      <c r="F159" s="50" t="n">
        <v>4805.14625601074</v>
      </c>
      <c r="G159" s="50" t="n">
        <v>5726.47505849869</v>
      </c>
      <c r="H159" s="50" t="n">
        <v>6365.20397039696</v>
      </c>
    </row>
    <row r="160" customFormat="false" ht="15.75" hidden="false" customHeight="true" outlineLevel="0" collapsed="false">
      <c r="A160" s="49" t="str">
        <f aca="false">HLOOKUP(INDICE!$F$2,Nombres!$C$3:$D$636,69,FALSE())</f>
        <v>Fondos de pensiones</v>
      </c>
      <c r="B160" s="50" t="n">
        <v>12389.5642123204</v>
      </c>
      <c r="C160" s="50" t="n">
        <v>12471.5645503126</v>
      </c>
      <c r="D160" s="50" t="n">
        <v>13489.6395612049</v>
      </c>
      <c r="E160" s="51" t="n">
        <v>13478.4155008513</v>
      </c>
      <c r="F160" s="50" t="n">
        <v>16574.918547037</v>
      </c>
      <c r="G160" s="50" t="n">
        <v>13858.1816489968</v>
      </c>
      <c r="H160" s="50" t="n">
        <v>14913.3261425929</v>
      </c>
    </row>
    <row r="161" customFormat="false" ht="15" hidden="false" customHeight="false" outlineLevel="0" collapsed="false">
      <c r="A161" s="49" t="str">
        <f aca="false">HLOOKUP(INDICE!$F$2,Nombres!$C$3:$D$636,70,FALSE())</f>
        <v>Otros recursos fuera de balance</v>
      </c>
      <c r="B161" s="50" t="s">
        <v>1</v>
      </c>
      <c r="C161" s="50" t="s">
        <v>1</v>
      </c>
      <c r="D161" s="50" t="s">
        <v>1</v>
      </c>
      <c r="E161" s="51" t="s">
        <v>1</v>
      </c>
      <c r="F161" s="50" t="s">
        <v>1</v>
      </c>
      <c r="G161" s="50" t="s">
        <v>1</v>
      </c>
      <c r="H161" s="50" t="s">
        <v>1</v>
      </c>
    </row>
    <row r="162" customFormat="false" ht="15" hidden="false" customHeight="false" outlineLevel="0" collapsed="false">
      <c r="A162" s="74" t="str">
        <f aca="false">HLOOKUP(INDICE!$F$2,Nombres!$C$3:$D$636,71,FALSE())</f>
        <v>(*) No incluye las adquisiciones temporales de activos.</v>
      </c>
      <c r="B162" s="65"/>
      <c r="C162" s="65"/>
      <c r="D162" s="65"/>
      <c r="E162" s="65"/>
      <c r="F162" s="50"/>
      <c r="G162" s="50"/>
      <c r="H162" s="50"/>
    </row>
    <row r="163" customFormat="false" ht="15" hidden="false" customHeight="false" outlineLevel="0" collapsed="false">
      <c r="A163" s="74" t="str">
        <f aca="false">HLOOKUP(INDICE!$F$2,Nombres!$C$3:$D$636,72,FALSE())</f>
        <v>(**) No incluye las cesiones temporales de activos.</v>
      </c>
      <c r="B163" s="34"/>
      <c r="C163" s="34"/>
      <c r="D163" s="34"/>
      <c r="E163" s="34"/>
      <c r="F163" s="34"/>
      <c r="G163" s="34"/>
      <c r="H163" s="34"/>
    </row>
    <row r="164" customFormat="false" ht="15" hidden="false" customHeight="false" outlineLevel="0" collapsed="false">
      <c r="A164" s="34"/>
      <c r="B164" s="34"/>
      <c r="C164" s="34"/>
      <c r="D164" s="34"/>
      <c r="E164" s="34"/>
      <c r="F164" s="34"/>
      <c r="G164" s="34"/>
      <c r="H164" s="34"/>
    </row>
    <row r="165" customFormat="false" ht="15" hidden="false" customHeight="false" outlineLevel="0" collapsed="false">
      <c r="A165" s="34"/>
      <c r="B165" s="34"/>
      <c r="C165" s="34"/>
      <c r="D165" s="34"/>
      <c r="E165" s="34"/>
      <c r="F165" s="34"/>
      <c r="G165" s="34"/>
      <c r="H165" s="34"/>
    </row>
    <row r="166" customFormat="false" ht="15" hidden="false" customHeight="false" outlineLevel="0" collapsed="false">
      <c r="A166" s="87"/>
      <c r="B166" s="88"/>
      <c r="C166" s="89"/>
      <c r="D166" s="89"/>
      <c r="E166" s="89"/>
      <c r="F166" s="88"/>
      <c r="G166" s="88"/>
      <c r="H166" s="88"/>
    </row>
    <row r="167" customFormat="false" ht="15" hidden="false" customHeight="false" outlineLevel="0" collapsed="false">
      <c r="A167" s="87"/>
      <c r="B167" s="88"/>
      <c r="C167" s="89"/>
      <c r="D167" s="89"/>
      <c r="E167" s="89"/>
      <c r="F167" s="88"/>
      <c r="G167" s="88"/>
      <c r="H167" s="88"/>
      <c r="I167" s="88"/>
      <c r="J167" s="88"/>
      <c r="K167" s="88"/>
      <c r="L167" s="88"/>
      <c r="M167" s="88"/>
      <c r="N167" s="88"/>
    </row>
    <row r="168" customFormat="false" ht="15" hidden="false" customHeight="false" outlineLevel="0" collapsed="false">
      <c r="A168" s="88"/>
      <c r="B168" s="88"/>
      <c r="C168" s="88"/>
      <c r="D168" s="88"/>
      <c r="E168" s="88"/>
      <c r="F168" s="88"/>
      <c r="G168" s="88"/>
      <c r="H168" s="88"/>
      <c r="I168" s="88"/>
      <c r="J168" s="88"/>
      <c r="K168" s="88"/>
      <c r="L168" s="88"/>
      <c r="M168" s="88"/>
      <c r="N168" s="88"/>
    </row>
    <row r="169" customFormat="false" ht="15" hidden="false" customHeight="false" outlineLevel="0" collapsed="false">
      <c r="A169" s="88"/>
      <c r="B169" s="88"/>
      <c r="C169" s="88"/>
      <c r="D169" s="88"/>
      <c r="E169" s="88"/>
      <c r="F169" s="88"/>
      <c r="G169" s="88"/>
      <c r="H169" s="88"/>
      <c r="I169" s="88"/>
      <c r="J169" s="88"/>
      <c r="K169" s="88"/>
      <c r="L169" s="88"/>
      <c r="M169" s="88"/>
      <c r="N169" s="88"/>
    </row>
    <row r="170" customFormat="false" ht="15" hidden="false" customHeight="false" outlineLevel="0" collapsed="false">
      <c r="A170" s="88"/>
      <c r="B170" s="88"/>
      <c r="C170" s="88"/>
      <c r="D170" s="88"/>
      <c r="E170" s="88"/>
      <c r="F170" s="88"/>
      <c r="G170" s="88"/>
      <c r="H170" s="88"/>
      <c r="I170" s="88"/>
      <c r="J170" s="88"/>
      <c r="K170" s="88"/>
      <c r="L170" s="88"/>
      <c r="M170" s="88"/>
      <c r="N170" s="88"/>
    </row>
    <row r="171" customFormat="false" ht="15" hidden="false" customHeight="false" outlineLevel="0" collapsed="false">
      <c r="A171" s="88"/>
      <c r="B171" s="88"/>
      <c r="C171" s="88"/>
      <c r="D171" s="88"/>
      <c r="E171" s="88"/>
      <c r="F171" s="88"/>
      <c r="G171" s="88"/>
      <c r="H171" s="88"/>
      <c r="I171" s="88"/>
      <c r="J171" s="88"/>
      <c r="K171" s="88"/>
      <c r="L171" s="88"/>
      <c r="M171" s="88"/>
      <c r="N171" s="88"/>
    </row>
    <row r="172" customFormat="false" ht="15" hidden="false" customHeight="false" outlineLevel="0" collapsed="false">
      <c r="A172" s="88"/>
      <c r="B172" s="88"/>
      <c r="C172" s="88"/>
      <c r="D172" s="88"/>
      <c r="E172" s="88"/>
      <c r="F172" s="88"/>
      <c r="G172" s="88"/>
      <c r="H172" s="88"/>
      <c r="I172" s="88"/>
      <c r="J172" s="88"/>
      <c r="K172" s="88"/>
      <c r="L172" s="88"/>
      <c r="M172" s="88"/>
      <c r="N172" s="88"/>
    </row>
    <row r="173" customFormat="false" ht="15" hidden="false" customHeight="false" outlineLevel="0" collapsed="false">
      <c r="A173" s="88"/>
      <c r="B173" s="88"/>
      <c r="C173" s="88"/>
      <c r="D173" s="88"/>
      <c r="E173" s="88"/>
      <c r="F173" s="88"/>
      <c r="G173" s="88"/>
      <c r="H173" s="88"/>
      <c r="I173" s="88"/>
      <c r="J173" s="88"/>
      <c r="K173" s="88"/>
      <c r="L173" s="88"/>
      <c r="M173" s="88"/>
      <c r="N173" s="88"/>
    </row>
    <row r="174" customFormat="false" ht="15" hidden="false" customHeight="false" outlineLevel="0" collapsed="false">
      <c r="A174" s="88"/>
      <c r="B174" s="88"/>
      <c r="C174" s="88"/>
      <c r="D174" s="88"/>
      <c r="E174" s="88"/>
      <c r="F174" s="88"/>
      <c r="G174" s="88"/>
      <c r="H174" s="88"/>
      <c r="I174" s="88"/>
      <c r="J174" s="88"/>
      <c r="K174" s="88"/>
      <c r="L174" s="88"/>
      <c r="M174" s="88"/>
      <c r="N174" s="88"/>
    </row>
    <row r="1000" customFormat="false" ht="15" hidden="false" customHeight="false" outlineLevel="0" collapsed="false">
      <c r="A1000" s="32" t="s">
        <v>0</v>
      </c>
    </row>
  </sheetData>
  <mergeCells count="6">
    <mergeCell ref="B6:E6"/>
    <mergeCell ref="F6:H6"/>
    <mergeCell ref="B60:E60"/>
    <mergeCell ref="F60:H60"/>
    <mergeCell ref="B114:E114"/>
    <mergeCell ref="F114:H114"/>
  </mergeCells>
  <conditionalFormatting sqref="B26:H26">
    <cfRule type="cellIs" priority="2" operator="notBetween" aboveAverage="0" equalAverage="0" bottom="0" percent="0" rank="0" text="" dxfId="43">
      <formula>0.5</formula>
      <formula>-0.5</formula>
    </cfRule>
  </conditionalFormatting>
  <conditionalFormatting sqref="B80:H80">
    <cfRule type="cellIs" priority="3" operator="notBetween" aboveAverage="0" equalAverage="0" bottom="0" percent="0" rank="0" text="" dxfId="44">
      <formula>0.5</formula>
      <formula>-0.5</formula>
    </cfRule>
  </conditionalFormatting>
  <conditionalFormatting sqref="B134:H134">
    <cfRule type="cellIs" priority="4" operator="notBetween" aboveAverage="0" equalAverage="0" bottom="0" percent="0" rank="0" text="" dxfId="4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32" width="61.99"/>
    <col collapsed="false" customWidth="false" hidden="false" outlineLevel="0" max="257" min="2" style="32" width="11.42"/>
  </cols>
  <sheetData>
    <row r="1" customFormat="false" ht="18" hidden="false" customHeight="false" outlineLevel="0" collapsed="false">
      <c r="A1" s="33" t="str">
        <f aca="false">HLOOKUP(INDICE!$F$2,Nombres!$C$3:$D$636,13,FALSE())</f>
        <v>América del Sur </v>
      </c>
      <c r="B1" s="34"/>
      <c r="C1" s="34"/>
      <c r="D1" s="34"/>
      <c r="E1" s="34"/>
      <c r="F1" s="34"/>
      <c r="G1" s="34"/>
      <c r="H1" s="34"/>
    </row>
    <row r="2" customFormat="false" ht="19.5" hidden="false" customHeight="false" outlineLevel="0" collapsed="false">
      <c r="A2" s="35"/>
      <c r="B2" s="34"/>
      <c r="C2" s="34"/>
      <c r="D2" s="34"/>
      <c r="E2" s="34"/>
      <c r="F2" s="34"/>
      <c r="G2" s="34"/>
      <c r="H2" s="34"/>
    </row>
    <row r="3" customFormat="false" ht="18" hidden="false" customHeight="false" outlineLevel="0" collapsed="false">
      <c r="A3" s="36" t="str">
        <f aca="false">HLOOKUP(INDICE!$F$2,Nombres!$C$3:$D$636,31,FALSE())</f>
        <v>Cuenta de resultados  </v>
      </c>
      <c r="B3" s="37"/>
      <c r="C3" s="37"/>
      <c r="D3" s="37"/>
      <c r="E3" s="37"/>
      <c r="F3" s="37"/>
      <c r="G3" s="37"/>
      <c r="H3" s="37"/>
    </row>
    <row r="4" customFormat="false" ht="15" hidden="false" customHeight="false" outlineLevel="0" collapsed="false">
      <c r="A4" s="38" t="str">
        <f aca="false">HLOOKUP(INDICE!$F$2,Nombres!$C$3:$D$636,32,FALSE())</f>
        <v>(Millones de euros)</v>
      </c>
      <c r="B4" s="34"/>
      <c r="C4" s="39"/>
      <c r="D4" s="39"/>
      <c r="E4" s="39"/>
      <c r="F4" s="34"/>
      <c r="G4" s="34"/>
      <c r="H4" s="34"/>
    </row>
    <row r="5" customFormat="false" ht="15" hidden="false" customHeight="false" outlineLevel="0" collapsed="false">
      <c r="A5" s="40"/>
      <c r="B5" s="34"/>
      <c r="C5" s="39"/>
      <c r="D5" s="39"/>
      <c r="E5" s="39"/>
      <c r="F5" s="34"/>
      <c r="G5" s="34"/>
      <c r="H5" s="34"/>
    </row>
    <row r="6" customFormat="false" ht="15.75" hidden="false" customHeight="false" outlineLevel="0" collapsed="false">
      <c r="A6" s="41"/>
      <c r="B6" s="42" t="n">
        <f aca="false">+España!B6</f>
        <v>2018</v>
      </c>
      <c r="C6" s="42"/>
      <c r="D6" s="42"/>
      <c r="E6" s="42"/>
      <c r="F6" s="59" t="n">
        <v>2019</v>
      </c>
      <c r="G6" s="59"/>
      <c r="H6" s="59"/>
    </row>
    <row r="7" customFormat="false" ht="15.75" hidden="false" customHeight="false" outlineLevel="0" collapsed="false">
      <c r="A7" s="41"/>
      <c r="B7" s="44" t="str">
        <f aca="false">+España!B7</f>
        <v>1er Trim.</v>
      </c>
      <c r="C7" s="44" t="str">
        <f aca="false">+España!C7</f>
        <v>2º Trim.</v>
      </c>
      <c r="D7" s="44" t="str">
        <f aca="false">+España!D7</f>
        <v>3er Trim.</v>
      </c>
      <c r="E7" s="45" t="str">
        <f aca="false">+España!E7</f>
        <v>4º Trim.</v>
      </c>
      <c r="F7" s="44" t="str">
        <f aca="false">+España!F7</f>
        <v>1er Trim.</v>
      </c>
      <c r="G7" s="44" t="str">
        <f aca="false">+España!G7</f>
        <v>2º Trim.</v>
      </c>
      <c r="H7" s="44" t="str">
        <f aca="false">+España!H7</f>
        <v>3er Trim.</v>
      </c>
    </row>
    <row r="8" customFormat="false" ht="15" hidden="false" customHeight="false" outlineLevel="0" collapsed="false">
      <c r="A8" s="46" t="str">
        <f aca="false">HLOOKUP(INDICE!$F$2,Nombres!$C$3:$D$636,33,FALSE())</f>
        <v>Margen de intereses</v>
      </c>
      <c r="B8" s="46" t="n">
        <v>791.12410111</v>
      </c>
      <c r="C8" s="46" t="n">
        <v>761.73039582</v>
      </c>
      <c r="D8" s="46" t="n">
        <v>673.50301824</v>
      </c>
      <c r="E8" s="47" t="n">
        <v>782.97363457</v>
      </c>
      <c r="F8" s="48" t="n">
        <v>760.24699604</v>
      </c>
      <c r="G8" s="48" t="n">
        <v>852.45497825</v>
      </c>
      <c r="H8" s="48" t="n">
        <v>762.84097045</v>
      </c>
    </row>
    <row r="9" customFormat="false" ht="15" hidden="false" customHeight="false" outlineLevel="0" collapsed="false">
      <c r="A9" s="49" t="str">
        <f aca="false">HLOOKUP(INDICE!$F$2,Nombres!$C$3:$D$636,34,FALSE())</f>
        <v>Comisiones netas</v>
      </c>
      <c r="B9" s="50" t="n">
        <v>163.14159989</v>
      </c>
      <c r="C9" s="50" t="n">
        <v>157.38317693</v>
      </c>
      <c r="D9" s="50" t="n">
        <v>134.23518327</v>
      </c>
      <c r="E9" s="51" t="n">
        <v>176.73583408</v>
      </c>
      <c r="F9" s="50" t="n">
        <v>134.72437055</v>
      </c>
      <c r="G9" s="50" t="n">
        <v>163.64929165</v>
      </c>
      <c r="H9" s="50" t="n">
        <v>125.36818768</v>
      </c>
    </row>
    <row r="10" customFormat="false" ht="15" hidden="false" customHeight="false" outlineLevel="0" collapsed="false">
      <c r="A10" s="49" t="str">
        <f aca="false">HLOOKUP(INDICE!$F$2,Nombres!$C$3:$D$636,35,FALSE())</f>
        <v>Resultados de operaciones financieras</v>
      </c>
      <c r="B10" s="50" t="n">
        <v>111.5159485</v>
      </c>
      <c r="C10" s="50" t="n">
        <v>107.3784695</v>
      </c>
      <c r="D10" s="50" t="n">
        <v>83.74162171</v>
      </c>
      <c r="E10" s="51" t="n">
        <v>101.92795367</v>
      </c>
      <c r="F10" s="50" t="n">
        <v>206.19724783</v>
      </c>
      <c r="G10" s="50" t="n">
        <v>108.25140379</v>
      </c>
      <c r="H10" s="50" t="n">
        <v>102.93838012</v>
      </c>
    </row>
    <row r="11" customFormat="false" ht="15" hidden="false" customHeight="false" outlineLevel="0" collapsed="false">
      <c r="A11" s="49" t="str">
        <f aca="false">HLOOKUP(INDICE!$F$2,Nombres!$C$3:$D$636,36,FALSE())</f>
        <v>Otros ingresos y cargas de explotación</v>
      </c>
      <c r="B11" s="50" t="n">
        <v>-58.08843105</v>
      </c>
      <c r="C11" s="50" t="n">
        <v>-47.48412608</v>
      </c>
      <c r="D11" s="50" t="n">
        <v>-101.65844287</v>
      </c>
      <c r="E11" s="51" t="n">
        <v>-137.17</v>
      </c>
      <c r="F11" s="50" t="n">
        <v>-116.178</v>
      </c>
      <c r="G11" s="50" t="n">
        <v>-114.885</v>
      </c>
      <c r="H11" s="50" t="n">
        <v>-101.617</v>
      </c>
    </row>
    <row r="12" customFormat="false" ht="15" hidden="false" customHeight="false" outlineLevel="0" collapsed="false">
      <c r="A12" s="46" t="str">
        <f aca="false">HLOOKUP(INDICE!$F$2,Nombres!$C$3:$D$636,37,FALSE())</f>
        <v>Margen bruto</v>
      </c>
      <c r="B12" s="46" t="n">
        <f aca="false">+SUM(B8:B11)</f>
        <v>1007.69321845</v>
      </c>
      <c r="C12" s="46" t="n">
        <f aca="false">+SUM(C8:C11)</f>
        <v>979.00791617</v>
      </c>
      <c r="D12" s="46" t="n">
        <f aca="false">+SUM(D8:D11)</f>
        <v>789.82138035</v>
      </c>
      <c r="E12" s="47" t="n">
        <f aca="false">+SUM(E8:E11)</f>
        <v>924.46742232</v>
      </c>
      <c r="F12" s="48" t="n">
        <f aca="false">+SUM(F8:F11)</f>
        <v>984.99061442</v>
      </c>
      <c r="G12" s="48" t="n">
        <f aca="false">+SUM(G8:G11)</f>
        <v>1009.47067369</v>
      </c>
      <c r="H12" s="48" t="n">
        <f aca="false">+SUM(H8:H11)</f>
        <v>889.53053825</v>
      </c>
    </row>
    <row r="13" customFormat="false" ht="15" hidden="false" customHeight="false" outlineLevel="0" collapsed="false">
      <c r="A13" s="49" t="str">
        <f aca="false">HLOOKUP(INDICE!$F$2,Nombres!$C$3:$D$636,38,FALSE())</f>
        <v>Gastos de explotación</v>
      </c>
      <c r="B13" s="50" t="n">
        <v>-484.64725783</v>
      </c>
      <c r="C13" s="50" t="n">
        <v>-424.2609111</v>
      </c>
      <c r="D13" s="50" t="n">
        <v>-354.89016196</v>
      </c>
      <c r="E13" s="51" t="n">
        <v>-445.52052251</v>
      </c>
      <c r="F13" s="50" t="n">
        <v>-378.57976147</v>
      </c>
      <c r="G13" s="50" t="n">
        <v>-400.71090519</v>
      </c>
      <c r="H13" s="50" t="n">
        <v>-371.24367008</v>
      </c>
    </row>
    <row r="14" customFormat="false" ht="15" hidden="false" customHeight="false" outlineLevel="0" collapsed="false">
      <c r="A14" s="49" t="str">
        <f aca="false">HLOOKUP(INDICE!$F$2,Nombres!$C$3:$D$636,39,FALSE())</f>
        <v>  Gastos de administración</v>
      </c>
      <c r="B14" s="50" t="n">
        <v>-457.80051861</v>
      </c>
      <c r="C14" s="50" t="n">
        <v>-398.73946805</v>
      </c>
      <c r="D14" s="50" t="n">
        <v>-316.47534423</v>
      </c>
      <c r="E14" s="51" t="n">
        <v>-410.99552251</v>
      </c>
      <c r="F14" s="50" t="n">
        <v>-337.35576147</v>
      </c>
      <c r="G14" s="50" t="n">
        <v>-357.70790519</v>
      </c>
      <c r="H14" s="50" t="n">
        <v>-332.54767008</v>
      </c>
    </row>
    <row r="15" customFormat="false" ht="15" hidden="false" customHeight="false" outlineLevel="0" collapsed="false">
      <c r="A15" s="52" t="str">
        <f aca="false">HLOOKUP(INDICE!$F$2,Nombres!$C$3:$D$636,40,FALSE())</f>
        <v>  Gastos de personal</v>
      </c>
      <c r="B15" s="50" t="n">
        <v>-246.44333397</v>
      </c>
      <c r="C15" s="50" t="n">
        <v>-218.94017543</v>
      </c>
      <c r="D15" s="50" t="n">
        <v>-160.79345786</v>
      </c>
      <c r="E15" s="51" t="n">
        <v>-219.64062291</v>
      </c>
      <c r="F15" s="50" t="n">
        <v>-194.99451276</v>
      </c>
      <c r="G15" s="50" t="n">
        <v>-206.80953108</v>
      </c>
      <c r="H15" s="50" t="n">
        <v>-181.89978388</v>
      </c>
    </row>
    <row r="16" customFormat="false" ht="15" hidden="false" customHeight="false" outlineLevel="0" collapsed="false">
      <c r="A16" s="52" t="str">
        <f aca="false">HLOOKUP(INDICE!$F$2,Nombres!$C$3:$D$636,41,FALSE())</f>
        <v>  Otros gastos de administración</v>
      </c>
      <c r="B16" s="50" t="n">
        <v>-211.35718464</v>
      </c>
      <c r="C16" s="50" t="n">
        <v>-179.79929262</v>
      </c>
      <c r="D16" s="50" t="n">
        <v>-155.68188637</v>
      </c>
      <c r="E16" s="51" t="n">
        <v>-191.3548996</v>
      </c>
      <c r="F16" s="50" t="n">
        <v>-142.36124871</v>
      </c>
      <c r="G16" s="50" t="n">
        <v>-150.89837411</v>
      </c>
      <c r="H16" s="50" t="n">
        <v>-150.6478862</v>
      </c>
    </row>
    <row r="17" customFormat="false" ht="15" hidden="false" customHeight="false" outlineLevel="0" collapsed="false">
      <c r="A17" s="49" t="str">
        <f aca="false">HLOOKUP(INDICE!$F$2,Nombres!$C$3:$D$636,42,FALSE())</f>
        <v>  Amortización</v>
      </c>
      <c r="B17" s="50" t="n">
        <v>-26.84673922</v>
      </c>
      <c r="C17" s="50" t="n">
        <v>-25.52144305</v>
      </c>
      <c r="D17" s="50" t="n">
        <v>-38.41481773</v>
      </c>
      <c r="E17" s="51" t="n">
        <v>-34.525</v>
      </c>
      <c r="F17" s="50" t="n">
        <v>-41.224</v>
      </c>
      <c r="G17" s="50" t="n">
        <v>-43.003</v>
      </c>
      <c r="H17" s="50" t="n">
        <v>-38.696</v>
      </c>
    </row>
    <row r="18" customFormat="false" ht="15" hidden="false" customHeight="false" outlineLevel="0" collapsed="false">
      <c r="A18" s="46" t="str">
        <f aca="false">HLOOKUP(INDICE!$F$2,Nombres!$C$3:$D$636,43,FALSE())</f>
        <v>Margen neto</v>
      </c>
      <c r="B18" s="46" t="n">
        <f aca="false">+B12+B13</f>
        <v>523.04596062</v>
      </c>
      <c r="C18" s="46" t="n">
        <f aca="false">+C12+C13</f>
        <v>554.74700507</v>
      </c>
      <c r="D18" s="46" t="n">
        <f aca="false">+D12+D13</f>
        <v>434.93121839</v>
      </c>
      <c r="E18" s="47" t="n">
        <f aca="false">+E12+E13</f>
        <v>478.94689981</v>
      </c>
      <c r="F18" s="48" t="n">
        <f aca="false">+F12+F13</f>
        <v>606.41085295</v>
      </c>
      <c r="G18" s="48" t="n">
        <f aca="false">+G12+G13</f>
        <v>608.7597685</v>
      </c>
      <c r="H18" s="48" t="n">
        <f aca="false">+H12+H13</f>
        <v>518.28686817</v>
      </c>
    </row>
    <row r="19" customFormat="false" ht="15" hidden="false" customHeight="false" outlineLevel="0" collapsed="false">
      <c r="A19" s="49" t="str">
        <f aca="false">HLOOKUP(INDICE!$F$2,Nombres!$C$3:$D$636,44,FALSE())</f>
        <v>Deterioro de activos financieros no valorados a valor razonable con cambios en resultados</v>
      </c>
      <c r="B19" s="50" t="n">
        <v>-166.76951221</v>
      </c>
      <c r="C19" s="50" t="n">
        <v>-153.75077931</v>
      </c>
      <c r="D19" s="50" t="n">
        <v>-181.82970848</v>
      </c>
      <c r="E19" s="51" t="n">
        <v>-135.70400005</v>
      </c>
      <c r="F19" s="50" t="n">
        <v>-176.951</v>
      </c>
      <c r="G19" s="50" t="n">
        <v>-172.462</v>
      </c>
      <c r="H19" s="50" t="n">
        <v>-213.607</v>
      </c>
    </row>
    <row r="20" customFormat="false" ht="15" hidden="false" customHeight="false" outlineLevel="0" collapsed="false">
      <c r="A20" s="49" t="str">
        <f aca="false">HLOOKUP(INDICE!$F$2,Nombres!$C$3:$D$636,45,FALSE())</f>
        <v>Provisiones o reversión de provisiones y otros resultados</v>
      </c>
      <c r="B20" s="50" t="n">
        <v>-10.84292999</v>
      </c>
      <c r="C20" s="50" t="n">
        <v>-22.88396877</v>
      </c>
      <c r="D20" s="50" t="n">
        <v>-4.38081325</v>
      </c>
      <c r="E20" s="51" t="n">
        <v>-27.37199998</v>
      </c>
      <c r="F20" s="50" t="n">
        <v>-12.427</v>
      </c>
      <c r="G20" s="50" t="n">
        <v>-6.57999999999999</v>
      </c>
      <c r="H20" s="50" t="n">
        <v>-14.749</v>
      </c>
    </row>
    <row r="21" customFormat="false" ht="15" hidden="false" customHeight="false" outlineLevel="0" collapsed="false">
      <c r="A21" s="46" t="str">
        <f aca="false">HLOOKUP(INDICE!$F$2,Nombres!$C$3:$D$636,46,FALSE())</f>
        <v>Resultado antes de impuestos</v>
      </c>
      <c r="B21" s="46" t="n">
        <f aca="false">+B18+B19+B20</f>
        <v>345.43351842</v>
      </c>
      <c r="C21" s="46" t="n">
        <f aca="false">+C18+C19+C20</f>
        <v>378.11225699</v>
      </c>
      <c r="D21" s="46" t="n">
        <f aca="false">+D18+D19+D20</f>
        <v>248.72069666</v>
      </c>
      <c r="E21" s="47" t="n">
        <f aca="false">+E18+E19+E20</f>
        <v>315.87089978</v>
      </c>
      <c r="F21" s="48" t="n">
        <f aca="false">+F18+F19+F20</f>
        <v>417.03285295</v>
      </c>
      <c r="G21" s="48" t="n">
        <f aca="false">+G18+G19+G20</f>
        <v>429.7177685</v>
      </c>
      <c r="H21" s="48" t="n">
        <f aca="false">+H18+H19+H20</f>
        <v>289.93086817</v>
      </c>
    </row>
    <row r="22" customFormat="false" ht="15" hidden="false" customHeight="false" outlineLevel="0" collapsed="false">
      <c r="A22" s="49" t="str">
        <f aca="false">HLOOKUP(INDICE!$F$2,Nombres!$C$3:$D$636,47,FALSE())</f>
        <v>Impuesto sobre beneficios</v>
      </c>
      <c r="B22" s="50" t="n">
        <v>-132.83929409</v>
      </c>
      <c r="C22" s="50" t="n">
        <v>-125.97407058</v>
      </c>
      <c r="D22" s="50" t="n">
        <v>-75.40175269</v>
      </c>
      <c r="E22" s="51" t="n">
        <v>-134.66705856</v>
      </c>
      <c r="F22" s="50" t="n">
        <v>-137.76212581</v>
      </c>
      <c r="G22" s="50" t="n">
        <v>-133.42388688</v>
      </c>
      <c r="H22" s="50" t="n">
        <v>-49.62055457</v>
      </c>
    </row>
    <row r="23" customFormat="false" ht="15" hidden="false" customHeight="false" outlineLevel="0" collapsed="false">
      <c r="A23" s="46" t="str">
        <f aca="false">HLOOKUP(INDICE!$F$2,Nombres!$C$3:$D$636,48,FALSE())</f>
        <v>Resultado del ejercicio</v>
      </c>
      <c r="B23" s="46" t="n">
        <f aca="false">+B21+B22</f>
        <v>212.59422433</v>
      </c>
      <c r="C23" s="46" t="n">
        <f aca="false">+C21+C22</f>
        <v>252.13818641</v>
      </c>
      <c r="D23" s="46" t="n">
        <f aca="false">+D21+D22</f>
        <v>173.31894397</v>
      </c>
      <c r="E23" s="47" t="n">
        <f aca="false">+E21+E22</f>
        <v>181.20384122</v>
      </c>
      <c r="F23" s="48" t="n">
        <f aca="false">+F21+F22</f>
        <v>279.27072714</v>
      </c>
      <c r="G23" s="48" t="n">
        <f aca="false">+G21+G22</f>
        <v>296.29388162</v>
      </c>
      <c r="H23" s="48" t="n">
        <f aca="false">+H21+H22</f>
        <v>240.3103136</v>
      </c>
    </row>
    <row r="24" customFormat="false" ht="15" hidden="false" customHeight="false" outlineLevel="0" collapsed="false">
      <c r="A24" s="49" t="str">
        <f aca="false">HLOOKUP(INDICE!$F$2,Nombres!$C$3:$D$636,49,FALSE())</f>
        <v>Minoritarios</v>
      </c>
      <c r="B24" s="50" t="n">
        <v>-55.50989721</v>
      </c>
      <c r="C24" s="50" t="n">
        <v>-77.55336223</v>
      </c>
      <c r="D24" s="50" t="n">
        <v>-48.11062916</v>
      </c>
      <c r="E24" s="51" t="n">
        <v>-60.17477248</v>
      </c>
      <c r="F24" s="50" t="n">
        <v>-86.11211805</v>
      </c>
      <c r="G24" s="50" t="n">
        <v>-85.25376215</v>
      </c>
      <c r="H24" s="50" t="n">
        <v>-75.68045954</v>
      </c>
    </row>
    <row r="25" customFormat="false" ht="15" hidden="false" customHeight="false" outlineLevel="0" collapsed="false">
      <c r="A25" s="53" t="str">
        <f aca="false">HLOOKUP(INDICE!$F$2,Nombres!$C$3:$D$636,50,FALSE())</f>
        <v>Resultado atribuido</v>
      </c>
      <c r="B25" s="53" t="n">
        <f aca="false">+B23+B24</f>
        <v>157.08432712</v>
      </c>
      <c r="C25" s="53" t="n">
        <f aca="false">+C23+C24</f>
        <v>174.58482418</v>
      </c>
      <c r="D25" s="53" t="n">
        <f aca="false">+D23+D24</f>
        <v>125.20831481</v>
      </c>
      <c r="E25" s="53" t="n">
        <f aca="false">+E23+E24</f>
        <v>121.02906874</v>
      </c>
      <c r="F25" s="54" t="n">
        <f aca="false">+F23+F24</f>
        <v>193.15860909</v>
      </c>
      <c r="G25" s="54" t="n">
        <f aca="false">+G23+G24</f>
        <v>211.04011947</v>
      </c>
      <c r="H25" s="54" t="n">
        <f aca="false">+H23+H24</f>
        <v>164.62985406</v>
      </c>
    </row>
    <row r="26" customFormat="false" ht="15" hidden="false" customHeight="false" outlineLevel="0" collapsed="false">
      <c r="A26" s="74"/>
      <c r="B26" s="75" t="n">
        <v>0</v>
      </c>
      <c r="C26" s="75" t="n">
        <v>0</v>
      </c>
      <c r="D26" s="75" t="n">
        <v>0</v>
      </c>
      <c r="E26" s="75" t="n">
        <v>0</v>
      </c>
      <c r="F26" s="75" t="n">
        <v>0</v>
      </c>
      <c r="G26" s="75" t="n">
        <v>0</v>
      </c>
      <c r="H26" s="75" t="n">
        <v>0</v>
      </c>
    </row>
    <row r="27" customFormat="false" ht="15" hidden="false" customHeight="false" outlineLevel="0" collapsed="false">
      <c r="A27" s="46"/>
      <c r="B27" s="46"/>
      <c r="C27" s="46"/>
      <c r="D27" s="46"/>
      <c r="E27" s="46"/>
      <c r="F27" s="46"/>
      <c r="G27" s="46"/>
      <c r="H27" s="46"/>
    </row>
    <row r="28" customFormat="false" ht="18" hidden="false" customHeight="false" outlineLevel="0" collapsed="false">
      <c r="A28" s="36" t="str">
        <f aca="false">HLOOKUP(INDICE!$F$2,Nombres!$C$3:$D$636,51,FALSE())</f>
        <v>Balances</v>
      </c>
      <c r="B28" s="37"/>
      <c r="C28" s="37"/>
      <c r="D28" s="37"/>
      <c r="E28" s="37"/>
      <c r="F28" s="37"/>
      <c r="G28" s="37"/>
      <c r="H28" s="37"/>
    </row>
    <row r="29" customFormat="false" ht="15" hidden="false" customHeight="false" outlineLevel="0" collapsed="false">
      <c r="A29" s="38" t="str">
        <f aca="false">HLOOKUP(INDICE!$F$2,Nombres!$C$3:$D$636,32,FALSE())</f>
        <v>(Millones de euros)</v>
      </c>
      <c r="B29" s="34"/>
      <c r="C29" s="64"/>
      <c r="D29" s="64"/>
      <c r="E29" s="64"/>
      <c r="F29" s="34"/>
      <c r="G29" s="65"/>
      <c r="H29" s="65"/>
    </row>
    <row r="30" customFormat="false" ht="15.75" hidden="false" customHeight="false" outlineLevel="0" collapsed="false">
      <c r="A30" s="34"/>
      <c r="B30" s="66" t="n">
        <f aca="false">+España!B30</f>
        <v>43190</v>
      </c>
      <c r="C30" s="66" t="n">
        <f aca="false">+España!C30</f>
        <v>43281</v>
      </c>
      <c r="D30" s="66" t="n">
        <f aca="false">+España!D30</f>
        <v>43373</v>
      </c>
      <c r="E30" s="81" t="n">
        <f aca="false">+España!E30</f>
        <v>43465</v>
      </c>
      <c r="F30" s="90" t="n">
        <f aca="false">+España!F30</f>
        <v>43555</v>
      </c>
      <c r="G30" s="90" t="n">
        <f aca="false">+España!G30</f>
        <v>43646</v>
      </c>
      <c r="H30" s="90" t="n">
        <f aca="false">+España!H30</f>
        <v>43738</v>
      </c>
    </row>
    <row r="31" customFormat="false" ht="15" hidden="false" customHeight="false" outlineLevel="0" collapsed="false">
      <c r="A31" s="49" t="str">
        <f aca="false">HLOOKUP(INDICE!$F$2,Nombres!$C$3:$D$636,52,FALSE())</f>
        <v>Efectivo, saldos en efectivo en bancos centrales y otros depósitos a la vista</v>
      </c>
      <c r="B31" s="50" t="n">
        <v>7920.824</v>
      </c>
      <c r="C31" s="50" t="n">
        <v>7514.108</v>
      </c>
      <c r="D31" s="50" t="n">
        <v>7211.144</v>
      </c>
      <c r="E31" s="51" t="n">
        <v>8987.174</v>
      </c>
      <c r="F31" s="50" t="n">
        <v>8830.099</v>
      </c>
      <c r="G31" s="50" t="n">
        <v>7661.663</v>
      </c>
      <c r="H31" s="50" t="n">
        <v>7162.622</v>
      </c>
      <c r="I31" s="96"/>
    </row>
    <row r="32" customFormat="false" ht="15" hidden="false" customHeight="false" outlineLevel="0" collapsed="false">
      <c r="A32" s="49" t="str">
        <f aca="false">HLOOKUP(INDICE!$F$2,Nombres!$C$3:$D$636,53,FALSE())</f>
        <v>Activos financieros a valor razonable</v>
      </c>
      <c r="B32" s="65" t="n">
        <v>10176.386</v>
      </c>
      <c r="C32" s="65" t="n">
        <v>10097.913</v>
      </c>
      <c r="D32" s="65" t="n">
        <v>6582.87</v>
      </c>
      <c r="E32" s="78" t="n">
        <v>5633.866</v>
      </c>
      <c r="F32" s="50" t="n">
        <v>6861.116</v>
      </c>
      <c r="G32" s="50" t="n">
        <v>7377.868</v>
      </c>
      <c r="H32" s="50" t="n">
        <v>7100.55</v>
      </c>
      <c r="I32" s="96"/>
    </row>
    <row r="33" customFormat="false" ht="15" hidden="false" customHeight="false" outlineLevel="0" collapsed="false">
      <c r="A33" s="49" t="str">
        <f aca="false">HLOOKUP(INDICE!$F$2,Nombres!$C$3:$D$636,54,FALSE())</f>
        <v>Activos financieros a coste amortizado</v>
      </c>
      <c r="B33" s="50" t="n">
        <v>51933.61499998</v>
      </c>
      <c r="C33" s="50" t="n">
        <v>51383.014</v>
      </c>
      <c r="D33" s="50" t="n">
        <v>36502.25</v>
      </c>
      <c r="E33" s="51" t="n">
        <v>36648.669</v>
      </c>
      <c r="F33" s="50" t="n">
        <v>37985.671</v>
      </c>
      <c r="G33" s="50" t="n">
        <v>37996.3510643</v>
      </c>
      <c r="H33" s="50" t="n">
        <v>38230.965</v>
      </c>
      <c r="I33" s="96"/>
    </row>
    <row r="34" customFormat="false" ht="15" hidden="false" customHeight="false" outlineLevel="0" collapsed="false">
      <c r="A34" s="49" t="str">
        <f aca="false">HLOOKUP(INDICE!$F$2,Nombres!$C$3:$D$636,55,FALSE())</f>
        <v>    de los que préstamos y anticipos a la clientela</v>
      </c>
      <c r="B34" s="50" t="n">
        <v>48400.22699998</v>
      </c>
      <c r="C34" s="50" t="n">
        <v>48837.024</v>
      </c>
      <c r="D34" s="50" t="n">
        <v>34794.928</v>
      </c>
      <c r="E34" s="51" t="n">
        <v>34469.29</v>
      </c>
      <c r="F34" s="50" t="n">
        <v>35691.312</v>
      </c>
      <c r="G34" s="50" t="n">
        <v>35712.0800643</v>
      </c>
      <c r="H34" s="50" t="n">
        <v>35874.947</v>
      </c>
      <c r="I34" s="96"/>
    </row>
    <row r="35" customFormat="false" ht="15" hidden="false" customHeight="false" outlineLevel="0" collapsed="false">
      <c r="A35" s="49" t="str">
        <f aca="false">HLOOKUP(INDICE!$F$2,Nombres!$C$3:$D$636,56,FALSE())</f>
        <v>Activos tangibles</v>
      </c>
      <c r="B35" s="50" t="n">
        <v>977.48504524</v>
      </c>
      <c r="C35" s="50" t="n">
        <v>867.00922196</v>
      </c>
      <c r="D35" s="50" t="n">
        <v>722.82</v>
      </c>
      <c r="E35" s="51" t="n">
        <v>813.03575422</v>
      </c>
      <c r="F35" s="50" t="n">
        <v>972.435</v>
      </c>
      <c r="G35" s="50" t="n">
        <v>1000.501</v>
      </c>
      <c r="H35" s="50" t="n">
        <v>961.48</v>
      </c>
      <c r="I35" s="96"/>
    </row>
    <row r="36" customFormat="false" ht="15" hidden="false" customHeight="false" outlineLevel="0" collapsed="false">
      <c r="A36" s="49" t="str">
        <f aca="false">HLOOKUP(INDICE!$F$2,Nombres!$C$3:$D$636,57,FALSE())</f>
        <v>Otros activos</v>
      </c>
      <c r="B36" s="65" t="n">
        <f aca="false">+B37-B35-B33-B32-B31</f>
        <v>3208.43975570001</v>
      </c>
      <c r="C36" s="65" t="n">
        <f aca="false">+C37-C35-C33-C32-C31</f>
        <v>3038.56574133</v>
      </c>
      <c r="D36" s="65" t="n">
        <f aca="false">+D37-D35-D33-D32-D31</f>
        <v>2045.339</v>
      </c>
      <c r="E36" s="78" t="n">
        <f aca="false">+E37-E35-E33-E32-E31</f>
        <v>2290.4712517</v>
      </c>
      <c r="F36" s="50" t="n">
        <f aca="false">+F37-F35-F33-F32-F31</f>
        <v>2382.013</v>
      </c>
      <c r="G36" s="50" t="n">
        <f aca="false">+G37-G35-G33-G32-G31</f>
        <v>2396.99123484</v>
      </c>
      <c r="H36" s="50" t="n">
        <f aca="false">+H37-H35-H33-H32-H31</f>
        <v>2517.65569983999</v>
      </c>
      <c r="I36" s="96"/>
    </row>
    <row r="37" customFormat="false" ht="15" hidden="false" customHeight="false" outlineLevel="0" collapsed="false">
      <c r="A37" s="53" t="str">
        <f aca="false">HLOOKUP(INDICE!$F$2,Nombres!$C$3:$D$636,58,FALSE())</f>
        <v>Total activo / pasivo</v>
      </c>
      <c r="B37" s="53" t="n">
        <v>74216.74980092</v>
      </c>
      <c r="C37" s="53" t="n">
        <v>72900.60996329</v>
      </c>
      <c r="D37" s="53" t="n">
        <v>53064.423</v>
      </c>
      <c r="E37" s="53" t="n">
        <v>54373.21600592</v>
      </c>
      <c r="F37" s="54" t="n">
        <v>57031.334</v>
      </c>
      <c r="G37" s="54" t="n">
        <v>56433.37429914</v>
      </c>
      <c r="H37" s="54" t="n">
        <v>55973.27269984</v>
      </c>
      <c r="I37" s="96"/>
    </row>
    <row r="38" customFormat="false" ht="15" hidden="false" customHeight="false" outlineLevel="0" collapsed="false">
      <c r="A38" s="49" t="str">
        <f aca="false">HLOOKUP(INDICE!$F$2,Nombres!$C$3:$D$636,59,FALSE())</f>
        <v>Pasivos financieros mantenidos para negociar y designados a valor razonable con cambios en resultados</v>
      </c>
      <c r="B38" s="65" t="n">
        <v>2575.299</v>
      </c>
      <c r="C38" s="65" t="n">
        <v>2656.99</v>
      </c>
      <c r="D38" s="65" t="n">
        <v>566.779</v>
      </c>
      <c r="E38" s="78" t="n">
        <v>1356.829</v>
      </c>
      <c r="F38" s="50" t="n">
        <v>2324.884</v>
      </c>
      <c r="G38" s="50" t="n">
        <v>1931.376</v>
      </c>
      <c r="H38" s="50" t="n">
        <v>1641.409</v>
      </c>
      <c r="I38" s="96"/>
    </row>
    <row r="39" customFormat="false" ht="15" hidden="false" customHeight="false" outlineLevel="0" collapsed="false">
      <c r="A39" s="49" t="str">
        <f aca="false">HLOOKUP(INDICE!$F$2,Nombres!$C$3:$D$636,60,FALSE())</f>
        <v>Depósitos de bancos centrales y entidades de crédito</v>
      </c>
      <c r="B39" s="65" t="n">
        <v>5257.337</v>
      </c>
      <c r="C39" s="65" t="n">
        <v>5041.677</v>
      </c>
      <c r="D39" s="65" t="n">
        <v>2988.676</v>
      </c>
      <c r="E39" s="78" t="n">
        <v>3075.554</v>
      </c>
      <c r="F39" s="50" t="n">
        <v>3153.632</v>
      </c>
      <c r="G39" s="50" t="n">
        <v>3230.695</v>
      </c>
      <c r="H39" s="50" t="n">
        <v>3682.479</v>
      </c>
      <c r="I39" s="96"/>
    </row>
    <row r="40" customFormat="false" ht="15.75" hidden="false" customHeight="true" outlineLevel="0" collapsed="false">
      <c r="A40" s="49" t="str">
        <f aca="false">HLOOKUP(INDICE!$F$2,Nombres!$C$3:$D$636,61,FALSE())</f>
        <v>Depósitos de la clientela</v>
      </c>
      <c r="B40" s="65" t="n">
        <v>45229.64100001</v>
      </c>
      <c r="C40" s="65" t="n">
        <v>45614.87</v>
      </c>
      <c r="D40" s="65" t="n">
        <v>36404.816</v>
      </c>
      <c r="E40" s="78" t="n">
        <v>35841.56599999</v>
      </c>
      <c r="F40" s="50" t="n">
        <v>37235.835</v>
      </c>
      <c r="G40" s="50" t="n">
        <v>36895.21650859</v>
      </c>
      <c r="H40" s="50" t="n">
        <v>36159.263</v>
      </c>
      <c r="I40" s="96"/>
    </row>
    <row r="41" customFormat="false" ht="15" hidden="false" customHeight="false" outlineLevel="0" collapsed="false">
      <c r="A41" s="49" t="str">
        <f aca="false">HLOOKUP(INDICE!$F$2,Nombres!$C$3:$D$636,62,FALSE())</f>
        <v>Valores representativos de deuda emitidos</v>
      </c>
      <c r="B41" s="50" t="n">
        <v>7411.901</v>
      </c>
      <c r="C41" s="50" t="n">
        <v>6808.783</v>
      </c>
      <c r="D41" s="50" t="n">
        <v>3077.381</v>
      </c>
      <c r="E41" s="51" t="n">
        <v>3205.78</v>
      </c>
      <c r="F41" s="50" t="n">
        <v>3387.742</v>
      </c>
      <c r="G41" s="50" t="n">
        <v>3201.608</v>
      </c>
      <c r="H41" s="50" t="n">
        <v>3306.901</v>
      </c>
      <c r="I41" s="96"/>
    </row>
    <row r="42" customFormat="false" ht="15" hidden="false" customHeight="false" outlineLevel="0" collapsed="false">
      <c r="A42" s="49" t="str">
        <f aca="false">HLOOKUP(INDICE!$F$2,Nombres!$C$3:$D$636,63,FALSE())</f>
        <v>Otros pasivos</v>
      </c>
      <c r="B42" s="65" t="n">
        <f aca="false">+B37-B38-B39-B40-B41-B43</f>
        <v>10819.59251891</v>
      </c>
      <c r="C42" s="65" t="n">
        <f aca="false">+C37-C38-C39-C40-C41-C43</f>
        <v>9504.42301329</v>
      </c>
      <c r="D42" s="65" t="n">
        <f aca="false">+D37-D38-D39-D40-D41-D43</f>
        <v>7659.85996817999</v>
      </c>
      <c r="E42" s="78" t="n">
        <f aca="false">+E37-E38-E39-E40-E41-E43</f>
        <v>8538.95274761</v>
      </c>
      <c r="F42" s="50" t="n">
        <f aca="false">+F37-F38-F39-F40-F41-F43</f>
        <v>8500.71126</v>
      </c>
      <c r="G42" s="50" t="n">
        <f aca="false">+G37-G38-G39-G40-G41-G43</f>
        <v>8722.06385055</v>
      </c>
      <c r="H42" s="50" t="n">
        <f aca="false">+H37-H38-H39-H40-H41-H43</f>
        <v>8807.81862014999</v>
      </c>
      <c r="I42" s="96"/>
    </row>
    <row r="43" customFormat="false" ht="15" hidden="false" customHeight="false" outlineLevel="0" collapsed="false">
      <c r="A43" s="49" t="str">
        <f aca="false">HLOOKUP(INDICE!$F$2,Nombres!$C$3:$D$636,64,FALSE())</f>
        <v>Dotación de capital económico</v>
      </c>
      <c r="B43" s="50" t="n">
        <v>2922.979282</v>
      </c>
      <c r="C43" s="50" t="n">
        <v>3273.86695</v>
      </c>
      <c r="D43" s="50" t="n">
        <v>2366.91103182</v>
      </c>
      <c r="E43" s="51" t="n">
        <v>2354.53425832</v>
      </c>
      <c r="F43" s="50" t="n">
        <v>2428.52974</v>
      </c>
      <c r="G43" s="50" t="n">
        <v>2452.41494</v>
      </c>
      <c r="H43" s="50" t="n">
        <v>2375.40207969</v>
      </c>
      <c r="I43" s="96"/>
    </row>
    <row r="44" customFormat="false" ht="15" hidden="false" customHeight="false" outlineLevel="0" collapsed="false">
      <c r="A44" s="74"/>
      <c r="B44" s="65"/>
      <c r="C44" s="65"/>
      <c r="D44" s="65"/>
      <c r="E44" s="65"/>
      <c r="F44" s="50"/>
      <c r="G44" s="50"/>
      <c r="H44" s="50"/>
      <c r="I44" s="96"/>
    </row>
    <row r="45" customFormat="false" ht="15" hidden="false" customHeight="false" outlineLevel="0" collapsed="false">
      <c r="A45" s="49"/>
      <c r="B45" s="65"/>
      <c r="C45" s="65"/>
      <c r="D45" s="65"/>
      <c r="E45" s="65"/>
      <c r="F45" s="50"/>
      <c r="G45" s="50"/>
      <c r="H45" s="50"/>
      <c r="I45" s="96"/>
    </row>
    <row r="46" customFormat="false" ht="18" hidden="false" customHeight="false" outlineLevel="0" collapsed="false">
      <c r="A46" s="36" t="str">
        <f aca="false">HLOOKUP(INDICE!$F$2,Nombres!$C$3:$D$636,65,FALSE())</f>
        <v>Indicadores relevantes y de gestión</v>
      </c>
      <c r="B46" s="37"/>
      <c r="C46" s="37"/>
      <c r="D46" s="37"/>
      <c r="E46" s="37"/>
      <c r="F46" s="82"/>
      <c r="G46" s="82"/>
      <c r="H46" s="82"/>
      <c r="I46" s="96"/>
    </row>
    <row r="47" customFormat="false" ht="15" hidden="false" customHeight="false" outlineLevel="0" collapsed="false">
      <c r="A47" s="38" t="str">
        <f aca="false">HLOOKUP(INDICE!$F$2,Nombres!$C$3:$D$636,32,FALSE())</f>
        <v>(Millones de euros)</v>
      </c>
      <c r="B47" s="34"/>
      <c r="C47" s="34"/>
      <c r="D47" s="34"/>
      <c r="E47" s="34"/>
      <c r="F47" s="83"/>
      <c r="G47" s="50"/>
      <c r="H47" s="50"/>
      <c r="I47" s="96"/>
    </row>
    <row r="48" customFormat="false" ht="15.75" hidden="false" customHeight="false" outlineLevel="0" collapsed="false">
      <c r="A48" s="34"/>
      <c r="B48" s="66" t="n">
        <f aca="false">+B$30</f>
        <v>43190</v>
      </c>
      <c r="C48" s="66" t="n">
        <f aca="false">+C$30</f>
        <v>43281</v>
      </c>
      <c r="D48" s="66" t="n">
        <f aca="false">+D$30</f>
        <v>43373</v>
      </c>
      <c r="E48" s="81" t="n">
        <f aca="false">+E$30</f>
        <v>43465</v>
      </c>
      <c r="F48" s="66" t="n">
        <f aca="false">+F$30</f>
        <v>43555</v>
      </c>
      <c r="G48" s="66" t="n">
        <f aca="false">+G$30</f>
        <v>43646</v>
      </c>
      <c r="H48" s="66" t="n">
        <f aca="false">+H$30</f>
        <v>43738</v>
      </c>
      <c r="I48" s="96"/>
    </row>
    <row r="49" customFormat="false" ht="15" hidden="false" customHeight="false" outlineLevel="0" collapsed="false">
      <c r="A49" s="49" t="str">
        <f aca="false">HLOOKUP(INDICE!$F$2,Nombres!$C$3:$D$636,66,FALSE())</f>
        <v>Préstamos y anticipos a la clientela bruto (*)</v>
      </c>
      <c r="B49" s="50" t="n">
        <v>49820.80301328</v>
      </c>
      <c r="C49" s="50" t="n">
        <v>50019.67536535</v>
      </c>
      <c r="D49" s="50" t="n">
        <v>36307.50641872</v>
      </c>
      <c r="E49" s="51" t="n">
        <v>35980.55718676</v>
      </c>
      <c r="F49" s="50" t="n">
        <v>37226.72492213</v>
      </c>
      <c r="G49" s="50" t="n">
        <v>37236.31795722</v>
      </c>
      <c r="H49" s="50" t="n">
        <v>37401.43582346</v>
      </c>
      <c r="I49" s="96"/>
    </row>
    <row r="50" customFormat="false" ht="15" hidden="false" customHeight="false" outlineLevel="0" collapsed="false">
      <c r="A50" s="49" t="str">
        <f aca="false">HLOOKUP(INDICE!$F$2,Nombres!$C$3:$D$636,67,FALSE())</f>
        <v>Depósitos de clientes en gestión (**)</v>
      </c>
      <c r="B50" s="50" t="n">
        <v>45233.86553773</v>
      </c>
      <c r="C50" s="50" t="n">
        <v>45343.53756412</v>
      </c>
      <c r="D50" s="50" t="n">
        <v>36433.72286839</v>
      </c>
      <c r="E50" s="51" t="n">
        <v>35983.68052552</v>
      </c>
      <c r="F50" s="50" t="n">
        <v>37341.46268891</v>
      </c>
      <c r="G50" s="50" t="n">
        <v>36909.43651686</v>
      </c>
      <c r="H50" s="50" t="n">
        <v>36163.63943142</v>
      </c>
      <c r="I50" s="96"/>
    </row>
    <row r="51" customFormat="false" ht="15" hidden="false" customHeight="false" outlineLevel="0" collapsed="false">
      <c r="A51" s="49" t="str">
        <f aca="false">HLOOKUP(INDICE!$F$2,Nombres!$C$3:$D$636,68,FALSE())</f>
        <v>Fondos de inversión</v>
      </c>
      <c r="B51" s="50" t="n">
        <v>6142.3944778</v>
      </c>
      <c r="C51" s="50" t="n">
        <v>5561.94448469</v>
      </c>
      <c r="D51" s="50" t="n">
        <v>3885.47672081</v>
      </c>
      <c r="E51" s="51" t="n">
        <v>3740.82961555</v>
      </c>
      <c r="F51" s="50" t="n">
        <v>4200.42768723</v>
      </c>
      <c r="G51" s="50" t="n">
        <v>4164.98669668</v>
      </c>
      <c r="H51" s="50" t="n">
        <v>3938.4021081</v>
      </c>
      <c r="I51" s="96"/>
    </row>
    <row r="52" customFormat="false" ht="15" hidden="false" customHeight="false" outlineLevel="0" collapsed="false">
      <c r="A52" s="49" t="str">
        <f aca="false">HLOOKUP(INDICE!$F$2,Nombres!$C$3:$D$636,69,FALSE())</f>
        <v>Fondos de pensiones</v>
      </c>
      <c r="B52" s="50" t="n">
        <v>6875.24034009</v>
      </c>
      <c r="C52" s="50" t="n">
        <v>7407.77517479</v>
      </c>
      <c r="D52" s="50" t="n">
        <v>7656.76104086</v>
      </c>
      <c r="E52" s="51" t="n">
        <v>7921.10404079</v>
      </c>
      <c r="F52" s="50" t="n">
        <v>8280.6570624</v>
      </c>
      <c r="G52" s="50" t="n">
        <v>8412.01073898</v>
      </c>
      <c r="H52" s="50" t="n">
        <v>9047.52912357</v>
      </c>
      <c r="I52" s="96"/>
    </row>
    <row r="53" customFormat="false" ht="15" hidden="false" customHeight="false" outlineLevel="0" collapsed="false">
      <c r="A53" s="49" t="str">
        <f aca="false">HLOOKUP(INDICE!$F$2,Nombres!$C$3:$D$636,70,FALSE())</f>
        <v>Otros recursos fuera de balance</v>
      </c>
      <c r="B53" s="50" t="s">
        <v>1</v>
      </c>
      <c r="C53" s="50" t="s">
        <v>1</v>
      </c>
      <c r="D53" s="50" t="s">
        <v>1</v>
      </c>
      <c r="E53" s="51" t="s">
        <v>1</v>
      </c>
      <c r="F53" s="50" t="s">
        <v>1</v>
      </c>
      <c r="G53" s="50" t="s">
        <v>1</v>
      </c>
      <c r="H53" s="50" t="s">
        <v>1</v>
      </c>
      <c r="I53" s="96"/>
    </row>
    <row r="54" customFormat="false" ht="15" hidden="false" customHeight="false" outlineLevel="0" collapsed="false">
      <c r="A54" s="74" t="str">
        <f aca="false">HLOOKUP(INDICE!$F$2,Nombres!$C$3:$D$636,71,FALSE())</f>
        <v>(*) No incluye las adquisiciones temporales de activos.</v>
      </c>
      <c r="B54" s="65"/>
      <c r="C54" s="65"/>
      <c r="D54" s="65"/>
      <c r="E54" s="65"/>
      <c r="F54" s="65"/>
      <c r="G54" s="65"/>
      <c r="H54" s="65"/>
    </row>
    <row r="55" customFormat="false" ht="15" hidden="false" customHeight="false" outlineLevel="0" collapsed="false">
      <c r="A55" s="74" t="str">
        <f aca="false">HLOOKUP(INDICE!$F$2,Nombres!$C$3:$D$636,72,FALSE())</f>
        <v>(**) No incluye las cesiones temporales de activos.</v>
      </c>
      <c r="B55" s="34"/>
      <c r="C55" s="34"/>
      <c r="D55" s="34"/>
      <c r="E55" s="34"/>
      <c r="F55" s="34"/>
      <c r="G55" s="34"/>
      <c r="H55" s="34"/>
    </row>
    <row r="56" customFormat="false" ht="15" hidden="false" customHeight="false" outlineLevel="0" collapsed="false">
      <c r="A56" s="74"/>
      <c r="B56" s="34"/>
      <c r="C56" s="34"/>
      <c r="D56" s="34"/>
      <c r="E56" s="34"/>
      <c r="F56" s="34"/>
      <c r="G56" s="34"/>
      <c r="H56" s="34"/>
    </row>
    <row r="57" customFormat="false" ht="18" hidden="false" customHeight="false" outlineLevel="0" collapsed="false">
      <c r="A57" s="36" t="str">
        <f aca="false">HLOOKUP(INDICE!$F$2,Nombres!$C$3:$D$636,31,FALSE())</f>
        <v>Cuenta de resultados  </v>
      </c>
      <c r="B57" s="37"/>
      <c r="C57" s="37"/>
      <c r="D57" s="37"/>
      <c r="E57" s="37"/>
      <c r="F57" s="37"/>
      <c r="G57" s="37"/>
      <c r="H57" s="37"/>
    </row>
    <row r="58" customFormat="false" ht="15" hidden="false" customHeight="false" outlineLevel="0" collapsed="false">
      <c r="A58" s="38" t="str">
        <f aca="false">HLOOKUP(INDICE!$F$2,Nombres!$C$3:$D$636,73,FALSE())</f>
        <v>(Millones de euros constantes)</v>
      </c>
      <c r="B58" s="34"/>
      <c r="C58" s="39"/>
      <c r="D58" s="39"/>
      <c r="E58" s="39"/>
      <c r="F58" s="34"/>
      <c r="G58" s="34"/>
      <c r="H58" s="34"/>
    </row>
    <row r="59" customFormat="false" ht="15" hidden="false" customHeight="false" outlineLevel="0" collapsed="false">
      <c r="A59" s="40"/>
      <c r="B59" s="34"/>
      <c r="C59" s="39"/>
      <c r="D59" s="39"/>
      <c r="E59" s="39"/>
      <c r="F59" s="34"/>
      <c r="G59" s="34"/>
      <c r="H59" s="34"/>
    </row>
    <row r="60" customFormat="false" ht="15.75" hidden="false" customHeight="false" outlineLevel="0" collapsed="false">
      <c r="A60" s="41"/>
      <c r="B60" s="42" t="n">
        <f aca="false">+B$6</f>
        <v>2018</v>
      </c>
      <c r="C60" s="42"/>
      <c r="D60" s="42"/>
      <c r="E60" s="42"/>
      <c r="F60" s="59" t="n">
        <f aca="false">+F$6</f>
        <v>2019</v>
      </c>
      <c r="G60" s="59"/>
      <c r="H60" s="59"/>
    </row>
    <row r="61" customFormat="false" ht="15.75" hidden="false" customHeight="false" outlineLevel="0" collapsed="false">
      <c r="A61" s="41"/>
      <c r="B61" s="44" t="str">
        <f aca="false">+B$7</f>
        <v>1er Trim.</v>
      </c>
      <c r="C61" s="44" t="str">
        <f aca="false">+C$7</f>
        <v>2º Trim.</v>
      </c>
      <c r="D61" s="44" t="str">
        <f aca="false">+D$7</f>
        <v>3er Trim.</v>
      </c>
      <c r="E61" s="45" t="str">
        <f aca="false">+E$7</f>
        <v>4º Trim.</v>
      </c>
      <c r="F61" s="44" t="str">
        <f aca="false">+F$7</f>
        <v>1er Trim.</v>
      </c>
      <c r="G61" s="44" t="str">
        <f aca="false">+G$7</f>
        <v>2º Trim.</v>
      </c>
      <c r="H61" s="44" t="str">
        <f aca="false">+H$7</f>
        <v>3er Trim.</v>
      </c>
    </row>
    <row r="62" customFormat="false" ht="15" hidden="false" customHeight="false" outlineLevel="0" collapsed="false">
      <c r="A62" s="46" t="str">
        <f aca="false">HLOOKUP(INDICE!$F$2,Nombres!$C$3:$D$636,33,FALSE())</f>
        <v>Margen de intereses</v>
      </c>
      <c r="B62" s="46" t="n">
        <v>680.372382086438</v>
      </c>
      <c r="C62" s="46" t="n">
        <v>708.909720787452</v>
      </c>
      <c r="D62" s="46" t="n">
        <v>715.493415949593</v>
      </c>
      <c r="E62" s="47" t="n">
        <v>714.701219633218</v>
      </c>
      <c r="F62" s="48" t="n">
        <v>710.115125395914</v>
      </c>
      <c r="G62" s="48" t="n">
        <v>790.846442725545</v>
      </c>
      <c r="H62" s="48" t="n">
        <v>874.581376618541</v>
      </c>
    </row>
    <row r="63" customFormat="false" ht="15" hidden="false" customHeight="false" outlineLevel="0" collapsed="false">
      <c r="A63" s="49" t="str">
        <f aca="false">HLOOKUP(INDICE!$F$2,Nombres!$C$3:$D$636,34,FALSE())</f>
        <v>Comisiones netas</v>
      </c>
      <c r="B63" s="50" t="n">
        <v>137.814308648182</v>
      </c>
      <c r="C63" s="50" t="n">
        <v>149.799687544902</v>
      </c>
      <c r="D63" s="50" t="n">
        <v>145.413023644642</v>
      </c>
      <c r="E63" s="51" t="n">
        <v>161.650363407848</v>
      </c>
      <c r="F63" s="50" t="n">
        <v>127.686046939437</v>
      </c>
      <c r="G63" s="50" t="n">
        <v>152.654877646554</v>
      </c>
      <c r="H63" s="50" t="n">
        <v>143.400925294009</v>
      </c>
    </row>
    <row r="64" customFormat="false" ht="15" hidden="false" customHeight="false" outlineLevel="0" collapsed="false">
      <c r="A64" s="49" t="str">
        <f aca="false">HLOOKUP(INDICE!$F$2,Nombres!$C$3:$D$636,35,FALSE())</f>
        <v>Resultados de operaciones financieras</v>
      </c>
      <c r="B64" s="50" t="n">
        <v>88.6602851910862</v>
      </c>
      <c r="C64" s="50" t="n">
        <v>98.8386308077785</v>
      </c>
      <c r="D64" s="50" t="n">
        <v>92.9775756186518</v>
      </c>
      <c r="E64" s="51" t="n">
        <v>90.5969665599108</v>
      </c>
      <c r="F64" s="50" t="n">
        <v>177.290706656797</v>
      </c>
      <c r="G64" s="50" t="n">
        <v>101.659407969067</v>
      </c>
      <c r="H64" s="50" t="n">
        <v>138.436917114136</v>
      </c>
    </row>
    <row r="65" customFormat="false" ht="15" hidden="false" customHeight="false" outlineLevel="0" collapsed="false">
      <c r="A65" s="49" t="str">
        <f aca="false">HLOOKUP(INDICE!$F$2,Nombres!$C$3:$D$636,36,FALSE())</f>
        <v>Otros ingresos y cargas de explotación</v>
      </c>
      <c r="B65" s="50" t="n">
        <v>-67.4444392118187</v>
      </c>
      <c r="C65" s="50" t="n">
        <v>-52.084491478778</v>
      </c>
      <c r="D65" s="50" t="n">
        <v>-95.5723655369579</v>
      </c>
      <c r="E65" s="51" t="n">
        <v>-141.384180162882</v>
      </c>
      <c r="F65" s="50" t="n">
        <v>-110.665756353643</v>
      </c>
      <c r="G65" s="50" t="n">
        <v>-112.760938317163</v>
      </c>
      <c r="H65" s="50" t="n">
        <v>-109.253305329194</v>
      </c>
    </row>
    <row r="66" customFormat="false" ht="15" hidden="false" customHeight="false" outlineLevel="0" collapsed="false">
      <c r="A66" s="46" t="str">
        <f aca="false">HLOOKUP(INDICE!$F$2,Nombres!$C$3:$D$636,37,FALSE())</f>
        <v>Margen bruto</v>
      </c>
      <c r="B66" s="46" t="n">
        <f aca="false">+SUM(B62:B65)</f>
        <v>839.402536713888</v>
      </c>
      <c r="C66" s="46" t="n">
        <f aca="false">+SUM(C62:C65)</f>
        <v>905.463547661355</v>
      </c>
      <c r="D66" s="46" t="n">
        <f aca="false">+SUM(D62:D65)</f>
        <v>858.311649675929</v>
      </c>
      <c r="E66" s="47" t="n">
        <f aca="false">+SUM(E62:E65)</f>
        <v>825.564369438095</v>
      </c>
      <c r="F66" s="48" t="n">
        <f aca="false">+SUM(F62:F65)</f>
        <v>904.426122638505</v>
      </c>
      <c r="G66" s="48" t="n">
        <f aca="false">+SUM(G62:G65)</f>
        <v>932.399790024003</v>
      </c>
      <c r="H66" s="48" t="n">
        <f aca="false">+SUM(H62:H65)</f>
        <v>1047.16591369749</v>
      </c>
    </row>
    <row r="67" customFormat="false" ht="15" hidden="false" customHeight="false" outlineLevel="0" collapsed="false">
      <c r="A67" s="49" t="str">
        <f aca="false">HLOOKUP(INDICE!$F$2,Nombres!$C$3:$D$636,38,FALSE())</f>
        <v>Gastos de explotación</v>
      </c>
      <c r="B67" s="50" t="n">
        <v>-392.804060885208</v>
      </c>
      <c r="C67" s="50" t="n">
        <v>-395.322588848658</v>
      </c>
      <c r="D67" s="50" t="n">
        <v>-392.033302021784</v>
      </c>
      <c r="E67" s="51" t="n">
        <v>-397.148966792186</v>
      </c>
      <c r="F67" s="50" t="n">
        <v>-355.338623384002</v>
      </c>
      <c r="G67" s="50" t="n">
        <v>-375.007860908236</v>
      </c>
      <c r="H67" s="50" t="n">
        <v>-420.187852447763</v>
      </c>
    </row>
    <row r="68" customFormat="false" ht="15" hidden="false" customHeight="false" outlineLevel="0" collapsed="false">
      <c r="A68" s="49" t="str">
        <f aca="false">HLOOKUP(INDICE!$F$2,Nombres!$C$3:$D$636,39,FALSE())</f>
        <v>  Gastos de administración</v>
      </c>
      <c r="B68" s="50" t="n">
        <v>-370.140624601307</v>
      </c>
      <c r="C68" s="50" t="n">
        <v>-371.171058815299</v>
      </c>
      <c r="D68" s="50" t="n">
        <v>-351.859767556018</v>
      </c>
      <c r="E68" s="51" t="n">
        <v>-364.951995199235</v>
      </c>
      <c r="F68" s="50" t="n">
        <v>-315.722093187858</v>
      </c>
      <c r="G68" s="50" t="n">
        <v>-333.740923892413</v>
      </c>
      <c r="H68" s="50" t="n">
        <v>-378.148319659729</v>
      </c>
    </row>
    <row r="69" customFormat="false" ht="15" hidden="false" customHeight="false" outlineLevel="0" collapsed="false">
      <c r="A69" s="52" t="str">
        <f aca="false">HLOOKUP(INDICE!$F$2,Nombres!$C$3:$D$636,40,FALSE())</f>
        <v>  Gastos de personal</v>
      </c>
      <c r="B69" s="50" t="n">
        <v>-197.072863809598</v>
      </c>
      <c r="C69" s="50" t="n">
        <v>-204.550427904239</v>
      </c>
      <c r="D69" s="50" t="n">
        <v>-180.346647466815</v>
      </c>
      <c r="E69" s="51" t="n">
        <v>-195.167101746826</v>
      </c>
      <c r="F69" s="50" t="n">
        <v>-181.518953943092</v>
      </c>
      <c r="G69" s="50" t="n">
        <v>-191.853441599158</v>
      </c>
      <c r="H69" s="50" t="n">
        <v>-210.331432177751</v>
      </c>
    </row>
    <row r="70" customFormat="false" ht="15" hidden="false" customHeight="false" outlineLevel="0" collapsed="false">
      <c r="A70" s="52" t="str">
        <f aca="false">HLOOKUP(INDICE!$F$2,Nombres!$C$3:$D$636,41,FALSE())</f>
        <v>  Otros gastos de administración</v>
      </c>
      <c r="B70" s="50" t="n">
        <v>-173.067760791709</v>
      </c>
      <c r="C70" s="50" t="n">
        <v>-166.62063091106</v>
      </c>
      <c r="D70" s="50" t="n">
        <v>-171.513120089203</v>
      </c>
      <c r="E70" s="51" t="n">
        <v>-169.784893452409</v>
      </c>
      <c r="F70" s="50" t="n">
        <v>-134.203139244766</v>
      </c>
      <c r="G70" s="50" t="n">
        <v>-141.887482293255</v>
      </c>
      <c r="H70" s="50" t="n">
        <v>-167.816887481979</v>
      </c>
    </row>
    <row r="71" customFormat="false" ht="15" hidden="false" customHeight="false" outlineLevel="0" collapsed="false">
      <c r="A71" s="49" t="str">
        <f aca="false">HLOOKUP(INDICE!$F$2,Nombres!$C$3:$D$636,42,FALSE())</f>
        <v>  Amortización</v>
      </c>
      <c r="B71" s="50" t="n">
        <v>-22.6634362839009</v>
      </c>
      <c r="C71" s="50" t="n">
        <v>-24.1515300333594</v>
      </c>
      <c r="D71" s="50" t="n">
        <v>-40.1735344657665</v>
      </c>
      <c r="E71" s="51" t="n">
        <v>-32.1969715929505</v>
      </c>
      <c r="F71" s="50" t="n">
        <v>-39.6165301961438</v>
      </c>
      <c r="G71" s="50" t="n">
        <v>-41.2669370158225</v>
      </c>
      <c r="H71" s="50" t="n">
        <v>-42.0395327880336</v>
      </c>
    </row>
    <row r="72" customFormat="false" ht="15" hidden="false" customHeight="false" outlineLevel="0" collapsed="false">
      <c r="A72" s="46" t="str">
        <f aca="false">HLOOKUP(INDICE!$F$2,Nombres!$C$3:$D$636,43,FALSE())</f>
        <v>Margen neto</v>
      </c>
      <c r="B72" s="46" t="n">
        <f aca="false">+B66+B67</f>
        <v>446.59847582868</v>
      </c>
      <c r="C72" s="46" t="n">
        <f aca="false">+C66+C67</f>
        <v>510.140958812697</v>
      </c>
      <c r="D72" s="46" t="n">
        <f aca="false">+D66+D67</f>
        <v>466.278347654145</v>
      </c>
      <c r="E72" s="47" t="n">
        <f aca="false">+E66+E67</f>
        <v>428.415402645909</v>
      </c>
      <c r="F72" s="48" t="n">
        <f aca="false">+F66+F67</f>
        <v>549.087499254504</v>
      </c>
      <c r="G72" s="48" t="n">
        <f aca="false">+G66+G67</f>
        <v>557.391929115767</v>
      </c>
      <c r="H72" s="48" t="n">
        <f aca="false">+H66+H67</f>
        <v>626.978061249729</v>
      </c>
    </row>
    <row r="73" customFormat="false" ht="15" hidden="false" customHeight="false" outlineLevel="0" collapsed="false">
      <c r="A73" s="49" t="str">
        <f aca="false">HLOOKUP(INDICE!$F$2,Nombres!$C$3:$D$636,44,FALSE())</f>
        <v>Deterioro de activos financieros no valorados a valor razonable con cambios en resultados</v>
      </c>
      <c r="B73" s="50" t="n">
        <v>-157.724236387805</v>
      </c>
      <c r="C73" s="50" t="n">
        <v>-143.631985550772</v>
      </c>
      <c r="D73" s="50" t="n">
        <v>-182.859006593791</v>
      </c>
      <c r="E73" s="51" t="n">
        <v>-123.363572197056</v>
      </c>
      <c r="F73" s="50" t="n">
        <v>-170.730605251109</v>
      </c>
      <c r="G73" s="50" t="n">
        <v>-164.344093203398</v>
      </c>
      <c r="H73" s="50" t="n">
        <v>-227.945301545492</v>
      </c>
    </row>
    <row r="74" customFormat="false" ht="15" hidden="false" customHeight="false" outlineLevel="0" collapsed="false">
      <c r="A74" s="49" t="str">
        <f aca="false">HLOOKUP(INDICE!$F$2,Nombres!$C$3:$D$636,45,FALSE())</f>
        <v>Provisiones o reversión de provisiones y otros resultados</v>
      </c>
      <c r="B74" s="50" t="n">
        <v>-5.96390291612367</v>
      </c>
      <c r="C74" s="50" t="n">
        <v>-20.7919863286242</v>
      </c>
      <c r="D74" s="50" t="n">
        <v>-5.97592098026849</v>
      </c>
      <c r="E74" s="51" t="n">
        <v>-24.9734218716441</v>
      </c>
      <c r="F74" s="50" t="n">
        <v>-11.2838289985079</v>
      </c>
      <c r="G74" s="50" t="n">
        <v>-4.20698296280981</v>
      </c>
      <c r="H74" s="50" t="n">
        <v>-18.2651880386823</v>
      </c>
    </row>
    <row r="75" customFormat="false" ht="15" hidden="false" customHeight="false" outlineLevel="0" collapsed="false">
      <c r="A75" s="46" t="str">
        <f aca="false">HLOOKUP(INDICE!$F$2,Nombres!$C$3:$D$636,46,FALSE())</f>
        <v>Resultado antes de impuestos</v>
      </c>
      <c r="B75" s="46" t="n">
        <f aca="false">+B72+B73+B74</f>
        <v>282.910336524752</v>
      </c>
      <c r="C75" s="46" t="n">
        <f aca="false">+C72+C73+C74</f>
        <v>345.7169869333</v>
      </c>
      <c r="D75" s="46" t="n">
        <f aca="false">+D72+D73+D74</f>
        <v>277.443420080085</v>
      </c>
      <c r="E75" s="47" t="n">
        <f aca="false">+E72+E73+E74</f>
        <v>280.07840857721</v>
      </c>
      <c r="F75" s="48" t="n">
        <f aca="false">+F72+F73+F74</f>
        <v>367.073065004886</v>
      </c>
      <c r="G75" s="48" t="n">
        <f aca="false">+G72+G73+G74</f>
        <v>388.840852949559</v>
      </c>
      <c r="H75" s="48" t="n">
        <f aca="false">+H72+H73+H74</f>
        <v>380.767571665555</v>
      </c>
    </row>
    <row r="76" customFormat="false" ht="15" hidden="false" customHeight="false" outlineLevel="0" collapsed="false">
      <c r="A76" s="49" t="str">
        <f aca="false">HLOOKUP(INDICE!$F$2,Nombres!$C$3:$D$636,47,FALSE())</f>
        <v>Impuesto sobre beneficios</v>
      </c>
      <c r="B76" s="50" t="n">
        <v>-114.352720366598</v>
      </c>
      <c r="C76" s="50" t="n">
        <v>-112.683290059439</v>
      </c>
      <c r="D76" s="50" t="n">
        <v>-94.5629064439667</v>
      </c>
      <c r="E76" s="51" t="n">
        <v>-123.502209580912</v>
      </c>
      <c r="F76" s="50" t="n">
        <v>-123.827220329189</v>
      </c>
      <c r="G76" s="50" t="n">
        <v>-122.676951726969</v>
      </c>
      <c r="H76" s="50" t="n">
        <v>-74.3023952038427</v>
      </c>
    </row>
    <row r="77" customFormat="false" ht="15" hidden="false" customHeight="false" outlineLevel="0" collapsed="false">
      <c r="A77" s="46" t="str">
        <f aca="false">HLOOKUP(INDICE!$F$2,Nombres!$C$3:$D$636,48,FALSE())</f>
        <v>Resultado del ejercicio</v>
      </c>
      <c r="B77" s="46" t="n">
        <f aca="false">+B75+B76</f>
        <v>168.557616158154</v>
      </c>
      <c r="C77" s="46" t="n">
        <f aca="false">+C75+C76</f>
        <v>233.033696873861</v>
      </c>
      <c r="D77" s="46" t="n">
        <f aca="false">+D75+D76</f>
        <v>182.880513636119</v>
      </c>
      <c r="E77" s="47" t="n">
        <f aca="false">+E75+E76</f>
        <v>156.576198996298</v>
      </c>
      <c r="F77" s="48" t="n">
        <f aca="false">+F75+F76</f>
        <v>243.245844675698</v>
      </c>
      <c r="G77" s="48" t="n">
        <f aca="false">+G75+G76</f>
        <v>266.16390122259</v>
      </c>
      <c r="H77" s="48" t="n">
        <f aca="false">+H75+H76</f>
        <v>306.465176461712</v>
      </c>
    </row>
    <row r="78" customFormat="false" ht="15" hidden="false" customHeight="false" outlineLevel="0" collapsed="false">
      <c r="A78" s="49" t="str">
        <f aca="false">HLOOKUP(INDICE!$F$2,Nombres!$C$3:$D$636,49,FALSE())</f>
        <v>Minoritarios</v>
      </c>
      <c r="B78" s="50" t="n">
        <v>-44.0659677026056</v>
      </c>
      <c r="C78" s="50" t="n">
        <v>-73.7879408771101</v>
      </c>
      <c r="D78" s="50" t="n">
        <v>-52.5054023069345</v>
      </c>
      <c r="E78" s="51" t="n">
        <v>-54.9853039131286</v>
      </c>
      <c r="F78" s="50" t="n">
        <v>-74.9352538461336</v>
      </c>
      <c r="G78" s="50" t="n">
        <v>-76.4195399110725</v>
      </c>
      <c r="H78" s="50" t="n">
        <v>-95.6915459827939</v>
      </c>
    </row>
    <row r="79" customFormat="false" ht="15" hidden="false" customHeight="false" outlineLevel="0" collapsed="false">
      <c r="A79" s="53" t="str">
        <f aca="false">HLOOKUP(INDICE!$F$2,Nombres!$C$3:$D$636,50,FALSE())</f>
        <v>Resultado atribuido</v>
      </c>
      <c r="B79" s="53" t="n">
        <f aca="false">+B77+B78</f>
        <v>124.491648455548</v>
      </c>
      <c r="C79" s="53" t="n">
        <f aca="false">+C77+C78</f>
        <v>159.245755996751</v>
      </c>
      <c r="D79" s="53" t="n">
        <f aca="false">+D77+D78</f>
        <v>130.375111329184</v>
      </c>
      <c r="E79" s="53" t="n">
        <f aca="false">+E77+E78</f>
        <v>101.59089508317</v>
      </c>
      <c r="F79" s="54" t="n">
        <f aca="false">+F77+F78</f>
        <v>168.310590829564</v>
      </c>
      <c r="G79" s="54" t="n">
        <f aca="false">+G77+G78</f>
        <v>189.744361311518</v>
      </c>
      <c r="H79" s="54" t="n">
        <f aca="false">+H77+H78</f>
        <v>210.773630478918</v>
      </c>
    </row>
    <row r="80" customFormat="false" ht="15" hidden="false" customHeight="false" outlineLevel="0" collapsed="false">
      <c r="A80" s="74"/>
      <c r="B80" s="75" t="n">
        <v>0</v>
      </c>
      <c r="C80" s="75" t="n">
        <v>0</v>
      </c>
      <c r="D80" s="75" t="n">
        <v>0</v>
      </c>
      <c r="E80" s="75" t="n">
        <v>1.4210854715202E-013</v>
      </c>
      <c r="F80" s="75" t="n">
        <v>0</v>
      </c>
      <c r="G80" s="75" t="n">
        <v>0</v>
      </c>
      <c r="H80" s="75" t="n">
        <v>-3.12638803734444E-013</v>
      </c>
    </row>
    <row r="81" customFormat="false" ht="15" hidden="false" customHeight="false" outlineLevel="0" collapsed="false">
      <c r="A81" s="46"/>
      <c r="B81" s="46"/>
      <c r="C81" s="46"/>
      <c r="D81" s="46"/>
      <c r="E81" s="46"/>
      <c r="F81" s="48"/>
      <c r="G81" s="48"/>
      <c r="H81" s="48"/>
    </row>
    <row r="82" customFormat="false" ht="18" hidden="false" customHeight="false" outlineLevel="0" collapsed="false">
      <c r="A82" s="36" t="str">
        <f aca="false">HLOOKUP(INDICE!$F$2,Nombres!$C$3:$D$636,51,FALSE())</f>
        <v>Balances</v>
      </c>
      <c r="B82" s="37"/>
      <c r="C82" s="37"/>
      <c r="D82" s="37"/>
      <c r="E82" s="37"/>
      <c r="F82" s="82"/>
      <c r="G82" s="82"/>
      <c r="H82" s="82"/>
    </row>
    <row r="83" customFormat="false" ht="15" hidden="false" customHeight="false" outlineLevel="0" collapsed="false">
      <c r="A83" s="38" t="str">
        <f aca="false">HLOOKUP(INDICE!$F$2,Nombres!$C$3:$D$636,73,FALSE())</f>
        <v>(Millones de euros constantes)</v>
      </c>
      <c r="B83" s="34"/>
      <c r="C83" s="64"/>
      <c r="D83" s="64"/>
      <c r="E83" s="64"/>
      <c r="F83" s="83"/>
      <c r="G83" s="50"/>
      <c r="H83" s="50"/>
    </row>
    <row r="84" customFormat="false" ht="15.75" hidden="false" customHeight="false" outlineLevel="0" collapsed="false">
      <c r="A84" s="34"/>
      <c r="B84" s="66" t="n">
        <f aca="false">+B$30</f>
        <v>43190</v>
      </c>
      <c r="C84" s="66" t="n">
        <f aca="false">+C$30</f>
        <v>43281</v>
      </c>
      <c r="D84" s="66" t="n">
        <f aca="false">+D$30</f>
        <v>43373</v>
      </c>
      <c r="E84" s="81" t="n">
        <f aca="false">+E$30</f>
        <v>43465</v>
      </c>
      <c r="F84" s="66" t="n">
        <f aca="false">+F$30</f>
        <v>43555</v>
      </c>
      <c r="G84" s="66" t="n">
        <f aca="false">+G$30</f>
        <v>43646</v>
      </c>
      <c r="H84" s="66" t="n">
        <f aca="false">+H$30</f>
        <v>43738</v>
      </c>
    </row>
    <row r="85" customFormat="false" ht="15" hidden="false" customHeight="false" outlineLevel="0" collapsed="false">
      <c r="A85" s="49" t="str">
        <f aca="false">HLOOKUP(INDICE!$F$2,Nombres!$C$3:$D$636,52,FALSE())</f>
        <v>Efectivo, saldos en efectivo en bancos centrales y otros depósitos a la vista</v>
      </c>
      <c r="B85" s="50" t="n">
        <v>6992.81106898104</v>
      </c>
      <c r="C85" s="50" t="n">
        <v>6572.79354965654</v>
      </c>
      <c r="D85" s="50" t="n">
        <v>6643.08372043681</v>
      </c>
      <c r="E85" s="51" t="n">
        <v>8320.24072706601</v>
      </c>
      <c r="F85" s="50" t="n">
        <v>8282.99875879406</v>
      </c>
      <c r="G85" s="50" t="n">
        <v>7249.74721801144</v>
      </c>
      <c r="H85" s="50" t="n">
        <v>7162.622</v>
      </c>
    </row>
    <row r="86" customFormat="false" ht="15" hidden="false" customHeight="false" outlineLevel="0" collapsed="false">
      <c r="A86" s="49" t="str">
        <f aca="false">HLOOKUP(INDICE!$F$2,Nombres!$C$3:$D$636,53,FALSE())</f>
        <v>Activos financieros a valor razonable</v>
      </c>
      <c r="B86" s="65" t="n">
        <v>9341.88944991499</v>
      </c>
      <c r="C86" s="65" t="n">
        <v>9331.78496934096</v>
      </c>
      <c r="D86" s="65" t="n">
        <v>6218.38838975623</v>
      </c>
      <c r="E86" s="78" t="n">
        <v>5430.43531329263</v>
      </c>
      <c r="F86" s="50" t="n">
        <v>6505.5882883489</v>
      </c>
      <c r="G86" s="50" t="n">
        <v>6928.47441249609</v>
      </c>
      <c r="H86" s="50" t="n">
        <v>7100.55</v>
      </c>
    </row>
    <row r="87" customFormat="false" ht="15" hidden="false" customHeight="false" outlineLevel="0" collapsed="false">
      <c r="A87" s="49" t="str">
        <f aca="false">HLOOKUP(INDICE!$F$2,Nombres!$C$3:$D$636,54,FALSE())</f>
        <v>Activos financieros a coste amortizado</v>
      </c>
      <c r="B87" s="50" t="n">
        <v>47112.7516884612</v>
      </c>
      <c r="C87" s="50" t="n">
        <v>47247.3556761791</v>
      </c>
      <c r="D87" s="50" t="n">
        <v>34568.8169638747</v>
      </c>
      <c r="E87" s="51" t="n">
        <v>35619.7236941823</v>
      </c>
      <c r="F87" s="50" t="n">
        <v>36445.670398172</v>
      </c>
      <c r="G87" s="50" t="n">
        <v>36873.8651019927</v>
      </c>
      <c r="H87" s="50" t="n">
        <v>38230.965</v>
      </c>
    </row>
    <row r="88" customFormat="false" ht="15" hidden="false" customHeight="false" outlineLevel="0" collapsed="false">
      <c r="A88" s="49" t="str">
        <f aca="false">HLOOKUP(INDICE!$F$2,Nombres!$C$3:$D$636,55,FALSE())</f>
        <v>    de los que préstamos y anticipos a la clientela</v>
      </c>
      <c r="B88" s="50" t="n">
        <v>43805.6720368207</v>
      </c>
      <c r="C88" s="50" t="n">
        <v>44922.1269960568</v>
      </c>
      <c r="D88" s="50" t="n">
        <v>33003.8780552185</v>
      </c>
      <c r="E88" s="51" t="n">
        <v>33526.2174498944</v>
      </c>
      <c r="F88" s="50" t="n">
        <v>34260.2553679239</v>
      </c>
      <c r="G88" s="50" t="n">
        <v>34653.8338077309</v>
      </c>
      <c r="H88" s="50" t="n">
        <v>35874.947</v>
      </c>
    </row>
    <row r="89" customFormat="false" ht="15" hidden="false" customHeight="false" outlineLevel="0" collapsed="false">
      <c r="A89" s="49" t="str">
        <f aca="false">HLOOKUP(INDICE!$F$2,Nombres!$C$3:$D$636,56,FALSE())</f>
        <v>Activos tangibles</v>
      </c>
      <c r="B89" s="50" t="n">
        <v>860.621743423618</v>
      </c>
      <c r="C89" s="50" t="n">
        <v>785.993127820372</v>
      </c>
      <c r="D89" s="50" t="n">
        <v>681.864608401942</v>
      </c>
      <c r="E89" s="51" t="n">
        <v>780.889244666668</v>
      </c>
      <c r="F89" s="50" t="n">
        <v>934.332164400333</v>
      </c>
      <c r="G89" s="50" t="n">
        <v>965.109502353533</v>
      </c>
      <c r="H89" s="50" t="n">
        <v>961.48</v>
      </c>
    </row>
    <row r="90" customFormat="false" ht="15" hidden="false" customHeight="false" outlineLevel="0" collapsed="false">
      <c r="A90" s="49" t="str">
        <f aca="false">HLOOKUP(INDICE!$F$2,Nombres!$C$3:$D$636,57,FALSE())</f>
        <v>Otros activos</v>
      </c>
      <c r="B90" s="65" t="n">
        <f aca="false">+B91-B89-B87-B86-B85</f>
        <v>3008.16685338938</v>
      </c>
      <c r="C90" s="65" t="n">
        <f aca="false">+C91-C89-C87-C86-C85</f>
        <v>2873.38906546031</v>
      </c>
      <c r="D90" s="65" t="n">
        <f aca="false">+D91-D89-D87-D86-D85</f>
        <v>1953.76845539898</v>
      </c>
      <c r="E90" s="78" t="n">
        <f aca="false">+E91-E89-E87-E86-E85</f>
        <v>2252.72595852129</v>
      </c>
      <c r="F90" s="50" t="n">
        <f aca="false">+F91-F89-F87-F86-F85</f>
        <v>2291.67967204602</v>
      </c>
      <c r="G90" s="50" t="n">
        <f aca="false">+G91-G89-G87-G86-G85</f>
        <v>2319.82569950329</v>
      </c>
      <c r="H90" s="50" t="n">
        <f aca="false">+H91-H89-H87-H86-H85</f>
        <v>2517.65569983999</v>
      </c>
    </row>
    <row r="91" customFormat="false" ht="15" hidden="false" customHeight="false" outlineLevel="0" collapsed="false">
      <c r="A91" s="53" t="str">
        <f aca="false">HLOOKUP(INDICE!$F$2,Nombres!$C$3:$D$636,58,FALSE())</f>
        <v>Total activo / pasivo</v>
      </c>
      <c r="B91" s="53" t="n">
        <v>67316.2408041703</v>
      </c>
      <c r="C91" s="53" t="n">
        <v>66811.3163884573</v>
      </c>
      <c r="D91" s="53" t="n">
        <v>50065.9221378687</v>
      </c>
      <c r="E91" s="53" t="n">
        <v>52404.0149377288</v>
      </c>
      <c r="F91" s="54" t="n">
        <v>54460.2692817613</v>
      </c>
      <c r="G91" s="54" t="n">
        <v>54337.0219343571</v>
      </c>
      <c r="H91" s="54" t="n">
        <v>55973.27269984</v>
      </c>
    </row>
    <row r="92" customFormat="false" ht="15" hidden="false" customHeight="false" outlineLevel="0" collapsed="false">
      <c r="A92" s="49" t="str">
        <f aca="false">HLOOKUP(INDICE!$F$2,Nombres!$C$3:$D$636,59,FALSE())</f>
        <v>Pasivos financieros mantenidos para negociar y designados a valor razonable con cambios en resultados</v>
      </c>
      <c r="B92" s="65" t="n">
        <v>2412.61995805749</v>
      </c>
      <c r="C92" s="65" t="n">
        <v>2498.5077288434</v>
      </c>
      <c r="D92" s="65" t="n">
        <v>508.491641643674</v>
      </c>
      <c r="E92" s="78" t="n">
        <v>1341.8562851848</v>
      </c>
      <c r="F92" s="50" t="n">
        <v>2205.89500845394</v>
      </c>
      <c r="G92" s="50" t="n">
        <v>1857.07632326227</v>
      </c>
      <c r="H92" s="50" t="n">
        <v>1641.409</v>
      </c>
    </row>
    <row r="93" customFormat="false" ht="15" hidden="false" customHeight="false" outlineLevel="0" collapsed="false">
      <c r="A93" s="49" t="str">
        <f aca="false">HLOOKUP(INDICE!$F$2,Nombres!$C$3:$D$636,60,FALSE())</f>
        <v>Depósitos de bancos centrales y entidades de crédito</v>
      </c>
      <c r="B93" s="65" t="n">
        <v>5244.27593142135</v>
      </c>
      <c r="C93" s="65" t="n">
        <v>4905.78567157518</v>
      </c>
      <c r="D93" s="65" t="n">
        <v>2957.91570879901</v>
      </c>
      <c r="E93" s="78" t="n">
        <v>3108.21505888059</v>
      </c>
      <c r="F93" s="50" t="n">
        <v>3111.7086315205</v>
      </c>
      <c r="G93" s="50" t="n">
        <v>3222.29780116747</v>
      </c>
      <c r="H93" s="50" t="n">
        <v>3682.479</v>
      </c>
    </row>
    <row r="94" customFormat="false" ht="15" hidden="false" customHeight="false" outlineLevel="0" collapsed="false">
      <c r="A94" s="49" t="str">
        <f aca="false">HLOOKUP(INDICE!$F$2,Nombres!$C$3:$D$636,61,FALSE())</f>
        <v>Depósitos de la clientela</v>
      </c>
      <c r="B94" s="65" t="n">
        <v>40312.7000418204</v>
      </c>
      <c r="C94" s="65" t="n">
        <v>41276.8124883992</v>
      </c>
      <c r="D94" s="65" t="n">
        <v>34107.442225787</v>
      </c>
      <c r="E94" s="78" t="n">
        <v>34240.9149069063</v>
      </c>
      <c r="F94" s="50" t="n">
        <v>35435.7575162492</v>
      </c>
      <c r="G94" s="50" t="n">
        <v>35420.4290682751</v>
      </c>
      <c r="H94" s="50" t="n">
        <v>36159.263</v>
      </c>
    </row>
    <row r="95" customFormat="false" ht="15" hidden="false" customHeight="false" outlineLevel="0" collapsed="false">
      <c r="A95" s="49" t="str">
        <f aca="false">HLOOKUP(INDICE!$F$2,Nombres!$C$3:$D$636,62,FALSE())</f>
        <v>Valores representativos de deuda emitidos</v>
      </c>
      <c r="B95" s="50" t="n">
        <v>7173.79481114447</v>
      </c>
      <c r="C95" s="50" t="n">
        <v>6571.86089649325</v>
      </c>
      <c r="D95" s="50" t="n">
        <v>3038.90283566608</v>
      </c>
      <c r="E95" s="51" t="n">
        <v>3261.52767506635</v>
      </c>
      <c r="F95" s="50" t="n">
        <v>3322.93283351801</v>
      </c>
      <c r="G95" s="50" t="n">
        <v>3162.3400310269</v>
      </c>
      <c r="H95" s="50" t="n">
        <v>3306.901</v>
      </c>
    </row>
    <row r="96" customFormat="false" ht="15" hidden="false" customHeight="false" outlineLevel="0" collapsed="false">
      <c r="A96" s="49" t="str">
        <f aca="false">HLOOKUP(INDICE!$F$2,Nombres!$C$3:$D$636,63,FALSE())</f>
        <v>Otros pasivos</v>
      </c>
      <c r="B96" s="65" t="n">
        <f aca="false">+B91-B92-B93-B94-B95-B97</f>
        <v>9661.61989121756</v>
      </c>
      <c r="C96" s="65" t="n">
        <f aca="false">+C91-C92-C93-C94-C95-C97</f>
        <v>8648.56865612015</v>
      </c>
      <c r="D96" s="65" t="n">
        <f aca="false">+D91-D92-D93-D94-D95-D97</f>
        <v>7269.04126592834</v>
      </c>
      <c r="E96" s="78" t="n">
        <f aca="false">+E91-E92-E93-E94-E95-E97</f>
        <v>8211.14975627953</v>
      </c>
      <c r="F96" s="50" t="n">
        <f aca="false">+F91-F92-F93-F94-F95-F97</f>
        <v>8098.42626751241</v>
      </c>
      <c r="G96" s="50" t="n">
        <f aca="false">+G91-G92-G93-G94-G95-G97</f>
        <v>8354.77388504706</v>
      </c>
      <c r="H96" s="50" t="n">
        <f aca="false">+H91-H92-H93-H94-H95-H97</f>
        <v>8807.81862014999</v>
      </c>
    </row>
    <row r="97" customFormat="false" ht="15" hidden="false" customHeight="false" outlineLevel="0" collapsed="false">
      <c r="A97" s="49" t="str">
        <f aca="false">HLOOKUP(INDICE!$F$2,Nombres!$C$3:$D$636,64,FALSE())</f>
        <v>Dotación de capital económico</v>
      </c>
      <c r="B97" s="50" t="n">
        <v>2511.23017050898</v>
      </c>
      <c r="C97" s="50" t="n">
        <v>2909.78094702615</v>
      </c>
      <c r="D97" s="50" t="n">
        <v>2184.12846004456</v>
      </c>
      <c r="E97" s="51" t="n">
        <v>2240.35125541126</v>
      </c>
      <c r="F97" s="50" t="n">
        <v>2285.54902450729</v>
      </c>
      <c r="G97" s="50" t="n">
        <v>2320.10482557829</v>
      </c>
      <c r="H97" s="50" t="n">
        <v>2375.40207969</v>
      </c>
    </row>
    <row r="98" customFormat="false" ht="15" hidden="false" customHeight="false" outlineLevel="0" collapsed="false">
      <c r="A98" s="74"/>
      <c r="B98" s="65"/>
      <c r="C98" s="65"/>
      <c r="D98" s="65"/>
      <c r="E98" s="65"/>
      <c r="F98" s="50"/>
      <c r="G98" s="50"/>
      <c r="H98" s="50"/>
    </row>
    <row r="99" customFormat="false" ht="15" hidden="false" customHeight="false" outlineLevel="0" collapsed="false">
      <c r="A99" s="49"/>
      <c r="B99" s="65"/>
      <c r="C99" s="65"/>
      <c r="D99" s="65"/>
      <c r="E99" s="65"/>
      <c r="F99" s="50"/>
      <c r="G99" s="50"/>
      <c r="H99" s="50"/>
    </row>
    <row r="100" customFormat="false" ht="18" hidden="false" customHeight="false" outlineLevel="0" collapsed="false">
      <c r="A100" s="36" t="str">
        <f aca="false">HLOOKUP(INDICE!$F$2,Nombres!$C$3:$D$636,65,FALSE())</f>
        <v>Indicadores relevantes y de gestión</v>
      </c>
      <c r="B100" s="37"/>
      <c r="C100" s="37"/>
      <c r="D100" s="37"/>
      <c r="E100" s="37"/>
      <c r="F100" s="82"/>
      <c r="G100" s="82"/>
      <c r="H100" s="82"/>
    </row>
    <row r="101" customFormat="false" ht="15" hidden="false" customHeight="false" outlineLevel="0" collapsed="false">
      <c r="A101" s="38" t="str">
        <f aca="false">HLOOKUP(INDICE!$F$2,Nombres!$C$3:$D$636,73,FALSE())</f>
        <v>(Millones de euros constantes)</v>
      </c>
      <c r="B101" s="34"/>
      <c r="C101" s="34"/>
      <c r="D101" s="34"/>
      <c r="E101" s="34"/>
      <c r="F101" s="83"/>
      <c r="G101" s="50"/>
      <c r="H101" s="50"/>
    </row>
    <row r="102" customFormat="false" ht="15.75" hidden="false" customHeight="false" outlineLevel="0" collapsed="false">
      <c r="A102" s="34"/>
      <c r="B102" s="66" t="n">
        <f aca="false">+B$30</f>
        <v>43190</v>
      </c>
      <c r="C102" s="66" t="n">
        <f aca="false">+C$30</f>
        <v>43281</v>
      </c>
      <c r="D102" s="66" t="n">
        <f aca="false">+D$30</f>
        <v>43373</v>
      </c>
      <c r="E102" s="81" t="n">
        <f aca="false">+E$30</f>
        <v>43465</v>
      </c>
      <c r="F102" s="66" t="n">
        <f aca="false">+F$30</f>
        <v>43555</v>
      </c>
      <c r="G102" s="66" t="n">
        <f aca="false">+G$30</f>
        <v>43646</v>
      </c>
      <c r="H102" s="66" t="n">
        <f aca="false">+H$30</f>
        <v>43738</v>
      </c>
    </row>
    <row r="103" customFormat="false" ht="15" hidden="false" customHeight="false" outlineLevel="0" collapsed="false">
      <c r="A103" s="49" t="str">
        <f aca="false">HLOOKUP(INDICE!$F$2,Nombres!$C$3:$D$636,66,FALSE())</f>
        <v>Préstamos y anticipos a la clientela bruto (*)</v>
      </c>
      <c r="B103" s="50" t="n">
        <v>45272.1476939252</v>
      </c>
      <c r="C103" s="50" t="n">
        <v>46120.79637155</v>
      </c>
      <c r="D103" s="50" t="n">
        <v>34490.7481150255</v>
      </c>
      <c r="E103" s="51" t="n">
        <v>35053.7955639714</v>
      </c>
      <c r="F103" s="50" t="n">
        <v>35764.6764633264</v>
      </c>
      <c r="G103" s="50" t="n">
        <v>36124.4944356303</v>
      </c>
      <c r="H103" s="50" t="n">
        <v>37401.43582346</v>
      </c>
    </row>
    <row r="104" customFormat="false" ht="15" hidden="false" customHeight="false" outlineLevel="0" collapsed="false">
      <c r="A104" s="49" t="str">
        <f aca="false">HLOOKUP(INDICE!$F$2,Nombres!$C$3:$D$636,67,FALSE())</f>
        <v>Depósitos de clientes en gestión (**)</v>
      </c>
      <c r="B104" s="50" t="n">
        <v>40283.9790611435</v>
      </c>
      <c r="C104" s="50" t="n">
        <v>41024.3352752261</v>
      </c>
      <c r="D104" s="50" t="n">
        <v>34133.3549428774</v>
      </c>
      <c r="E104" s="51" t="n">
        <v>34379.3426612918</v>
      </c>
      <c r="F104" s="50" t="n">
        <v>35534.3358976253</v>
      </c>
      <c r="G104" s="50" t="n">
        <v>35434.4555840521</v>
      </c>
      <c r="H104" s="50" t="n">
        <v>36163.63943142</v>
      </c>
    </row>
    <row r="105" customFormat="false" ht="15" hidden="false" customHeight="false" outlineLevel="0" collapsed="false">
      <c r="A105" s="49" t="str">
        <f aca="false">HLOOKUP(INDICE!$F$2,Nombres!$C$3:$D$636,68,FALSE())</f>
        <v>Fondos de inversión</v>
      </c>
      <c r="B105" s="50" t="n">
        <v>5010.10941789781</v>
      </c>
      <c r="C105" s="50" t="n">
        <v>4873.58322137583</v>
      </c>
      <c r="D105" s="50" t="n">
        <v>3622.91607035814</v>
      </c>
      <c r="E105" s="51" t="n">
        <v>3574.7532019583</v>
      </c>
      <c r="F105" s="50" t="n">
        <v>3928.98426806688</v>
      </c>
      <c r="G105" s="50" t="n">
        <v>3914.24027511163</v>
      </c>
      <c r="H105" s="50" t="n">
        <v>3938.4021081</v>
      </c>
    </row>
    <row r="106" customFormat="false" ht="15" hidden="false" customHeight="false" outlineLevel="0" collapsed="false">
      <c r="A106" s="49" t="str">
        <f aca="false">HLOOKUP(INDICE!$F$2,Nombres!$C$3:$D$636,69,FALSE())</f>
        <v>Fondos de pensiones</v>
      </c>
      <c r="B106" s="50" t="n">
        <v>7779.40949530439</v>
      </c>
      <c r="C106" s="50" t="n">
        <v>7930.92788261128</v>
      </c>
      <c r="D106" s="50" t="n">
        <v>8139.85976875229</v>
      </c>
      <c r="E106" s="51" t="n">
        <v>8329.20444975021</v>
      </c>
      <c r="F106" s="50" t="n">
        <v>8543.77648047031</v>
      </c>
      <c r="G106" s="50" t="n">
        <v>8791.31988331157</v>
      </c>
      <c r="H106" s="50" t="n">
        <v>9047.52912357</v>
      </c>
    </row>
    <row r="107" customFormat="false" ht="15" hidden="false" customHeight="false" outlineLevel="0" collapsed="false">
      <c r="A107" s="49" t="str">
        <f aca="false">HLOOKUP(INDICE!$F$2,Nombres!$C$3:$D$636,70,FALSE())</f>
        <v>Otros recursos fuera de balance</v>
      </c>
      <c r="B107" s="50" t="s">
        <v>1</v>
      </c>
      <c r="C107" s="50" t="s">
        <v>1</v>
      </c>
      <c r="D107" s="50" t="s">
        <v>1</v>
      </c>
      <c r="E107" s="51" t="s">
        <v>1</v>
      </c>
      <c r="F107" s="50" t="s">
        <v>1</v>
      </c>
      <c r="G107" s="50" t="s">
        <v>1</v>
      </c>
      <c r="H107" s="50" t="s">
        <v>1</v>
      </c>
    </row>
    <row r="108" customFormat="false" ht="15" hidden="false" customHeight="false" outlineLevel="0" collapsed="false">
      <c r="A108" s="74" t="str">
        <f aca="false">HLOOKUP(INDICE!$F$2,Nombres!$C$3:$D$636,71,FALSE())</f>
        <v>(*) No incluye las adquisiciones temporales de activos.</v>
      </c>
      <c r="B108" s="65"/>
      <c r="C108" s="65"/>
      <c r="D108" s="65"/>
      <c r="E108" s="65"/>
      <c r="F108" s="65"/>
      <c r="G108" s="65"/>
      <c r="H108" s="65"/>
    </row>
    <row r="109" customFormat="false" ht="15" hidden="false" customHeight="false" outlineLevel="0" collapsed="false">
      <c r="A109" s="74" t="str">
        <f aca="false">HLOOKUP(INDICE!$F$2,Nombres!$C$3:$D$636,72,FALSE())</f>
        <v>(**) No incluye las cesiones temporales de activos.</v>
      </c>
      <c r="B109" s="34"/>
      <c r="C109" s="34"/>
      <c r="D109" s="34"/>
      <c r="E109" s="34"/>
      <c r="F109" s="34"/>
      <c r="G109" s="34"/>
      <c r="H109" s="34"/>
    </row>
    <row r="110" customFormat="false" ht="15" hidden="false" customHeight="false" outlineLevel="0" collapsed="false">
      <c r="A110" s="74"/>
      <c r="B110" s="65"/>
      <c r="C110" s="50"/>
      <c r="D110" s="50"/>
      <c r="E110" s="50"/>
      <c r="F110" s="50"/>
      <c r="G110" s="34"/>
      <c r="H110" s="34"/>
    </row>
    <row r="116" customFormat="false" ht="15" hidden="false" customHeight="false" outlineLevel="0" collapsed="false">
      <c r="F116" s="96"/>
      <c r="G116" s="96"/>
      <c r="H116" s="96"/>
    </row>
    <row r="117" customFormat="false" ht="15" hidden="false" customHeight="false" outlineLevel="0" collapsed="false">
      <c r="F117" s="96"/>
      <c r="G117" s="96"/>
      <c r="H117" s="96"/>
    </row>
    <row r="118" customFormat="false" ht="15" hidden="false" customHeight="false" outlineLevel="0" collapsed="false">
      <c r="F118" s="96"/>
      <c r="G118" s="96"/>
      <c r="H118" s="96"/>
    </row>
    <row r="119" customFormat="false" ht="15" hidden="false" customHeight="false" outlineLevel="0" collapsed="false">
      <c r="F119" s="96"/>
      <c r="G119" s="96"/>
      <c r="H119" s="96"/>
    </row>
    <row r="120" customFormat="false" ht="15" hidden="false" customHeight="false" outlineLevel="0" collapsed="false">
      <c r="F120" s="96"/>
      <c r="G120" s="96"/>
      <c r="H120" s="96"/>
    </row>
    <row r="121" customFormat="false" ht="15" hidden="false" customHeight="false" outlineLevel="0" collapsed="false">
      <c r="F121" s="96"/>
      <c r="G121" s="96"/>
      <c r="H121" s="96"/>
    </row>
    <row r="122" customFormat="false" ht="15" hidden="false" customHeight="false" outlineLevel="0" collapsed="false">
      <c r="F122" s="96"/>
      <c r="G122" s="96"/>
      <c r="H122" s="96"/>
    </row>
    <row r="123" customFormat="false" ht="15" hidden="false" customHeight="false" outlineLevel="0" collapsed="false">
      <c r="F123" s="96"/>
      <c r="G123" s="96"/>
      <c r="H123" s="96"/>
    </row>
    <row r="124" customFormat="false" ht="15" hidden="false" customHeight="false" outlineLevel="0" collapsed="false">
      <c r="F124" s="96"/>
      <c r="G124" s="96"/>
      <c r="H124" s="96"/>
    </row>
    <row r="125" customFormat="false" ht="15" hidden="false" customHeight="false" outlineLevel="0" collapsed="false">
      <c r="F125" s="96"/>
      <c r="G125" s="96"/>
      <c r="H125" s="96"/>
    </row>
    <row r="126" customFormat="false" ht="15" hidden="false" customHeight="false" outlineLevel="0" collapsed="false">
      <c r="F126" s="96"/>
      <c r="G126" s="96"/>
      <c r="H126" s="96"/>
    </row>
    <row r="127" customFormat="false" ht="15" hidden="false" customHeight="false" outlineLevel="0" collapsed="false">
      <c r="F127" s="96"/>
      <c r="G127" s="96"/>
      <c r="H127" s="96"/>
    </row>
    <row r="128" customFormat="false" ht="15" hidden="false" customHeight="false" outlineLevel="0" collapsed="false">
      <c r="F128" s="96"/>
      <c r="G128" s="96"/>
      <c r="H128" s="96"/>
    </row>
    <row r="129" customFormat="false" ht="15" hidden="false" customHeight="false" outlineLevel="0" collapsed="false">
      <c r="F129" s="96"/>
      <c r="G129" s="96"/>
      <c r="H129" s="96"/>
    </row>
    <row r="130" customFormat="false" ht="15" hidden="false" customHeight="false" outlineLevel="0" collapsed="false">
      <c r="F130" s="96"/>
      <c r="G130" s="96"/>
      <c r="H130" s="96"/>
    </row>
    <row r="131" customFormat="false" ht="15" hidden="false" customHeight="false" outlineLevel="0" collapsed="false">
      <c r="F131" s="96"/>
      <c r="G131" s="96"/>
      <c r="H131" s="96"/>
    </row>
    <row r="132" customFormat="false" ht="15" hidden="false" customHeight="false" outlineLevel="0" collapsed="false">
      <c r="F132" s="96"/>
      <c r="G132" s="96"/>
      <c r="H132" s="96"/>
    </row>
    <row r="133" customFormat="false" ht="15" hidden="false" customHeight="false" outlineLevel="0" collapsed="false">
      <c r="F133" s="96"/>
      <c r="G133" s="96"/>
      <c r="H133" s="96"/>
    </row>
    <row r="134" customFormat="false" ht="15" hidden="false" customHeight="false" outlineLevel="0" collapsed="false">
      <c r="F134" s="96"/>
      <c r="G134" s="96"/>
      <c r="H134" s="96"/>
    </row>
    <row r="135" customFormat="false" ht="15" hidden="false" customHeight="false" outlineLevel="0" collapsed="false">
      <c r="F135" s="96"/>
      <c r="G135" s="96"/>
      <c r="H135" s="96"/>
    </row>
    <row r="136" customFormat="false" ht="15" hidden="false" customHeight="false" outlineLevel="0" collapsed="false">
      <c r="F136" s="96"/>
      <c r="G136" s="96"/>
      <c r="H136" s="96"/>
    </row>
    <row r="137" customFormat="false" ht="15" hidden="false" customHeight="false" outlineLevel="0" collapsed="false">
      <c r="F137" s="96"/>
      <c r="G137" s="96"/>
      <c r="H137" s="96"/>
    </row>
    <row r="138" customFormat="false" ht="15" hidden="false" customHeight="false" outlineLevel="0" collapsed="false">
      <c r="F138" s="96"/>
      <c r="G138" s="96"/>
      <c r="H138" s="96"/>
    </row>
    <row r="139" customFormat="false" ht="15" hidden="false" customHeight="false" outlineLevel="0" collapsed="false">
      <c r="F139" s="96"/>
      <c r="G139" s="96"/>
      <c r="H139" s="96"/>
    </row>
    <row r="140" customFormat="false" ht="15" hidden="false" customHeight="false" outlineLevel="0" collapsed="false">
      <c r="F140" s="96"/>
      <c r="G140" s="96"/>
      <c r="H140" s="96"/>
    </row>
    <row r="141" customFormat="false" ht="15" hidden="false" customHeight="false" outlineLevel="0" collapsed="false">
      <c r="F141" s="96"/>
      <c r="G141" s="96"/>
      <c r="H141" s="96"/>
    </row>
    <row r="142" customFormat="false" ht="15" hidden="false" customHeight="false" outlineLevel="0" collapsed="false">
      <c r="F142" s="96"/>
      <c r="G142" s="96"/>
      <c r="H142" s="96"/>
    </row>
    <row r="143" customFormat="false" ht="15" hidden="false" customHeight="false" outlineLevel="0" collapsed="false">
      <c r="F143" s="96"/>
      <c r="G143" s="96"/>
      <c r="H143" s="96"/>
    </row>
    <row r="144" customFormat="false" ht="15" hidden="false" customHeight="false" outlineLevel="0" collapsed="false">
      <c r="F144" s="96"/>
      <c r="G144" s="96"/>
      <c r="H144" s="96"/>
    </row>
    <row r="145" customFormat="false" ht="15" hidden="false" customHeight="false" outlineLevel="0" collapsed="false">
      <c r="F145" s="96"/>
      <c r="G145" s="96"/>
      <c r="H145" s="96"/>
    </row>
    <row r="146" customFormat="false" ht="15" hidden="false" customHeight="false" outlineLevel="0" collapsed="false">
      <c r="F146" s="96"/>
      <c r="G146" s="96"/>
      <c r="H146" s="96"/>
    </row>
    <row r="147" customFormat="false" ht="15" hidden="false" customHeight="false" outlineLevel="0" collapsed="false">
      <c r="F147" s="96"/>
      <c r="G147" s="96"/>
      <c r="H147" s="96"/>
    </row>
    <row r="148" customFormat="false" ht="15" hidden="false" customHeight="false" outlineLevel="0" collapsed="false">
      <c r="F148" s="96"/>
      <c r="G148" s="96"/>
      <c r="H148" s="96"/>
    </row>
    <row r="149" customFormat="false" ht="15" hidden="false" customHeight="false" outlineLevel="0" collapsed="false">
      <c r="F149" s="96"/>
      <c r="G149" s="96"/>
      <c r="H149" s="96"/>
    </row>
    <row r="150" customFormat="false" ht="15" hidden="false" customHeight="false" outlineLevel="0" collapsed="false">
      <c r="F150" s="96"/>
      <c r="G150" s="96"/>
      <c r="H150" s="96"/>
    </row>
    <row r="151" customFormat="false" ht="15" hidden="false" customHeight="false" outlineLevel="0" collapsed="false">
      <c r="F151" s="96"/>
      <c r="G151" s="96"/>
      <c r="H151" s="96"/>
    </row>
    <row r="152" customFormat="false" ht="15" hidden="false" customHeight="false" outlineLevel="0" collapsed="false">
      <c r="F152" s="96"/>
      <c r="G152" s="96"/>
      <c r="H152" s="96"/>
    </row>
    <row r="153" customFormat="false" ht="15" hidden="false" customHeight="false" outlineLevel="0" collapsed="false">
      <c r="F153" s="96"/>
      <c r="G153" s="96"/>
      <c r="H153" s="96"/>
    </row>
    <row r="154" customFormat="false" ht="15" hidden="false" customHeight="false" outlineLevel="0" collapsed="false">
      <c r="F154" s="96"/>
      <c r="G154" s="96"/>
      <c r="H154" s="96"/>
    </row>
    <row r="155" customFormat="false" ht="15" hidden="false" customHeight="false" outlineLevel="0" collapsed="false">
      <c r="F155" s="96"/>
      <c r="G155" s="96"/>
      <c r="H155" s="96"/>
    </row>
    <row r="156" customFormat="false" ht="15" hidden="false" customHeight="false" outlineLevel="0" collapsed="false">
      <c r="F156" s="96"/>
      <c r="G156" s="96"/>
      <c r="H156" s="96"/>
    </row>
    <row r="157" customFormat="false" ht="15" hidden="false" customHeight="false" outlineLevel="0" collapsed="false">
      <c r="F157" s="96"/>
      <c r="G157" s="96"/>
      <c r="H157" s="96"/>
    </row>
    <row r="158" customFormat="false" ht="15" hidden="false" customHeight="false" outlineLevel="0" collapsed="false">
      <c r="F158" s="96"/>
      <c r="G158" s="96"/>
      <c r="H158" s="96"/>
    </row>
    <row r="159" customFormat="false" ht="15" hidden="false" customHeight="false" outlineLevel="0" collapsed="false">
      <c r="F159" s="96"/>
      <c r="G159" s="96"/>
      <c r="H159" s="96"/>
    </row>
    <row r="160" customFormat="false" ht="15" hidden="false" customHeight="false" outlineLevel="0" collapsed="false">
      <c r="F160" s="96"/>
      <c r="G160" s="96"/>
      <c r="H160" s="96"/>
    </row>
    <row r="161" customFormat="false" ht="15" hidden="false" customHeight="false" outlineLevel="0" collapsed="false">
      <c r="F161" s="96"/>
      <c r="G161" s="96"/>
      <c r="H161" s="96"/>
    </row>
    <row r="162" customFormat="false" ht="15" hidden="false" customHeight="false" outlineLevel="0" collapsed="false">
      <c r="F162" s="96"/>
      <c r="G162" s="96"/>
      <c r="H162" s="96"/>
    </row>
    <row r="1000" customFormat="false" ht="15" hidden="false" customHeight="false" outlineLevel="0" collapsed="false">
      <c r="A1000" s="32" t="s">
        <v>0</v>
      </c>
    </row>
  </sheetData>
  <mergeCells count="4">
    <mergeCell ref="B6:E6"/>
    <mergeCell ref="F6:H6"/>
    <mergeCell ref="B60:E60"/>
    <mergeCell ref="F60:H60"/>
  </mergeCells>
  <conditionalFormatting sqref="B26:H26">
    <cfRule type="cellIs" priority="2" operator="notBetween" aboveAverage="0" equalAverage="0" bottom="0" percent="0" rank="0" text="" dxfId="46">
      <formula>0.5</formula>
      <formula>-0.5</formula>
    </cfRule>
  </conditionalFormatting>
  <conditionalFormatting sqref="B80:H80">
    <cfRule type="cellIs" priority="3" operator="notBetween" aboveAverage="0" equalAverage="0" bottom="0" percent="0" rank="0" text="" dxfId="4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GONZALEZ SOBRADO, SONIA</cp:lastModifiedBy>
  <dcterms:modified xsi:type="dcterms:W3CDTF">2019-10-30T17:59:40Z</dcterms:modified>
  <cp:revision>0</cp:revision>
  <dc:subject/>
  <dc:title/>
</cp:coreProperties>
</file>