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5">
  <si>
    <t xml:space="preserve">Orden</t>
  </si>
  <si>
    <t xml:space="preserve">Castellano</t>
  </si>
  <si>
    <t xml:space="preserve">Inglés</t>
  </si>
  <si>
    <t xml:space="preserve">IDIOMA/LANGUAGE</t>
  </si>
  <si>
    <t xml:space="preserve">Series trimestrales 2022-2023</t>
  </si>
  <si>
    <t xml:space="preserve">Quarterly series 2022-2023</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2"/>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6"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1" fillId="0" borderId="1" xfId="25"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5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9088920" y="342720"/>
          <a:ext cx="128880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xdr:row>
      <xdr:rowOff>114120</xdr:rowOff>
    </xdr:from>
    <xdr:to>
      <xdr:col>10</xdr:col>
      <xdr:colOff>664920</xdr:colOff>
      <xdr:row>5</xdr:row>
      <xdr:rowOff>86040</xdr:rowOff>
    </xdr:to>
    <xdr:sp>
      <xdr:nvSpPr>
        <xdr:cNvPr id="11" name="2 Rectángulo redondeado">
          <a:hlinkClick r:id="rId1"/>
        </xdr:cNvPr>
        <xdr:cNvSpPr/>
      </xdr:nvSpPr>
      <xdr:spPr>
        <a:xfrm>
          <a:off x="8583120" y="342720"/>
          <a:ext cx="127836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xdr:row>
      <xdr:rowOff>228240</xdr:rowOff>
    </xdr:from>
    <xdr:to>
      <xdr:col>10</xdr:col>
      <xdr:colOff>614160</xdr:colOff>
      <xdr:row>6</xdr:row>
      <xdr:rowOff>9360</xdr:rowOff>
    </xdr:to>
    <xdr:sp>
      <xdr:nvSpPr>
        <xdr:cNvPr id="12" name="2 Rectángulo redondeado">
          <a:hlinkClick r:id="rId1"/>
        </xdr:cNvPr>
        <xdr:cNvSpPr/>
      </xdr:nvSpPr>
      <xdr:spPr>
        <a:xfrm>
          <a:off x="7939080" y="456840"/>
          <a:ext cx="12578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xdr:row>
      <xdr:rowOff>47160</xdr:rowOff>
    </xdr:from>
    <xdr:to>
      <xdr:col>10</xdr:col>
      <xdr:colOff>583560</xdr:colOff>
      <xdr:row>6</xdr:row>
      <xdr:rowOff>86040</xdr:rowOff>
    </xdr:to>
    <xdr:sp>
      <xdr:nvSpPr>
        <xdr:cNvPr id="13" name="2 Rectángulo redondeado">
          <a:hlinkClick r:id="rId1"/>
        </xdr:cNvPr>
        <xdr:cNvSpPr/>
      </xdr:nvSpPr>
      <xdr:spPr>
        <a:xfrm>
          <a:off x="8522640" y="523440"/>
          <a:ext cx="130788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75440</xdr:colOff>
      <xdr:row>5</xdr:row>
      <xdr:rowOff>123120</xdr:rowOff>
    </xdr:to>
    <xdr:sp>
      <xdr:nvSpPr>
        <xdr:cNvPr id="14" name="2 Rectángulo redondeado">
          <a:hlinkClick r:id="rId1"/>
        </xdr:cNvPr>
        <xdr:cNvSpPr/>
      </xdr:nvSpPr>
      <xdr:spPr>
        <a:xfrm>
          <a:off x="8694000" y="352080"/>
          <a:ext cx="127800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0</xdr:row>
      <xdr:rowOff>124200</xdr:rowOff>
    </xdr:from>
    <xdr:to>
      <xdr:col>10</xdr:col>
      <xdr:colOff>654480</xdr:colOff>
      <xdr:row>4</xdr:row>
      <xdr:rowOff>37800</xdr:rowOff>
    </xdr:to>
    <xdr:sp>
      <xdr:nvSpPr>
        <xdr:cNvPr id="15" name="2 Rectángulo redondeado">
          <a:hlinkClick r:id="rId1"/>
        </xdr:cNvPr>
        <xdr:cNvSpPr/>
      </xdr:nvSpPr>
      <xdr:spPr>
        <a:xfrm>
          <a:off x="6923520" y="124200"/>
          <a:ext cx="100620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0</xdr:row>
      <xdr:rowOff>133560</xdr:rowOff>
    </xdr:from>
    <xdr:to>
      <xdr:col>11</xdr:col>
      <xdr:colOff>383040</xdr:colOff>
      <xdr:row>4</xdr:row>
      <xdr:rowOff>37800</xdr:rowOff>
    </xdr:to>
    <xdr:sp>
      <xdr:nvSpPr>
        <xdr:cNvPr id="16" name="2 Rectángulo redondeado">
          <a:hlinkClick r:id="rId1"/>
        </xdr:cNvPr>
        <xdr:cNvSpPr/>
      </xdr:nvSpPr>
      <xdr:spPr>
        <a:xfrm>
          <a:off x="7506720" y="133560"/>
          <a:ext cx="126792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880</xdr:colOff>
      <xdr:row>1</xdr:row>
      <xdr:rowOff>95400</xdr:rowOff>
    </xdr:from>
    <xdr:to>
      <xdr:col>10</xdr:col>
      <xdr:colOff>628560</xdr:colOff>
      <xdr:row>3</xdr:row>
      <xdr:rowOff>123480</xdr:rowOff>
    </xdr:to>
    <xdr:sp>
      <xdr:nvSpPr>
        <xdr:cNvPr id="17" name="2 Rectángulo redondeado">
          <a:hlinkClick r:id="rId1"/>
        </xdr:cNvPr>
        <xdr:cNvSpPr/>
      </xdr:nvSpPr>
      <xdr:spPr>
        <a:xfrm>
          <a:off x="5979600" y="324000"/>
          <a:ext cx="96660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200160</xdr:rowOff>
    </xdr:from>
    <xdr:to>
      <xdr:col>11</xdr:col>
      <xdr:colOff>10440</xdr:colOff>
      <xdr:row>3</xdr:row>
      <xdr:rowOff>9360</xdr:rowOff>
    </xdr:to>
    <xdr:sp>
      <xdr:nvSpPr>
        <xdr:cNvPr id="18" name="2 Rectángulo redondeado">
          <a:hlinkClick r:id="rId1"/>
        </xdr:cNvPr>
        <xdr:cNvSpPr/>
      </xdr:nvSpPr>
      <xdr:spPr>
        <a:xfrm>
          <a:off x="9090720" y="200160"/>
          <a:ext cx="108288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628776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1</xdr:row>
      <xdr:rowOff>37800</xdr:rowOff>
    </xdr:from>
    <xdr:to>
      <xdr:col>10</xdr:col>
      <xdr:colOff>624600</xdr:colOff>
      <xdr:row>5</xdr:row>
      <xdr:rowOff>9360</xdr:rowOff>
    </xdr:to>
    <xdr:sp>
      <xdr:nvSpPr>
        <xdr:cNvPr id="2" name="2 Rectángulo redondeado">
          <a:hlinkClick r:id="rId1"/>
        </xdr:cNvPr>
        <xdr:cNvSpPr/>
      </xdr:nvSpPr>
      <xdr:spPr>
        <a:xfrm>
          <a:off x="9640800" y="266400"/>
          <a:ext cx="131832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1</xdr:row>
      <xdr:rowOff>37800</xdr:rowOff>
    </xdr:from>
    <xdr:to>
      <xdr:col>10</xdr:col>
      <xdr:colOff>504000</xdr:colOff>
      <xdr:row>4</xdr:row>
      <xdr:rowOff>86040</xdr:rowOff>
    </xdr:to>
    <xdr:sp>
      <xdr:nvSpPr>
        <xdr:cNvPr id="20" name="2 Rectángulo redondeado">
          <a:hlinkClick r:id="rId1"/>
        </xdr:cNvPr>
        <xdr:cNvSpPr/>
      </xdr:nvSpPr>
      <xdr:spPr>
        <a:xfrm>
          <a:off x="8110800" y="266400"/>
          <a:ext cx="102744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1</xdr:row>
      <xdr:rowOff>161640</xdr:rowOff>
    </xdr:from>
    <xdr:to>
      <xdr:col>11</xdr:col>
      <xdr:colOff>61560</xdr:colOff>
      <xdr:row>4</xdr:row>
      <xdr:rowOff>86040</xdr:rowOff>
    </xdr:to>
    <xdr:sp>
      <xdr:nvSpPr>
        <xdr:cNvPr id="21" name="2 Rectángulo redondeado">
          <a:hlinkClick r:id="rId1"/>
        </xdr:cNvPr>
        <xdr:cNvSpPr/>
      </xdr:nvSpPr>
      <xdr:spPr>
        <a:xfrm>
          <a:off x="7425000" y="390240"/>
          <a:ext cx="95616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7152840" y="276120"/>
          <a:ext cx="143064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38160</xdr:rowOff>
    </xdr:from>
    <xdr:to>
      <xdr:col>10</xdr:col>
      <xdr:colOff>667080</xdr:colOff>
      <xdr:row>3</xdr:row>
      <xdr:rowOff>181440</xdr:rowOff>
    </xdr:to>
    <xdr:sp>
      <xdr:nvSpPr>
        <xdr:cNvPr id="23" name="1 Rectángulo redondeado">
          <a:hlinkClick r:id="rId1"/>
        </xdr:cNvPr>
        <xdr:cNvSpPr/>
      </xdr:nvSpPr>
      <xdr:spPr>
        <a:xfrm>
          <a:off x="6684120" y="266760"/>
          <a:ext cx="9954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3640</xdr:colOff>
      <xdr:row>6</xdr:row>
      <xdr:rowOff>152640</xdr:rowOff>
    </xdr:to>
    <xdr:sp>
      <xdr:nvSpPr>
        <xdr:cNvPr id="3" name="2 Rectángulo redondeado">
          <a:hlinkClick r:id="rId1"/>
        </xdr:cNvPr>
        <xdr:cNvSpPr/>
      </xdr:nvSpPr>
      <xdr:spPr>
        <a:xfrm>
          <a:off x="10164240" y="600480"/>
          <a:ext cx="1277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23480</xdr:rowOff>
    </xdr:to>
    <xdr:sp>
      <xdr:nvSpPr>
        <xdr:cNvPr id="4" name="2 Rectángulo redondeado">
          <a:hlinkClick r:id="rId1"/>
        </xdr:cNvPr>
        <xdr:cNvSpPr/>
      </xdr:nvSpPr>
      <xdr:spPr>
        <a:xfrm>
          <a:off x="8935200" y="590400"/>
          <a:ext cx="126792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2</xdr:row>
      <xdr:rowOff>161640</xdr:rowOff>
    </xdr:from>
    <xdr:to>
      <xdr:col>10</xdr:col>
      <xdr:colOff>664920</xdr:colOff>
      <xdr:row>6</xdr:row>
      <xdr:rowOff>171000</xdr:rowOff>
    </xdr:to>
    <xdr:sp>
      <xdr:nvSpPr>
        <xdr:cNvPr id="5" name="2 Rectángulo redondeado">
          <a:hlinkClick r:id="rId1"/>
        </xdr:cNvPr>
        <xdr:cNvSpPr/>
      </xdr:nvSpPr>
      <xdr:spPr>
        <a:xfrm>
          <a:off x="8553240" y="637920"/>
          <a:ext cx="130824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2</xdr:row>
      <xdr:rowOff>75960</xdr:rowOff>
    </xdr:from>
    <xdr:to>
      <xdr:col>11</xdr:col>
      <xdr:colOff>30600</xdr:colOff>
      <xdr:row>6</xdr:row>
      <xdr:rowOff>123480</xdr:rowOff>
    </xdr:to>
    <xdr:sp>
      <xdr:nvSpPr>
        <xdr:cNvPr id="6" name="2 Rectángulo redondeado">
          <a:hlinkClick r:id="rId1"/>
        </xdr:cNvPr>
        <xdr:cNvSpPr/>
      </xdr:nvSpPr>
      <xdr:spPr>
        <a:xfrm>
          <a:off x="8764560" y="552240"/>
          <a:ext cx="126720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9720</xdr:rowOff>
    </xdr:from>
    <xdr:to>
      <xdr:col>11</xdr:col>
      <xdr:colOff>40680</xdr:colOff>
      <xdr:row>6</xdr:row>
      <xdr:rowOff>38160</xdr:rowOff>
    </xdr:to>
    <xdr:sp>
      <xdr:nvSpPr>
        <xdr:cNvPr id="7" name="2 Rectángulo redondeado">
          <a:hlinkClick r:id="rId1"/>
        </xdr:cNvPr>
        <xdr:cNvSpPr/>
      </xdr:nvSpPr>
      <xdr:spPr>
        <a:xfrm>
          <a:off x="9096120" y="486000"/>
          <a:ext cx="126792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2</xdr:row>
      <xdr:rowOff>38520</xdr:rowOff>
    </xdr:from>
    <xdr:to>
      <xdr:col>10</xdr:col>
      <xdr:colOff>744840</xdr:colOff>
      <xdr:row>6</xdr:row>
      <xdr:rowOff>47520</xdr:rowOff>
    </xdr:to>
    <xdr:sp>
      <xdr:nvSpPr>
        <xdr:cNvPr id="8" name="2 Rectángulo redondeado">
          <a:hlinkClick r:id="rId1"/>
        </xdr:cNvPr>
        <xdr:cNvSpPr/>
      </xdr:nvSpPr>
      <xdr:spPr>
        <a:xfrm>
          <a:off x="8653680" y="514800"/>
          <a:ext cx="128772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520</xdr:colOff>
      <xdr:row>5</xdr:row>
      <xdr:rowOff>200160</xdr:rowOff>
    </xdr:to>
    <xdr:sp>
      <xdr:nvSpPr>
        <xdr:cNvPr id="9" name="2 Rectángulo redondeado">
          <a:hlinkClick r:id="rId1"/>
        </xdr:cNvPr>
        <xdr:cNvSpPr/>
      </xdr:nvSpPr>
      <xdr:spPr>
        <a:xfrm>
          <a:off x="8835120" y="438480"/>
          <a:ext cx="127836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252" colorId="64" zoomScale="80" zoomScaleNormal="80" zoomScalePageLayoutView="100" workbookViewId="0">
      <selection pane="topLeft" activeCell="C308" activeCellId="0" sqref="C308"/>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c r="J45" s="0" t="s">
        <v>85</v>
      </c>
    </row>
    <row r="46" customFormat="false" ht="15.75" hidden="false" customHeight="false" outlineLevel="0" collapsed="false">
      <c r="B46" s="0" t="n">
        <v>44</v>
      </c>
      <c r="C46" s="6" t="s">
        <v>86</v>
      </c>
      <c r="D46" s="0" t="s">
        <v>87</v>
      </c>
    </row>
    <row r="47" customFormat="false" ht="15.75" hidden="false" customHeight="false" outlineLevel="0" collapsed="false">
      <c r="B47" s="0" t="n">
        <v>45</v>
      </c>
      <c r="C47" s="6" t="s">
        <v>88</v>
      </c>
      <c r="D47" s="0" t="s">
        <v>89</v>
      </c>
    </row>
    <row r="48" customFormat="false" ht="15.75" hidden="false" customHeight="false" outlineLevel="0" collapsed="false">
      <c r="B48" s="0" t="n">
        <v>46</v>
      </c>
      <c r="C48" s="6" t="s">
        <v>90</v>
      </c>
      <c r="D48" s="0" t="s">
        <v>91</v>
      </c>
    </row>
    <row r="49" customFormat="false" ht="15.75" hidden="false" customHeight="false" outlineLevel="0" collapsed="false">
      <c r="B49" s="0" t="n">
        <v>47</v>
      </c>
      <c r="C49" s="6" t="s">
        <v>92</v>
      </c>
      <c r="D49" s="0" t="s">
        <v>93</v>
      </c>
    </row>
    <row r="50" customFormat="false" ht="15.75" hidden="false" customHeight="false" outlineLevel="0" collapsed="false">
      <c r="B50" s="0" t="n">
        <v>48</v>
      </c>
      <c r="C50" s="6" t="s">
        <v>94</v>
      </c>
      <c r="D50" s="0" t="s">
        <v>95</v>
      </c>
    </row>
    <row r="51" customFormat="false" ht="15.75" hidden="false" customHeight="false" outlineLevel="0" collapsed="false">
      <c r="B51" s="0" t="n">
        <v>49</v>
      </c>
      <c r="C51" s="6" t="s">
        <v>96</v>
      </c>
      <c r="D51" s="0" t="s">
        <v>97</v>
      </c>
    </row>
    <row r="52" customFormat="false" ht="15.75" hidden="false" customHeight="false" outlineLevel="0" collapsed="false">
      <c r="B52" s="0" t="n">
        <v>50</v>
      </c>
      <c r="C52" s="6" t="s">
        <v>98</v>
      </c>
      <c r="D52" s="0" t="s">
        <v>99</v>
      </c>
    </row>
    <row r="53" customFormat="false" ht="15.75" hidden="false" customHeight="false" outlineLevel="0" collapsed="false">
      <c r="B53" s="0" t="n">
        <v>51</v>
      </c>
      <c r="C53" s="6" t="s">
        <v>100</v>
      </c>
      <c r="D53" s="0" t="s">
        <v>101</v>
      </c>
    </row>
    <row r="54" customFormat="false" ht="15.75" hidden="false" customHeight="false" outlineLevel="0" collapsed="false">
      <c r="B54" s="0" t="n">
        <v>52</v>
      </c>
      <c r="C54" s="6" t="s">
        <v>102</v>
      </c>
      <c r="D54" s="0" t="s">
        <v>103</v>
      </c>
    </row>
    <row r="55" customFormat="false" ht="15.75" hidden="false" customHeight="false" outlineLevel="0" collapsed="false">
      <c r="B55" s="0" t="n">
        <v>53</v>
      </c>
      <c r="C55" s="6" t="s">
        <v>104</v>
      </c>
      <c r="D55" s="0" t="s">
        <v>105</v>
      </c>
    </row>
    <row r="56" customFormat="false" ht="15.75" hidden="false" customHeight="false" outlineLevel="0" collapsed="false">
      <c r="B56" s="0" t="n">
        <v>54</v>
      </c>
      <c r="C56" s="6" t="s">
        <v>106</v>
      </c>
      <c r="D56" s="0" t="s">
        <v>107</v>
      </c>
    </row>
    <row r="57" customFormat="false" ht="15.75" hidden="false" customHeight="false" outlineLevel="0" collapsed="false">
      <c r="B57" s="0" t="n">
        <v>55</v>
      </c>
      <c r="C57" s="6" t="s">
        <v>108</v>
      </c>
      <c r="D57" s="0" t="s">
        <v>109</v>
      </c>
    </row>
    <row r="58" customFormat="false" ht="15.75" hidden="false" customHeight="false" outlineLevel="0" collapsed="false">
      <c r="B58" s="0" t="n">
        <v>56</v>
      </c>
      <c r="C58" s="6" t="s">
        <v>110</v>
      </c>
      <c r="D58" s="0" t="s">
        <v>111</v>
      </c>
    </row>
    <row r="59" customFormat="false" ht="15.75" hidden="false" customHeight="false" outlineLevel="0" collapsed="false">
      <c r="B59" s="0" t="n">
        <v>57</v>
      </c>
      <c r="C59" s="6" t="s">
        <v>112</v>
      </c>
      <c r="D59" s="0" t="s">
        <v>113</v>
      </c>
    </row>
    <row r="60" customFormat="false" ht="15.75" hidden="false" customHeight="false" outlineLevel="0" collapsed="false">
      <c r="B60" s="0" t="n">
        <v>58</v>
      </c>
      <c r="C60" s="6" t="s">
        <v>114</v>
      </c>
      <c r="D60" s="0" t="s">
        <v>115</v>
      </c>
    </row>
    <row r="61" customFormat="false" ht="15.75" hidden="false" customHeight="false" outlineLevel="0" collapsed="false">
      <c r="B61" s="0" t="n">
        <v>59</v>
      </c>
      <c r="C61" s="6" t="s">
        <v>116</v>
      </c>
      <c r="D61" s="0" t="s">
        <v>117</v>
      </c>
    </row>
    <row r="62" customFormat="false" ht="15.75" hidden="false" customHeight="false" outlineLevel="0" collapsed="false">
      <c r="B62" s="0" t="n">
        <v>60</v>
      </c>
      <c r="C62" s="6" t="s">
        <v>118</v>
      </c>
      <c r="D62" s="0" t="s">
        <v>119</v>
      </c>
    </row>
    <row r="63" customFormat="false" ht="15.75" hidden="false" customHeight="false" outlineLevel="0" collapsed="false">
      <c r="B63" s="0" t="n">
        <v>61</v>
      </c>
      <c r="C63" s="6" t="s">
        <v>120</v>
      </c>
      <c r="D63" s="0" t="s">
        <v>121</v>
      </c>
    </row>
    <row r="64" customFormat="false" ht="15.75" hidden="false" customHeight="false" outlineLevel="0" collapsed="false">
      <c r="B64" s="0" t="n">
        <v>62</v>
      </c>
      <c r="C64" s="6" t="s">
        <v>122</v>
      </c>
      <c r="D64" s="0" t="s">
        <v>123</v>
      </c>
    </row>
    <row r="65" customFormat="false" ht="15.75" hidden="false" customHeight="false" outlineLevel="0" collapsed="false">
      <c r="B65" s="0" t="n">
        <v>63</v>
      </c>
      <c r="C65" s="6" t="s">
        <v>124</v>
      </c>
      <c r="D65" s="0" t="s">
        <v>125</v>
      </c>
    </row>
    <row r="66" customFormat="false" ht="15.75" hidden="false" customHeight="false" outlineLevel="0" collapsed="false">
      <c r="B66" s="0" t="n">
        <v>64</v>
      </c>
      <c r="C66" s="6" t="s">
        <v>126</v>
      </c>
      <c r="D66" s="0" t="s">
        <v>127</v>
      </c>
    </row>
    <row r="67" customFormat="false" ht="15.75" hidden="false" customHeight="false" outlineLevel="0" collapsed="false">
      <c r="B67" s="0" t="n">
        <v>65</v>
      </c>
      <c r="C67" s="6" t="s">
        <v>128</v>
      </c>
      <c r="D67" s="0" t="s">
        <v>129</v>
      </c>
    </row>
    <row r="68" customFormat="false" ht="15.75" hidden="false" customHeight="false" outlineLevel="0" collapsed="false">
      <c r="B68" s="0" t="n">
        <v>66</v>
      </c>
      <c r="C68" s="6" t="s">
        <v>130</v>
      </c>
      <c r="D68" s="7" t="s">
        <v>131</v>
      </c>
    </row>
    <row r="69" customFormat="false" ht="15.75" hidden="false" customHeight="false" outlineLevel="0" collapsed="false">
      <c r="B69" s="0" t="n">
        <v>67</v>
      </c>
      <c r="C69" s="6" t="s">
        <v>132</v>
      </c>
      <c r="D69" s="7" t="s">
        <v>133</v>
      </c>
    </row>
    <row r="70" customFormat="false" ht="15.75" hidden="false" customHeight="false" outlineLevel="0" collapsed="false">
      <c r="B70" s="0" t="n">
        <v>68</v>
      </c>
      <c r="C70" s="6" t="s">
        <v>134</v>
      </c>
      <c r="D70" s="7" t="s">
        <v>135</v>
      </c>
    </row>
    <row r="71" customFormat="false" ht="15.75" hidden="false" customHeight="false" outlineLevel="0" collapsed="false">
      <c r="B71" s="0" t="n">
        <v>69</v>
      </c>
      <c r="C71" s="6" t="s">
        <v>136</v>
      </c>
      <c r="D71" s="7" t="s">
        <v>137</v>
      </c>
    </row>
    <row r="72" customFormat="false" ht="15.75" hidden="false" customHeight="false" outlineLevel="0" collapsed="false">
      <c r="B72" s="0" t="n">
        <v>70</v>
      </c>
      <c r="C72" s="6" t="s">
        <v>138</v>
      </c>
      <c r="D72" s="7" t="s">
        <v>139</v>
      </c>
    </row>
    <row r="73" customFormat="false" ht="15.75" hidden="false" customHeight="false" outlineLevel="0" collapsed="false">
      <c r="B73" s="0" t="n">
        <v>71</v>
      </c>
      <c r="C73" s="6" t="s">
        <v>140</v>
      </c>
      <c r="D73" s="8" t="s">
        <v>141</v>
      </c>
    </row>
    <row r="74" customFormat="false" ht="15.75" hidden="false" customHeight="false" outlineLevel="0" collapsed="false">
      <c r="B74" s="0" t="n">
        <v>72</v>
      </c>
      <c r="C74" s="6" t="s">
        <v>142</v>
      </c>
      <c r="D74" s="8"/>
    </row>
    <row r="75" customFormat="false" ht="15.75" hidden="false" customHeight="false" outlineLevel="0" collapsed="false">
      <c r="B75" s="0" t="n">
        <v>73</v>
      </c>
      <c r="C75" s="6" t="s">
        <v>143</v>
      </c>
      <c r="D75" s="9" t="s">
        <v>144</v>
      </c>
    </row>
    <row r="76" customFormat="false" ht="15.75" hidden="false" customHeight="false" outlineLevel="0" collapsed="false">
      <c r="B76" s="0" t="n">
        <v>74</v>
      </c>
      <c r="C76" s="6" t="s">
        <v>145</v>
      </c>
      <c r="D76" s="9" t="s">
        <v>146</v>
      </c>
    </row>
    <row r="77" customFormat="false" ht="15.75" hidden="false" customHeight="false" outlineLevel="0" collapsed="false">
      <c r="B77" s="0" t="n">
        <v>75</v>
      </c>
      <c r="C77" s="6" t="s">
        <v>147</v>
      </c>
      <c r="D77" s="9" t="s">
        <v>148</v>
      </c>
    </row>
    <row r="78" customFormat="false" ht="15.75" hidden="false" customHeight="false" outlineLevel="0" collapsed="false">
      <c r="B78" s="0" t="n">
        <v>76</v>
      </c>
      <c r="C78" s="6" t="s">
        <v>149</v>
      </c>
      <c r="D78" s="9" t="s">
        <v>150</v>
      </c>
    </row>
    <row r="79" customFormat="false" ht="15.75" hidden="false" customHeight="false" outlineLevel="0" collapsed="false">
      <c r="B79" s="0" t="n">
        <v>77</v>
      </c>
      <c r="C79" s="6" t="s">
        <v>151</v>
      </c>
      <c r="D79" s="9" t="s">
        <v>152</v>
      </c>
    </row>
    <row r="80" customFormat="false" ht="15.75" hidden="false" customHeight="false" outlineLevel="0" collapsed="false">
      <c r="B80" s="0" t="n">
        <v>78</v>
      </c>
      <c r="C80" s="6" t="s">
        <v>153</v>
      </c>
      <c r="D80" s="9" t="s">
        <v>154</v>
      </c>
    </row>
    <row r="81" customFormat="false" ht="15.75" hidden="false" customHeight="false" outlineLevel="0" collapsed="false">
      <c r="B81" s="0" t="n">
        <v>79</v>
      </c>
      <c r="C81" s="6" t="s">
        <v>155</v>
      </c>
      <c r="D81" s="9" t="s">
        <v>156</v>
      </c>
    </row>
    <row r="82" customFormat="false" ht="15.75" hidden="false" customHeight="false" outlineLevel="0" collapsed="false">
      <c r="B82" s="0" t="n">
        <v>80</v>
      </c>
      <c r="C82" s="6" t="s">
        <v>157</v>
      </c>
      <c r="D82" s="9" t="s">
        <v>157</v>
      </c>
    </row>
    <row r="83" customFormat="false" ht="15.75" hidden="false" customHeight="false" outlineLevel="0" collapsed="false">
      <c r="B83" s="0" t="n">
        <v>81</v>
      </c>
      <c r="C83" s="6" t="s">
        <v>158</v>
      </c>
      <c r="D83" s="9" t="s">
        <v>159</v>
      </c>
    </row>
    <row r="84" customFormat="false" ht="15" hidden="false" customHeight="false" outlineLevel="0" collapsed="false">
      <c r="B84" s="0" t="n">
        <v>82</v>
      </c>
      <c r="C84" s="0" t="s">
        <v>160</v>
      </c>
      <c r="D84" s="0" t="s">
        <v>161</v>
      </c>
    </row>
    <row r="85" customFormat="false" ht="15" hidden="false" customHeight="false" outlineLevel="0" collapsed="false">
      <c r="B85" s="0" t="n">
        <v>83</v>
      </c>
      <c r="C85" s="0" t="s">
        <v>162</v>
      </c>
      <c r="D85" s="0" t="s">
        <v>163</v>
      </c>
    </row>
    <row r="86" customFormat="false" ht="15.75" hidden="false" customHeight="false" outlineLevel="0" collapsed="false">
      <c r="B86" s="0" t="n">
        <v>84</v>
      </c>
      <c r="C86" s="6" t="s">
        <v>164</v>
      </c>
      <c r="D86" s="0" t="s">
        <v>165</v>
      </c>
    </row>
    <row r="87" customFormat="false" ht="15" hidden="false" customHeight="false" outlineLevel="0" collapsed="false">
      <c r="B87" s="0" t="n">
        <v>85</v>
      </c>
      <c r="C87" s="0" t="s">
        <v>166</v>
      </c>
      <c r="D87" s="0" t="s">
        <v>167</v>
      </c>
    </row>
    <row r="88" customFormat="false" ht="15" hidden="false" customHeight="false" outlineLevel="0" collapsed="false">
      <c r="B88" s="0" t="n">
        <v>86</v>
      </c>
      <c r="C88" s="0" t="s">
        <v>168</v>
      </c>
      <c r="D88" s="0" t="s">
        <v>169</v>
      </c>
    </row>
    <row r="89" customFormat="false" ht="15" hidden="false" customHeight="false" outlineLevel="0" collapsed="false">
      <c r="B89" s="0" t="n">
        <v>87</v>
      </c>
      <c r="C89" s="0" t="s">
        <v>170</v>
      </c>
      <c r="D89" s="0" t="s">
        <v>171</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2</v>
      </c>
      <c r="D91" s="0" t="s">
        <v>173</v>
      </c>
    </row>
    <row r="92" customFormat="false" ht="15" hidden="false" customHeight="false" outlineLevel="0" collapsed="false">
      <c r="B92" s="0" t="n">
        <v>90</v>
      </c>
      <c r="C92" s="0" t="s">
        <v>174</v>
      </c>
      <c r="D92" s="0" t="s">
        <v>174</v>
      </c>
    </row>
    <row r="93" customFormat="false" ht="15" hidden="false" customHeight="false" outlineLevel="0" collapsed="false">
      <c r="B93" s="0" t="n">
        <v>91</v>
      </c>
      <c r="C93" s="0" t="s">
        <v>175</v>
      </c>
      <c r="D93" s="0" t="s">
        <v>176</v>
      </c>
    </row>
    <row r="94" customFormat="false" ht="15" hidden="false" customHeight="false" outlineLevel="0" collapsed="false">
      <c r="B94" s="0" t="n">
        <v>92</v>
      </c>
      <c r="C94" s="0" t="s">
        <v>177</v>
      </c>
      <c r="D94" s="0" t="s">
        <v>178</v>
      </c>
    </row>
    <row r="95" customFormat="false" ht="15" hidden="false" customHeight="false" outlineLevel="0" collapsed="false">
      <c r="B95" s="0" t="n">
        <v>93</v>
      </c>
      <c r="C95" s="0" t="s">
        <v>179</v>
      </c>
      <c r="D95" s="0" t="s">
        <v>180</v>
      </c>
    </row>
    <row r="96" customFormat="false" ht="15" hidden="false" customHeight="false" outlineLevel="0" collapsed="false">
      <c r="B96" s="0" t="n">
        <v>94</v>
      </c>
      <c r="C96" s="0" t="s">
        <v>181</v>
      </c>
      <c r="D96" s="0" t="s">
        <v>182</v>
      </c>
    </row>
    <row r="97" customFormat="false" ht="15" hidden="false" customHeight="false" outlineLevel="0" collapsed="false">
      <c r="B97" s="0" t="n">
        <v>95</v>
      </c>
      <c r="C97" s="0" t="s">
        <v>183</v>
      </c>
      <c r="D97" s="0" t="s">
        <v>184</v>
      </c>
    </row>
    <row r="98" customFormat="false" ht="15" hidden="false" customHeight="false" outlineLevel="0" collapsed="false">
      <c r="B98" s="0" t="n">
        <v>96</v>
      </c>
      <c r="C98" s="0" t="s">
        <v>185</v>
      </c>
      <c r="D98" s="0" t="s">
        <v>186</v>
      </c>
    </row>
    <row r="99" customFormat="false" ht="15" hidden="false" customHeight="false" outlineLevel="0" collapsed="false">
      <c r="B99" s="0" t="n">
        <v>97</v>
      </c>
      <c r="C99" s="0" t="s">
        <v>187</v>
      </c>
      <c r="D99" s="0" t="s">
        <v>188</v>
      </c>
    </row>
    <row r="100" customFormat="false" ht="15" hidden="false" customHeight="false" outlineLevel="0" collapsed="false">
      <c r="B100" s="0" t="n">
        <v>98</v>
      </c>
      <c r="C100" s="0" t="s">
        <v>189</v>
      </c>
      <c r="D100" s="0" t="s">
        <v>190</v>
      </c>
    </row>
    <row r="101" customFormat="false" ht="15" hidden="false" customHeight="false" outlineLevel="0" collapsed="false">
      <c r="B101" s="0" t="n">
        <v>99</v>
      </c>
      <c r="C101" s="0" t="s">
        <v>191</v>
      </c>
      <c r="D101" s="0" t="s">
        <v>192</v>
      </c>
    </row>
    <row r="102" customFormat="false" ht="15" hidden="false" customHeight="false" outlineLevel="0" collapsed="false">
      <c r="B102" s="0" t="n">
        <v>100</v>
      </c>
      <c r="C102" s="0" t="s">
        <v>193</v>
      </c>
      <c r="D102" s="0" t="s">
        <v>194</v>
      </c>
    </row>
    <row r="103" customFormat="false" ht="1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5" hidden="false" customHeight="false" outlineLevel="0" collapsed="false">
      <c r="B105" s="0" t="n">
        <v>103</v>
      </c>
      <c r="C105" s="0" t="s">
        <v>199</v>
      </c>
      <c r="D105" s="0" t="s">
        <v>200</v>
      </c>
    </row>
    <row r="106" customFormat="false" ht="15" hidden="false" customHeight="false" outlineLevel="0" collapsed="false">
      <c r="B106" s="0" t="n">
        <v>104</v>
      </c>
      <c r="C106" s="0" t="s">
        <v>201</v>
      </c>
      <c r="D106" s="0" t="s">
        <v>202</v>
      </c>
    </row>
    <row r="107" customFormat="false" ht="15" hidden="false" customHeight="false" outlineLevel="0" collapsed="false">
      <c r="B107" s="0" t="n">
        <v>105</v>
      </c>
      <c r="C107" s="11" t="s">
        <v>203</v>
      </c>
      <c r="D107" s="0" t="s">
        <v>204</v>
      </c>
    </row>
    <row r="108" customFormat="false" ht="15" hidden="false" customHeight="false" outlineLevel="0" collapsed="false">
      <c r="B108" s="0" t="n">
        <v>106</v>
      </c>
      <c r="C108" s="11" t="s">
        <v>205</v>
      </c>
      <c r="D108" s="0" t="s">
        <v>206</v>
      </c>
    </row>
    <row r="109" customFormat="false" ht="15" hidden="false" customHeight="false" outlineLevel="0" collapsed="false">
      <c r="B109" s="0" t="n">
        <v>107</v>
      </c>
      <c r="C109" s="0" t="s">
        <v>207</v>
      </c>
      <c r="D109" s="0" t="s">
        <v>208</v>
      </c>
    </row>
    <row r="110" customFormat="false" ht="15" hidden="false" customHeight="false" outlineLevel="0" collapsed="false">
      <c r="B110" s="0" t="n">
        <v>108</v>
      </c>
      <c r="C110" s="11" t="s">
        <v>209</v>
      </c>
      <c r="D110" s="0" t="s">
        <v>210</v>
      </c>
    </row>
    <row r="111" customFormat="false" ht="15" hidden="false" customHeight="false" outlineLevel="0" collapsed="false">
      <c r="B111" s="0" t="n">
        <v>109</v>
      </c>
      <c r="C111" s="11" t="s">
        <v>211</v>
      </c>
      <c r="D111" s="0" t="s">
        <v>212</v>
      </c>
    </row>
    <row r="112" customFormat="false" ht="15" hidden="false" customHeight="false" outlineLevel="0" collapsed="false">
      <c r="B112" s="0" t="n">
        <v>110</v>
      </c>
      <c r="C112" s="11" t="s">
        <v>213</v>
      </c>
      <c r="D112" s="0" t="s">
        <v>214</v>
      </c>
    </row>
    <row r="113" customFormat="false" ht="15" hidden="false" customHeight="false" outlineLevel="0" collapsed="false">
      <c r="B113" s="0" t="n">
        <v>111</v>
      </c>
      <c r="C113" s="11" t="s">
        <v>215</v>
      </c>
      <c r="D113" s="0" t="s">
        <v>216</v>
      </c>
    </row>
    <row r="114" customFormat="false" ht="15" hidden="false" customHeight="false" outlineLevel="0" collapsed="false">
      <c r="B114" s="0" t="n">
        <v>112</v>
      </c>
      <c r="C114" s="12" t="s">
        <v>217</v>
      </c>
      <c r="D114" s="0" t="s">
        <v>218</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9</v>
      </c>
      <c r="D116" s="0" t="s">
        <v>220</v>
      </c>
    </row>
    <row r="117" customFormat="false" ht="15" hidden="false" customHeight="false" outlineLevel="0" collapsed="false">
      <c r="B117" s="0" t="n">
        <v>115</v>
      </c>
      <c r="C117" s="11" t="s">
        <v>221</v>
      </c>
      <c r="D117" s="0" t="s">
        <v>222</v>
      </c>
    </row>
    <row r="118" customFormat="false" ht="15" hidden="false" customHeight="false" outlineLevel="0" collapsed="false">
      <c r="B118" s="0" t="n">
        <v>116</v>
      </c>
      <c r="C118" s="11" t="s">
        <v>223</v>
      </c>
      <c r="D118" s="0" t="s">
        <v>224</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5</v>
      </c>
      <c r="D120" s="0" t="s">
        <v>226</v>
      </c>
    </row>
    <row r="121" customFormat="false" ht="15" hidden="false" customHeight="false" outlineLevel="0" collapsed="false">
      <c r="B121" s="0" t="n">
        <v>119</v>
      </c>
      <c r="C121" s="14" t="s">
        <v>227</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8</v>
      </c>
      <c r="D123" s="0" t="s">
        <v>229</v>
      </c>
    </row>
    <row r="124" customFormat="false" ht="15" hidden="false" customHeight="false" outlineLevel="0" collapsed="false">
      <c r="B124" s="0" t="n">
        <v>122</v>
      </c>
      <c r="C124" s="0" t="s">
        <v>230</v>
      </c>
      <c r="D124" s="0" t="s">
        <v>229</v>
      </c>
    </row>
    <row r="125" customFormat="false" ht="15" hidden="false" customHeight="false" outlineLevel="0" collapsed="false">
      <c r="B125" s="0" t="n">
        <v>123</v>
      </c>
      <c r="C125" s="0" t="s">
        <v>231</v>
      </c>
      <c r="D125" s="0" t="s">
        <v>232</v>
      </c>
    </row>
    <row r="126" customFormat="false" ht="15" hidden="false" customHeight="false" outlineLevel="0" collapsed="false">
      <c r="B126" s="0" t="n">
        <v>124</v>
      </c>
      <c r="C126" s="0" t="s">
        <v>233</v>
      </c>
      <c r="D126" s="0" t="s">
        <v>234</v>
      </c>
    </row>
    <row r="127" customFormat="false" ht="15" hidden="false" customHeight="false" outlineLevel="0" collapsed="false">
      <c r="B127" s="0" t="n">
        <v>125</v>
      </c>
      <c r="C127" s="0" t="s">
        <v>235</v>
      </c>
      <c r="D127" s="0" t="s">
        <v>236</v>
      </c>
    </row>
    <row r="128" customFormat="false" ht="15" hidden="false" customHeight="false" outlineLevel="0" collapsed="false">
      <c r="B128" s="0" t="n">
        <v>126</v>
      </c>
      <c r="C128" s="0" t="s">
        <v>237</v>
      </c>
      <c r="D128" s="0" t="s">
        <v>237</v>
      </c>
    </row>
    <row r="129" customFormat="false" ht="15" hidden="false" customHeight="false" outlineLevel="0" collapsed="false">
      <c r="B129" s="0" t="n">
        <v>127</v>
      </c>
      <c r="C129" s="0" t="s">
        <v>238</v>
      </c>
      <c r="D129" s="0" t="s">
        <v>238</v>
      </c>
    </row>
    <row r="130" customFormat="false" ht="15" hidden="false" customHeight="false" outlineLevel="0" collapsed="false">
      <c r="B130" s="0" t="n">
        <v>128</v>
      </c>
      <c r="C130" s="0" t="s">
        <v>239</v>
      </c>
      <c r="D130" s="0" t="s">
        <v>239</v>
      </c>
    </row>
    <row r="131" customFormat="false" ht="15" hidden="false" customHeight="false" outlineLevel="0" collapsed="false">
      <c r="B131" s="0" t="n">
        <v>129</v>
      </c>
      <c r="C131" s="0" t="s">
        <v>240</v>
      </c>
      <c r="D131" s="0" t="s">
        <v>240</v>
      </c>
    </row>
    <row r="132" customFormat="false" ht="15" hidden="false" customHeight="false" outlineLevel="0" collapsed="false">
      <c r="B132" s="0" t="n">
        <v>130</v>
      </c>
      <c r="C132" s="0" t="s">
        <v>241</v>
      </c>
      <c r="D132" s="0" t="s">
        <v>241</v>
      </c>
    </row>
    <row r="133" customFormat="false" ht="15" hidden="false" customHeight="false" outlineLevel="0" collapsed="false">
      <c r="B133" s="0" t="n">
        <v>131</v>
      </c>
      <c r="C133" s="16" t="s">
        <v>242</v>
      </c>
      <c r="D133" s="0" t="s">
        <v>243</v>
      </c>
    </row>
    <row r="134" customFormat="false" ht="15" hidden="false" customHeight="false" outlineLevel="0" collapsed="false">
      <c r="B134" s="0" t="n">
        <v>132</v>
      </c>
      <c r="C134" s="16" t="s">
        <v>244</v>
      </c>
      <c r="D134" s="0" t="s">
        <v>245</v>
      </c>
    </row>
    <row r="135" customFormat="false" ht="15" hidden="false" customHeight="false" outlineLevel="0" collapsed="false">
      <c r="B135" s="0" t="n">
        <v>133</v>
      </c>
      <c r="C135" s="16" t="s">
        <v>246</v>
      </c>
      <c r="D135" s="0" t="s">
        <v>247</v>
      </c>
    </row>
    <row r="136" customFormat="false" ht="15" hidden="false" customHeight="false" outlineLevel="0" collapsed="false">
      <c r="B136" s="0" t="n">
        <v>134</v>
      </c>
      <c r="C136" s="16" t="s">
        <v>248</v>
      </c>
      <c r="D136" s="0" t="s">
        <v>249</v>
      </c>
    </row>
    <row r="137" customFormat="false" ht="15" hidden="false" customHeight="false" outlineLevel="0" collapsed="false">
      <c r="B137" s="0" t="n">
        <v>135</v>
      </c>
      <c r="C137" s="16" t="s">
        <v>106</v>
      </c>
      <c r="D137" s="0" t="s">
        <v>107</v>
      </c>
    </row>
    <row r="138" customFormat="false" ht="15" hidden="false" customHeight="false" outlineLevel="0" collapsed="false">
      <c r="B138" s="0" t="n">
        <v>136</v>
      </c>
      <c r="C138" s="16" t="s">
        <v>250</v>
      </c>
      <c r="D138" s="0" t="s">
        <v>251</v>
      </c>
    </row>
    <row r="139" customFormat="false" ht="15" hidden="false" customHeight="false" outlineLevel="0" collapsed="false">
      <c r="B139" s="0" t="n">
        <v>137</v>
      </c>
      <c r="C139" s="16" t="s">
        <v>252</v>
      </c>
      <c r="D139" s="0" t="s">
        <v>253</v>
      </c>
    </row>
    <row r="140" customFormat="false" ht="15" hidden="false" customHeight="false" outlineLevel="0" collapsed="false">
      <c r="B140" s="0" t="n">
        <v>138</v>
      </c>
      <c r="C140" s="16" t="s">
        <v>254</v>
      </c>
      <c r="D140" s="0" t="s">
        <v>255</v>
      </c>
    </row>
    <row r="141" customFormat="false" ht="15" hidden="false" customHeight="false" outlineLevel="0" collapsed="false">
      <c r="B141" s="0" t="n">
        <v>139</v>
      </c>
      <c r="C141" s="16" t="s">
        <v>256</v>
      </c>
      <c r="D141" s="0" t="s">
        <v>257</v>
      </c>
    </row>
    <row r="142" customFormat="false" ht="15" hidden="false" customHeight="false" outlineLevel="0" collapsed="false">
      <c r="B142" s="0" t="n">
        <v>140</v>
      </c>
      <c r="C142" s="16" t="s">
        <v>258</v>
      </c>
      <c r="D142" s="0" t="s">
        <v>259</v>
      </c>
    </row>
    <row r="143" customFormat="false" ht="15" hidden="false" customHeight="false" outlineLevel="0" collapsed="false">
      <c r="B143" s="0" t="n">
        <v>141</v>
      </c>
      <c r="C143" s="16" t="s">
        <v>260</v>
      </c>
      <c r="D143" s="7" t="s">
        <v>261</v>
      </c>
    </row>
    <row r="144" customFormat="false" ht="15" hidden="false" customHeight="false" outlineLevel="0" collapsed="false">
      <c r="B144" s="0" t="n">
        <v>142</v>
      </c>
      <c r="C144" s="7" t="s">
        <v>262</v>
      </c>
      <c r="D144" s="7" t="s">
        <v>263</v>
      </c>
    </row>
    <row r="145" customFormat="false" ht="15" hidden="false" customHeight="false" outlineLevel="0" collapsed="false">
      <c r="B145" s="0" t="n">
        <v>143</v>
      </c>
      <c r="C145" s="7" t="s">
        <v>264</v>
      </c>
      <c r="D145" s="0" t="s">
        <v>265</v>
      </c>
    </row>
    <row r="146" customFormat="false" ht="15" hidden="false" customHeight="false" outlineLevel="0" collapsed="false">
      <c r="B146" s="0" t="n">
        <v>144</v>
      </c>
      <c r="C146" s="16" t="s">
        <v>266</v>
      </c>
      <c r="D146" s="0" t="s">
        <v>267</v>
      </c>
    </row>
    <row r="147" customFormat="false" ht="15" hidden="false" customHeight="false" outlineLevel="0" collapsed="false">
      <c r="B147" s="0" t="n">
        <v>145</v>
      </c>
      <c r="C147" s="16" t="s">
        <v>268</v>
      </c>
      <c r="D147" s="0" t="s">
        <v>269</v>
      </c>
    </row>
    <row r="148" customFormat="false" ht="15" hidden="false" customHeight="false" outlineLevel="0" collapsed="false">
      <c r="B148" s="0" t="n">
        <v>146</v>
      </c>
      <c r="C148" s="17" t="s">
        <v>270</v>
      </c>
      <c r="D148" s="0" t="s">
        <v>271</v>
      </c>
    </row>
    <row r="149" customFormat="false" ht="15" hidden="false" customHeight="false" outlineLevel="0" collapsed="false">
      <c r="B149" s="0" t="n">
        <v>147</v>
      </c>
      <c r="C149" s="7" t="s">
        <v>272</v>
      </c>
      <c r="D149" s="0" t="s">
        <v>97</v>
      </c>
    </row>
    <row r="150" customFormat="false" ht="15" hidden="false" customHeight="false" outlineLevel="0" collapsed="false">
      <c r="B150" s="0" t="n">
        <v>148</v>
      </c>
      <c r="C150" s="7" t="s">
        <v>273</v>
      </c>
      <c r="D150" s="0" t="s">
        <v>274</v>
      </c>
    </row>
    <row r="151" customFormat="false" ht="15" hidden="false" customHeight="false" outlineLevel="0" collapsed="false">
      <c r="B151" s="0" t="n">
        <v>149</v>
      </c>
      <c r="C151" s="7" t="s">
        <v>275</v>
      </c>
      <c r="D151" s="0" t="s">
        <v>276</v>
      </c>
    </row>
    <row r="152" customFormat="false" ht="15" hidden="false" customHeight="false" outlineLevel="0" collapsed="false">
      <c r="B152" s="0" t="n">
        <v>150</v>
      </c>
      <c r="C152" s="17" t="s">
        <v>277</v>
      </c>
      <c r="D152" s="0" t="s">
        <v>278</v>
      </c>
    </row>
    <row r="153" customFormat="false" ht="15" hidden="false" customHeight="false" outlineLevel="0" collapsed="false">
      <c r="B153" s="0" t="n">
        <v>151</v>
      </c>
      <c r="C153" s="18" t="s">
        <v>279</v>
      </c>
      <c r="D153" s="0" t="s">
        <v>280</v>
      </c>
    </row>
    <row r="154" customFormat="false" ht="15" hidden="false" customHeight="false" outlineLevel="0" collapsed="false">
      <c r="B154" s="0" t="n">
        <v>152</v>
      </c>
      <c r="C154" s="7" t="s">
        <v>281</v>
      </c>
      <c r="D154" s="0" t="s">
        <v>282</v>
      </c>
    </row>
    <row r="155" customFormat="false" ht="15" hidden="false" customHeight="false" outlineLevel="0" collapsed="false">
      <c r="B155" s="0" t="n">
        <v>153</v>
      </c>
      <c r="C155" s="7" t="s">
        <v>283</v>
      </c>
      <c r="D155" s="0" t="s">
        <v>284</v>
      </c>
    </row>
    <row r="156" customFormat="false" ht="15" hidden="false" customHeight="false" outlineLevel="0" collapsed="false">
      <c r="B156" s="0" t="n">
        <v>154</v>
      </c>
      <c r="C156" s="7" t="s">
        <v>285</v>
      </c>
      <c r="D156" s="0" t="s">
        <v>286</v>
      </c>
    </row>
    <row r="157" customFormat="false" ht="15" hidden="false" customHeight="false" outlineLevel="0" collapsed="false">
      <c r="B157" s="0" t="n">
        <v>155</v>
      </c>
      <c r="C157" s="7" t="s">
        <v>287</v>
      </c>
      <c r="D157" s="0" t="s">
        <v>288</v>
      </c>
    </row>
    <row r="158" customFormat="false" ht="15" hidden="false" customHeight="false" outlineLevel="0" collapsed="false">
      <c r="B158" s="0" t="n">
        <v>156</v>
      </c>
      <c r="C158" s="7" t="s">
        <v>289</v>
      </c>
      <c r="D158" s="0" t="s">
        <v>290</v>
      </c>
    </row>
    <row r="159" customFormat="false" ht="15" hidden="false" customHeight="false" outlineLevel="0" collapsed="false">
      <c r="B159" s="0" t="n">
        <v>157</v>
      </c>
      <c r="C159" s="7" t="s">
        <v>291</v>
      </c>
      <c r="D159" s="0" t="s">
        <v>292</v>
      </c>
    </row>
    <row r="160" customFormat="false" ht="15" hidden="false" customHeight="false" outlineLevel="0" collapsed="false">
      <c r="B160" s="0" t="n">
        <v>158</v>
      </c>
      <c r="C160" s="7" t="s">
        <v>293</v>
      </c>
      <c r="D160" s="0" t="s">
        <v>294</v>
      </c>
    </row>
    <row r="161" customFormat="false" ht="15" hidden="false" customHeight="false" outlineLevel="0" collapsed="false">
      <c r="B161" s="0" t="n">
        <v>159</v>
      </c>
      <c r="C161" s="19" t="s">
        <v>295</v>
      </c>
      <c r="D161" s="0" t="s">
        <v>296</v>
      </c>
    </row>
    <row r="162" customFormat="false" ht="15" hidden="false" customHeight="false" outlineLevel="0" collapsed="false">
      <c r="B162" s="0" t="n">
        <v>160</v>
      </c>
      <c r="C162" s="19" t="s">
        <v>297</v>
      </c>
      <c r="D162" s="0" t="s">
        <v>298</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5" hidden="false" customHeight="false" outlineLevel="0" collapsed="false">
      <c r="B166" s="0" t="n">
        <v>164</v>
      </c>
      <c r="C166" s="0" t="s">
        <v>303</v>
      </c>
      <c r="D166" s="0" t="s">
        <v>304</v>
      </c>
    </row>
    <row r="167" customFormat="false" ht="15.75" hidden="false" customHeight="false" outlineLevel="0" collapsed="false">
      <c r="B167" s="0" t="n">
        <v>165</v>
      </c>
      <c r="C167" s="21" t="s">
        <v>305</v>
      </c>
      <c r="D167" s="0" t="s">
        <v>306</v>
      </c>
    </row>
    <row r="168" customFormat="false" ht="15" hidden="false" customHeight="false" outlineLevel="0" collapsed="false">
      <c r="B168" s="0" t="n">
        <v>166</v>
      </c>
      <c r="C168" s="9" t="s">
        <v>299</v>
      </c>
      <c r="D168" s="0" t="s">
        <v>300</v>
      </c>
    </row>
    <row r="169" customFormat="false" ht="15" hidden="false" customHeight="false" outlineLevel="0" collapsed="false">
      <c r="B169" s="0" t="n">
        <v>167</v>
      </c>
      <c r="C169" s="0" t="s">
        <v>177</v>
      </c>
      <c r="D169" s="0" t="s">
        <v>178</v>
      </c>
    </row>
    <row r="170" customFormat="false" ht="15" hidden="false" customHeight="false" outlineLevel="0" collapsed="false">
      <c r="B170" s="0" t="n">
        <v>168</v>
      </c>
      <c r="C170" s="0" t="s">
        <v>179</v>
      </c>
      <c r="D170" s="0" t="s">
        <v>180</v>
      </c>
    </row>
    <row r="171" customFormat="false" ht="15" hidden="false" customHeight="false" outlineLevel="0" collapsed="false">
      <c r="B171" s="0" t="n">
        <v>169</v>
      </c>
      <c r="C171" s="0" t="s">
        <v>181</v>
      </c>
      <c r="D171" s="0" t="s">
        <v>182</v>
      </c>
    </row>
    <row r="172" customFormat="false" ht="15" hidden="false" customHeight="false" outlineLevel="0" collapsed="false">
      <c r="B172" s="0" t="n">
        <v>170</v>
      </c>
      <c r="C172" s="0" t="s">
        <v>183</v>
      </c>
      <c r="D172" s="0" t="s">
        <v>184</v>
      </c>
    </row>
    <row r="173" customFormat="false" ht="15" hidden="false" customHeight="false" outlineLevel="0" collapsed="false">
      <c r="B173" s="0" t="n">
        <v>171</v>
      </c>
      <c r="C173" s="0" t="s">
        <v>307</v>
      </c>
      <c r="D173" s="0" t="s">
        <v>308</v>
      </c>
    </row>
    <row r="174" customFormat="false" ht="15" hidden="false" customHeight="false" outlineLevel="0" collapsed="false">
      <c r="B174" s="0" t="n">
        <v>172</v>
      </c>
      <c r="C174" s="0" t="s">
        <v>164</v>
      </c>
      <c r="D174" s="0" t="s">
        <v>165</v>
      </c>
    </row>
    <row r="175" customFormat="false" ht="15" hidden="false" customHeight="false" outlineLevel="0" collapsed="false">
      <c r="B175" s="0" t="n">
        <v>173</v>
      </c>
      <c r="C175" s="0" t="s">
        <v>309</v>
      </c>
      <c r="D175" s="22" t="s">
        <v>310</v>
      </c>
    </row>
    <row r="176" customFormat="false" ht="15" hidden="false" customHeight="false" outlineLevel="0" collapsed="false">
      <c r="B176" s="0" t="n">
        <v>174</v>
      </c>
      <c r="C176" s="0" t="s">
        <v>311</v>
      </c>
      <c r="D176" s="22" t="s">
        <v>312</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3</v>
      </c>
      <c r="D178" s="24" t="s">
        <v>314</v>
      </c>
    </row>
    <row r="179" customFormat="false" ht="15" hidden="false" customHeight="false" outlineLevel="0" collapsed="false">
      <c r="B179" s="0" t="n">
        <v>177</v>
      </c>
      <c r="C179" s="23" t="s">
        <v>315</v>
      </c>
      <c r="D179" s="0" t="s">
        <v>316</v>
      </c>
    </row>
    <row r="180" customFormat="false" ht="15" hidden="false" customHeight="false" outlineLevel="0" collapsed="false">
      <c r="B180" s="0" t="n">
        <v>178</v>
      </c>
      <c r="C180" s="23" t="s">
        <v>317</v>
      </c>
      <c r="D180" s="0" t="s">
        <v>318</v>
      </c>
    </row>
    <row r="181" customFormat="false" ht="15" hidden="false" customHeight="false" outlineLevel="0" collapsed="false">
      <c r="B181" s="0" t="n">
        <v>179</v>
      </c>
      <c r="C181" s="23" t="s">
        <v>319</v>
      </c>
      <c r="D181" s="0" t="s">
        <v>320</v>
      </c>
    </row>
    <row r="182" customFormat="false" ht="15" hidden="false" customHeight="false" outlineLevel="0" collapsed="false">
      <c r="B182" s="0" t="n">
        <v>180</v>
      </c>
      <c r="C182" s="23" t="s">
        <v>321</v>
      </c>
      <c r="D182" s="0" t="s">
        <v>322</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3</v>
      </c>
      <c r="D186" s="0" t="s">
        <v>324</v>
      </c>
    </row>
    <row r="187" customFormat="false" ht="15" hidden="false" customHeight="false" outlineLevel="0" collapsed="false">
      <c r="B187" s="0" t="n">
        <v>185</v>
      </c>
      <c r="C187" s="0" t="s">
        <v>325</v>
      </c>
      <c r="D187" s="0" t="s">
        <v>326</v>
      </c>
    </row>
    <row r="188" customFormat="false" ht="15" hidden="false" customHeight="false" outlineLevel="0" collapsed="false">
      <c r="B188" s="0" t="n">
        <v>186</v>
      </c>
      <c r="C188" s="0" t="s">
        <v>327</v>
      </c>
      <c r="D188" s="0" t="s">
        <v>328</v>
      </c>
    </row>
    <row r="189" customFormat="false" ht="15" hidden="false" customHeight="false" outlineLevel="0" collapsed="false">
      <c r="B189" s="0" t="n">
        <v>187</v>
      </c>
      <c r="C189" s="0" t="s">
        <v>329</v>
      </c>
      <c r="D189" s="0" t="s">
        <v>276</v>
      </c>
    </row>
    <row r="190" customFormat="false" ht="15" hidden="false" customHeight="false" outlineLevel="0" collapsed="false">
      <c r="B190" s="0" t="n">
        <v>188</v>
      </c>
      <c r="C190" s="11" t="s">
        <v>330</v>
      </c>
    </row>
    <row r="191" customFormat="false" ht="15" hidden="false" customHeight="false" outlineLevel="0" collapsed="false">
      <c r="B191" s="0" t="n">
        <v>189</v>
      </c>
      <c r="C191" s="11" t="s">
        <v>331</v>
      </c>
    </row>
    <row r="192" customFormat="false" ht="15" hidden="false" customHeight="false" outlineLevel="0" collapsed="false">
      <c r="B192" s="0" t="n">
        <v>190</v>
      </c>
      <c r="C192" s="11" t="s">
        <v>332</v>
      </c>
    </row>
    <row r="193" customFormat="false" ht="15" hidden="false" customHeight="false" outlineLevel="0" collapsed="false">
      <c r="B193" s="0" t="n">
        <v>191</v>
      </c>
      <c r="C193" s="11" t="s">
        <v>209</v>
      </c>
      <c r="D193" s="0" t="s">
        <v>210</v>
      </c>
    </row>
    <row r="194" customFormat="false" ht="15" hidden="false" customHeight="false" outlineLevel="0" collapsed="false">
      <c r="B194" s="0" t="n">
        <v>192</v>
      </c>
      <c r="C194" s="11" t="s">
        <v>211</v>
      </c>
    </row>
    <row r="195" customFormat="false" ht="15" hidden="false" customHeight="false" outlineLevel="0" collapsed="false">
      <c r="B195" s="0" t="n">
        <v>193</v>
      </c>
      <c r="C195" s="11" t="s">
        <v>215</v>
      </c>
    </row>
    <row r="196" customFormat="false" ht="15" hidden="false" customHeight="false" outlineLevel="0" collapsed="false">
      <c r="B196" s="0" t="n">
        <v>194</v>
      </c>
      <c r="C196" s="12" t="s">
        <v>217</v>
      </c>
    </row>
    <row r="197" customFormat="false" ht="15" hidden="false" customHeight="false" outlineLevel="0" collapsed="false">
      <c r="B197" s="0" t="n">
        <v>195</v>
      </c>
      <c r="C197" s="11" t="s">
        <v>333</v>
      </c>
    </row>
    <row r="198" customFormat="false" ht="15" hidden="false" customHeight="false" outlineLevel="0" collapsed="false">
      <c r="B198" s="0" t="n">
        <v>196</v>
      </c>
      <c r="C198" s="11" t="s">
        <v>334</v>
      </c>
    </row>
    <row r="199" customFormat="false" ht="15" hidden="false" customHeight="false" outlineLevel="0" collapsed="false">
      <c r="B199" s="0" t="n">
        <v>197</v>
      </c>
      <c r="C199" s="11" t="s">
        <v>213</v>
      </c>
    </row>
    <row r="200" customFormat="false" ht="15" hidden="false" customHeight="false" outlineLevel="0" collapsed="false">
      <c r="B200" s="0" t="n">
        <v>198</v>
      </c>
      <c r="C200" s="11" t="s">
        <v>205</v>
      </c>
    </row>
    <row r="201" customFormat="false" ht="15" hidden="false" customHeight="false" outlineLevel="0" collapsed="false">
      <c r="B201" s="0" t="n">
        <v>199</v>
      </c>
      <c r="C201" s="11" t="s">
        <v>335</v>
      </c>
    </row>
    <row r="202" customFormat="false" ht="15" hidden="false" customHeight="false" outlineLevel="0" collapsed="false">
      <c r="B202" s="0" t="n">
        <v>200</v>
      </c>
      <c r="C202" s="11" t="s">
        <v>203</v>
      </c>
    </row>
    <row r="203" customFormat="false" ht="15" hidden="false" customHeight="false" outlineLevel="0" collapsed="false">
      <c r="B203" s="0" t="n">
        <v>201</v>
      </c>
      <c r="C203" s="11" t="s">
        <v>336</v>
      </c>
    </row>
    <row r="204" customFormat="false" ht="15" hidden="false" customHeight="false" outlineLevel="0" collapsed="false">
      <c r="B204" s="0" t="n">
        <v>202</v>
      </c>
      <c r="C204" s="12" t="s">
        <v>337</v>
      </c>
    </row>
    <row r="205" customFormat="false" ht="15" hidden="false" customHeight="false" outlineLevel="0" collapsed="false">
      <c r="B205" s="0" t="n">
        <v>203</v>
      </c>
      <c r="C205" s="11" t="s">
        <v>338</v>
      </c>
      <c r="D205" s="0" t="s">
        <v>339</v>
      </c>
    </row>
    <row r="206" customFormat="false" ht="15" hidden="false" customHeight="false" outlineLevel="0" collapsed="false">
      <c r="B206" s="0" t="n">
        <v>204</v>
      </c>
      <c r="C206" s="11" t="s">
        <v>340</v>
      </c>
      <c r="D206" s="0" t="s">
        <v>340</v>
      </c>
    </row>
    <row r="207" customFormat="false" ht="15" hidden="false" customHeight="false" outlineLevel="0" collapsed="false">
      <c r="B207" s="0" t="n">
        <v>205</v>
      </c>
      <c r="C207" s="11" t="s">
        <v>341</v>
      </c>
      <c r="D207" s="11" t="s">
        <v>342</v>
      </c>
    </row>
    <row r="208" customFormat="false" ht="15" hidden="false" customHeight="false" outlineLevel="0" collapsed="false">
      <c r="B208" s="0" t="n">
        <v>206</v>
      </c>
      <c r="C208" s="0" t="s">
        <v>343</v>
      </c>
      <c r="D208" s="0" t="s">
        <v>344</v>
      </c>
    </row>
    <row r="209" customFormat="false" ht="15" hidden="false" customHeight="false" outlineLevel="0" collapsed="false">
      <c r="B209" s="0" t="n">
        <v>207</v>
      </c>
      <c r="C209" s="0" t="s">
        <v>345</v>
      </c>
      <c r="D209" s="0" t="s">
        <v>346</v>
      </c>
    </row>
    <row r="210" customFormat="false" ht="15" hidden="false" customHeight="false" outlineLevel="0" collapsed="false">
      <c r="B210" s="0" t="n">
        <v>208</v>
      </c>
      <c r="C210" s="11" t="s">
        <v>347</v>
      </c>
      <c r="D210" s="0" t="s">
        <v>348</v>
      </c>
    </row>
    <row r="211" customFormat="false" ht="15" hidden="false" customHeight="false" outlineLevel="0" collapsed="false">
      <c r="B211" s="0" t="n">
        <v>209</v>
      </c>
      <c r="C211" s="11" t="s">
        <v>203</v>
      </c>
      <c r="D211" s="0" t="s">
        <v>204</v>
      </c>
    </row>
    <row r="212" customFormat="false" ht="15" hidden="false" customHeight="false" outlineLevel="0" collapsed="false">
      <c r="B212" s="0" t="n">
        <v>210</v>
      </c>
      <c r="C212" s="11" t="s">
        <v>349</v>
      </c>
      <c r="D212" s="0" t="s">
        <v>350</v>
      </c>
    </row>
    <row r="213" customFormat="false" ht="15" hidden="false" customHeight="false" outlineLevel="0" collapsed="false">
      <c r="B213" s="0" t="n">
        <v>211</v>
      </c>
      <c r="C213" s="11" t="s">
        <v>351</v>
      </c>
      <c r="D213" s="0" t="s">
        <v>352</v>
      </c>
    </row>
    <row r="214" customFormat="false" ht="15" hidden="false" customHeight="false" outlineLevel="0" collapsed="false">
      <c r="B214" s="0" t="n">
        <v>212</v>
      </c>
      <c r="C214" s="11" t="s">
        <v>353</v>
      </c>
      <c r="D214" s="0" t="s">
        <v>354</v>
      </c>
    </row>
    <row r="215" customFormat="false" ht="15" hidden="false" customHeight="false" outlineLevel="0" collapsed="false">
      <c r="B215" s="0" t="n">
        <v>213</v>
      </c>
      <c r="C215" s="11" t="s">
        <v>355</v>
      </c>
      <c r="D215" s="0" t="s">
        <v>356</v>
      </c>
    </row>
    <row r="216" customFormat="false" ht="15" hidden="false" customHeight="false" outlineLevel="0" collapsed="false">
      <c r="B216" s="0" t="n">
        <v>214</v>
      </c>
      <c r="C216" s="11" t="s">
        <v>209</v>
      </c>
      <c r="D216" s="0" t="s">
        <v>210</v>
      </c>
    </row>
    <row r="217" customFormat="false" ht="15" hidden="false" customHeight="false" outlineLevel="0" collapsed="false">
      <c r="B217" s="0" t="n">
        <v>215</v>
      </c>
      <c r="C217" s="11" t="s">
        <v>215</v>
      </c>
      <c r="D217" s="0" t="s">
        <v>357</v>
      </c>
    </row>
    <row r="218" customFormat="false" ht="15" hidden="false" customHeight="false" outlineLevel="0" collapsed="false">
      <c r="B218" s="0" t="n">
        <v>216</v>
      </c>
      <c r="C218" s="11" t="s">
        <v>336</v>
      </c>
      <c r="D218" s="0" t="s">
        <v>358</v>
      </c>
    </row>
    <row r="219" customFormat="false" ht="1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5" hidden="false" customHeight="false" outlineLevel="0" collapsed="false">
      <c r="B222" s="0" t="n">
        <v>220</v>
      </c>
      <c r="C222" s="0" t="s">
        <v>364</v>
      </c>
      <c r="D222" s="0" t="s">
        <v>365</v>
      </c>
    </row>
    <row r="223" customFormat="false" ht="15" hidden="false" customHeight="false" outlineLevel="0" collapsed="false">
      <c r="B223" s="0" t="n">
        <v>221</v>
      </c>
      <c r="C223" s="0" t="s">
        <v>366</v>
      </c>
      <c r="D223" s="0" t="s">
        <v>367</v>
      </c>
    </row>
    <row r="224" customFormat="false" ht="15" hidden="false" customHeight="false" outlineLevel="0" collapsed="false">
      <c r="B224" s="0" t="n">
        <v>222</v>
      </c>
      <c r="C224" s="0" t="s">
        <v>368</v>
      </c>
      <c r="D224" s="0" t="s">
        <v>368</v>
      </c>
    </row>
    <row r="225" customFormat="false" ht="15" hidden="false" customHeight="false" outlineLevel="0" collapsed="false">
      <c r="B225" s="0" t="n">
        <v>223</v>
      </c>
      <c r="C225" s="0" t="s">
        <v>369</v>
      </c>
      <c r="D225" s="0" t="s">
        <v>370</v>
      </c>
    </row>
    <row r="226" customFormat="false" ht="15" hidden="false" customHeight="false" outlineLevel="0" collapsed="false">
      <c r="B226" s="0" t="n">
        <v>224</v>
      </c>
      <c r="C226" s="0" t="s">
        <v>371</v>
      </c>
      <c r="D226" s="0" t="s">
        <v>372</v>
      </c>
    </row>
    <row r="227" customFormat="false" ht="15" hidden="false" customHeight="false" outlineLevel="0" collapsed="false">
      <c r="B227" s="0" t="n">
        <v>225</v>
      </c>
      <c r="C227" s="0" t="s">
        <v>373</v>
      </c>
      <c r="D227" s="0" t="s">
        <v>374</v>
      </c>
    </row>
    <row r="228" customFormat="false" ht="15" hidden="false" customHeight="false" outlineLevel="0" collapsed="false">
      <c r="B228" s="0" t="n">
        <v>226</v>
      </c>
      <c r="C228" s="0" t="s">
        <v>375</v>
      </c>
      <c r="D228" s="0" t="s">
        <v>376</v>
      </c>
    </row>
    <row r="229" customFormat="false" ht="15" hidden="false" customHeight="false" outlineLevel="0" collapsed="false">
      <c r="B229" s="0" t="n">
        <v>227</v>
      </c>
      <c r="C229" s="0" t="s">
        <v>193</v>
      </c>
      <c r="D229" s="0" t="s">
        <v>194</v>
      </c>
    </row>
    <row r="230" customFormat="false" ht="15" hidden="false" customHeight="false" outlineLevel="0" collapsed="false">
      <c r="B230" s="0" t="n">
        <v>228</v>
      </c>
      <c r="C230" s="0" t="s">
        <v>377</v>
      </c>
      <c r="D230" s="0" t="s">
        <v>378</v>
      </c>
    </row>
    <row r="231" customFormat="false" ht="15" hidden="false" customHeight="false" outlineLevel="0" collapsed="false">
      <c r="B231" s="0" t="n">
        <v>229</v>
      </c>
      <c r="C231" s="0" t="s">
        <v>379</v>
      </c>
      <c r="D231" s="0" t="s">
        <v>380</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1</v>
      </c>
      <c r="D233" s="0" t="s">
        <v>382</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3</v>
      </c>
      <c r="D235" s="0" t="s">
        <v>384</v>
      </c>
    </row>
    <row r="236" customFormat="false" ht="15" hidden="false" customHeight="false" outlineLevel="0" collapsed="false">
      <c r="B236" s="0" t="n">
        <v>234</v>
      </c>
      <c r="C236" s="11" t="s">
        <v>385</v>
      </c>
      <c r="D236" s="0" t="s">
        <v>386</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7</v>
      </c>
      <c r="D238" s="0" t="s">
        <v>388</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9</v>
      </c>
      <c r="D240" s="0" t="s">
        <v>28</v>
      </c>
    </row>
    <row r="241" customFormat="false" ht="15" hidden="false" customHeight="false" outlineLevel="0" collapsed="false">
      <c r="B241" s="0" t="n">
        <v>239</v>
      </c>
      <c r="C241" s="11" t="s">
        <v>390</v>
      </c>
      <c r="D241" s="0" t="s">
        <v>391</v>
      </c>
    </row>
    <row r="242" customFormat="false" ht="15" hidden="false" customHeight="false" outlineLevel="0" collapsed="false">
      <c r="B242" s="0" t="n">
        <v>240</v>
      </c>
      <c r="C242" s="11" t="s">
        <v>392</v>
      </c>
      <c r="D242" s="0" t="s">
        <v>393</v>
      </c>
    </row>
    <row r="243" customFormat="false" ht="15" hidden="false" customHeight="false" outlineLevel="0" collapsed="false">
      <c r="B243" s="0" t="n">
        <v>241</v>
      </c>
      <c r="C243" s="11" t="s">
        <v>394</v>
      </c>
      <c r="D243" s="0" t="s">
        <v>395</v>
      </c>
    </row>
    <row r="244" customFormat="false" ht="15" hidden="false" customHeight="false" outlineLevel="0" collapsed="false">
      <c r="B244" s="0" t="n">
        <v>242</v>
      </c>
      <c r="C244" s="11" t="s">
        <v>396</v>
      </c>
      <c r="D244" s="0" t="s">
        <v>397</v>
      </c>
    </row>
    <row r="245" customFormat="false" ht="15" hidden="false" customHeight="false" outlineLevel="0" collapsed="false">
      <c r="B245" s="0" t="n">
        <v>243</v>
      </c>
      <c r="C245" s="0" t="s">
        <v>398</v>
      </c>
      <c r="D245" s="0" t="s">
        <v>399</v>
      </c>
    </row>
    <row r="246" customFormat="false" ht="15" hidden="false" customHeight="false" outlineLevel="0" collapsed="false">
      <c r="B246" s="0" t="n">
        <v>244</v>
      </c>
      <c r="C246" s="0" t="s">
        <v>400</v>
      </c>
      <c r="D246" s="0" t="s">
        <v>401</v>
      </c>
    </row>
    <row r="247" customFormat="false" ht="15.75" hidden="false" customHeight="false" outlineLevel="0" collapsed="false">
      <c r="B247" s="0" t="n">
        <v>245</v>
      </c>
      <c r="C247" s="6" t="s">
        <v>402</v>
      </c>
      <c r="D247" s="6" t="s">
        <v>403</v>
      </c>
    </row>
    <row r="248" customFormat="false" ht="15" hidden="false" customHeight="false" outlineLevel="0" collapsed="false">
      <c r="B248" s="0" t="n">
        <v>246</v>
      </c>
      <c r="C248" s="11" t="s">
        <v>404</v>
      </c>
      <c r="D248" s="0" t="s">
        <v>404</v>
      </c>
    </row>
    <row r="249" customFormat="false" ht="15" hidden="false" customHeight="false" outlineLevel="0" collapsed="false">
      <c r="B249" s="0" t="n">
        <v>247</v>
      </c>
      <c r="C249" s="0" t="s">
        <v>405</v>
      </c>
      <c r="D249" s="0" t="s">
        <v>406</v>
      </c>
    </row>
    <row r="250" customFormat="false" ht="15" hidden="false" customHeight="false" outlineLevel="0" collapsed="false">
      <c r="B250" s="0" t="n">
        <v>248</v>
      </c>
      <c r="C250" s="0" t="s">
        <v>407</v>
      </c>
      <c r="D250" s="0" t="s">
        <v>408</v>
      </c>
    </row>
    <row r="251" customFormat="false" ht="15" hidden="false" customHeight="false" outlineLevel="0" collapsed="false">
      <c r="B251" s="0" t="n">
        <v>249</v>
      </c>
      <c r="C251" s="0" t="s">
        <v>409</v>
      </c>
      <c r="D251" s="0" t="s">
        <v>410</v>
      </c>
    </row>
    <row r="252" customFormat="false" ht="15" hidden="false" customHeight="false" outlineLevel="0" collapsed="false">
      <c r="B252" s="0" t="n">
        <v>250</v>
      </c>
      <c r="C252" s="0" t="s">
        <v>411</v>
      </c>
      <c r="D252" s="0" t="s">
        <v>412</v>
      </c>
    </row>
    <row r="253" customFormat="false" ht="15" hidden="false" customHeight="false" outlineLevel="0" collapsed="false">
      <c r="B253" s="0" t="n">
        <v>251</v>
      </c>
      <c r="C253" s="0" t="s">
        <v>413</v>
      </c>
      <c r="D253" s="0" t="s">
        <v>414</v>
      </c>
    </row>
    <row r="254" customFormat="false" ht="15" hidden="false" customHeight="false" outlineLevel="0" collapsed="false">
      <c r="B254" s="0" t="n">
        <v>252</v>
      </c>
      <c r="C254" s="0" t="s">
        <v>415</v>
      </c>
      <c r="D254" s="0" t="s">
        <v>416</v>
      </c>
    </row>
    <row r="255" customFormat="false" ht="15" hidden="false" customHeight="false" outlineLevel="0" collapsed="false">
      <c r="B255" s="0" t="n">
        <v>253</v>
      </c>
      <c r="C255" s="0" t="s">
        <v>417</v>
      </c>
      <c r="D255" s="0" t="s">
        <v>418</v>
      </c>
    </row>
    <row r="256" customFormat="false" ht="15" hidden="false" customHeight="false" outlineLevel="0" collapsed="false">
      <c r="B256" s="0" t="n">
        <v>254</v>
      </c>
      <c r="C256" s="0" t="s">
        <v>419</v>
      </c>
      <c r="D256" s="0" t="s">
        <v>420</v>
      </c>
    </row>
    <row r="257" customFormat="false" ht="15" hidden="false" customHeight="false" outlineLevel="0" collapsed="false">
      <c r="B257" s="0" t="n">
        <v>255</v>
      </c>
      <c r="C257" s="0" t="s">
        <v>421</v>
      </c>
      <c r="D257" s="0" t="s">
        <v>422</v>
      </c>
    </row>
    <row r="258" customFormat="false" ht="15" hidden="false" customHeight="false" outlineLevel="0" collapsed="false">
      <c r="B258" s="0" t="n">
        <v>256</v>
      </c>
      <c r="C258" s="25" t="s">
        <v>423</v>
      </c>
      <c r="D258" s="25" t="s">
        <v>424</v>
      </c>
    </row>
    <row r="259" customFormat="false" ht="15" hidden="false" customHeight="false" outlineLevel="0" collapsed="false">
      <c r="B259" s="0" t="n">
        <v>257</v>
      </c>
      <c r="C259" s="0" t="s">
        <v>425</v>
      </c>
      <c r="D259" s="0" t="s">
        <v>426</v>
      </c>
    </row>
    <row r="260" customFormat="false" ht="15" hidden="false" customHeight="false" outlineLevel="0" collapsed="false">
      <c r="B260" s="0" t="n">
        <v>258</v>
      </c>
      <c r="C260" s="0" t="s">
        <v>427</v>
      </c>
      <c r="D260" s="0" t="s">
        <v>428</v>
      </c>
    </row>
    <row r="261" customFormat="false" ht="15" hidden="false" customHeight="false" outlineLevel="0" collapsed="false">
      <c r="B261" s="0" t="n">
        <v>259</v>
      </c>
      <c r="C261" s="0" t="s">
        <v>429</v>
      </c>
      <c r="D261" s="0" t="s">
        <v>430</v>
      </c>
    </row>
    <row r="262" customFormat="false" ht="15" hidden="false" customHeight="false" outlineLevel="0" collapsed="false">
      <c r="B262" s="0" t="n">
        <v>260</v>
      </c>
      <c r="C262" s="0" t="s">
        <v>431</v>
      </c>
      <c r="D262" s="0" t="s">
        <v>432</v>
      </c>
    </row>
    <row r="263" customFormat="false" ht="15" hidden="false" customHeight="false" outlineLevel="0" collapsed="false">
      <c r="B263" s="0" t="n">
        <v>261</v>
      </c>
      <c r="C263" s="0" t="s">
        <v>433</v>
      </c>
      <c r="D263" s="0" t="s">
        <v>434</v>
      </c>
    </row>
    <row r="264" customFormat="false" ht="15" hidden="false" customHeight="false" outlineLevel="0" collapsed="false">
      <c r="B264" s="0" t="n">
        <v>262</v>
      </c>
      <c r="C264" s="0" t="s">
        <v>435</v>
      </c>
      <c r="D264" s="0" t="s">
        <v>436</v>
      </c>
    </row>
    <row r="265" customFormat="false" ht="15" hidden="false" customHeight="false" outlineLevel="0" collapsed="false">
      <c r="B265" s="0" t="n">
        <v>263</v>
      </c>
      <c r="C265" s="0" t="s">
        <v>437</v>
      </c>
      <c r="D265" s="0" t="s">
        <v>438</v>
      </c>
    </row>
    <row r="266" customFormat="false" ht="1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5" hidden="false" customHeight="false" outlineLevel="0" collapsed="false">
      <c r="B268" s="0" t="n">
        <v>266</v>
      </c>
      <c r="C268" s="0" t="s">
        <v>443</v>
      </c>
      <c r="D268" s="0" t="s">
        <v>444</v>
      </c>
    </row>
    <row r="269" customFormat="false" ht="15" hidden="false" customHeight="false" outlineLevel="0" collapsed="false">
      <c r="B269" s="0" t="n">
        <v>267</v>
      </c>
      <c r="C269" s="0" t="s">
        <v>445</v>
      </c>
      <c r="D269" s="0" t="s">
        <v>446</v>
      </c>
    </row>
    <row r="270" customFormat="false" ht="15" hidden="false" customHeight="false" outlineLevel="0" collapsed="false">
      <c r="B270" s="0" t="n">
        <v>268</v>
      </c>
      <c r="C270" s="0" t="s">
        <v>447</v>
      </c>
      <c r="D270" s="0" t="s">
        <v>448</v>
      </c>
    </row>
    <row r="271" customFormat="false" ht="15" hidden="false" customHeight="false" outlineLevel="0" collapsed="false">
      <c r="B271" s="0" t="n">
        <v>269</v>
      </c>
      <c r="C271" s="0" t="s">
        <v>449</v>
      </c>
      <c r="D271" s="0" t="s">
        <v>450</v>
      </c>
    </row>
    <row r="272" customFormat="false" ht="15" hidden="false" customHeight="false" outlineLevel="0" collapsed="false">
      <c r="B272" s="0" t="n">
        <v>270</v>
      </c>
      <c r="C272" s="0" t="s">
        <v>451</v>
      </c>
      <c r="D272" s="0" t="s">
        <v>452</v>
      </c>
    </row>
    <row r="273" customFormat="false" ht="15" hidden="false" customHeight="false" outlineLevel="0" collapsed="false">
      <c r="B273" s="0" t="n">
        <v>271</v>
      </c>
      <c r="C273" s="0" t="s">
        <v>453</v>
      </c>
      <c r="D273" s="0" t="s">
        <v>454</v>
      </c>
    </row>
    <row r="274" customFormat="false" ht="15" hidden="false" customHeight="false" outlineLevel="0" collapsed="false">
      <c r="B274" s="0" t="n">
        <v>272</v>
      </c>
      <c r="C274" s="0" t="s">
        <v>455</v>
      </c>
      <c r="D274" s="0" t="s">
        <v>456</v>
      </c>
    </row>
    <row r="275" customFormat="false" ht="15" hidden="false" customHeight="false" outlineLevel="0" collapsed="false">
      <c r="B275" s="0" t="n">
        <v>273</v>
      </c>
      <c r="C275" s="26" t="s">
        <v>457</v>
      </c>
      <c r="D275" s="26" t="s">
        <v>458</v>
      </c>
    </row>
    <row r="276" customFormat="false" ht="15.75" hidden="false" customHeight="false" outlineLevel="0" collapsed="false">
      <c r="B276" s="0" t="n">
        <v>274</v>
      </c>
      <c r="C276" s="27" t="s">
        <v>459</v>
      </c>
      <c r="D276" s="0" t="s">
        <v>460</v>
      </c>
    </row>
    <row r="277" customFormat="false" ht="15" hidden="false" customHeight="false" outlineLevel="0" collapsed="false">
      <c r="B277" s="0" t="n">
        <v>275</v>
      </c>
      <c r="C277" s="27" t="s">
        <v>461</v>
      </c>
      <c r="D277" s="0" t="s">
        <v>462</v>
      </c>
    </row>
    <row r="278" customFormat="false" ht="15" hidden="false" customHeight="false" outlineLevel="0" collapsed="false">
      <c r="B278" s="0" t="n">
        <v>276</v>
      </c>
      <c r="C278" s="27" t="s">
        <v>463</v>
      </c>
      <c r="D278" s="0" t="s">
        <v>464</v>
      </c>
    </row>
    <row r="279" customFormat="false" ht="15" hidden="false" customHeight="false" outlineLevel="0" collapsed="false">
      <c r="B279" s="0" t="n">
        <v>277</v>
      </c>
      <c r="C279" s="27" t="s">
        <v>465</v>
      </c>
      <c r="D279" s="0" t="s">
        <v>466</v>
      </c>
    </row>
    <row r="280" customFormat="false" ht="15" hidden="false" customHeight="false" outlineLevel="0" collapsed="false">
      <c r="B280" s="0" t="n">
        <v>278</v>
      </c>
      <c r="C280" s="27" t="s">
        <v>467</v>
      </c>
      <c r="D280" s="0" t="s">
        <v>468</v>
      </c>
    </row>
    <row r="281" customFormat="false" ht="15" hidden="false" customHeight="false" outlineLevel="0" collapsed="false">
      <c r="B281" s="0" t="n">
        <v>279</v>
      </c>
      <c r="C281" s="27" t="s">
        <v>469</v>
      </c>
      <c r="D281" s="0" t="s">
        <v>470</v>
      </c>
    </row>
    <row r="282" customFormat="false" ht="15.75" hidden="false" customHeight="false" outlineLevel="0" collapsed="false">
      <c r="B282" s="0" t="n">
        <v>280</v>
      </c>
      <c r="C282" s="6" t="s">
        <v>471</v>
      </c>
      <c r="D282" s="6" t="s">
        <v>471</v>
      </c>
    </row>
    <row r="283" customFormat="false" ht="15" hidden="false" customHeight="false" outlineLevel="0" collapsed="false">
      <c r="B283" s="0" t="n">
        <v>281</v>
      </c>
      <c r="C283" s="27" t="s">
        <v>472</v>
      </c>
      <c r="D283" s="0" t="s">
        <v>473</v>
      </c>
    </row>
    <row r="284" customFormat="false" ht="15.75" hidden="false" customHeight="false" outlineLevel="0" collapsed="false">
      <c r="B284" s="0" t="n">
        <v>282</v>
      </c>
      <c r="C284" s="6" t="s">
        <v>474</v>
      </c>
      <c r="D284" s="0" t="s">
        <v>475</v>
      </c>
    </row>
    <row r="285" customFormat="false" ht="15.75" hidden="false" customHeight="false" outlineLevel="0" collapsed="false">
      <c r="B285" s="0" t="n">
        <v>283</v>
      </c>
      <c r="C285" s="6" t="s">
        <v>27</v>
      </c>
      <c r="D285" s="6" t="s">
        <v>476</v>
      </c>
    </row>
    <row r="286" customFormat="false" ht="15.75" hidden="false" customHeight="false" outlineLevel="0" collapsed="false">
      <c r="B286" s="0" t="n">
        <v>284</v>
      </c>
      <c r="C286" s="6" t="s">
        <v>477</v>
      </c>
      <c r="D286" s="0" t="s">
        <v>478</v>
      </c>
    </row>
    <row r="287" customFormat="false" ht="15.75" hidden="false" customHeight="false" outlineLevel="0" collapsed="false">
      <c r="B287" s="0" t="n">
        <v>285</v>
      </c>
      <c r="C287" s="6" t="s">
        <v>479</v>
      </c>
      <c r="D287" s="11" t="s">
        <v>480</v>
      </c>
    </row>
    <row r="288" customFormat="false" ht="15.75" hidden="false" customHeight="false" outlineLevel="0" collapsed="false">
      <c r="B288" s="0" t="n">
        <v>286</v>
      </c>
      <c r="C288" s="6" t="s">
        <v>481</v>
      </c>
      <c r="D288" s="11" t="s">
        <v>482</v>
      </c>
    </row>
    <row r="289" customFormat="false" ht="15.75" hidden="false" customHeight="false" outlineLevel="0" collapsed="false">
      <c r="B289" s="0" t="n">
        <v>287</v>
      </c>
      <c r="C289" s="6" t="s">
        <v>483</v>
      </c>
      <c r="D289" s="12" t="s">
        <v>484</v>
      </c>
    </row>
    <row r="290" customFormat="false" ht="15.75" hidden="false" customHeight="false" outlineLevel="0" collapsed="false">
      <c r="B290" s="0" t="n">
        <v>288</v>
      </c>
      <c r="C290" s="6" t="s">
        <v>485</v>
      </c>
      <c r="D290" s="12" t="s">
        <v>486</v>
      </c>
    </row>
    <row r="291" customFormat="false" ht="15.75" hidden="false" customHeight="false" outlineLevel="0" collapsed="false">
      <c r="B291" s="0" t="n">
        <v>289</v>
      </c>
      <c r="C291" s="6" t="s">
        <v>487</v>
      </c>
      <c r="D291" s="11" t="s">
        <v>488</v>
      </c>
    </row>
    <row r="292" customFormat="false" ht="15.75" hidden="false" customHeight="false" outlineLevel="0" collapsed="false">
      <c r="B292" s="0" t="n">
        <v>290</v>
      </c>
      <c r="C292" s="6" t="s">
        <v>489</v>
      </c>
      <c r="D292" s="11" t="s">
        <v>490</v>
      </c>
    </row>
    <row r="293" customFormat="false" ht="15.75" hidden="false" customHeight="false" outlineLevel="0" collapsed="false">
      <c r="B293" s="0" t="n">
        <v>291</v>
      </c>
      <c r="C293" s="6" t="s">
        <v>491</v>
      </c>
      <c r="D293" s="12" t="s">
        <v>492</v>
      </c>
    </row>
    <row r="294" customFormat="false" ht="15.75" hidden="false" customHeight="false" outlineLevel="0" collapsed="false">
      <c r="B294" s="0" t="n">
        <v>292</v>
      </c>
      <c r="C294" s="6" t="s">
        <v>493</v>
      </c>
      <c r="D294" s="11" t="s">
        <v>494</v>
      </c>
    </row>
    <row r="295" customFormat="false" ht="15.75" hidden="false" customHeight="false" outlineLevel="0" collapsed="false">
      <c r="B295" s="0" t="n">
        <v>293</v>
      </c>
      <c r="C295" s="6" t="s">
        <v>495</v>
      </c>
      <c r="D295" s="11" t="s">
        <v>496</v>
      </c>
    </row>
    <row r="296" customFormat="false" ht="15.75" hidden="false" customHeight="false" outlineLevel="0" collapsed="false">
      <c r="B296" s="0" t="n">
        <v>294</v>
      </c>
      <c r="C296" s="6" t="s">
        <v>497</v>
      </c>
      <c r="D296" s="12" t="s">
        <v>498</v>
      </c>
    </row>
    <row r="297" customFormat="false" ht="15.75" hidden="false" customHeight="false" outlineLevel="0" collapsed="false">
      <c r="B297" s="0" t="n">
        <v>295</v>
      </c>
      <c r="C297" s="6" t="s">
        <v>499</v>
      </c>
      <c r="D297" s="6" t="s">
        <v>500</v>
      </c>
    </row>
    <row r="298" customFormat="false" ht="15" hidden="false" customHeight="false" outlineLevel="0" collapsed="false">
      <c r="B298" s="0" t="n">
        <v>296</v>
      </c>
      <c r="C298" s="11" t="s">
        <v>501</v>
      </c>
      <c r="D298" s="0" t="s">
        <v>502</v>
      </c>
    </row>
    <row r="299" customFormat="false" ht="15" hidden="false" customHeight="false" outlineLevel="0" collapsed="false">
      <c r="B299" s="0" t="n">
        <v>297</v>
      </c>
      <c r="C299" s="0" t="s">
        <v>503</v>
      </c>
      <c r="D299" s="0" t="s">
        <v>504</v>
      </c>
      <c r="E299" s="28"/>
      <c r="F299" s="28"/>
      <c r="G299" s="28"/>
      <c r="H299" s="28"/>
      <c r="I299" s="28"/>
      <c r="J299" s="28"/>
      <c r="K299" s="28"/>
    </row>
    <row r="300" customFormat="false" ht="15" hidden="false" customHeight="false" outlineLevel="0" collapsed="false">
      <c r="B300" s="0" t="n">
        <v>298</v>
      </c>
      <c r="C300" s="0" t="s">
        <v>505</v>
      </c>
      <c r="D300" s="0" t="s">
        <v>506</v>
      </c>
    </row>
    <row r="301" customFormat="false" ht="15.75" hidden="false" customHeight="false" outlineLevel="0" collapsed="false">
      <c r="B301" s="0" t="n">
        <v>299</v>
      </c>
      <c r="C301" s="6" t="s">
        <v>507</v>
      </c>
      <c r="D301" s="0" t="s">
        <v>508</v>
      </c>
    </row>
    <row r="302" customFormat="false" ht="15.75" hidden="false" customHeight="false" outlineLevel="0" collapsed="false">
      <c r="B302" s="0" t="n">
        <v>300</v>
      </c>
      <c r="C302" s="6" t="s">
        <v>509</v>
      </c>
      <c r="D302" s="6" t="s">
        <v>510</v>
      </c>
    </row>
    <row r="303" customFormat="false" ht="15" hidden="false" customHeight="false" outlineLevel="0" collapsed="false">
      <c r="B303" s="0" t="n">
        <v>301</v>
      </c>
      <c r="C303" s="0" t="s">
        <v>511</v>
      </c>
      <c r="D303" s="0" t="s">
        <v>512</v>
      </c>
    </row>
    <row r="304" customFormat="false" ht="15" hidden="false" customHeight="false" outlineLevel="0" collapsed="false">
      <c r="B304" s="0" t="n">
        <v>302</v>
      </c>
      <c r="C304" s="0" t="s">
        <v>513</v>
      </c>
      <c r="D304" s="0" t="s">
        <v>514</v>
      </c>
    </row>
    <row r="305" customFormat="false" ht="15.75" hidden="false" customHeight="false" outlineLevel="0" collapsed="false">
      <c r="B305" s="0" t="n">
        <v>303</v>
      </c>
      <c r="C305" s="29" t="s">
        <v>515</v>
      </c>
      <c r="D305" s="29" t="s">
        <v>516</v>
      </c>
    </row>
    <row r="306" customFormat="false" ht="15.75" hidden="false" customHeight="false" outlineLevel="0" collapsed="false">
      <c r="B306" s="0" t="n">
        <v>304</v>
      </c>
      <c r="C306" s="27" t="s">
        <v>517</v>
      </c>
      <c r="D306" s="0" t="s">
        <v>518</v>
      </c>
    </row>
    <row r="307" customFormat="false" ht="15" hidden="false" customHeight="false" outlineLevel="0" collapsed="false">
      <c r="B307" s="0" t="n">
        <v>305</v>
      </c>
      <c r="C307" s="0" t="s">
        <v>519</v>
      </c>
      <c r="D307" s="0" t="s">
        <v>520</v>
      </c>
    </row>
    <row r="308" customFormat="false" ht="15" hidden="false" customHeight="false" outlineLevel="0" collapsed="false">
      <c r="B308" s="0" t="n">
        <v>306</v>
      </c>
      <c r="C308" s="0" t="s">
        <v>521</v>
      </c>
      <c r="D308" s="0" t="s">
        <v>522</v>
      </c>
    </row>
    <row r="309" customFormat="false" ht="15" hidden="false" customHeight="false" outlineLevel="0" collapsed="false">
      <c r="B309" s="0" t="n">
        <v>307</v>
      </c>
      <c r="C309" s="0" t="s">
        <v>523</v>
      </c>
      <c r="D309" s="0" t="s">
        <v>524</v>
      </c>
    </row>
    <row r="310" customFormat="false" ht="15" hidden="false" customHeight="false" outlineLevel="0" collapsed="false">
      <c r="B310" s="0" t="n">
        <v>308</v>
      </c>
      <c r="C310" s="0" t="s">
        <v>525</v>
      </c>
      <c r="D310" s="0" t="s">
        <v>526</v>
      </c>
    </row>
    <row r="311" customFormat="false" ht="15.75" hidden="false" customHeight="false" outlineLevel="0" collapsed="false">
      <c r="B311" s="0" t="n">
        <v>309</v>
      </c>
      <c r="C311" s="27" t="s">
        <v>527</v>
      </c>
      <c r="D311" s="0" t="s">
        <v>528</v>
      </c>
    </row>
    <row r="312" customFormat="false" ht="15.75" hidden="false" customHeight="false" outlineLevel="0" collapsed="false">
      <c r="B312" s="0" t="n">
        <v>310</v>
      </c>
      <c r="C312" s="27" t="s">
        <v>529</v>
      </c>
      <c r="D312" s="0" t="s">
        <v>530</v>
      </c>
    </row>
    <row r="313" customFormat="false" ht="15" hidden="false" customHeight="false" outlineLevel="0" collapsed="false">
      <c r="B313" s="0" t="n">
        <v>311</v>
      </c>
      <c r="C313" s="0" t="s">
        <v>531</v>
      </c>
      <c r="D313" s="0" t="s">
        <v>532</v>
      </c>
    </row>
    <row r="314" customFormat="false" ht="15" hidden="false" customHeight="false" outlineLevel="0" collapsed="false">
      <c r="B314" s="0" t="n">
        <v>312</v>
      </c>
      <c r="C314" s="0" t="s">
        <v>533</v>
      </c>
      <c r="D314" s="0" t="s">
        <v>534</v>
      </c>
    </row>
    <row r="315" customFormat="false" ht="15" hidden="false" customHeight="false" outlineLevel="0" collapsed="false">
      <c r="B315" s="0" t="n">
        <v>313</v>
      </c>
      <c r="C315" s="0" t="s">
        <v>535</v>
      </c>
      <c r="D315" s="25" t="s">
        <v>536</v>
      </c>
    </row>
    <row r="316" customFormat="false" ht="15" hidden="false" customHeight="false" outlineLevel="0" collapsed="false">
      <c r="B316" s="0" t="n">
        <v>314</v>
      </c>
      <c r="C316" s="0" t="s">
        <v>537</v>
      </c>
      <c r="D316" s="0" t="s">
        <v>538</v>
      </c>
    </row>
    <row r="317" customFormat="false" ht="15" hidden="false" customHeight="false" outlineLevel="0" collapsed="false">
      <c r="B317" s="0" t="n">
        <v>315</v>
      </c>
      <c r="C317" s="0" t="s">
        <v>539</v>
      </c>
      <c r="D317" s="0" t="s">
        <v>540</v>
      </c>
    </row>
    <row r="318" customFormat="false" ht="15" hidden="false" customHeight="false" outlineLevel="0" collapsed="false">
      <c r="B318" s="0" t="n">
        <v>316</v>
      </c>
      <c r="C318" s="0" t="s">
        <v>541</v>
      </c>
      <c r="D318" s="0" t="s">
        <v>542</v>
      </c>
    </row>
    <row r="319" customFormat="false" ht="15" hidden="false" customHeight="false" outlineLevel="0" collapsed="false">
      <c r="B319" s="0" t="n">
        <v>317</v>
      </c>
      <c r="C319" s="0" t="s">
        <v>543</v>
      </c>
      <c r="D319" s="0" t="s">
        <v>544</v>
      </c>
    </row>
    <row r="320" customFormat="false" ht="15" hidden="false" customHeight="false" outlineLevel="0" collapsed="false">
      <c r="B320" s="0" t="n">
        <v>318</v>
      </c>
      <c r="C320" s="0" t="s">
        <v>545</v>
      </c>
      <c r="D320" s="0" t="s">
        <v>506</v>
      </c>
    </row>
    <row r="321" customFormat="false" ht="15" hidden="false" customHeight="false" outlineLevel="0" collapsed="false">
      <c r="B321" s="0" t="n">
        <v>319</v>
      </c>
      <c r="C321" s="0" t="s">
        <v>546</v>
      </c>
      <c r="D321" s="0" t="s">
        <v>547</v>
      </c>
    </row>
    <row r="322" customFormat="false" ht="15" hidden="false" customHeight="false" outlineLevel="0" collapsed="false">
      <c r="B322" s="0" t="n">
        <v>320</v>
      </c>
      <c r="C322" s="0" t="s">
        <v>548</v>
      </c>
      <c r="D322" s="0" t="s">
        <v>549</v>
      </c>
    </row>
    <row r="1000" customFormat="false" ht="1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2" min="2" style="63" width="12.85"/>
    <col collapsed="false" customWidth="true" hidden="false" outlineLevel="0" max="3" min="3" style="63" width="12.99"/>
    <col collapsed="false" customWidth="false" hidden="false" outlineLevel="0" max="6" min="4"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78" t="n">
        <v>33.682</v>
      </c>
      <c r="C8" s="78" t="n">
        <v>33.482</v>
      </c>
      <c r="D8" s="78" t="n">
        <v>32.528</v>
      </c>
      <c r="E8" s="120" t="n">
        <v>28.725</v>
      </c>
      <c r="F8" s="78" t="n">
        <v>29.358</v>
      </c>
      <c r="G8" s="78" t="n">
        <v>0</v>
      </c>
      <c r="H8" s="78" t="n">
        <v>0</v>
      </c>
      <c r="I8" s="78" t="n">
        <v>0</v>
      </c>
    </row>
    <row r="9" customFormat="false" ht="15" hidden="false" customHeight="false" outlineLevel="0" collapsed="false">
      <c r="A9" s="16" t="str">
        <f aca="false">HLOOKUP(INDICE!$F$2,Nombres!$C$3:$D$636,34,FALSE())</f>
        <v>Comisiones netas</v>
      </c>
      <c r="B9" s="79" t="n">
        <v>5</v>
      </c>
      <c r="C9" s="79" t="n">
        <v>3.191</v>
      </c>
      <c r="D9" s="79" t="n">
        <v>3.914</v>
      </c>
      <c r="E9" s="80" t="n">
        <v>26.01</v>
      </c>
      <c r="F9" s="79" t="n">
        <v>9.204</v>
      </c>
      <c r="G9" s="79" t="n">
        <v>0</v>
      </c>
      <c r="H9" s="79" t="n">
        <v>0</v>
      </c>
      <c r="I9" s="79" t="n">
        <v>0</v>
      </c>
    </row>
    <row r="10" customFormat="false" ht="15" hidden="false" customHeight="false" outlineLevel="0" collapsed="false">
      <c r="A10" s="16" t="str">
        <f aca="false">HLOOKUP(INDICE!$F$2,Nombres!$C$3:$D$636,35,FALSE())</f>
        <v>Resultados de operaciones financieras</v>
      </c>
      <c r="B10" s="79" t="n">
        <v>1.422</v>
      </c>
      <c r="C10" s="79" t="n">
        <v>1.581</v>
      </c>
      <c r="D10" s="79" t="n">
        <v>1.472</v>
      </c>
      <c r="E10" s="80" t="n">
        <v>1.232</v>
      </c>
      <c r="F10" s="79" t="n">
        <v>1.866</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0.117</v>
      </c>
      <c r="C11" s="79" t="n">
        <v>-0.206</v>
      </c>
      <c r="D11" s="79" t="n">
        <v>-0.22</v>
      </c>
      <c r="E11" s="80" t="n">
        <v>-0.44</v>
      </c>
      <c r="F11" s="79" t="n">
        <v>-0.365</v>
      </c>
      <c r="G11" s="79" t="n">
        <v>0</v>
      </c>
      <c r="H11" s="79" t="n">
        <v>0</v>
      </c>
      <c r="I11" s="79" t="n">
        <v>0</v>
      </c>
    </row>
    <row r="12" customFormat="false" ht="15" hidden="false" customHeight="false" outlineLevel="0" collapsed="false">
      <c r="A12" s="24" t="str">
        <f aca="false">HLOOKUP(INDICE!$F$2,Nombres!$C$3:$D$636,37,FALSE())</f>
        <v>Margen bruto</v>
      </c>
      <c r="B12" s="78" t="n">
        <f aca="false">+SUM(B8:B11)</f>
        <v>39.987</v>
      </c>
      <c r="C12" s="78" t="n">
        <f aca="false">+SUM(C8:C11)</f>
        <v>38.048</v>
      </c>
      <c r="D12" s="78" t="n">
        <f aca="false">+SUM(D8:D11)</f>
        <v>37.694</v>
      </c>
      <c r="E12" s="120" t="n">
        <f aca="false">+SUM(E8:E11)</f>
        <v>55.527</v>
      </c>
      <c r="F12" s="78" t="n">
        <f aca="false">+SUM(F8:F11)</f>
        <v>40.063</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12.910109</v>
      </c>
      <c r="C13" s="79" t="n">
        <v>-13.933108</v>
      </c>
      <c r="D13" s="79" t="n">
        <v>-15.07577862</v>
      </c>
      <c r="E13" s="80" t="n">
        <v>-22.77277861</v>
      </c>
      <c r="F13" s="79" t="n">
        <v>-15.781002</v>
      </c>
      <c r="G13" s="79" t="n">
        <v>0</v>
      </c>
      <c r="H13" s="79" t="n">
        <v>0</v>
      </c>
      <c r="I13" s="79" t="n">
        <v>0</v>
      </c>
    </row>
    <row r="14" customFormat="false" ht="15" hidden="false" customHeight="false" outlineLevel="0" collapsed="false">
      <c r="A14" s="16" t="str">
        <f aca="false">HLOOKUP(INDICE!$F$2,Nombres!$C$3:$D$636,39,FALSE())</f>
        <v>  Gastos de administración</v>
      </c>
      <c r="B14" s="79" t="n">
        <v>-11.585109</v>
      </c>
      <c r="C14" s="79" t="n">
        <v>-12.615108</v>
      </c>
      <c r="D14" s="79" t="n">
        <v>-13.81577862</v>
      </c>
      <c r="E14" s="80" t="n">
        <v>-21.87277861</v>
      </c>
      <c r="F14" s="79" t="n">
        <v>-14.463002</v>
      </c>
      <c r="G14" s="79" t="n">
        <v>0</v>
      </c>
      <c r="H14" s="79" t="n">
        <v>0</v>
      </c>
      <c r="I14" s="79" t="n">
        <v>0</v>
      </c>
    </row>
    <row r="15" customFormat="false" ht="15" hidden="false" customHeight="false" outlineLevel="0" collapsed="false">
      <c r="A15" s="81" t="str">
        <f aca="false">HLOOKUP(INDICE!$F$2,Nombres!$C$3:$D$636,40,FALSE())</f>
        <v>  Gastos de personal</v>
      </c>
      <c r="B15" s="79" t="n">
        <v>-5.877</v>
      </c>
      <c r="C15" s="79" t="n">
        <v>-5.97</v>
      </c>
      <c r="D15" s="79" t="n">
        <v>-6.63</v>
      </c>
      <c r="E15" s="80" t="n">
        <v>-6.361</v>
      </c>
      <c r="F15" s="79" t="n">
        <v>-6.843</v>
      </c>
      <c r="G15" s="79" t="n">
        <v>0</v>
      </c>
      <c r="H15" s="79" t="n">
        <v>0</v>
      </c>
      <c r="I15" s="79" t="n">
        <v>0</v>
      </c>
    </row>
    <row r="16" customFormat="false" ht="15" hidden="false" customHeight="false" outlineLevel="0" collapsed="false">
      <c r="A16" s="81" t="str">
        <f aca="false">HLOOKUP(INDICE!$F$2,Nombres!$C$3:$D$636,41,FALSE())</f>
        <v>  Otros gastos de administración</v>
      </c>
      <c r="B16" s="79" t="n">
        <v>-5.708109</v>
      </c>
      <c r="C16" s="79" t="n">
        <v>-6.645108</v>
      </c>
      <c r="D16" s="79" t="n">
        <v>-7.18577862</v>
      </c>
      <c r="E16" s="80" t="n">
        <v>-15.51177861</v>
      </c>
      <c r="F16" s="79" t="n">
        <v>-7.620002</v>
      </c>
      <c r="G16" s="79" t="n">
        <v>0</v>
      </c>
      <c r="H16" s="79" t="n">
        <v>0</v>
      </c>
      <c r="I16" s="79" t="n">
        <v>0</v>
      </c>
    </row>
    <row r="17" customFormat="false" ht="15" hidden="false" customHeight="false" outlineLevel="0" collapsed="false">
      <c r="A17" s="16" t="str">
        <f aca="false">HLOOKUP(INDICE!$F$2,Nombres!$C$3:$D$636,42,FALSE())</f>
        <v>  Amortización</v>
      </c>
      <c r="B17" s="79" t="n">
        <v>-1.325</v>
      </c>
      <c r="C17" s="79" t="n">
        <v>-1.318</v>
      </c>
      <c r="D17" s="79" t="n">
        <v>-1.26</v>
      </c>
      <c r="E17" s="80" t="n">
        <v>-0.9</v>
      </c>
      <c r="F17" s="79" t="n">
        <v>-1.318</v>
      </c>
      <c r="G17" s="79" t="n">
        <v>0</v>
      </c>
      <c r="H17" s="79" t="n">
        <v>0</v>
      </c>
      <c r="I17" s="79" t="n">
        <v>0</v>
      </c>
    </row>
    <row r="18" customFormat="false" ht="15" hidden="false" customHeight="false" outlineLevel="0" collapsed="false">
      <c r="A18" s="24" t="str">
        <f aca="false">HLOOKUP(INDICE!$F$2,Nombres!$C$3:$D$636,43,FALSE())</f>
        <v>Margen neto</v>
      </c>
      <c r="B18" s="78" t="n">
        <f aca="false">+B12+B13</f>
        <v>27.076891</v>
      </c>
      <c r="C18" s="78" t="n">
        <f aca="false">+C12+C13</f>
        <v>24.114892</v>
      </c>
      <c r="D18" s="78" t="n">
        <f aca="false">+D12+D13</f>
        <v>22.61822138</v>
      </c>
      <c r="E18" s="120" t="n">
        <f aca="false">+E12+E13</f>
        <v>32.75422139</v>
      </c>
      <c r="F18" s="78" t="n">
        <f aca="false">+F12+F13</f>
        <v>24.281998</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3.993</v>
      </c>
      <c r="C19" s="79" t="n">
        <v>-10.717</v>
      </c>
      <c r="D19" s="79" t="n">
        <v>-7.698</v>
      </c>
      <c r="E19" s="80" t="n">
        <v>-34.122</v>
      </c>
      <c r="F19" s="79" t="n">
        <v>-21.72</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0.132</v>
      </c>
      <c r="C20" s="79" t="n">
        <v>0.026</v>
      </c>
      <c r="D20" s="79" t="n">
        <v>-0.112</v>
      </c>
      <c r="E20" s="80" t="n">
        <v>-0.653</v>
      </c>
      <c r="F20" s="79" t="n">
        <v>-0.412</v>
      </c>
      <c r="G20" s="79" t="n">
        <v>0</v>
      </c>
      <c r="H20" s="79" t="n">
        <v>0</v>
      </c>
      <c r="I20" s="79" t="n">
        <v>0</v>
      </c>
    </row>
    <row r="21" customFormat="false" ht="15" hidden="false" customHeight="false" outlineLevel="0" collapsed="false">
      <c r="A21" s="24" t="str">
        <f aca="false">HLOOKUP(INDICE!$F$2,Nombres!$C$3:$D$636,46,FALSE())</f>
        <v>Resultado antes de impuestos</v>
      </c>
      <c r="B21" s="78" t="n">
        <f aca="false">+B18+B19+B20</f>
        <v>23.215891</v>
      </c>
      <c r="C21" s="78" t="n">
        <f aca="false">+C18+C19+C20</f>
        <v>13.423892</v>
      </c>
      <c r="D21" s="78" t="n">
        <f aca="false">+D18+D19+D20</f>
        <v>14.80822138</v>
      </c>
      <c r="E21" s="120" t="n">
        <f aca="false">+E18+E19+E20</f>
        <v>-2.02077861000001</v>
      </c>
      <c r="F21" s="78" t="n">
        <f aca="false">+F18+F19+F20</f>
        <v>2.149998</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4.7428673</v>
      </c>
      <c r="C22" s="79" t="n">
        <v>-0.0418676</v>
      </c>
      <c r="D22" s="79" t="n">
        <v>-1.17066642</v>
      </c>
      <c r="E22" s="80" t="n">
        <v>-0.10166641</v>
      </c>
      <c r="F22" s="79" t="n">
        <v>0.0397005999999999</v>
      </c>
      <c r="G22" s="79" t="n">
        <v>0</v>
      </c>
      <c r="H22" s="79" t="n">
        <v>0</v>
      </c>
      <c r="I22" s="79" t="n">
        <v>0</v>
      </c>
    </row>
    <row r="23" customFormat="false" ht="15" hidden="false" customHeight="false" outlineLevel="0" collapsed="false">
      <c r="A23" s="24" t="str">
        <f aca="false">HLOOKUP(INDICE!$F$2,Nombres!$C$3:$D$636,48,FALSE())</f>
        <v>Resultado del ejercicio</v>
      </c>
      <c r="B23" s="78" t="n">
        <f aca="false">+B21+B22</f>
        <v>18.4730237</v>
      </c>
      <c r="C23" s="78" t="n">
        <f aca="false">+C21+C22</f>
        <v>13.3820244</v>
      </c>
      <c r="D23" s="78" t="n">
        <f aca="false">+D21+D22</f>
        <v>13.63755496</v>
      </c>
      <c r="E23" s="120" t="n">
        <f aca="false">+E21+E22</f>
        <v>-2.12244502000001</v>
      </c>
      <c r="F23" s="78" t="n">
        <f aca="false">+F21+F22</f>
        <v>2.1896986</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Resultado atribuido</v>
      </c>
      <c r="B25" s="100" t="n">
        <f aca="false">+B23+B24</f>
        <v>18.4730237</v>
      </c>
      <c r="C25" s="100" t="n">
        <f aca="false">+C23+C24</f>
        <v>13.3820244</v>
      </c>
      <c r="D25" s="100" t="n">
        <f aca="false">+D23+D24</f>
        <v>13.63755496</v>
      </c>
      <c r="E25" s="116" t="n">
        <f aca="false">+E23+E24</f>
        <v>-2.12244502000001</v>
      </c>
      <c r="F25" s="100" t="n">
        <f aca="false">+F23+F24</f>
        <v>2.1896986</v>
      </c>
      <c r="G25" s="100" t="n">
        <f aca="false">+G23+G24</f>
        <v>0</v>
      </c>
      <c r="H25" s="100" t="n">
        <f aca="false">+H23+H24</f>
        <v>0</v>
      </c>
      <c r="I25" s="100" t="n">
        <f aca="false">+I23+I24</f>
        <v>0</v>
      </c>
    </row>
    <row r="26" customFormat="false" ht="15" hidden="false" customHeight="false" outlineLevel="0" collapsed="false">
      <c r="A26" s="121"/>
      <c r="B26" s="105" t="n">
        <v>0</v>
      </c>
      <c r="C26" s="105" t="n">
        <v>0</v>
      </c>
      <c r="D26" s="105" t="n">
        <v>0</v>
      </c>
      <c r="E26" s="105" t="n">
        <v>-3.99680288865056E-015</v>
      </c>
      <c r="F26" s="105" t="n">
        <v>-5.77315972805081E-015</v>
      </c>
      <c r="G26" s="105" t="n">
        <v>0</v>
      </c>
      <c r="H26" s="105" t="n">
        <v>0</v>
      </c>
      <c r="I26" s="105" t="n">
        <v>0</v>
      </c>
    </row>
    <row r="27" s="122" customFormat="true" ht="15" hidden="false" customHeight="false" outlineLevel="0" collapsed="false">
      <c r="A27" s="24"/>
      <c r="B27" s="24"/>
      <c r="C27" s="24"/>
      <c r="D27" s="24"/>
      <c r="E27" s="24"/>
      <c r="F27" s="24"/>
      <c r="G27" s="24"/>
      <c r="H27" s="24"/>
      <c r="I27" s="24"/>
      <c r="J27" s="63"/>
      <c r="K27" s="63"/>
      <c r="L27" s="63"/>
      <c r="M27" s="63"/>
    </row>
    <row r="28" s="122" customFormat="true" ht="18" hidden="false" customHeight="false" outlineLevel="0" collapsed="false">
      <c r="A28" s="67" t="str">
        <f aca="false">HLOOKUP(INDICE!$F$2,Nombres!$C$3:$D$636,51,FALSE())</f>
        <v>Balances</v>
      </c>
      <c r="B28" s="68"/>
      <c r="C28" s="68"/>
      <c r="D28" s="68"/>
      <c r="E28" s="68"/>
      <c r="F28" s="68"/>
      <c r="G28" s="68"/>
      <c r="H28" s="68"/>
      <c r="I28" s="68"/>
      <c r="J28" s="63"/>
      <c r="K28" s="63"/>
      <c r="L28" s="63"/>
      <c r="M28" s="63"/>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21.08</v>
      </c>
      <c r="C31" s="79" t="n">
        <v>25.774</v>
      </c>
      <c r="D31" s="79" t="n">
        <v>37.84</v>
      </c>
      <c r="E31" s="80" t="n">
        <v>56.359</v>
      </c>
      <c r="F31" s="79" t="n">
        <v>30.622</v>
      </c>
      <c r="G31" s="79" t="n">
        <v>0</v>
      </c>
      <c r="H31" s="79" t="n">
        <v>0</v>
      </c>
      <c r="I31" s="79" t="n">
        <v>0</v>
      </c>
    </row>
    <row r="32" customFormat="false" ht="15" hidden="false" customHeight="false" outlineLevel="0" collapsed="false">
      <c r="A32" s="16" t="str">
        <f aca="false">HLOOKUP(INDICE!$F$2,Nombres!$C$3:$D$636,53,FALSE())</f>
        <v>Activos financieros a valor razonable</v>
      </c>
      <c r="B32" s="88" t="n">
        <v>0</v>
      </c>
      <c r="C32" s="88" t="n">
        <v>0</v>
      </c>
      <c r="D32" s="88" t="n">
        <v>0</v>
      </c>
      <c r="E32" s="102" t="n">
        <v>0</v>
      </c>
      <c r="F32" s="79" t="n">
        <v>0</v>
      </c>
      <c r="G32" s="79" t="n">
        <v>0</v>
      </c>
      <c r="H32" s="79" t="n">
        <v>0</v>
      </c>
      <c r="I32" s="79" t="n">
        <v>0</v>
      </c>
    </row>
    <row r="33" customFormat="false" ht="15" hidden="false" customHeight="false" outlineLevel="0" collapsed="false">
      <c r="A33" s="16" t="str">
        <f aca="false">HLOOKUP(INDICE!$F$2,Nombres!$C$3:$D$636,54,FALSE())</f>
        <v>Activos financieros a coste amortizado</v>
      </c>
      <c r="B33" s="79" t="n">
        <v>1755.849</v>
      </c>
      <c r="C33" s="79" t="n">
        <v>1642.141</v>
      </c>
      <c r="D33" s="79" t="n">
        <v>1852.37</v>
      </c>
      <c r="E33" s="80" t="n">
        <v>2012.448</v>
      </c>
      <c r="F33" s="79" t="n">
        <v>2210.672</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1639.647</v>
      </c>
      <c r="C34" s="79" t="n">
        <v>1616.282</v>
      </c>
      <c r="D34" s="79" t="n">
        <v>1809.839</v>
      </c>
      <c r="E34" s="80" t="n">
        <v>1979.963</v>
      </c>
      <c r="F34" s="79" t="n">
        <v>2173.498</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7.615</v>
      </c>
      <c r="C36" s="79" t="n">
        <v>6.544</v>
      </c>
      <c r="D36" s="79" t="n">
        <v>6.225</v>
      </c>
      <c r="E36" s="80" t="n">
        <v>4.19</v>
      </c>
      <c r="F36" s="79" t="n">
        <v>4.164</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233.481891</v>
      </c>
      <c r="C37" s="88" t="n">
        <f aca="false">+C38-C36-C33-C32-C31</f>
        <v>274.054783</v>
      </c>
      <c r="D37" s="88" t="n">
        <f aca="false">+D38-D36-D33-D32-D31</f>
        <v>308.26200611</v>
      </c>
      <c r="E37" s="102" t="n">
        <f aca="false">+E38-E36-E33-E32-E31</f>
        <v>308.41722109</v>
      </c>
      <c r="F37" s="79" t="n">
        <f aca="false">+F38-F36-F33-F32-F31</f>
        <v>332.373998</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2018.025891</v>
      </c>
      <c r="C38" s="18" t="n">
        <v>1948.513783</v>
      </c>
      <c r="D38" s="18" t="n">
        <v>2204.69700611</v>
      </c>
      <c r="E38" s="18" t="n">
        <v>2381.41422109</v>
      </c>
      <c r="F38" s="100" t="n">
        <v>2577.831998</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0</v>
      </c>
      <c r="C39" s="88" t="n">
        <v>0</v>
      </c>
      <c r="D39" s="88" t="n">
        <v>0</v>
      </c>
      <c r="E39" s="102" t="n">
        <v>0</v>
      </c>
      <c r="F39" s="79" t="n">
        <v>0</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648.445</v>
      </c>
      <c r="C40" s="88" t="n">
        <v>545.695</v>
      </c>
      <c r="D40" s="88" t="n">
        <v>824.321</v>
      </c>
      <c r="E40" s="102" t="n">
        <v>1006.534</v>
      </c>
      <c r="F40" s="79" t="n">
        <v>1025.394</v>
      </c>
      <c r="G40" s="79" t="n">
        <v>0</v>
      </c>
      <c r="H40" s="79" t="n">
        <v>0</v>
      </c>
      <c r="I40" s="79" t="n">
        <v>0</v>
      </c>
    </row>
    <row r="41" customFormat="false" ht="15" hidden="false" customHeight="false" outlineLevel="0" collapsed="false">
      <c r="A41" s="16" t="str">
        <f aca="false">HLOOKUP(INDICE!$F$2,Nombres!$C$3:$D$636,61,FALSE())</f>
        <v>Depósitos de la clientela</v>
      </c>
      <c r="B41" s="88" t="n">
        <v>15.479</v>
      </c>
      <c r="C41" s="88" t="n">
        <v>10.869</v>
      </c>
      <c r="D41" s="88" t="n">
        <v>8.888</v>
      </c>
      <c r="E41" s="102" t="n">
        <v>6.672</v>
      </c>
      <c r="F41" s="79" t="n">
        <v>8.37</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815.6228544</v>
      </c>
      <c r="C42" s="79" t="n">
        <v>875.426496</v>
      </c>
      <c r="D42" s="79" t="n">
        <v>818.595208</v>
      </c>
      <c r="E42" s="80" t="n">
        <v>779.665824</v>
      </c>
      <c r="F42" s="79" t="n">
        <v>906.0023488</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296.14698008</v>
      </c>
      <c r="C44" s="88" t="n">
        <f aca="false">+C38-C39-C40-C41-C42-C45</f>
        <v>255.595087</v>
      </c>
      <c r="D44" s="88" t="n">
        <f aca="false">+D38-D39-D40-D41-D42-D45</f>
        <v>259.07619811</v>
      </c>
      <c r="E44" s="102" t="n">
        <f aca="false">+E38-E39-E40-E41-E42-E45</f>
        <v>312.5800604</v>
      </c>
      <c r="F44" s="79" t="n">
        <f aca="false">+F38-F39-F40-F41-F42-F45</f>
        <v>336.75419528</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88" t="n">
        <v>242.33205652</v>
      </c>
      <c r="C45" s="88" t="n">
        <v>260.9282</v>
      </c>
      <c r="D45" s="88" t="n">
        <v>293.8166</v>
      </c>
      <c r="E45" s="102" t="n">
        <v>275.96233669</v>
      </c>
      <c r="F45" s="79" t="n">
        <v>301.31145392</v>
      </c>
      <c r="G45" s="79" t="n">
        <v>0</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5" hidden="false" customHeight="false" outlineLevel="0" collapsed="false">
      <c r="A49" s="69" t="str">
        <f aca="false">HLOOKUP(INDICE!$F$2,Nombres!$C$3:$D$636,32,FALSE())</f>
        <v>(Millones de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Préstamos y anticipos a la clientela bruto (*)</v>
      </c>
      <c r="B51" s="79" t="n">
        <v>1700.626</v>
      </c>
      <c r="C51" s="79" t="n">
        <v>1680.019</v>
      </c>
      <c r="D51" s="79" t="n">
        <v>1878.508</v>
      </c>
      <c r="E51" s="80" t="n">
        <v>2078.698</v>
      </c>
      <c r="F51" s="79" t="n">
        <v>2290.997</v>
      </c>
      <c r="G51" s="79" t="n">
        <v>0</v>
      </c>
      <c r="H51" s="79" t="n">
        <v>0</v>
      </c>
      <c r="I51" s="79" t="n">
        <v>0</v>
      </c>
    </row>
    <row r="52" customFormat="false" ht="15" hidden="false" customHeight="false" outlineLevel="0" collapsed="false">
      <c r="A52" s="16" t="str">
        <f aca="false">HLOOKUP(INDICE!$F$2,Nombres!$C$3:$D$636,67,FALSE())</f>
        <v>Depósitos de clientes en gestión (**)</v>
      </c>
      <c r="B52" s="79" t="n">
        <v>15.479</v>
      </c>
      <c r="C52" s="79" t="n">
        <v>10.869</v>
      </c>
      <c r="D52" s="79" t="n">
        <v>8.888</v>
      </c>
      <c r="E52" s="80" t="n">
        <v>6.672</v>
      </c>
      <c r="F52" s="79" t="n">
        <v>8.37</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78" t="n">
        <v>35.0855110631476</v>
      </c>
      <c r="C64" s="78" t="n">
        <v>34.4708822952589</v>
      </c>
      <c r="D64" s="78" t="n">
        <v>34.8194851943149</v>
      </c>
      <c r="E64" s="120" t="n">
        <v>30.8585968897061</v>
      </c>
      <c r="F64" s="78" t="n">
        <v>29.358</v>
      </c>
      <c r="G64" s="78" t="n">
        <v>0</v>
      </c>
      <c r="H64" s="78" t="n">
        <v>0</v>
      </c>
      <c r="I64" s="78" t="n">
        <v>0</v>
      </c>
    </row>
    <row r="65" customFormat="false" ht="15" hidden="false" customHeight="false" outlineLevel="0" collapsed="false">
      <c r="A65" s="16" t="str">
        <f aca="false">HLOOKUP(INDICE!$F$2,Nombres!$C$3:$D$636,34,FALSE())</f>
        <v>Comisiones netas</v>
      </c>
      <c r="B65" s="79" t="n">
        <v>5.20834734623057</v>
      </c>
      <c r="C65" s="79" t="n">
        <v>3.274417498012</v>
      </c>
      <c r="D65" s="79" t="n">
        <v>4.19097035899032</v>
      </c>
      <c r="E65" s="80" t="n">
        <v>27.464735805186</v>
      </c>
      <c r="F65" s="79" t="n">
        <v>9.204</v>
      </c>
      <c r="G65" s="79" t="n">
        <v>0</v>
      </c>
      <c r="H65" s="79" t="n">
        <v>0</v>
      </c>
      <c r="I65" s="79" t="n">
        <v>0</v>
      </c>
    </row>
    <row r="66" customFormat="false" ht="15" hidden="false" customHeight="false" outlineLevel="0" collapsed="false">
      <c r="A66" s="16" t="str">
        <f aca="false">HLOOKUP(INDICE!$F$2,Nombres!$C$3:$D$636,35,FALSE())</f>
        <v>Resultados de operaciones financieras</v>
      </c>
      <c r="B66" s="79" t="n">
        <v>1.48125398526797</v>
      </c>
      <c r="C66" s="79" t="n">
        <v>1.62871339689055</v>
      </c>
      <c r="D66" s="79" t="n">
        <v>1.57528375658309</v>
      </c>
      <c r="E66" s="80" t="n">
        <v>1.32472535463492</v>
      </c>
      <c r="F66" s="79" t="n">
        <v>1.866</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0.121875327901795</v>
      </c>
      <c r="C67" s="79" t="n">
        <v>-0.212629988261109</v>
      </c>
      <c r="D67" s="79" t="n">
        <v>-0.234006721454234</v>
      </c>
      <c r="E67" s="80" t="n">
        <v>-0.46667403089331</v>
      </c>
      <c r="F67" s="79" t="n">
        <v>-0.365</v>
      </c>
      <c r="G67" s="79" t="n">
        <v>0</v>
      </c>
      <c r="H67" s="79" t="n">
        <v>0</v>
      </c>
      <c r="I67" s="79" t="n">
        <v>0</v>
      </c>
    </row>
    <row r="68" customFormat="false" ht="15" hidden="false" customHeight="false" outlineLevel="0" collapsed="false">
      <c r="A68" s="24" t="str">
        <f aca="false">HLOOKUP(INDICE!$F$2,Nombres!$C$3:$D$636,37,FALSE())</f>
        <v>Margen bruto</v>
      </c>
      <c r="B68" s="78" t="n">
        <f aca="false">+SUM(B64:B67)</f>
        <v>41.6532370667444</v>
      </c>
      <c r="C68" s="78" t="n">
        <f aca="false">+SUM(C64:C67)</f>
        <v>39.1613832019004</v>
      </c>
      <c r="D68" s="78" t="n">
        <f aca="false">+SUM(D64:D67)</f>
        <v>40.3517325884341</v>
      </c>
      <c r="E68" s="120" t="n">
        <f aca="false">+SUM(E64:E67)</f>
        <v>59.1813840186336</v>
      </c>
      <c r="F68" s="78" t="n">
        <f aca="false">+SUM(F64:F67)</f>
        <v>40.063</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13.4480663899395</v>
      </c>
      <c r="C69" s="79" t="n">
        <v>-14.3513106670712</v>
      </c>
      <c r="D69" s="79" t="n">
        <v>-16.0891194711479</v>
      </c>
      <c r="E69" s="80" t="n">
        <v>-24.2376717629088</v>
      </c>
      <c r="F69" s="79" t="n">
        <v>-15.781002</v>
      </c>
      <c r="G69" s="79" t="n">
        <v>0</v>
      </c>
      <c r="H69" s="79" t="n">
        <v>0</v>
      </c>
      <c r="I69" s="79" t="n">
        <v>0</v>
      </c>
    </row>
    <row r="70" customFormat="false" ht="15" hidden="false" customHeight="false" outlineLevel="0" collapsed="false">
      <c r="A70" s="16" t="str">
        <f aca="false">HLOOKUP(INDICE!$F$2,Nombres!$C$3:$D$636,39,FALSE())</f>
        <v>  Gastos de administración</v>
      </c>
      <c r="B70" s="79" t="n">
        <v>-12.0678543431884</v>
      </c>
      <c r="C70" s="79" t="n">
        <v>-12.9943785942602</v>
      </c>
      <c r="D70" s="79" t="n">
        <v>-14.7398870109315</v>
      </c>
      <c r="E70" s="80" t="n">
        <v>-23.2660639204536</v>
      </c>
      <c r="F70" s="79" t="n">
        <v>-14.463002</v>
      </c>
      <c r="G70" s="79" t="n">
        <v>0</v>
      </c>
      <c r="H70" s="79" t="n">
        <v>0</v>
      </c>
      <c r="I70" s="79" t="n">
        <v>0</v>
      </c>
    </row>
    <row r="71" customFormat="false" ht="15" hidden="false" customHeight="false" outlineLevel="0" collapsed="false">
      <c r="A71" s="81" t="str">
        <f aca="false">HLOOKUP(INDICE!$F$2,Nombres!$C$3:$D$636,40,FALSE())</f>
        <v>  Gastos de personal</v>
      </c>
      <c r="B71" s="79" t="n">
        <v>-6.12189147075941</v>
      </c>
      <c r="C71" s="79" t="n">
        <v>-6.14710072918464</v>
      </c>
      <c r="D71" s="79" t="n">
        <v>-7.07612183145901</v>
      </c>
      <c r="E71" s="80" t="n">
        <v>-6.81149997639197</v>
      </c>
      <c r="F71" s="79" t="n">
        <v>-6.843</v>
      </c>
      <c r="G71" s="79" t="n">
        <v>0</v>
      </c>
      <c r="H71" s="79" t="n">
        <v>0</v>
      </c>
      <c r="I71" s="79" t="n">
        <v>0</v>
      </c>
    </row>
    <row r="72" customFormat="false" ht="15" hidden="false" customHeight="false" outlineLevel="0" collapsed="false">
      <c r="A72" s="81" t="str">
        <f aca="false">HLOOKUP(INDICE!$F$2,Nombres!$C$3:$D$636,41,FALSE())</f>
        <v>  Otros gastos de administración</v>
      </c>
      <c r="B72" s="79" t="n">
        <v>-5.94596287242897</v>
      </c>
      <c r="C72" s="79" t="n">
        <v>-6.84727786507557</v>
      </c>
      <c r="D72" s="79" t="n">
        <v>-7.66376517947252</v>
      </c>
      <c r="E72" s="80" t="n">
        <v>-16.4545639440616</v>
      </c>
      <c r="F72" s="79" t="n">
        <v>-7.620002</v>
      </c>
      <c r="G72" s="79" t="n">
        <v>0</v>
      </c>
      <c r="H72" s="79" t="n">
        <v>0</v>
      </c>
      <c r="I72" s="79" t="n">
        <v>0</v>
      </c>
    </row>
    <row r="73" customFormat="false" ht="15" hidden="false" customHeight="false" outlineLevel="0" collapsed="false">
      <c r="A73" s="16" t="str">
        <f aca="false">HLOOKUP(INDICE!$F$2,Nombres!$C$3:$D$636,42,FALSE())</f>
        <v>  Amortización</v>
      </c>
      <c r="B73" s="79" t="n">
        <v>-1.3802120467511</v>
      </c>
      <c r="C73" s="79" t="n">
        <v>-1.35693207281099</v>
      </c>
      <c r="D73" s="79" t="n">
        <v>-1.34923246021634</v>
      </c>
      <c r="E73" s="80" t="n">
        <v>-0.971607842455219</v>
      </c>
      <c r="F73" s="79" t="n">
        <v>-1.318</v>
      </c>
      <c r="G73" s="79" t="n">
        <v>0</v>
      </c>
      <c r="H73" s="79" t="n">
        <v>0</v>
      </c>
      <c r="I73" s="79" t="n">
        <v>0</v>
      </c>
    </row>
    <row r="74" customFormat="false" ht="15" hidden="false" customHeight="false" outlineLevel="0" collapsed="false">
      <c r="A74" s="24" t="str">
        <f aca="false">HLOOKUP(INDICE!$F$2,Nombres!$C$3:$D$636,43,FALSE())</f>
        <v>Margen neto</v>
      </c>
      <c r="B74" s="78" t="n">
        <f aca="false">+B68+B69</f>
        <v>28.2051706768049</v>
      </c>
      <c r="C74" s="78" t="n">
        <f aca="false">+C68+C69</f>
        <v>24.8100725348292</v>
      </c>
      <c r="D74" s="78" t="n">
        <f aca="false">+D68+D69</f>
        <v>24.2626131172862</v>
      </c>
      <c r="E74" s="120" t="n">
        <f aca="false">+E68+E69</f>
        <v>34.9437122557248</v>
      </c>
      <c r="F74" s="78" t="n">
        <f aca="false">+F68+F69</f>
        <v>24.281998</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4.15938619069973</v>
      </c>
      <c r="C75" s="79" t="n">
        <v>-11.0745865670598</v>
      </c>
      <c r="D75" s="79" t="n">
        <v>-8.22683339127332</v>
      </c>
      <c r="E75" s="80" t="n">
        <v>-36.070290954625</v>
      </c>
      <c r="F75" s="79" t="n">
        <v>-21.72</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0.137500369940487</v>
      </c>
      <c r="C76" s="79" t="n">
        <v>0.0261276175323888</v>
      </c>
      <c r="D76" s="79" t="n">
        <v>-0.115466746717096</v>
      </c>
      <c r="E76" s="80" t="n">
        <v>-0.687386005339546</v>
      </c>
      <c r="F76" s="79" t="n">
        <v>-0.412</v>
      </c>
      <c r="G76" s="79" t="n">
        <v>0</v>
      </c>
      <c r="H76" s="79" t="n">
        <v>0</v>
      </c>
      <c r="I76" s="79" t="n">
        <v>0</v>
      </c>
    </row>
    <row r="77" customFormat="false" ht="15" hidden="false" customHeight="false" outlineLevel="0" collapsed="false">
      <c r="A77" s="24" t="str">
        <f aca="false">HLOOKUP(INDICE!$F$2,Nombres!$C$3:$D$636,46,FALSE())</f>
        <v>Resultado antes de impuestos</v>
      </c>
      <c r="B77" s="78" t="n">
        <f aca="false">+B74+B75+B76</f>
        <v>24.1832848560456</v>
      </c>
      <c r="C77" s="78" t="n">
        <f aca="false">+C74+C75+C76</f>
        <v>13.7616135853018</v>
      </c>
      <c r="D77" s="78" t="n">
        <f aca="false">+D74+D75+D76</f>
        <v>15.9203129792958</v>
      </c>
      <c r="E77" s="120" t="n">
        <f aca="false">+E74+E75+E76</f>
        <v>-1.81396470423972</v>
      </c>
      <c r="F77" s="78" t="n">
        <f aca="false">+F74+F75+F76</f>
        <v>2.149998</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4.94050006309575</v>
      </c>
      <c r="C78" s="79" t="n">
        <v>-0.0146679260069847</v>
      </c>
      <c r="D78" s="79" t="n">
        <v>-1.28003889719744</v>
      </c>
      <c r="E78" s="80" t="n">
        <v>-0.143421933761071</v>
      </c>
      <c r="F78" s="79" t="n">
        <v>0.0397006000000001</v>
      </c>
      <c r="G78" s="79" t="n">
        <v>0</v>
      </c>
      <c r="H78" s="79" t="n">
        <v>0</v>
      </c>
      <c r="I78" s="79" t="n">
        <v>0</v>
      </c>
    </row>
    <row r="79" customFormat="false" ht="15" hidden="false" customHeight="false" outlineLevel="0" collapsed="false">
      <c r="A79" s="24" t="str">
        <f aca="false">HLOOKUP(INDICE!$F$2,Nombres!$C$3:$D$636,48,FALSE())</f>
        <v>Resultado del ejercicio</v>
      </c>
      <c r="B79" s="78" t="n">
        <f aca="false">+B77+B78</f>
        <v>19.2427847929499</v>
      </c>
      <c r="C79" s="78" t="n">
        <f aca="false">+C77+C78</f>
        <v>13.7469456592948</v>
      </c>
      <c r="D79" s="78" t="n">
        <f aca="false">+D77+D78</f>
        <v>14.6402740820984</v>
      </c>
      <c r="E79" s="120" t="n">
        <f aca="false">+E77+E78</f>
        <v>-1.95738663800079</v>
      </c>
      <c r="F79" s="78" t="n">
        <f aca="false">+F77+F78</f>
        <v>2.1896986</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Resultado atribuido</v>
      </c>
      <c r="B81" s="100" t="n">
        <f aca="false">+B79+B80</f>
        <v>19.2427847929499</v>
      </c>
      <c r="C81" s="100" t="n">
        <f aca="false">+C79+C80</f>
        <v>13.7469456592948</v>
      </c>
      <c r="D81" s="100" t="n">
        <f aca="false">+D79+D80</f>
        <v>14.6402740820984</v>
      </c>
      <c r="E81" s="116" t="n">
        <f aca="false">+E79+E80</f>
        <v>-1.95738663800079</v>
      </c>
      <c r="F81" s="100" t="n">
        <f aca="false">+F79+F80</f>
        <v>2.1896986</v>
      </c>
      <c r="G81" s="100" t="n">
        <f aca="false">+G79+G80</f>
        <v>0</v>
      </c>
      <c r="H81" s="100" t="n">
        <f aca="false">+H79+H80</f>
        <v>0</v>
      </c>
      <c r="I81" s="100" t="n">
        <f aca="false">+I79+I80</f>
        <v>0</v>
      </c>
    </row>
    <row r="82" customFormat="false" ht="15" hidden="false" customHeight="false" outlineLevel="0" collapsed="false">
      <c r="A82" s="121"/>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21.4591913967619</v>
      </c>
      <c r="C87" s="79" t="n">
        <v>28.6921602709317</v>
      </c>
      <c r="D87" s="79" t="n">
        <v>41.5108285226677</v>
      </c>
      <c r="E87" s="80" t="n">
        <v>60.1912578439882</v>
      </c>
      <c r="F87" s="79" t="n">
        <v>30.622</v>
      </c>
      <c r="G87" s="79" t="n">
        <v>0</v>
      </c>
      <c r="H87" s="79" t="n">
        <v>0</v>
      </c>
      <c r="I87" s="79" t="n">
        <v>0</v>
      </c>
    </row>
    <row r="88" customFormat="false" ht="15" hidden="false" customHeight="false" outlineLevel="0" collapsed="false">
      <c r="A88" s="16" t="str">
        <f aca="false">HLOOKUP(INDICE!$F$2,Nombres!$C$3:$D$636,53,FALSE())</f>
        <v>Activos financieros a valor razonable</v>
      </c>
      <c r="B88" s="88" t="n">
        <v>0</v>
      </c>
      <c r="C88" s="88" t="n">
        <v>0</v>
      </c>
      <c r="D88" s="88" t="n">
        <v>0</v>
      </c>
      <c r="E88" s="102" t="n">
        <v>0</v>
      </c>
      <c r="F88" s="79" t="n">
        <v>0</v>
      </c>
      <c r="G88" s="79" t="n">
        <v>0</v>
      </c>
      <c r="H88" s="79" t="n">
        <v>0</v>
      </c>
      <c r="I88" s="79" t="n">
        <v>0</v>
      </c>
    </row>
    <row r="89" customFormat="false" ht="15" hidden="false" customHeight="false" outlineLevel="0" collapsed="false">
      <c r="A89" s="16" t="str">
        <f aca="false">HLOOKUP(INDICE!$F$2,Nombres!$C$3:$D$636,54,FALSE())</f>
        <v>Activos financieros a coste amortizado</v>
      </c>
      <c r="B89" s="79" t="n">
        <v>1787.4335747065</v>
      </c>
      <c r="C89" s="79" t="n">
        <v>1828.06598740855</v>
      </c>
      <c r="D89" s="79" t="n">
        <v>2032.06695112405</v>
      </c>
      <c r="E89" s="80" t="n">
        <v>2149.28895944957</v>
      </c>
      <c r="F89" s="79" t="n">
        <v>2210.672</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1669.14130911416</v>
      </c>
      <c r="C90" s="79" t="n">
        <v>1799.27920334531</v>
      </c>
      <c r="D90" s="79" t="n">
        <v>1985.41005239525</v>
      </c>
      <c r="E90" s="80" t="n">
        <v>2114.5950683042</v>
      </c>
      <c r="F90" s="79" t="n">
        <v>2173.498</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7.75198019384923</v>
      </c>
      <c r="C92" s="79" t="n">
        <v>7.28491878687735</v>
      </c>
      <c r="D92" s="79" t="n">
        <v>6.82888233492617</v>
      </c>
      <c r="E92" s="80" t="n">
        <v>4.47490853929826</v>
      </c>
      <c r="F92" s="79" t="n">
        <v>4.164</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237.681811510763</v>
      </c>
      <c r="C93" s="88" t="n">
        <f aca="false">+C94-C92-C89-C88-C87</f>
        <v>305.083563158664</v>
      </c>
      <c r="D93" s="88" t="n">
        <f aca="false">+D94-D92-D89-D88-D87</f>
        <v>338.16625992827</v>
      </c>
      <c r="E93" s="102" t="n">
        <f aca="false">+E94-E92-E89-E88-E87</f>
        <v>329.388748525603</v>
      </c>
      <c r="F93" s="79" t="n">
        <f aca="false">+F94-F92-F89-F88-F87</f>
        <v>332.373998</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2054.32655780787</v>
      </c>
      <c r="C94" s="18" t="n">
        <v>2169.12662962502</v>
      </c>
      <c r="D94" s="18" t="n">
        <v>2418.57292190991</v>
      </c>
      <c r="E94" s="18" t="n">
        <v>2543.34387435846</v>
      </c>
      <c r="F94" s="100" t="n">
        <v>2577.831998</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0</v>
      </c>
      <c r="C95" s="88" t="n">
        <v>0</v>
      </c>
      <c r="D95" s="88" t="n">
        <v>0</v>
      </c>
      <c r="E95" s="102" t="n">
        <v>0</v>
      </c>
      <c r="F95" s="79" t="n">
        <v>0</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660.109362678997</v>
      </c>
      <c r="C96" s="88" t="n">
        <v>607.479180532554</v>
      </c>
      <c r="D96" s="88" t="n">
        <v>904.287729350792</v>
      </c>
      <c r="E96" s="102" t="n">
        <v>1074.97555887686</v>
      </c>
      <c r="F96" s="79" t="n">
        <v>1025.394</v>
      </c>
      <c r="G96" s="79" t="n">
        <v>0</v>
      </c>
      <c r="H96" s="79" t="n">
        <v>0</v>
      </c>
      <c r="I96" s="79" t="n">
        <v>0</v>
      </c>
    </row>
    <row r="97" customFormat="false" ht="15" hidden="false" customHeight="false" outlineLevel="0" collapsed="false">
      <c r="A97" s="16" t="str">
        <f aca="false">HLOOKUP(INDICE!$F$2,Nombres!$C$3:$D$636,61,FALSE())</f>
        <v>Depósitos de la clientela</v>
      </c>
      <c r="B97" s="88" t="n">
        <v>15.7574394511612</v>
      </c>
      <c r="C97" s="88" t="n">
        <v>12.099599983889</v>
      </c>
      <c r="D97" s="88" t="n">
        <v>9.75021786230102</v>
      </c>
      <c r="E97" s="102" t="n">
        <v>7.12567775040524</v>
      </c>
      <c r="F97" s="79" t="n">
        <v>8.37</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830.294446875847</v>
      </c>
      <c r="C98" s="79" t="n">
        <v>974.543234602782</v>
      </c>
      <c r="D98" s="79" t="n">
        <v>898.006482789786</v>
      </c>
      <c r="E98" s="80" t="n">
        <v>832.680967450265</v>
      </c>
      <c r="F98" s="79" t="n">
        <v>906.0023488</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301.474133164599</v>
      </c>
      <c r="C100" s="88" t="n">
        <f aca="false">+C94-C95-C96-C97-C98-C101</f>
        <v>284.533840330051</v>
      </c>
      <c r="D100" s="88" t="n">
        <f aca="false">+D94-D95-D96-D97-D98-D101</f>
        <v>284.208975529834</v>
      </c>
      <c r="E100" s="102" t="n">
        <f aca="false">+E94-E95-E96-E97-E98-E101</f>
        <v>333.834649522273</v>
      </c>
      <c r="F100" s="79" t="n">
        <f aca="false">+F94-F95-F96-F97-F98-F101</f>
        <v>336.75419528</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88" t="n">
        <v>246.691175637267</v>
      </c>
      <c r="C101" s="88" t="n">
        <v>290.470774175747</v>
      </c>
      <c r="D101" s="88" t="n">
        <v>322.3195163772</v>
      </c>
      <c r="E101" s="102" t="n">
        <v>294.727020758659</v>
      </c>
      <c r="F101" s="79" t="n">
        <v>301.31145392</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1731.21721196914</v>
      </c>
      <c r="C107" s="79" t="n">
        <v>1870.2325757046</v>
      </c>
      <c r="D107" s="79" t="n">
        <v>2060.74057786626</v>
      </c>
      <c r="E107" s="80" t="n">
        <v>2220.04377823919</v>
      </c>
      <c r="F107" s="79" t="n">
        <v>2290.997</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15.7574394511612</v>
      </c>
      <c r="C108" s="79" t="n">
        <v>12.099599983889</v>
      </c>
      <c r="D108" s="79" t="n">
        <v>9.75021786230102</v>
      </c>
      <c r="E108" s="80" t="n">
        <v>7.12567775040524</v>
      </c>
      <c r="F108" s="79" t="n">
        <v>8.37</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81,FALSE())</f>
        <v>(Millones de pesos chilen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78" t="n">
        <v>30574.5842346271</v>
      </c>
      <c r="C120" s="78" t="n">
        <v>30038.9779838584</v>
      </c>
      <c r="D120" s="78" t="n">
        <v>30342.761180359</v>
      </c>
      <c r="E120" s="120" t="n">
        <v>26891.1223287758</v>
      </c>
      <c r="F120" s="78" t="n">
        <v>25583.4564400287</v>
      </c>
      <c r="G120" s="78" t="n">
        <v>0</v>
      </c>
      <c r="H120" s="78" t="n">
        <v>0</v>
      </c>
      <c r="I120" s="78" t="n">
        <v>0</v>
      </c>
    </row>
    <row r="121" customFormat="false" ht="15" hidden="false" customHeight="false" outlineLevel="0" collapsed="false">
      <c r="A121" s="16" t="str">
        <f aca="false">HLOOKUP(INDICE!$F$2,Nombres!$C$3:$D$636,34,FALSE())</f>
        <v>Comisiones netas</v>
      </c>
      <c r="B121" s="79" t="n">
        <v>4538.71270034842</v>
      </c>
      <c r="C121" s="79" t="n">
        <v>2853.42725753995</v>
      </c>
      <c r="D121" s="79" t="n">
        <v>3652.13936987126</v>
      </c>
      <c r="E121" s="80" t="n">
        <v>23933.6082876515</v>
      </c>
      <c r="F121" s="79" t="n">
        <v>8020.64626589088</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1290.80989197909</v>
      </c>
      <c r="C122" s="79" t="n">
        <v>1419.31051988012</v>
      </c>
      <c r="D122" s="79" t="n">
        <v>1372.75030203789</v>
      </c>
      <c r="E122" s="80" t="n">
        <v>1154.40607007644</v>
      </c>
      <c r="F122" s="79" t="n">
        <v>1626.08930162455</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106.205877188153</v>
      </c>
      <c r="C123" s="79" t="n">
        <v>-185.292255689145</v>
      </c>
      <c r="D123" s="79" t="n">
        <v>-203.92059285368</v>
      </c>
      <c r="E123" s="80" t="n">
        <v>-406.67398123345</v>
      </c>
      <c r="F123" s="79" t="n">
        <v>-318.072130274899</v>
      </c>
      <c r="G123" s="79" t="n">
        <v>0</v>
      </c>
      <c r="H123" s="79" t="n">
        <v>0</v>
      </c>
      <c r="I123" s="79" t="n">
        <v>0</v>
      </c>
    </row>
    <row r="124" customFormat="false" ht="15" hidden="false" customHeight="false" outlineLevel="0" collapsed="false">
      <c r="A124" s="24" t="str">
        <f aca="false">HLOOKUP(INDICE!$F$2,Nombres!$C$3:$D$636,37,FALSE())</f>
        <v>Margen bruto</v>
      </c>
      <c r="B124" s="78" t="n">
        <f aca="false">+SUM(B120:B123)</f>
        <v>36297.9009497665</v>
      </c>
      <c r="C124" s="78" t="n">
        <f aca="false">+SUM(C120:C123)</f>
        <v>34126.4235055893</v>
      </c>
      <c r="D124" s="78" t="n">
        <f aca="false">+SUM(D120:D123)</f>
        <v>35163.7302594145</v>
      </c>
      <c r="E124" s="120" t="n">
        <f aca="false">+SUM(E120:E123)</f>
        <v>51572.4627052703</v>
      </c>
      <c r="F124" s="78" t="n">
        <f aca="false">+SUM(F120:F123)</f>
        <v>34912.1198772693</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11719.0551362365</v>
      </c>
      <c r="C125" s="79" t="n">
        <v>-12506.1697427732</v>
      </c>
      <c r="D125" s="79" t="n">
        <v>-14020.5493272202</v>
      </c>
      <c r="E125" s="80" t="n">
        <v>-21121.4462754306</v>
      </c>
      <c r="F125" s="79" t="n">
        <v>-13752.0463671574</v>
      </c>
      <c r="G125" s="79" t="n">
        <v>0</v>
      </c>
      <c r="H125" s="79" t="n">
        <v>0</v>
      </c>
      <c r="I125" s="79" t="n">
        <v>0</v>
      </c>
    </row>
    <row r="126" customFormat="false" ht="15" hidden="false" customHeight="false" outlineLevel="0" collapsed="false">
      <c r="A126" s="16" t="str">
        <f aca="false">HLOOKUP(INDICE!$F$2,Nombres!$C$3:$D$636,39,FALSE())</f>
        <v>  Gastos de administración</v>
      </c>
      <c r="B126" s="79" t="n">
        <v>-10516.2962706442</v>
      </c>
      <c r="C126" s="79" t="n">
        <v>-11323.6977563696</v>
      </c>
      <c r="D126" s="79" t="n">
        <v>-12844.7870180228</v>
      </c>
      <c r="E126" s="80" t="n">
        <v>-20274.757573399</v>
      </c>
      <c r="F126" s="79" t="n">
        <v>-12603.5009761921</v>
      </c>
      <c r="G126" s="79" t="n">
        <v>0</v>
      </c>
      <c r="H126" s="79" t="n">
        <v>0</v>
      </c>
      <c r="I126" s="79" t="n">
        <v>0</v>
      </c>
    </row>
    <row r="127" customFormat="false" ht="15" hidden="false" customHeight="false" outlineLevel="0" collapsed="false">
      <c r="A127" s="81" t="str">
        <f aca="false">HLOOKUP(INDICE!$F$2,Nombres!$C$3:$D$636,40,FALSE())</f>
        <v>  Gastos de personal</v>
      </c>
      <c r="B127" s="79" t="n">
        <v>-5334.80290798954</v>
      </c>
      <c r="C127" s="79" t="n">
        <v>-5356.77102450999</v>
      </c>
      <c r="D127" s="79" t="n">
        <v>-6166.34834251202</v>
      </c>
      <c r="E127" s="80" t="n">
        <v>-5935.74878865319</v>
      </c>
      <c r="F127" s="79" t="n">
        <v>-5963.19886978393</v>
      </c>
      <c r="G127" s="79" t="n">
        <v>0</v>
      </c>
      <c r="H127" s="79" t="n">
        <v>0</v>
      </c>
      <c r="I127" s="79" t="n">
        <v>0</v>
      </c>
    </row>
    <row r="128" customFormat="false" ht="15" hidden="false" customHeight="false" outlineLevel="0" collapsed="false">
      <c r="A128" s="81" t="str">
        <f aca="false">HLOOKUP(INDICE!$F$2,Nombres!$C$3:$D$636,41,FALSE())</f>
        <v>  Otros gastos de administración</v>
      </c>
      <c r="B128" s="79" t="n">
        <v>-5181.49336265463</v>
      </c>
      <c r="C128" s="79" t="n">
        <v>-5966.92673185959</v>
      </c>
      <c r="D128" s="79" t="n">
        <v>-6678.43867551073</v>
      </c>
      <c r="E128" s="80" t="n">
        <v>-14339.0087847458</v>
      </c>
      <c r="F128" s="79" t="n">
        <v>-6640.3021064082</v>
      </c>
      <c r="G128" s="79" t="n">
        <v>0</v>
      </c>
      <c r="H128" s="79" t="n">
        <v>0</v>
      </c>
      <c r="I128" s="79" t="n">
        <v>0</v>
      </c>
    </row>
    <row r="129" customFormat="false" ht="15" hidden="false" customHeight="false" outlineLevel="0" collapsed="false">
      <c r="A129" s="16" t="str">
        <f aca="false">HLOOKUP(INDICE!$F$2,Nombres!$C$3:$D$636,42,FALSE())</f>
        <v>  Amortización</v>
      </c>
      <c r="B129" s="79" t="n">
        <v>-1202.75886559233</v>
      </c>
      <c r="C129" s="79" t="n">
        <v>-1182.47198640364</v>
      </c>
      <c r="D129" s="79" t="n">
        <v>-1175.76230919741</v>
      </c>
      <c r="E129" s="80" t="n">
        <v>-846.688702031589</v>
      </c>
      <c r="F129" s="79" t="n">
        <v>-1148.54539096525</v>
      </c>
      <c r="G129" s="79" t="n">
        <v>0</v>
      </c>
      <c r="H129" s="79" t="n">
        <v>0</v>
      </c>
      <c r="I129" s="79" t="n">
        <v>0</v>
      </c>
    </row>
    <row r="130" customFormat="false" ht="15" hidden="false" customHeight="false" outlineLevel="0" collapsed="false">
      <c r="A130" s="24" t="str">
        <f aca="false">HLOOKUP(INDICE!$F$2,Nombres!$C$3:$D$636,43,FALSE())</f>
        <v>Margen neto</v>
      </c>
      <c r="B130" s="78" t="n">
        <f aca="false">+B124+B125</f>
        <v>24578.84581353</v>
      </c>
      <c r="C130" s="78" t="n">
        <f aca="false">+C124+C125</f>
        <v>21620.2537628161</v>
      </c>
      <c r="D130" s="78" t="n">
        <f aca="false">+D124+D125</f>
        <v>21143.1809321943</v>
      </c>
      <c r="E130" s="120" t="n">
        <f aca="false">+E124+E125</f>
        <v>30451.0164298397</v>
      </c>
      <c r="F130" s="78" t="n">
        <f aca="false">+F124+F125</f>
        <v>21160.0735101119</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3624.61596249825</v>
      </c>
      <c r="C131" s="79" t="n">
        <v>-9650.73244191367</v>
      </c>
      <c r="D131" s="79" t="n">
        <v>-7169.11348542186</v>
      </c>
      <c r="E131" s="80" t="n">
        <v>-31432.7514618438</v>
      </c>
      <c r="F131" s="79" t="n">
        <v>-18927.4703275913</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119.822015289198</v>
      </c>
      <c r="C132" s="79" t="n">
        <v>22.76840265078</v>
      </c>
      <c r="D132" s="79" t="n">
        <v>-100.621244121148</v>
      </c>
      <c r="E132" s="80" t="n">
        <v>-599.009126135623</v>
      </c>
      <c r="F132" s="79" t="n">
        <v>-359.029363488379</v>
      </c>
      <c r="G132" s="79" t="n">
        <v>0</v>
      </c>
      <c r="H132" s="79" t="n">
        <v>0</v>
      </c>
      <c r="I132" s="79" t="n">
        <v>0</v>
      </c>
    </row>
    <row r="133" customFormat="false" ht="15" hidden="false" customHeight="false" outlineLevel="0" collapsed="false">
      <c r="A133" s="24" t="str">
        <f aca="false">HLOOKUP(INDICE!$F$2,Nombres!$C$3:$D$636,46,FALSE())</f>
        <v>Resultado antes de impuestos</v>
      </c>
      <c r="B133" s="78" t="n">
        <f aca="false">+B130+B131+B132</f>
        <v>21074.0518663209</v>
      </c>
      <c r="C133" s="78" t="n">
        <f aca="false">+C130+C131+C132</f>
        <v>11992.2897235532</v>
      </c>
      <c r="D133" s="78" t="n">
        <f aca="false">+D130+D131+D132</f>
        <v>13873.4462026513</v>
      </c>
      <c r="E133" s="120" t="n">
        <f aca="false">+E130+E131+E132</f>
        <v>-1580.74415813975</v>
      </c>
      <c r="F133" s="78" t="n">
        <f aca="false">+F130+F131+F132</f>
        <v>1873.57381903225</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4305.30241011545</v>
      </c>
      <c r="C134" s="79" t="n">
        <v>-12.7820780048108</v>
      </c>
      <c r="D134" s="79" t="n">
        <v>-1115.46492840089</v>
      </c>
      <c r="E134" s="80" t="n">
        <v>-124.982246574052</v>
      </c>
      <c r="F134" s="79" t="n">
        <v>34.5963134662785</v>
      </c>
      <c r="G134" s="79" t="n">
        <v>0</v>
      </c>
      <c r="H134" s="79" t="n">
        <v>0</v>
      </c>
      <c r="I134" s="79" t="n">
        <v>0</v>
      </c>
    </row>
    <row r="135" customFormat="false" ht="15" hidden="false" customHeight="false" outlineLevel="0" collapsed="false">
      <c r="A135" s="24" t="str">
        <f aca="false">HLOOKUP(INDICE!$F$2,Nombres!$C$3:$D$636,48,FALSE())</f>
        <v>Resultado del ejercicio</v>
      </c>
      <c r="B135" s="78" t="n">
        <f aca="false">+B133+B134</f>
        <v>16768.7494562055</v>
      </c>
      <c r="C135" s="78" t="n">
        <f aca="false">+C133+C134</f>
        <v>11979.5076455484</v>
      </c>
      <c r="D135" s="78" t="n">
        <f aca="false">+D133+D134</f>
        <v>12757.9812742505</v>
      </c>
      <c r="E135" s="120" t="n">
        <f aca="false">+E133+E134</f>
        <v>-1705.7264047138</v>
      </c>
      <c r="F135" s="78" t="n">
        <f aca="false">+F133+F134</f>
        <v>1908.17013249853</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0</v>
      </c>
      <c r="C136" s="79" t="n">
        <v>0</v>
      </c>
      <c r="D136" s="79" t="n">
        <v>0</v>
      </c>
      <c r="E136" s="80" t="n">
        <v>0</v>
      </c>
      <c r="F136" s="79" t="n">
        <v>0</v>
      </c>
      <c r="G136" s="79" t="n">
        <v>0</v>
      </c>
      <c r="H136" s="79" t="n">
        <v>0</v>
      </c>
      <c r="I136" s="79" t="n">
        <v>0</v>
      </c>
    </row>
    <row r="137" customFormat="false" ht="15" hidden="false" customHeight="false" outlineLevel="0" collapsed="false">
      <c r="A137" s="18" t="str">
        <f aca="false">HLOOKUP(INDICE!$F$2,Nombres!$C$3:$D$636,50,FALSE())</f>
        <v>Resultado atribuido</v>
      </c>
      <c r="B137" s="100" t="n">
        <f aca="false">+B135+B136</f>
        <v>16768.7494562055</v>
      </c>
      <c r="C137" s="100" t="n">
        <f aca="false">+C135+C136</f>
        <v>11979.5076455484</v>
      </c>
      <c r="D137" s="100" t="n">
        <f aca="false">+D135+D136</f>
        <v>12757.9812742505</v>
      </c>
      <c r="E137" s="116" t="n">
        <f aca="false">+E135+E136</f>
        <v>-1705.7264047138</v>
      </c>
      <c r="F137" s="100" t="n">
        <f aca="false">+F135+F136</f>
        <v>1908.17013249853</v>
      </c>
      <c r="G137" s="100" t="n">
        <f aca="false">+G135+G136</f>
        <v>0</v>
      </c>
      <c r="H137" s="100" t="n">
        <f aca="false">+H135+H136</f>
        <v>0</v>
      </c>
      <c r="I137" s="100" t="n">
        <f aca="false">+I135+I136</f>
        <v>0</v>
      </c>
    </row>
    <row r="138" customFormat="false" ht="15" hidden="false" customHeight="false" outlineLevel="0" collapsed="false">
      <c r="A138" s="121"/>
      <c r="B138" s="105" t="n">
        <v>0</v>
      </c>
      <c r="C138" s="105" t="n">
        <v>0</v>
      </c>
      <c r="D138" s="105" t="n">
        <v>0</v>
      </c>
      <c r="E138" s="105" t="n">
        <v>-3.18323145620525E-012</v>
      </c>
      <c r="F138" s="105" t="n">
        <v>-1.04591890703887E-011</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81,FALSE())</f>
        <v>(Millones de pesos chilen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18420.258739675</v>
      </c>
      <c r="C143" s="79" t="n">
        <v>24628.9343442147</v>
      </c>
      <c r="D143" s="79" t="n">
        <v>35632.2933025894</v>
      </c>
      <c r="E143" s="80" t="n">
        <v>51667.302968371</v>
      </c>
      <c r="F143" s="79" t="n">
        <v>26285.480785238</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0</v>
      </c>
      <c r="C144" s="88" t="n">
        <v>0</v>
      </c>
      <c r="D144" s="88" t="n">
        <v>0</v>
      </c>
      <c r="E144" s="102" t="n">
        <v>0</v>
      </c>
      <c r="F144" s="79" t="n">
        <v>0</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1534307.0629886</v>
      </c>
      <c r="C145" s="79" t="n">
        <v>1569185.33688768</v>
      </c>
      <c r="D145" s="79" t="n">
        <v>1744296.80615532</v>
      </c>
      <c r="E145" s="80" t="n">
        <v>1844918.47839906</v>
      </c>
      <c r="F145" s="79" t="n">
        <v>1897608.79036195</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1432766.69742562</v>
      </c>
      <c r="C146" s="79" t="n">
        <v>1544475.17885218</v>
      </c>
      <c r="D146" s="79" t="n">
        <v>1704247.2008051</v>
      </c>
      <c r="E146" s="80" t="n">
        <v>1815137.74529649</v>
      </c>
      <c r="F146" s="79" t="n">
        <v>1865699.16777981</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6654.18739576022</v>
      </c>
      <c r="C148" s="79" t="n">
        <v>6253.26865634132</v>
      </c>
      <c r="D148" s="79" t="n">
        <v>5861.81357845187</v>
      </c>
      <c r="E148" s="80" t="n">
        <v>3841.19660457912</v>
      </c>
      <c r="F148" s="79" t="n">
        <v>3574.31722257629</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204022.620647467</v>
      </c>
      <c r="C149" s="88" t="n">
        <f aca="false">+C150-C148-C145-C144-C143</f>
        <v>261879.306945953</v>
      </c>
      <c r="D149" s="88" t="n">
        <f aca="false">+D150-D148-D145-D144-D143</f>
        <v>290277.014158459</v>
      </c>
      <c r="E149" s="102" t="n">
        <f aca="false">+E150-E148-E145-E144-E143</f>
        <v>282742.52564311</v>
      </c>
      <c r="F149" s="79" t="n">
        <f aca="false">+F150-F148-F145-F144-F143</f>
        <v>285305.020506229</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1763404.1297715</v>
      </c>
      <c r="C150" s="18" t="n">
        <v>1861946.84683419</v>
      </c>
      <c r="D150" s="18" t="n">
        <v>2076067.92719483</v>
      </c>
      <c r="E150" s="18" t="n">
        <v>2183169.50361512</v>
      </c>
      <c r="F150" s="100" t="n">
        <v>2212773.60887599</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0</v>
      </c>
      <c r="C151" s="88" t="n">
        <v>0</v>
      </c>
      <c r="D151" s="88" t="n">
        <v>0</v>
      </c>
      <c r="E151" s="102" t="n">
        <v>0</v>
      </c>
      <c r="F151" s="79" t="n">
        <v>0</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566628.30542925</v>
      </c>
      <c r="C152" s="88" t="n">
        <v>521451.3202051</v>
      </c>
      <c r="D152" s="88" t="n">
        <v>776227.474827795</v>
      </c>
      <c r="E152" s="102" t="n">
        <v>922743.432743065</v>
      </c>
      <c r="F152" s="79" t="n">
        <v>880183.341528912</v>
      </c>
      <c r="G152" s="79" t="n">
        <v>0</v>
      </c>
      <c r="H152" s="79" t="n">
        <v>0</v>
      </c>
      <c r="I152" s="79" t="n">
        <v>0</v>
      </c>
    </row>
    <row r="153" customFormat="false" ht="15" hidden="false" customHeight="false" outlineLevel="0" collapsed="false">
      <c r="A153" s="16" t="str">
        <f aca="false">HLOOKUP(INDICE!$F$2,Nombres!$C$3:$D$636,61,FALSE())</f>
        <v>Depósitos de la clientela</v>
      </c>
      <c r="B153" s="88" t="n">
        <v>13525.9575441855</v>
      </c>
      <c r="C153" s="88" t="n">
        <v>10386.1211836451</v>
      </c>
      <c r="D153" s="88" t="n">
        <v>8369.44563618959</v>
      </c>
      <c r="E153" s="102" t="n">
        <v>6116.57845960666</v>
      </c>
      <c r="F153" s="79" t="n">
        <v>7184.68663615839</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712712.714043658</v>
      </c>
      <c r="C154" s="79" t="n">
        <v>836533.781841001</v>
      </c>
      <c r="D154" s="79" t="n">
        <v>770835.743857033</v>
      </c>
      <c r="E154" s="80" t="n">
        <v>714761.268700521</v>
      </c>
      <c r="F154" s="79" t="n">
        <v>777699.279301251</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258781.024575284</v>
      </c>
      <c r="C156" s="88" t="n">
        <f aca="false">+C150-C151-C152-C153-C154-C157</f>
        <v>244239.722838009</v>
      </c>
      <c r="D156" s="88" t="n">
        <f aca="false">+D150-D151-D152-D153-D154-D157</f>
        <v>243960.863603997</v>
      </c>
      <c r="E156" s="102" t="n">
        <f aca="false">+E150-E151-E152-E153-E154-E157</f>
        <v>286558.822593703</v>
      </c>
      <c r="F156" s="79" t="n">
        <f aca="false">+F150-F151-F152-F153-F154-F157</f>
        <v>289064.918339126</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211756.128179125</v>
      </c>
      <c r="C157" s="88" t="n">
        <v>249335.900766436</v>
      </c>
      <c r="D157" s="88" t="n">
        <v>276674.399269809</v>
      </c>
      <c r="E157" s="102" t="n">
        <v>252989.401118221</v>
      </c>
      <c r="F157" s="79" t="n">
        <v>258641.383070547</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5" hidden="false" customHeight="false" outlineLevel="0" collapsed="false">
      <c r="A161" s="69" t="str">
        <f aca="false">HLOOKUP(INDICE!$F$2,Nombres!$C$3:$D$636,81,FALSE())</f>
        <v>(Millones de pesos chilen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1486051.75234434</v>
      </c>
      <c r="C163" s="79" t="n">
        <v>1605380.52487132</v>
      </c>
      <c r="D163" s="79" t="n">
        <v>1768909.83158722</v>
      </c>
      <c r="E163" s="80" t="n">
        <v>1905653.38891299</v>
      </c>
      <c r="F163" s="79" t="n">
        <v>1966558.60566057</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13525.9575441855</v>
      </c>
      <c r="C164" s="79" t="n">
        <v>10386.1211836451</v>
      </c>
      <c r="D164" s="79" t="n">
        <v>8369.44563618959</v>
      </c>
      <c r="E164" s="80" t="n">
        <v>6116.57845960666</v>
      </c>
      <c r="F164" s="79" t="n">
        <v>7184.68663615839</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0</v>
      </c>
      <c r="C165" s="79" t="n">
        <v>0</v>
      </c>
      <c r="D165" s="79" t="n">
        <v>0</v>
      </c>
      <c r="E165" s="80" t="n">
        <v>0</v>
      </c>
      <c r="F165" s="79" t="n">
        <v>0</v>
      </c>
      <c r="G165" s="79" t="n">
        <v>0</v>
      </c>
      <c r="H165" s="79" t="n">
        <v>0</v>
      </c>
      <c r="I165" s="79" t="n">
        <v>0</v>
      </c>
    </row>
    <row r="166" customFormat="false" ht="1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row>
    <row r="168" customFormat="false" ht="15" hidden="false" customHeight="false" outlineLevel="0" collapsed="false">
      <c r="A168" s="96" t="str">
        <f aca="false">HLOOKUP(INDICE!$F$2,Nombres!$C$3:$D$636,71,FALSE())</f>
        <v>(*) No incluye las adquisiciones temporales de activos.</v>
      </c>
      <c r="B168" s="79"/>
      <c r="C168" s="88"/>
      <c r="D168" s="88"/>
      <c r="E168" s="88"/>
      <c r="F168" s="79"/>
      <c r="G168" s="79"/>
      <c r="H168" s="79"/>
      <c r="I168" s="79"/>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row>
    <row r="170" customFormat="false" ht="15" hidden="false" customHeight="false" outlineLevel="0" collapsed="false">
      <c r="A170" s="65"/>
      <c r="B170" s="65"/>
      <c r="C170" s="65"/>
      <c r="D170" s="65"/>
      <c r="E170" s="65"/>
      <c r="F170" s="65"/>
      <c r="G170" s="65"/>
      <c r="H170" s="65"/>
      <c r="I170" s="65"/>
    </row>
    <row r="171" customFormat="false" ht="15" hidden="false" customHeight="false" outlineLevel="0" collapsed="false">
      <c r="A171" s="65"/>
      <c r="B171" s="65"/>
      <c r="C171" s="65"/>
      <c r="D171" s="65"/>
      <c r="E171" s="65"/>
      <c r="F171" s="65"/>
      <c r="G171" s="65"/>
      <c r="H171" s="65"/>
      <c r="I171" s="65"/>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3" t="s">
        <v>550</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6" min="2" style="63" width="12.28"/>
    <col collapsed="false" customWidth="true" hidden="true" outlineLevel="0" max="9" min="7" style="63" width="12.28"/>
    <col collapsed="false" customWidth="false" hidden="false" outlineLevel="0" max="257" min="10" style="63" width="11.42"/>
  </cols>
  <sheetData>
    <row r="1" customFormat="false" ht="18"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212.547</v>
      </c>
      <c r="C8" s="24" t="n">
        <v>229.459</v>
      </c>
      <c r="D8" s="24" t="n">
        <v>209.984</v>
      </c>
      <c r="E8" s="77" t="n">
        <v>193.779</v>
      </c>
      <c r="F8" s="78" t="n">
        <v>171.144</v>
      </c>
      <c r="G8" s="78" t="n">
        <v>0</v>
      </c>
      <c r="H8" s="78" t="n">
        <v>0</v>
      </c>
      <c r="I8" s="78" t="n">
        <v>0</v>
      </c>
    </row>
    <row r="9" customFormat="false" ht="15" hidden="false" customHeight="false" outlineLevel="0" collapsed="false">
      <c r="A9" s="16" t="str">
        <f aca="false">HLOOKUP(INDICE!$F$2,Nombres!$C$3:$D$636,34,FALSE())</f>
        <v>Comisiones netas</v>
      </c>
      <c r="B9" s="79" t="n">
        <v>25.10036935</v>
      </c>
      <c r="C9" s="79" t="n">
        <v>26.83125331</v>
      </c>
      <c r="D9" s="79" t="n">
        <v>26.33378805</v>
      </c>
      <c r="E9" s="80" t="n">
        <v>22.6873226</v>
      </c>
      <c r="F9" s="79" t="n">
        <v>24.06728693</v>
      </c>
      <c r="G9" s="79" t="n">
        <v>0</v>
      </c>
      <c r="H9" s="79" t="n">
        <v>0</v>
      </c>
      <c r="I9" s="79" t="n">
        <v>0</v>
      </c>
    </row>
    <row r="10" customFormat="false" ht="15" hidden="false" customHeight="false" outlineLevel="0" collapsed="false">
      <c r="A10" s="16" t="str">
        <f aca="false">HLOOKUP(INDICE!$F$2,Nombres!$C$3:$D$636,35,FALSE())</f>
        <v>Resultados de operaciones financieras</v>
      </c>
      <c r="B10" s="79" t="n">
        <v>24.08076177</v>
      </c>
      <c r="C10" s="79" t="n">
        <v>27.27963605</v>
      </c>
      <c r="D10" s="79" t="n">
        <v>28.28370632</v>
      </c>
      <c r="E10" s="80" t="n">
        <v>23.58645037</v>
      </c>
      <c r="F10" s="79" t="n">
        <v>32.77054558</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0.310999999999999</v>
      </c>
      <c r="C11" s="79" t="n">
        <v>-1.364</v>
      </c>
      <c r="D11" s="79" t="n">
        <v>2.67500000000002</v>
      </c>
      <c r="E11" s="80" t="n">
        <v>-27.34199835</v>
      </c>
      <c r="F11" s="79" t="n">
        <v>1.695</v>
      </c>
      <c r="G11" s="79" t="n">
        <v>0</v>
      </c>
      <c r="H11" s="79" t="n">
        <v>0</v>
      </c>
      <c r="I11" s="79" t="n">
        <v>0</v>
      </c>
    </row>
    <row r="12" customFormat="false" ht="15" hidden="false" customHeight="false" outlineLevel="0" collapsed="false">
      <c r="A12" s="24" t="str">
        <f aca="false">HLOOKUP(INDICE!$F$2,Nombres!$C$3:$D$636,37,FALSE())</f>
        <v>Margen bruto</v>
      </c>
      <c r="B12" s="24" t="n">
        <f aca="false">+SUM(B8:B11)</f>
        <v>262.03913112</v>
      </c>
      <c r="C12" s="24" t="n">
        <f aca="false">+SUM(C8:C11)</f>
        <v>282.20588936</v>
      </c>
      <c r="D12" s="24" t="n">
        <f aca="false">+SUM(D8:D11)</f>
        <v>267.27649437</v>
      </c>
      <c r="E12" s="77" t="n">
        <f aca="false">+SUM(E8:E11)</f>
        <v>212.71077462</v>
      </c>
      <c r="F12" s="78" t="n">
        <f aca="false">+SUM(F8:F11)</f>
        <v>229.67683251</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88.62772148</v>
      </c>
      <c r="C13" s="79" t="n">
        <v>-98.70291742</v>
      </c>
      <c r="D13" s="79" t="n">
        <v>-102.64975665</v>
      </c>
      <c r="E13" s="80" t="n">
        <v>-123.77646803</v>
      </c>
      <c r="F13" s="79" t="n">
        <v>-106.38950137</v>
      </c>
      <c r="G13" s="79" t="n">
        <v>0</v>
      </c>
      <c r="H13" s="79" t="n">
        <v>0</v>
      </c>
      <c r="I13" s="79" t="n">
        <v>0</v>
      </c>
    </row>
    <row r="14" customFormat="false" ht="15" hidden="false" customHeight="false" outlineLevel="0" collapsed="false">
      <c r="A14" s="16" t="str">
        <f aca="false">HLOOKUP(INDICE!$F$2,Nombres!$C$3:$D$636,39,FALSE())</f>
        <v>  Gastos de administración</v>
      </c>
      <c r="B14" s="79" t="n">
        <v>-81.40572148</v>
      </c>
      <c r="C14" s="79" t="n">
        <v>-91.13791742</v>
      </c>
      <c r="D14" s="79" t="n">
        <v>-95.46175665</v>
      </c>
      <c r="E14" s="80" t="n">
        <v>-117.02546803</v>
      </c>
      <c r="F14" s="79" t="n">
        <v>-99.58850137</v>
      </c>
      <c r="G14" s="79" t="n">
        <v>0</v>
      </c>
      <c r="H14" s="79" t="n">
        <v>0</v>
      </c>
      <c r="I14" s="79" t="n">
        <v>0</v>
      </c>
    </row>
    <row r="15" customFormat="false" ht="15" hidden="false" customHeight="false" outlineLevel="0" collapsed="false">
      <c r="A15" s="81" t="str">
        <f aca="false">HLOOKUP(INDICE!$F$2,Nombres!$C$3:$D$636,40,FALSE())</f>
        <v>  Gastos de personal</v>
      </c>
      <c r="B15" s="79" t="n">
        <v>-41.048</v>
      </c>
      <c r="C15" s="79" t="n">
        <v>-45.84</v>
      </c>
      <c r="D15" s="79" t="n">
        <v>-44.34999999</v>
      </c>
      <c r="E15" s="80" t="n">
        <v>-60.28000001</v>
      </c>
      <c r="F15" s="79" t="n">
        <v>-46.429</v>
      </c>
      <c r="G15" s="79" t="n">
        <v>0</v>
      </c>
      <c r="H15" s="79" t="n">
        <v>0</v>
      </c>
      <c r="I15" s="79" t="n">
        <v>0</v>
      </c>
    </row>
    <row r="16" customFormat="false" ht="15" hidden="false" customHeight="false" outlineLevel="0" collapsed="false">
      <c r="A16" s="81" t="str">
        <f aca="false">HLOOKUP(INDICE!$F$2,Nombres!$C$3:$D$636,41,FALSE())</f>
        <v>  Otros gastos de administración</v>
      </c>
      <c r="B16" s="79" t="n">
        <v>-40.35772148</v>
      </c>
      <c r="C16" s="79" t="n">
        <v>-45.29791742</v>
      </c>
      <c r="D16" s="79" t="n">
        <v>-51.11175666</v>
      </c>
      <c r="E16" s="80" t="n">
        <v>-56.74546802</v>
      </c>
      <c r="F16" s="79" t="n">
        <v>-53.15950137</v>
      </c>
      <c r="G16" s="79" t="n">
        <v>0</v>
      </c>
      <c r="H16" s="79" t="n">
        <v>0</v>
      </c>
      <c r="I16" s="79" t="n">
        <v>0</v>
      </c>
    </row>
    <row r="17" customFormat="false" ht="15" hidden="false" customHeight="false" outlineLevel="0" collapsed="false">
      <c r="A17" s="16" t="str">
        <f aca="false">HLOOKUP(INDICE!$F$2,Nombres!$C$3:$D$636,42,FALSE())</f>
        <v>  Amortización</v>
      </c>
      <c r="B17" s="79" t="n">
        <v>-7.222</v>
      </c>
      <c r="C17" s="79" t="n">
        <v>-7.565</v>
      </c>
      <c r="D17" s="79" t="n">
        <v>-7.188</v>
      </c>
      <c r="E17" s="80" t="n">
        <v>-6.751</v>
      </c>
      <c r="F17" s="79" t="n">
        <v>-6.801</v>
      </c>
      <c r="G17" s="79" t="n">
        <v>0</v>
      </c>
      <c r="H17" s="79" t="n">
        <v>0</v>
      </c>
      <c r="I17" s="79" t="n">
        <v>0</v>
      </c>
    </row>
    <row r="18" customFormat="false" ht="15" hidden="false" customHeight="false" outlineLevel="0" collapsed="false">
      <c r="A18" s="24" t="str">
        <f aca="false">HLOOKUP(INDICE!$F$2,Nombres!$C$3:$D$636,43,FALSE())</f>
        <v>Margen neto</v>
      </c>
      <c r="B18" s="24" t="n">
        <f aca="false">+B12+B13</f>
        <v>173.41140964</v>
      </c>
      <c r="C18" s="24" t="n">
        <f aca="false">+C12+C13</f>
        <v>183.50297194</v>
      </c>
      <c r="D18" s="24" t="n">
        <f aca="false">+D12+D13</f>
        <v>164.62673772</v>
      </c>
      <c r="E18" s="77" t="n">
        <f aca="false">+E12+E13</f>
        <v>88.9343065900001</v>
      </c>
      <c r="F18" s="78" t="n">
        <f aca="false">+F12+F13</f>
        <v>123.28733114</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55.442</v>
      </c>
      <c r="C19" s="79" t="n">
        <v>-54.817</v>
      </c>
      <c r="D19" s="79" t="n">
        <v>-55.491</v>
      </c>
      <c r="E19" s="80" t="n">
        <v>-62.057</v>
      </c>
      <c r="F19" s="79" t="n">
        <v>-60.414</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628</v>
      </c>
      <c r="C20" s="79" t="n">
        <v>-3.37</v>
      </c>
      <c r="D20" s="79" t="n">
        <v>-5.473</v>
      </c>
      <c r="E20" s="80" t="n">
        <v>3.057</v>
      </c>
      <c r="F20" s="79" t="n">
        <v>-1.406</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116.34140964</v>
      </c>
      <c r="C21" s="24" t="n">
        <f aca="false">+C18+C19+C20</f>
        <v>125.31597194</v>
      </c>
      <c r="D21" s="24" t="n">
        <f aca="false">+D18+D19+D20</f>
        <v>103.66273772</v>
      </c>
      <c r="E21" s="77" t="n">
        <f aca="false">+E18+E19+E20</f>
        <v>29.9343065900001</v>
      </c>
      <c r="F21" s="78" t="n">
        <f aca="false">+F18+F19+F20</f>
        <v>61.46733114</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42.08407676</v>
      </c>
      <c r="C22" s="79" t="n">
        <v>-41.46281466</v>
      </c>
      <c r="D22" s="79" t="n">
        <v>-36.82232474</v>
      </c>
      <c r="E22" s="80" t="n">
        <v>-7.55853677000001</v>
      </c>
      <c r="F22" s="79" t="n">
        <v>-22.12338491</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74.25733288</v>
      </c>
      <c r="C23" s="24" t="n">
        <f aca="false">+C21+C22</f>
        <v>83.85315728</v>
      </c>
      <c r="D23" s="24" t="n">
        <f aca="false">+D21+D22</f>
        <v>66.84041298</v>
      </c>
      <c r="E23" s="77" t="n">
        <f aca="false">+E21+E22</f>
        <v>22.3757698200001</v>
      </c>
      <c r="F23" s="78" t="n">
        <f aca="false">+F21+F22</f>
        <v>39.34394623</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2.63367044</v>
      </c>
      <c r="C24" s="79" t="n">
        <v>-2.46849901</v>
      </c>
      <c r="D24" s="79" t="n">
        <v>-1.764356</v>
      </c>
      <c r="E24" s="80" t="n">
        <v>0.652953</v>
      </c>
      <c r="F24" s="79" t="n">
        <v>1.29790888</v>
      </c>
      <c r="G24" s="79" t="n">
        <v>0</v>
      </c>
      <c r="H24" s="79" t="n">
        <v>0</v>
      </c>
      <c r="I24" s="79" t="n">
        <v>0</v>
      </c>
    </row>
    <row r="25" customFormat="false" ht="15" hidden="false" customHeight="false" outlineLevel="0" collapsed="false">
      <c r="A25" s="18" t="str">
        <f aca="false">HLOOKUP(INDICE!$F$2,Nombres!$C$3:$D$636,50,FALSE())</f>
        <v>Resultado atribuido</v>
      </c>
      <c r="B25" s="18" t="n">
        <f aca="false">+B23+B24</f>
        <v>71.62366244</v>
      </c>
      <c r="C25" s="18" t="n">
        <f aca="false">+C23+C24</f>
        <v>81.38465827</v>
      </c>
      <c r="D25" s="18" t="n">
        <f aca="false">+D23+D24</f>
        <v>65.07605698</v>
      </c>
      <c r="E25" s="18" t="n">
        <f aca="false">+E23+E24</f>
        <v>23.0287228200001</v>
      </c>
      <c r="F25" s="100" t="n">
        <f aca="false">+F23+F24</f>
        <v>40.64185511</v>
      </c>
      <c r="G25" s="100" t="n">
        <f aca="false">+G23+G24</f>
        <v>0</v>
      </c>
      <c r="H25" s="100" t="n">
        <f aca="false">+H23+H24</f>
        <v>0</v>
      </c>
      <c r="I25" s="100" t="n">
        <f aca="false">+I23+I24</f>
        <v>0</v>
      </c>
    </row>
    <row r="26" customFormat="false" ht="15" hidden="false" customHeight="false" outlineLevel="0" collapsed="false">
      <c r="A26" s="96"/>
      <c r="B26" s="105" t="n">
        <v>0</v>
      </c>
      <c r="C26" s="105" t="n">
        <v>0</v>
      </c>
      <c r="D26" s="105" t="n">
        <v>0</v>
      </c>
      <c r="E26" s="105" t="n">
        <v>-2.8421709430404E-014</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1954.251</v>
      </c>
      <c r="C31" s="79" t="n">
        <v>2289.665</v>
      </c>
      <c r="D31" s="79" t="n">
        <v>2473.256</v>
      </c>
      <c r="E31" s="80" t="n">
        <v>1860.75</v>
      </c>
      <c r="F31" s="79" t="n">
        <v>1516.496</v>
      </c>
      <c r="G31" s="79" t="n">
        <v>0</v>
      </c>
      <c r="H31" s="79" t="n">
        <v>0</v>
      </c>
      <c r="I31" s="79" t="n">
        <v>0</v>
      </c>
    </row>
    <row r="32" customFormat="false" ht="15" hidden="false" customHeight="false" outlineLevel="0" collapsed="false">
      <c r="A32" s="16" t="str">
        <f aca="false">HLOOKUP(INDICE!$F$2,Nombres!$C$3:$D$636,53,FALSE())</f>
        <v>Activos financieros a valor razonable</v>
      </c>
      <c r="B32" s="88" t="n">
        <v>3017.008</v>
      </c>
      <c r="C32" s="88" t="n">
        <v>3628.43</v>
      </c>
      <c r="D32" s="88" t="n">
        <v>3572.003</v>
      </c>
      <c r="E32" s="102" t="n">
        <v>3282.071</v>
      </c>
      <c r="F32" s="79" t="n">
        <v>3188.802</v>
      </c>
      <c r="G32" s="79" t="n">
        <v>0</v>
      </c>
      <c r="H32" s="79" t="n">
        <v>0</v>
      </c>
      <c r="I32" s="79" t="n">
        <v>0</v>
      </c>
    </row>
    <row r="33" customFormat="false" ht="15" hidden="false" customHeight="false" outlineLevel="0" collapsed="false">
      <c r="A33" s="16" t="str">
        <f aca="false">HLOOKUP(INDICE!$F$2,Nombres!$C$3:$D$636,54,FALSE())</f>
        <v>Activos financieros a coste amortizado</v>
      </c>
      <c r="B33" s="79" t="n">
        <v>14833.608</v>
      </c>
      <c r="C33" s="79" t="n">
        <v>15602.118</v>
      </c>
      <c r="D33" s="79" t="n">
        <v>15432.21</v>
      </c>
      <c r="E33" s="80" t="n">
        <v>13972.123</v>
      </c>
      <c r="F33" s="79" t="n">
        <v>14441.204</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14073.537</v>
      </c>
      <c r="C34" s="79" t="n">
        <v>14593.019</v>
      </c>
      <c r="D34" s="79" t="n">
        <v>14626.701</v>
      </c>
      <c r="E34" s="80" t="n">
        <v>13247.168</v>
      </c>
      <c r="F34" s="79" t="n">
        <v>13706.14</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105.84</v>
      </c>
      <c r="C36" s="79" t="n">
        <v>101.583</v>
      </c>
      <c r="D36" s="79" t="n">
        <v>98.194</v>
      </c>
      <c r="E36" s="80" t="n">
        <v>85.297</v>
      </c>
      <c r="F36" s="79" t="n">
        <v>86.423</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612.544369859999</v>
      </c>
      <c r="C37" s="88" t="n">
        <f aca="false">+C38-C36-C33-C32-C31</f>
        <v>667.832354229997</v>
      </c>
      <c r="D37" s="88" t="n">
        <f aca="false">+D38-D36-D33-D32-D31</f>
        <v>740.179879379995</v>
      </c>
      <c r="E37" s="102" t="n">
        <f aca="false">+E38-E36-E33-E32-E31</f>
        <v>629.010123029998</v>
      </c>
      <c r="F37" s="79" t="n">
        <f aca="false">+F38-F36-F33-F32-F31</f>
        <v>567.102999999995</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20523.25136986</v>
      </c>
      <c r="C38" s="18" t="n">
        <v>22289.62835423</v>
      </c>
      <c r="D38" s="18" t="n">
        <v>22315.84287938</v>
      </c>
      <c r="E38" s="18" t="n">
        <v>19829.25112303</v>
      </c>
      <c r="F38" s="100" t="n">
        <v>19800.028</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159.98</v>
      </c>
      <c r="C39" s="88" t="n">
        <v>2693.205</v>
      </c>
      <c r="D39" s="88" t="n">
        <v>3097.04</v>
      </c>
      <c r="E39" s="102" t="n">
        <v>2434.834</v>
      </c>
      <c r="F39" s="79" t="n">
        <v>2021.224</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1515.10800001</v>
      </c>
      <c r="C40" s="88" t="n">
        <v>866.40199999</v>
      </c>
      <c r="D40" s="88" t="n">
        <v>1194.093</v>
      </c>
      <c r="E40" s="102" t="n">
        <v>1320.184</v>
      </c>
      <c r="F40" s="79" t="n">
        <v>1125.355</v>
      </c>
      <c r="G40" s="79" t="n">
        <v>0</v>
      </c>
      <c r="H40" s="79" t="n">
        <v>0</v>
      </c>
      <c r="I40" s="79" t="n">
        <v>0</v>
      </c>
    </row>
    <row r="41" customFormat="false" ht="15" hidden="false" customHeight="false" outlineLevel="0" collapsed="false">
      <c r="A41" s="16" t="str">
        <f aca="false">HLOOKUP(INDICE!$F$2,Nombres!$C$3:$D$636,61,FALSE())</f>
        <v>Depósitos de la clientela</v>
      </c>
      <c r="B41" s="88" t="n">
        <v>13447.49699999</v>
      </c>
      <c r="C41" s="88" t="n">
        <v>15291.70100001</v>
      </c>
      <c r="D41" s="88" t="n">
        <v>14512.008</v>
      </c>
      <c r="E41" s="102" t="n">
        <v>13051.841</v>
      </c>
      <c r="F41" s="79" t="n">
        <v>13624.636</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878.09216156</v>
      </c>
      <c r="C42" s="79" t="n">
        <v>926.68810403</v>
      </c>
      <c r="D42" s="79" t="n">
        <v>967.88829056</v>
      </c>
      <c r="E42" s="80" t="n">
        <v>871.12451771</v>
      </c>
      <c r="F42" s="79" t="n">
        <v>817.26818938</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698.730917849995</v>
      </c>
      <c r="C44" s="88" t="n">
        <f aca="false">+C38-C39-C40-C41-C42-C45</f>
        <v>500.838711229993</v>
      </c>
      <c r="D44" s="88" t="n">
        <f aca="false">+D38-D39-D40-D41-D42-D45</f>
        <v>514.318502239998</v>
      </c>
      <c r="E44" s="102" t="n">
        <f aca="false">+E38-E39-E40-E41-E42-E45</f>
        <v>310.867773939998</v>
      </c>
      <c r="F44" s="79" t="n">
        <f aca="false">+F38-F39-F40-F41-F42-F45</f>
        <v>393.229045459995</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88" t="n">
        <v>1823.84329045</v>
      </c>
      <c r="C45" s="88" t="n">
        <v>2010.79353897</v>
      </c>
      <c r="D45" s="88" t="n">
        <v>2030.49508658</v>
      </c>
      <c r="E45" s="102" t="n">
        <v>1840.39983138</v>
      </c>
      <c r="F45" s="79" t="n">
        <v>1818.31576516</v>
      </c>
      <c r="G45" s="79" t="n">
        <v>0</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5" hidden="false" customHeight="false" outlineLevel="0" collapsed="false">
      <c r="A49" s="69" t="str">
        <f aca="false">HLOOKUP(INDICE!$F$2,Nombres!$C$3:$D$636,32,FALSE())</f>
        <v>(Millones de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Préstamos y anticipos a la clientela bruto (*)</v>
      </c>
      <c r="B51" s="79" t="n">
        <v>14846.219</v>
      </c>
      <c r="C51" s="79" t="n">
        <v>15337.597</v>
      </c>
      <c r="D51" s="79" t="n">
        <v>15352.031</v>
      </c>
      <c r="E51" s="80" t="n">
        <v>13881.872</v>
      </c>
      <c r="F51" s="79" t="n">
        <v>14363.703</v>
      </c>
      <c r="G51" s="79" t="n">
        <v>0</v>
      </c>
      <c r="H51" s="79" t="n">
        <v>0</v>
      </c>
      <c r="I51" s="79" t="n">
        <v>0</v>
      </c>
    </row>
    <row r="52" customFormat="false" ht="15" hidden="false" customHeight="false" outlineLevel="0" collapsed="false">
      <c r="A52" s="16" t="str">
        <f aca="false">HLOOKUP(INDICE!$F$2,Nombres!$C$3:$D$636,67,FALSE())</f>
        <v>Depósitos de clientes en gestión (**)</v>
      </c>
      <c r="B52" s="79" t="n">
        <v>13447.49699999</v>
      </c>
      <c r="C52" s="79" t="n">
        <v>15291.70100001</v>
      </c>
      <c r="D52" s="79" t="n">
        <v>14512.008</v>
      </c>
      <c r="E52" s="80" t="n">
        <v>13051.841</v>
      </c>
      <c r="F52" s="79" t="n">
        <v>13624.636</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2572.59723742</v>
      </c>
      <c r="C53" s="79" t="n">
        <v>2309.09749278</v>
      </c>
      <c r="D53" s="79" t="n">
        <v>2286.90941909</v>
      </c>
      <c r="E53" s="80" t="n">
        <v>2045.61288699</v>
      </c>
      <c r="F53" s="79" t="n">
        <v>2417.34068226</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182.65410084861</v>
      </c>
      <c r="C64" s="24" t="n">
        <v>187.826024193911</v>
      </c>
      <c r="D64" s="24" t="n">
        <v>181.437902769465</v>
      </c>
      <c r="E64" s="77" t="n">
        <v>188.122994868057</v>
      </c>
      <c r="F64" s="78" t="n">
        <v>171.144</v>
      </c>
      <c r="G64" s="78" t="n">
        <v>0</v>
      </c>
      <c r="H64" s="78" t="n">
        <v>0</v>
      </c>
      <c r="I64" s="78" t="n">
        <v>0</v>
      </c>
    </row>
    <row r="65" customFormat="false" ht="15" hidden="false" customHeight="false" outlineLevel="0" collapsed="false">
      <c r="A65" s="16" t="str">
        <f aca="false">HLOOKUP(INDICE!$F$2,Nombres!$C$3:$D$636,34,FALSE())</f>
        <v>Comisiones netas</v>
      </c>
      <c r="B65" s="79" t="n">
        <v>21.5702192672316</v>
      </c>
      <c r="C65" s="79" t="n">
        <v>21.9577736938093</v>
      </c>
      <c r="D65" s="79" t="n">
        <v>22.7246966890432</v>
      </c>
      <c r="E65" s="80" t="n">
        <v>22.0801340891142</v>
      </c>
      <c r="F65" s="79" t="n">
        <v>24.06728693</v>
      </c>
      <c r="G65" s="79" t="n">
        <v>0</v>
      </c>
      <c r="H65" s="79" t="n">
        <v>0</v>
      </c>
      <c r="I65" s="79" t="n">
        <v>0</v>
      </c>
    </row>
    <row r="66" customFormat="false" ht="15" hidden="false" customHeight="false" outlineLevel="0" collapsed="false">
      <c r="A66" s="16" t="str">
        <f aca="false">HLOOKUP(INDICE!$F$2,Nombres!$C$3:$D$636,35,FALSE())</f>
        <v>Resultados de operaciones financieras</v>
      </c>
      <c r="B66" s="79" t="n">
        <v>20.6940106839849</v>
      </c>
      <c r="C66" s="79" t="n">
        <v>22.3551936403619</v>
      </c>
      <c r="D66" s="79" t="n">
        <v>24.3705672730722</v>
      </c>
      <c r="E66" s="80" t="n">
        <v>22.9061272371426</v>
      </c>
      <c r="F66" s="79" t="n">
        <v>32.77054558</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0.267260537029069</v>
      </c>
      <c r="C67" s="79" t="n">
        <v>-1.14986297154302</v>
      </c>
      <c r="D67" s="79" t="n">
        <v>2.25564656266171</v>
      </c>
      <c r="E67" s="80" t="n">
        <v>-23.8778343040268</v>
      </c>
      <c r="F67" s="79" t="n">
        <v>1.695</v>
      </c>
      <c r="G67" s="79" t="n">
        <v>0</v>
      </c>
      <c r="H67" s="79" t="n">
        <v>0</v>
      </c>
      <c r="I67" s="79" t="n">
        <v>0</v>
      </c>
    </row>
    <row r="68" customFormat="false" ht="15" hidden="false" customHeight="false" outlineLevel="0" collapsed="false">
      <c r="A68" s="24" t="str">
        <f aca="false">HLOOKUP(INDICE!$F$2,Nombres!$C$3:$D$636,37,FALSE())</f>
        <v>Margen bruto</v>
      </c>
      <c r="B68" s="24" t="n">
        <f aca="false">+SUM(B64:B67)</f>
        <v>225.185591336856</v>
      </c>
      <c r="C68" s="24" t="n">
        <f aca="false">+SUM(C64:C67)</f>
        <v>230.989128556539</v>
      </c>
      <c r="D68" s="24" t="n">
        <f aca="false">+SUM(D64:D67)</f>
        <v>230.788813294242</v>
      </c>
      <c r="E68" s="77" t="n">
        <f aca="false">+SUM(E64:E67)</f>
        <v>209.231421890287</v>
      </c>
      <c r="F68" s="78" t="n">
        <f aca="false">+SUM(F64:F67)</f>
        <v>229.67683251</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76.1629981942369</v>
      </c>
      <c r="C69" s="79" t="n">
        <v>-80.8536000509622</v>
      </c>
      <c r="D69" s="79" t="n">
        <v>-88.4555838681704</v>
      </c>
      <c r="E69" s="80" t="n">
        <v>-116.561721310178</v>
      </c>
      <c r="F69" s="79" t="n">
        <v>-106.38950137</v>
      </c>
      <c r="G69" s="79" t="n">
        <v>0</v>
      </c>
      <c r="H69" s="79" t="n">
        <v>0</v>
      </c>
      <c r="I69" s="79" t="n">
        <v>0</v>
      </c>
    </row>
    <row r="70" customFormat="false" ht="15" hidden="false" customHeight="false" outlineLevel="0" collapsed="false">
      <c r="A70" s="16" t="str">
        <f aca="false">HLOOKUP(INDICE!$F$2,Nombres!$C$3:$D$636,39,FALSE())</f>
        <v>  Gastos de administración</v>
      </c>
      <c r="B70" s="79" t="n">
        <v>-69.9567100964107</v>
      </c>
      <c r="C70" s="79" t="n">
        <v>-74.665736012836</v>
      </c>
      <c r="D70" s="79" t="n">
        <v>-82.2476122581015</v>
      </c>
      <c r="E70" s="80" t="n">
        <v>-110.028827790838</v>
      </c>
      <c r="F70" s="79" t="n">
        <v>-99.58850137</v>
      </c>
      <c r="G70" s="79" t="n">
        <v>0</v>
      </c>
      <c r="H70" s="79" t="n">
        <v>0</v>
      </c>
      <c r="I70" s="79" t="n">
        <v>0</v>
      </c>
    </row>
    <row r="71" customFormat="false" ht="15" hidden="false" customHeight="false" outlineLevel="0" collapsed="false">
      <c r="A71" s="81" t="str">
        <f aca="false">HLOOKUP(INDICE!$F$2,Nombres!$C$3:$D$636,40,FALSE())</f>
        <v>  Gastos de personal</v>
      </c>
      <c r="B71" s="79" t="n">
        <v>-35.2749534532774</v>
      </c>
      <c r="C71" s="79" t="n">
        <v>-37.5527391678513</v>
      </c>
      <c r="D71" s="79" t="n">
        <v>-38.2669838746309</v>
      </c>
      <c r="E71" s="80" t="n">
        <v>-56.4820218481576</v>
      </c>
      <c r="F71" s="79" t="n">
        <v>-46.429</v>
      </c>
      <c r="G71" s="79" t="n">
        <v>0</v>
      </c>
      <c r="H71" s="79" t="n">
        <v>0</v>
      </c>
      <c r="I71" s="79" t="n">
        <v>0</v>
      </c>
    </row>
    <row r="72" customFormat="false" ht="15" hidden="false" customHeight="false" outlineLevel="0" collapsed="false">
      <c r="A72" s="81" t="str">
        <f aca="false">HLOOKUP(INDICE!$F$2,Nombres!$C$3:$D$636,41,FALSE())</f>
        <v>  Otros gastos de administración</v>
      </c>
      <c r="B72" s="79" t="n">
        <v>-34.6817566431333</v>
      </c>
      <c r="C72" s="79" t="n">
        <v>-37.1129968449847</v>
      </c>
      <c r="D72" s="79" t="n">
        <v>-43.9806283834706</v>
      </c>
      <c r="E72" s="80" t="n">
        <v>-53.5468059426809</v>
      </c>
      <c r="F72" s="79" t="n">
        <v>-53.15950137</v>
      </c>
      <c r="G72" s="79" t="n">
        <v>0</v>
      </c>
      <c r="H72" s="79" t="n">
        <v>0</v>
      </c>
      <c r="I72" s="79" t="n">
        <v>0</v>
      </c>
    </row>
    <row r="73" customFormat="false" ht="15" hidden="false" customHeight="false" outlineLevel="0" collapsed="false">
      <c r="A73" s="16" t="str">
        <f aca="false">HLOOKUP(INDICE!$F$2,Nombres!$C$3:$D$636,42,FALSE())</f>
        <v>  Amortización</v>
      </c>
      <c r="B73" s="79" t="n">
        <v>-6.20628809782619</v>
      </c>
      <c r="C73" s="79" t="n">
        <v>-6.18786403812618</v>
      </c>
      <c r="D73" s="79" t="n">
        <v>-6.20797161006889</v>
      </c>
      <c r="E73" s="80" t="n">
        <v>-6.53289351933951</v>
      </c>
      <c r="F73" s="79" t="n">
        <v>-6.801</v>
      </c>
      <c r="G73" s="79" t="n">
        <v>0</v>
      </c>
      <c r="H73" s="79" t="n">
        <v>0</v>
      </c>
      <c r="I73" s="79" t="n">
        <v>0</v>
      </c>
    </row>
    <row r="74" customFormat="false" ht="15" hidden="false" customHeight="false" outlineLevel="0" collapsed="false">
      <c r="A74" s="24" t="str">
        <f aca="false">HLOOKUP(INDICE!$F$2,Nombres!$C$3:$D$636,43,FALSE())</f>
        <v>Margen neto</v>
      </c>
      <c r="B74" s="24" t="n">
        <f aca="false">+B68+B69</f>
        <v>149.022593142619</v>
      </c>
      <c r="C74" s="24" t="n">
        <f aca="false">+C68+C69</f>
        <v>150.135528505577</v>
      </c>
      <c r="D74" s="24" t="n">
        <f aca="false">+D68+D69</f>
        <v>142.333229426072</v>
      </c>
      <c r="E74" s="77" t="n">
        <f aca="false">+E68+E69</f>
        <v>92.6697005801087</v>
      </c>
      <c r="F74" s="78" t="n">
        <f aca="false">+F68+F69</f>
        <v>123.28733114</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47.6445617169316</v>
      </c>
      <c r="C75" s="79" t="n">
        <v>-44.772211148286</v>
      </c>
      <c r="D75" s="79" t="n">
        <v>-47.8927611918028</v>
      </c>
      <c r="E75" s="80" t="n">
        <v>-59.01974527773</v>
      </c>
      <c r="F75" s="79" t="n">
        <v>-60.414</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1.39903586586279</v>
      </c>
      <c r="C76" s="79" t="n">
        <v>-2.79018252701542</v>
      </c>
      <c r="D76" s="79" t="n">
        <v>-4.67461950221116</v>
      </c>
      <c r="E76" s="80" t="n">
        <v>2.37664796243654</v>
      </c>
      <c r="F76" s="79" t="n">
        <v>-1.406</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99.9789955598247</v>
      </c>
      <c r="C77" s="24" t="n">
        <f aca="false">+C74+C75+C76</f>
        <v>102.573134830276</v>
      </c>
      <c r="D77" s="24" t="n">
        <f aca="false">+D74+D75+D76</f>
        <v>89.7658487320577</v>
      </c>
      <c r="E77" s="77" t="n">
        <f aca="false">+E74+E75+E76</f>
        <v>36.0266032648153</v>
      </c>
      <c r="F77" s="78" t="n">
        <f aca="false">+F74+F75+F76</f>
        <v>61.4673311400001</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36.1653149686502</v>
      </c>
      <c r="C78" s="79" t="n">
        <v>-33.8619307705379</v>
      </c>
      <c r="D78" s="79" t="n">
        <v>-31.8668636678609</v>
      </c>
      <c r="E78" s="80" t="n">
        <v>-10.0416379512451</v>
      </c>
      <c r="F78" s="79" t="n">
        <v>-22.12338491</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63.8136805911744</v>
      </c>
      <c r="C79" s="24" t="n">
        <f aca="false">+C77+C78</f>
        <v>68.711204059738</v>
      </c>
      <c r="D79" s="24" t="n">
        <f aca="false">+D77+D78</f>
        <v>57.8989850641967</v>
      </c>
      <c r="E79" s="77" t="n">
        <f aca="false">+E77+E78</f>
        <v>25.9849653135702</v>
      </c>
      <c r="F79" s="78" t="n">
        <f aca="false">+F77+F78</f>
        <v>39.3439462300001</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2.26326744743405</v>
      </c>
      <c r="C80" s="79" t="n">
        <v>-2.01326358568345</v>
      </c>
      <c r="D80" s="79" t="n">
        <v>-1.53607220356529</v>
      </c>
      <c r="E80" s="80" t="n">
        <v>0.375777684558581</v>
      </c>
      <c r="F80" s="79" t="n">
        <v>1.29790888</v>
      </c>
      <c r="G80" s="79" t="n">
        <v>0</v>
      </c>
      <c r="H80" s="79" t="n">
        <v>0</v>
      </c>
      <c r="I80" s="79" t="n">
        <v>0</v>
      </c>
    </row>
    <row r="81" customFormat="false" ht="15" hidden="false" customHeight="false" outlineLevel="0" collapsed="false">
      <c r="A81" s="18" t="str">
        <f aca="false">HLOOKUP(INDICE!$F$2,Nombres!$C$3:$D$636,50,FALSE())</f>
        <v>Resultado atribuido</v>
      </c>
      <c r="B81" s="18" t="n">
        <f aca="false">+B79+B80</f>
        <v>61.5504131437404</v>
      </c>
      <c r="C81" s="18" t="n">
        <f aca="false">+C79+C80</f>
        <v>66.6979404740545</v>
      </c>
      <c r="D81" s="18" t="n">
        <f aca="false">+D79+D80</f>
        <v>56.3629128606314</v>
      </c>
      <c r="E81" s="18" t="n">
        <f aca="false">+E79+E80</f>
        <v>26.3607429981287</v>
      </c>
      <c r="F81" s="100" t="n">
        <f aca="false">+F79+F80</f>
        <v>40.6418551100001</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1615.86584584816</v>
      </c>
      <c r="C87" s="79" t="n">
        <v>1950.70634157041</v>
      </c>
      <c r="D87" s="79" t="n">
        <v>2171.3363033058</v>
      </c>
      <c r="E87" s="80" t="n">
        <v>1897.13673448252</v>
      </c>
      <c r="F87" s="79" t="n">
        <v>1516.496</v>
      </c>
      <c r="G87" s="79" t="n">
        <v>0</v>
      </c>
      <c r="H87" s="79" t="n">
        <v>0</v>
      </c>
      <c r="I87" s="79" t="n">
        <v>0</v>
      </c>
    </row>
    <row r="88" customFormat="false" ht="15" hidden="false" customHeight="false" outlineLevel="0" collapsed="false">
      <c r="A88" s="16" t="str">
        <f aca="false">HLOOKUP(INDICE!$F$2,Nombres!$C$3:$D$636,53,FALSE())</f>
        <v>Activos financieros a valor razonable</v>
      </c>
      <c r="B88" s="88" t="n">
        <v>2494.60288563274</v>
      </c>
      <c r="C88" s="88" t="n">
        <v>3091.28252864255</v>
      </c>
      <c r="D88" s="88" t="n">
        <v>3135.95510914245</v>
      </c>
      <c r="E88" s="102" t="n">
        <v>3346.25148960353</v>
      </c>
      <c r="F88" s="79" t="n">
        <v>3188.802</v>
      </c>
      <c r="G88" s="79" t="n">
        <v>0</v>
      </c>
      <c r="H88" s="79" t="n">
        <v>0</v>
      </c>
      <c r="I88" s="79" t="n">
        <v>0</v>
      </c>
    </row>
    <row r="89" customFormat="false" ht="15" hidden="false" customHeight="false" outlineLevel="0" collapsed="false">
      <c r="A89" s="16" t="str">
        <f aca="false">HLOOKUP(INDICE!$F$2,Nombres!$C$3:$D$636,54,FALSE())</f>
        <v>Activos financieros a coste amortizado</v>
      </c>
      <c r="B89" s="79" t="n">
        <v>12265.1187272771</v>
      </c>
      <c r="C89" s="79" t="n">
        <v>13292.4032662114</v>
      </c>
      <c r="D89" s="79" t="n">
        <v>13548.3418672546</v>
      </c>
      <c r="E89" s="80" t="n">
        <v>14245.346124954</v>
      </c>
      <c r="F89" s="79" t="n">
        <v>14441.204</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11636.6565853518</v>
      </c>
      <c r="C90" s="79" t="n">
        <v>12432.6898065689</v>
      </c>
      <c r="D90" s="79" t="n">
        <v>12841.1643917569</v>
      </c>
      <c r="E90" s="80" t="n">
        <v>13506.2147202264</v>
      </c>
      <c r="F90" s="79" t="n">
        <v>13706.14</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87.5134469034783</v>
      </c>
      <c r="C92" s="79" t="n">
        <v>86.544801224523</v>
      </c>
      <c r="D92" s="79" t="n">
        <v>86.2070877284071</v>
      </c>
      <c r="E92" s="80" t="n">
        <v>86.9649722107513</v>
      </c>
      <c r="F92" s="79" t="n">
        <v>86.423</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506.480245538247</v>
      </c>
      <c r="C93" s="88" t="n">
        <f aca="false">+C94-C92-C89-C88-C87</f>
        <v>568.967429079082</v>
      </c>
      <c r="D93" s="88" t="n">
        <f aca="false">+D94-D92-D89-D88-D87</f>
        <v>649.823327255371</v>
      </c>
      <c r="E93" s="102" t="n">
        <f aca="false">+E94-E92-E89-E88-E87</f>
        <v>641.310337638895</v>
      </c>
      <c r="F93" s="79" t="n">
        <f aca="false">+F94-F92-F89-F88-F87</f>
        <v>567.102999999995</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16969.5811511998</v>
      </c>
      <c r="C94" s="18" t="n">
        <v>18989.904366728</v>
      </c>
      <c r="D94" s="18" t="n">
        <v>19591.6636946867</v>
      </c>
      <c r="E94" s="18" t="n">
        <v>20217.0096588897</v>
      </c>
      <c r="F94" s="100" t="n">
        <v>19800.028</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1785.97217538336</v>
      </c>
      <c r="C95" s="88" t="n">
        <v>2294.50687006577</v>
      </c>
      <c r="D95" s="88" t="n">
        <v>2718.97263558248</v>
      </c>
      <c r="E95" s="102" t="n">
        <v>2482.44687559694</v>
      </c>
      <c r="F95" s="79" t="n">
        <v>2021.224</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1252.76193794322</v>
      </c>
      <c r="C96" s="88" t="n">
        <v>738.141114848584</v>
      </c>
      <c r="D96" s="88" t="n">
        <v>1048.32555967653</v>
      </c>
      <c r="E96" s="102" t="n">
        <v>1346.00003368323</v>
      </c>
      <c r="F96" s="79" t="n">
        <v>1125.355</v>
      </c>
      <c r="G96" s="79" t="n">
        <v>0</v>
      </c>
      <c r="H96" s="79" t="n">
        <v>0</v>
      </c>
      <c r="I96" s="79" t="n">
        <v>0</v>
      </c>
    </row>
    <row r="97" customFormat="false" ht="15" hidden="false" customHeight="false" outlineLevel="0" collapsed="false">
      <c r="A97" s="16" t="str">
        <f aca="false">HLOOKUP(INDICE!$F$2,Nombres!$C$3:$D$636,61,FALSE())</f>
        <v>Depósitos de la clientela</v>
      </c>
      <c r="B97" s="88" t="n">
        <v>11119.0175235573</v>
      </c>
      <c r="C97" s="88" t="n">
        <v>13027.939944978</v>
      </c>
      <c r="D97" s="88" t="n">
        <v>12740.4723992438</v>
      </c>
      <c r="E97" s="102" t="n">
        <v>13307.0681250706</v>
      </c>
      <c r="F97" s="79" t="n">
        <v>13624.636</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726.047541166303</v>
      </c>
      <c r="C98" s="79" t="n">
        <v>789.502552202695</v>
      </c>
      <c r="D98" s="79" t="n">
        <v>849.734513061938</v>
      </c>
      <c r="E98" s="80" t="n">
        <v>888.159249150079</v>
      </c>
      <c r="F98" s="79" t="n">
        <v>817.26818938</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577.743301956587</v>
      </c>
      <c r="C100" s="88" t="n">
        <f aca="false">+C94-C95-C96-C97-C98-C101</f>
        <v>426.695280794485</v>
      </c>
      <c r="D100" s="88" t="n">
        <f aca="false">+D94-D95-D96-D97-D98-D101</f>
        <v>451.533701070808</v>
      </c>
      <c r="E100" s="102" t="n">
        <f aca="false">+E94-E95-E96-E97-E98-E101</f>
        <v>316.946754538961</v>
      </c>
      <c r="F100" s="79" t="n">
        <f aca="false">+F94-F95-F96-F97-F98-F101</f>
        <v>393.229045459995</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88" t="n">
        <v>1508.03867119294</v>
      </c>
      <c r="C101" s="88" t="n">
        <v>1713.11860383838</v>
      </c>
      <c r="D101" s="88" t="n">
        <v>1782.6248860511</v>
      </c>
      <c r="E101" s="102" t="n">
        <v>1876.38862084989</v>
      </c>
      <c r="F101" s="79" t="n">
        <v>1818.31576516</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12275.5460900785</v>
      </c>
      <c r="C107" s="79" t="n">
        <v>13067.0415682431</v>
      </c>
      <c r="D107" s="79" t="n">
        <v>13477.9506204679</v>
      </c>
      <c r="E107" s="80" t="n">
        <v>14153.3302778903</v>
      </c>
      <c r="F107" s="79" t="n">
        <v>14363.703</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11119.0175235573</v>
      </c>
      <c r="C108" s="79" t="n">
        <v>13027.939944978</v>
      </c>
      <c r="D108" s="79" t="n">
        <v>12740.4723992438</v>
      </c>
      <c r="E108" s="80" t="n">
        <v>13307.0681250706</v>
      </c>
      <c r="F108" s="79" t="n">
        <v>13624.636</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2127.14334600331</v>
      </c>
      <c r="C109" s="79" t="n">
        <v>1967.26207653534</v>
      </c>
      <c r="D109" s="79" t="n">
        <v>2007.73775300336</v>
      </c>
      <c r="E109" s="80" t="n">
        <v>2085.61459220184</v>
      </c>
      <c r="F109" s="79" t="n">
        <v>2417.34068226</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75,FALSE())</f>
        <v>(Millones de pesos colombian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24" t="n">
        <v>932917.856930983</v>
      </c>
      <c r="C120" s="24" t="n">
        <v>959333.796245197</v>
      </c>
      <c r="D120" s="24" t="n">
        <v>926706.045094684</v>
      </c>
      <c r="E120" s="77" t="n">
        <v>960850.593533667</v>
      </c>
      <c r="F120" s="78" t="n">
        <v>874129.258334748</v>
      </c>
      <c r="G120" s="78" t="n">
        <v>0</v>
      </c>
      <c r="H120" s="78" t="n">
        <v>0</v>
      </c>
      <c r="I120" s="78" t="n">
        <v>0</v>
      </c>
    </row>
    <row r="121" customFormat="false" ht="15" hidden="false" customHeight="false" outlineLevel="0" collapsed="false">
      <c r="A121" s="16" t="str">
        <f aca="false">HLOOKUP(INDICE!$F$2,Nombres!$C$3:$D$636,34,FALSE())</f>
        <v>Comisiones netas</v>
      </c>
      <c r="B121" s="79" t="n">
        <v>110171.316377922</v>
      </c>
      <c r="C121" s="79" t="n">
        <v>112150.77615138</v>
      </c>
      <c r="D121" s="79" t="n">
        <v>116067.885889517</v>
      </c>
      <c r="E121" s="80" t="n">
        <v>112775.739933911</v>
      </c>
      <c r="F121" s="79" t="n">
        <v>122925.25402147</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105696.023297125</v>
      </c>
      <c r="C122" s="79" t="n">
        <v>114180.624718245</v>
      </c>
      <c r="D122" s="79" t="n">
        <v>124474.278359789</v>
      </c>
      <c r="E122" s="80" t="n">
        <v>116994.554370149</v>
      </c>
      <c r="F122" s="79" t="n">
        <v>167377.721118301</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1365.0508052597</v>
      </c>
      <c r="C123" s="79" t="n">
        <v>-5873.00090275728</v>
      </c>
      <c r="D123" s="79" t="n">
        <v>11520.8634651803</v>
      </c>
      <c r="E123" s="80" t="n">
        <v>-121957.612249445</v>
      </c>
      <c r="F123" s="79" t="n">
        <v>8657.32419995674</v>
      </c>
      <c r="G123" s="79" t="n">
        <v>0</v>
      </c>
      <c r="H123" s="79" t="n">
        <v>0</v>
      </c>
      <c r="I123" s="79" t="n">
        <v>0</v>
      </c>
    </row>
    <row r="124" customFormat="false" ht="15" hidden="false" customHeight="false" outlineLevel="0" collapsed="false">
      <c r="A124" s="24" t="str">
        <f aca="false">HLOOKUP(INDICE!$F$2,Nombres!$C$3:$D$636,37,FALSE())</f>
        <v>Margen bruto</v>
      </c>
      <c r="B124" s="24" t="n">
        <f aca="false">+SUM(B120:B123)</f>
        <v>1150150.24741129</v>
      </c>
      <c r="C124" s="24" t="n">
        <f aca="false">+SUM(C120:C123)</f>
        <v>1179792.19621206</v>
      </c>
      <c r="D124" s="24" t="n">
        <f aca="false">+SUM(D120:D123)</f>
        <v>1178769.07280917</v>
      </c>
      <c r="E124" s="77" t="n">
        <f aca="false">+SUM(E120:E123)</f>
        <v>1068663.27558828</v>
      </c>
      <c r="F124" s="78" t="n">
        <f aca="false">+SUM(F120:F123)</f>
        <v>1173089.55767448</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389007.532394236</v>
      </c>
      <c r="C125" s="79" t="n">
        <v>-412965.090486619</v>
      </c>
      <c r="D125" s="79" t="n">
        <v>-451792.723801307</v>
      </c>
      <c r="E125" s="80" t="n">
        <v>-595346.67297181</v>
      </c>
      <c r="F125" s="79" t="n">
        <v>-543391.389281317</v>
      </c>
      <c r="G125" s="79" t="n">
        <v>0</v>
      </c>
      <c r="H125" s="79" t="n">
        <v>0</v>
      </c>
      <c r="I125" s="79" t="n">
        <v>0</v>
      </c>
    </row>
    <row r="126" customFormat="false" ht="15" hidden="false" customHeight="false" outlineLevel="0" collapsed="false">
      <c r="A126" s="16" t="str">
        <f aca="false">HLOOKUP(INDICE!$F$2,Nombres!$C$3:$D$636,39,FALSE())</f>
        <v>  Gastos de administración</v>
      </c>
      <c r="B126" s="79" t="n">
        <v>-357308.506942192</v>
      </c>
      <c r="C126" s="79" t="n">
        <v>-381360.167133632</v>
      </c>
      <c r="D126" s="79" t="n">
        <v>-420085.099699541</v>
      </c>
      <c r="E126" s="80" t="n">
        <v>-561979.488806194</v>
      </c>
      <c r="F126" s="79" t="n">
        <v>-508654.833597597</v>
      </c>
      <c r="G126" s="79" t="n">
        <v>0</v>
      </c>
      <c r="H126" s="79" t="n">
        <v>0</v>
      </c>
      <c r="I126" s="79" t="n">
        <v>0</v>
      </c>
    </row>
    <row r="127" customFormat="false" ht="15" hidden="false" customHeight="false" outlineLevel="0" collapsed="false">
      <c r="A127" s="81" t="str">
        <f aca="false">HLOOKUP(INDICE!$F$2,Nombres!$C$3:$D$636,40,FALSE())</f>
        <v>  Gastos de personal</v>
      </c>
      <c r="B127" s="79" t="n">
        <v>-180169.149370741</v>
      </c>
      <c r="C127" s="79" t="n">
        <v>-191803.090013276</v>
      </c>
      <c r="D127" s="79" t="n">
        <v>-195451.14192165</v>
      </c>
      <c r="E127" s="80" t="n">
        <v>-288485.648736602</v>
      </c>
      <c r="F127" s="79" t="n">
        <v>-237139.17715622</v>
      </c>
      <c r="G127" s="79" t="n">
        <v>0</v>
      </c>
      <c r="H127" s="79" t="n">
        <v>0</v>
      </c>
      <c r="I127" s="79" t="n">
        <v>0</v>
      </c>
    </row>
    <row r="128" customFormat="false" ht="15" hidden="false" customHeight="false" outlineLevel="0" collapsed="false">
      <c r="A128" s="81" t="str">
        <f aca="false">HLOOKUP(INDICE!$F$2,Nombres!$C$3:$D$636,41,FALSE())</f>
        <v>  Otros gastos de administración</v>
      </c>
      <c r="B128" s="79" t="n">
        <v>-177139.357571451</v>
      </c>
      <c r="C128" s="79" t="n">
        <v>-189557.077120357</v>
      </c>
      <c r="D128" s="79" t="n">
        <v>-224633.957777891</v>
      </c>
      <c r="E128" s="80" t="n">
        <v>-273493.840069592</v>
      </c>
      <c r="F128" s="79" t="n">
        <v>-271515.656441378</v>
      </c>
      <c r="G128" s="79" t="n">
        <v>0</v>
      </c>
      <c r="H128" s="79" t="n">
        <v>0</v>
      </c>
      <c r="I128" s="79" t="n">
        <v>0</v>
      </c>
    </row>
    <row r="129" customFormat="false" ht="15" hidden="false" customHeight="false" outlineLevel="0" collapsed="false">
      <c r="A129" s="16" t="str">
        <f aca="false">HLOOKUP(INDICE!$F$2,Nombres!$C$3:$D$636,42,FALSE())</f>
        <v>  Amortización</v>
      </c>
      <c r="B129" s="79" t="n">
        <v>-31699.0254520438</v>
      </c>
      <c r="C129" s="79" t="n">
        <v>-31604.9233529864</v>
      </c>
      <c r="D129" s="79" t="n">
        <v>-31707.6241017663</v>
      </c>
      <c r="E129" s="80" t="n">
        <v>-33367.1841656157</v>
      </c>
      <c r="F129" s="79" t="n">
        <v>-34736.5556837203</v>
      </c>
      <c r="G129" s="79" t="n">
        <v>0</v>
      </c>
      <c r="H129" s="79" t="n">
        <v>0</v>
      </c>
      <c r="I129" s="79" t="n">
        <v>0</v>
      </c>
    </row>
    <row r="130" customFormat="false" ht="15" hidden="false" customHeight="false" outlineLevel="0" collapsed="false">
      <c r="A130" s="24" t="str">
        <f aca="false">HLOOKUP(INDICE!$F$2,Nombres!$C$3:$D$636,43,FALSE())</f>
        <v>Margen neto</v>
      </c>
      <c r="B130" s="24" t="n">
        <f aca="false">+B124+B125</f>
        <v>761142.715017053</v>
      </c>
      <c r="C130" s="24" t="n">
        <f aca="false">+C124+C125</f>
        <v>766827.105725446</v>
      </c>
      <c r="D130" s="24" t="n">
        <f aca="false">+D124+D125</f>
        <v>726976.349007862</v>
      </c>
      <c r="E130" s="77" t="n">
        <f aca="false">+E124+E125</f>
        <v>473316.602616473</v>
      </c>
      <c r="F130" s="78" t="n">
        <f aca="false">+F124+F125</f>
        <v>629698.168393158</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243347.738730575</v>
      </c>
      <c r="C131" s="79" t="n">
        <v>-228677.018914236</v>
      </c>
      <c r="D131" s="79" t="n">
        <v>-244615.433904746</v>
      </c>
      <c r="E131" s="80" t="n">
        <v>-301447.238388304</v>
      </c>
      <c r="F131" s="79" t="n">
        <v>-308568.486263237</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7145.66788090935</v>
      </c>
      <c r="C132" s="79" t="n">
        <v>-14251.0411288655</v>
      </c>
      <c r="D132" s="79" t="n">
        <v>-23875.9271634705</v>
      </c>
      <c r="E132" s="80" t="n">
        <v>12138.8860884837</v>
      </c>
      <c r="F132" s="79" t="n">
        <v>-7181.23765494938</v>
      </c>
      <c r="G132" s="79" t="n">
        <v>0</v>
      </c>
      <c r="H132" s="79" t="n">
        <v>0</v>
      </c>
      <c r="I132" s="79" t="n">
        <v>0</v>
      </c>
    </row>
    <row r="133" customFormat="false" ht="15" hidden="false" customHeight="false" outlineLevel="0" collapsed="false">
      <c r="A133" s="24" t="str">
        <f aca="false">HLOOKUP(INDICE!$F$2,Nombres!$C$3:$D$636,46,FALSE())</f>
        <v>Resultado antes de impuestos</v>
      </c>
      <c r="B133" s="24" t="n">
        <f aca="false">+B130+B131+B132</f>
        <v>510649.308405569</v>
      </c>
      <c r="C133" s="24" t="n">
        <f aca="false">+C130+C131+C132</f>
        <v>523899.045682344</v>
      </c>
      <c r="D133" s="24" t="n">
        <f aca="false">+D130+D131+D132</f>
        <v>458484.987939646</v>
      </c>
      <c r="E133" s="77" t="n">
        <f aca="false">+E130+E131+E132</f>
        <v>184008.250316652</v>
      </c>
      <c r="F133" s="78" t="n">
        <f aca="false">+F130+F131+F132</f>
        <v>313948.444474972</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184716.729485046</v>
      </c>
      <c r="C134" s="79" t="n">
        <v>-172952.042900907</v>
      </c>
      <c r="D134" s="79" t="n">
        <v>-162762.106199702</v>
      </c>
      <c r="E134" s="80" t="n">
        <v>-51288.3275767071</v>
      </c>
      <c r="F134" s="79" t="n">
        <v>-112996.6463518</v>
      </c>
      <c r="G134" s="79" t="n">
        <v>0</v>
      </c>
      <c r="H134" s="79" t="n">
        <v>0</v>
      </c>
      <c r="I134" s="79" t="n">
        <v>0</v>
      </c>
    </row>
    <row r="135" customFormat="false" ht="15" hidden="false" customHeight="false" outlineLevel="0" collapsed="false">
      <c r="A135" s="24" t="str">
        <f aca="false">HLOOKUP(INDICE!$F$2,Nombres!$C$3:$D$636,48,FALSE())</f>
        <v>Resultado del ejercicio</v>
      </c>
      <c r="B135" s="24" t="n">
        <f aca="false">+B133+B134</f>
        <v>325932.578920522</v>
      </c>
      <c r="C135" s="24" t="n">
        <f aca="false">+C133+C134</f>
        <v>350947.002781437</v>
      </c>
      <c r="D135" s="24" t="n">
        <f aca="false">+D133+D134</f>
        <v>295722.881739944</v>
      </c>
      <c r="E135" s="77" t="n">
        <f aca="false">+E133+E134</f>
        <v>132719.922739945</v>
      </c>
      <c r="F135" s="78" t="n">
        <f aca="false">+F133+F134</f>
        <v>200951.798123172</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11559.7876363688</v>
      </c>
      <c r="C136" s="79" t="n">
        <v>-10282.8764373033</v>
      </c>
      <c r="D136" s="79" t="n">
        <v>-7845.59000637563</v>
      </c>
      <c r="E136" s="80" t="n">
        <v>1919.30928751193</v>
      </c>
      <c r="F136" s="79" t="n">
        <v>6629.15513637921</v>
      </c>
      <c r="G136" s="79" t="n">
        <v>0</v>
      </c>
      <c r="H136" s="79" t="n">
        <v>0</v>
      </c>
      <c r="I136" s="79" t="n">
        <v>0</v>
      </c>
    </row>
    <row r="137" customFormat="false" ht="15" hidden="false" customHeight="false" outlineLevel="0" collapsed="false">
      <c r="A137" s="18" t="str">
        <f aca="false">HLOOKUP(INDICE!$F$2,Nombres!$C$3:$D$636,50,FALSE())</f>
        <v>Resultado atribuido</v>
      </c>
      <c r="B137" s="18" t="n">
        <f aca="false">+B135+B136</f>
        <v>314372.791284153</v>
      </c>
      <c r="C137" s="18" t="n">
        <f aca="false">+C135+C136</f>
        <v>340664.126344134</v>
      </c>
      <c r="D137" s="18" t="n">
        <f aca="false">+D135+D136</f>
        <v>287877.291733569</v>
      </c>
      <c r="E137" s="18" t="n">
        <f aca="false">+E135+E136</f>
        <v>134639.232027457</v>
      </c>
      <c r="F137" s="100" t="n">
        <f aca="false">+F135+F136</f>
        <v>207580.953259551</v>
      </c>
      <c r="G137" s="100" t="n">
        <f aca="false">+G135+G136</f>
        <v>0</v>
      </c>
      <c r="H137" s="100" t="n">
        <f aca="false">+H135+H136</f>
        <v>0</v>
      </c>
      <c r="I137" s="100" t="n">
        <f aca="false">+I135+I136</f>
        <v>0</v>
      </c>
    </row>
    <row r="138" customFormat="false" ht="15" hidden="false" customHeight="false" outlineLevel="0" collapsed="false">
      <c r="A138" s="96"/>
      <c r="B138" s="105" t="n">
        <v>0</v>
      </c>
      <c r="C138" s="105" t="n">
        <v>0</v>
      </c>
      <c r="D138" s="105" t="n">
        <v>0</v>
      </c>
      <c r="E138" s="105" t="n">
        <v>0</v>
      </c>
      <c r="F138" s="105" t="n">
        <v>2.3283064365387E-01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75,FALSE())</f>
        <v>(Millones de pesos colombian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8131289.22445266</v>
      </c>
      <c r="C143" s="79" t="n">
        <v>9816258.87819741</v>
      </c>
      <c r="D143" s="79" t="n">
        <v>10926503.2930168</v>
      </c>
      <c r="E143" s="80" t="n">
        <v>9546688.25140857</v>
      </c>
      <c r="F143" s="79" t="n">
        <v>7631244.64534556</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12553231.2074997</v>
      </c>
      <c r="C144" s="88" t="n">
        <v>15555816.3318292</v>
      </c>
      <c r="D144" s="88" t="n">
        <v>15780615.731718</v>
      </c>
      <c r="E144" s="102" t="n">
        <v>16838859.9521638</v>
      </c>
      <c r="F144" s="79" t="n">
        <v>16046549.5375967</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61719992.4114941</v>
      </c>
      <c r="C145" s="79" t="n">
        <v>66889448.6032601</v>
      </c>
      <c r="D145" s="79" t="n">
        <v>68177371.6038803</v>
      </c>
      <c r="E145" s="80" t="n">
        <v>71684805.8531966</v>
      </c>
      <c r="F145" s="79" t="n">
        <v>72670393.260083</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58557472.790361</v>
      </c>
      <c r="C146" s="79" t="n">
        <v>62563236.245675</v>
      </c>
      <c r="D146" s="79" t="n">
        <v>64618744.1342392</v>
      </c>
      <c r="E146" s="80" t="n">
        <v>67965381.2226444</v>
      </c>
      <c r="F146" s="79" t="n">
        <v>68971436.4451714</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440381.328455797</v>
      </c>
      <c r="C148" s="79" t="n">
        <v>435506.952162839</v>
      </c>
      <c r="D148" s="79" t="n">
        <v>433807.525122547</v>
      </c>
      <c r="E148" s="80" t="n">
        <v>437621.318167619</v>
      </c>
      <c r="F148" s="79" t="n">
        <v>434894.029383988</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2548687.67325271</v>
      </c>
      <c r="C149" s="88" t="n">
        <f aca="false">+C150-C148-C145-C144-C143</f>
        <v>2863132.93707058</v>
      </c>
      <c r="D149" s="88" t="n">
        <f aca="false">+D150-D148-D145-D144-D143</f>
        <v>3270012.44087563</v>
      </c>
      <c r="E149" s="102" t="n">
        <f aca="false">+E150-E148-E145-E144-E143</f>
        <v>3227173.74797665</v>
      </c>
      <c r="F149" s="79" t="n">
        <f aca="false">+F150-F148-F145-F144-F143</f>
        <v>2853750.83884784</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85393581.8451549</v>
      </c>
      <c r="C150" s="18" t="n">
        <v>95560163.7025202</v>
      </c>
      <c r="D150" s="18" t="n">
        <v>98588310.5946132</v>
      </c>
      <c r="E150" s="18" t="n">
        <v>101735149.122913</v>
      </c>
      <c r="F150" s="100" t="n">
        <v>99636832.3112571</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8987290.83369191</v>
      </c>
      <c r="C151" s="88" t="n">
        <v>11546316.815803</v>
      </c>
      <c r="D151" s="88" t="n">
        <v>13682294.8205138</v>
      </c>
      <c r="E151" s="102" t="n">
        <v>12492060.2670591</v>
      </c>
      <c r="F151" s="79" t="n">
        <v>10171114.7454685</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6304093.66778542</v>
      </c>
      <c r="C152" s="88" t="n">
        <v>3714441.33726542</v>
      </c>
      <c r="D152" s="88" t="n">
        <v>5275337.89331484</v>
      </c>
      <c r="E152" s="102" t="n">
        <v>6773282.32298674</v>
      </c>
      <c r="F152" s="79" t="n">
        <v>5662962.06377258</v>
      </c>
      <c r="G152" s="79" t="n">
        <v>0</v>
      </c>
      <c r="H152" s="79" t="n">
        <v>0</v>
      </c>
      <c r="I152" s="79" t="n">
        <v>0</v>
      </c>
    </row>
    <row r="153" customFormat="false" ht="15" hidden="false" customHeight="false" outlineLevel="0" collapsed="false">
      <c r="A153" s="16" t="str">
        <f aca="false">HLOOKUP(INDICE!$F$2,Nombres!$C$3:$D$636,61,FALSE())</f>
        <v>Depósitos de la clientela</v>
      </c>
      <c r="B153" s="88" t="n">
        <v>55952632.2114601</v>
      </c>
      <c r="C153" s="88" t="n">
        <v>65558627.8796629</v>
      </c>
      <c r="D153" s="88" t="n">
        <v>64112046.3066847</v>
      </c>
      <c r="E153" s="102" t="n">
        <v>66963244.4626912</v>
      </c>
      <c r="F153" s="79" t="n">
        <v>68561295.5918</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3653584.586304</v>
      </c>
      <c r="C154" s="79" t="n">
        <v>3972900.1091882</v>
      </c>
      <c r="D154" s="79" t="n">
        <v>4275996.74036017</v>
      </c>
      <c r="E154" s="80" t="n">
        <v>4469356.01168132</v>
      </c>
      <c r="F154" s="79" t="n">
        <v>4112621.13056506</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2907294.49958356</v>
      </c>
      <c r="C156" s="88" t="n">
        <f aca="false">+C150-C151-C152-C153-C154-C157</f>
        <v>2147197.27368694</v>
      </c>
      <c r="D156" s="88" t="n">
        <f aca="false">+D150-D151-D152-D153-D154-D157</f>
        <v>2272188.08258621</v>
      </c>
      <c r="E156" s="102" t="n">
        <f aca="false">+E150-E151-E152-E153-E154-E157</f>
        <v>1594925.55432728</v>
      </c>
      <c r="F156" s="79" t="n">
        <f aca="false">+F150-F151-F152-F153-F154-F157</f>
        <v>1978789.9523381</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7588686.04632996</v>
      </c>
      <c r="C157" s="88" t="n">
        <v>8620680.2869137</v>
      </c>
      <c r="D157" s="88" t="n">
        <v>8970446.75115344</v>
      </c>
      <c r="E157" s="102" t="n">
        <v>9442280.50416755</v>
      </c>
      <c r="F157" s="79" t="n">
        <v>9150048.82731288</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5" hidden="false" customHeight="false" outlineLevel="0" collapsed="false">
      <c r="A161" s="69" t="str">
        <f aca="false">HLOOKUP(INDICE!$F$2,Nombres!$C$3:$D$636,75,FALSE())</f>
        <v>(Millones de pesos colombian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61772464.5291543</v>
      </c>
      <c r="C163" s="79" t="n">
        <v>65755393.352942</v>
      </c>
      <c r="D163" s="79" t="n">
        <v>67823151.859733</v>
      </c>
      <c r="E163" s="80" t="n">
        <v>71221767.7441664</v>
      </c>
      <c r="F163" s="79" t="n">
        <v>72280396.1277076</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55952632.2114601</v>
      </c>
      <c r="C164" s="79" t="n">
        <v>65558627.8796629</v>
      </c>
      <c r="D164" s="79" t="n">
        <v>64112046.3066847</v>
      </c>
      <c r="E164" s="80" t="n">
        <v>66963244.4626912</v>
      </c>
      <c r="F164" s="79" t="n">
        <v>68561295.5918</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10704117.4319419</v>
      </c>
      <c r="C165" s="79" t="n">
        <v>9899569.92141865</v>
      </c>
      <c r="D165" s="79" t="n">
        <v>10103249.8449485</v>
      </c>
      <c r="E165" s="80" t="n">
        <v>10495138.2588512</v>
      </c>
      <c r="F165" s="79" t="n">
        <v>12164435.7370363</v>
      </c>
      <c r="G165" s="79" t="n">
        <v>0</v>
      </c>
      <c r="H165" s="79" t="n">
        <v>0</v>
      </c>
      <c r="I165" s="79" t="n">
        <v>0</v>
      </c>
    </row>
    <row r="166" customFormat="false" ht="1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7,FALSE())</f>
        <v>Perú</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218.204</v>
      </c>
      <c r="C8" s="24" t="n">
        <v>262.255</v>
      </c>
      <c r="D8" s="24" t="n">
        <v>292.44</v>
      </c>
      <c r="E8" s="77" t="n">
        <v>306.841</v>
      </c>
      <c r="F8" s="78" t="n">
        <v>303.923</v>
      </c>
      <c r="G8" s="78" t="n">
        <v>0</v>
      </c>
      <c r="H8" s="78" t="n">
        <v>0</v>
      </c>
      <c r="I8" s="78" t="n">
        <v>0</v>
      </c>
    </row>
    <row r="9" customFormat="false" ht="15" hidden="false" customHeight="false" outlineLevel="0" collapsed="false">
      <c r="A9" s="16" t="str">
        <f aca="false">HLOOKUP(INDICE!$F$2,Nombres!$C$3:$D$636,34,FALSE())</f>
        <v>Comisiones netas</v>
      </c>
      <c r="B9" s="79" t="n">
        <v>63.51501188</v>
      </c>
      <c r="C9" s="79" t="n">
        <v>75.50539903</v>
      </c>
      <c r="D9" s="79" t="n">
        <v>71.98586403</v>
      </c>
      <c r="E9" s="80" t="n">
        <v>67.69021174</v>
      </c>
      <c r="F9" s="79" t="n">
        <v>73.36634266</v>
      </c>
      <c r="G9" s="79" t="n">
        <v>0</v>
      </c>
      <c r="H9" s="79" t="n">
        <v>0</v>
      </c>
      <c r="I9" s="79" t="n">
        <v>0</v>
      </c>
    </row>
    <row r="10" customFormat="false" ht="15" hidden="false" customHeight="false" outlineLevel="0" collapsed="false">
      <c r="A10" s="16" t="str">
        <f aca="false">HLOOKUP(INDICE!$F$2,Nombres!$C$3:$D$636,35,FALSE())</f>
        <v>Resultados de operaciones financieras</v>
      </c>
      <c r="B10" s="79" t="n">
        <v>33.20376918</v>
      </c>
      <c r="C10" s="79" t="n">
        <v>41.37323429</v>
      </c>
      <c r="D10" s="79" t="n">
        <v>45.19068422</v>
      </c>
      <c r="E10" s="80" t="n">
        <v>42.07025534</v>
      </c>
      <c r="F10" s="79" t="n">
        <v>47.37591041</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8.483</v>
      </c>
      <c r="C11" s="79" t="n">
        <v>-8.852</v>
      </c>
      <c r="D11" s="79" t="n">
        <v>-8.346</v>
      </c>
      <c r="E11" s="80" t="n">
        <v>-10.532</v>
      </c>
      <c r="F11" s="79" t="n">
        <v>-12.957</v>
      </c>
      <c r="G11" s="79" t="n">
        <v>0</v>
      </c>
      <c r="H11" s="79" t="n">
        <v>0</v>
      </c>
      <c r="I11" s="79" t="n">
        <v>0</v>
      </c>
    </row>
    <row r="12" customFormat="false" ht="15" hidden="false" customHeight="false" outlineLevel="0" collapsed="false">
      <c r="A12" s="24" t="str">
        <f aca="false">HLOOKUP(INDICE!$F$2,Nombres!$C$3:$D$636,37,FALSE())</f>
        <v>Margen bruto</v>
      </c>
      <c r="B12" s="24" t="n">
        <f aca="false">+SUM(B8:B11)</f>
        <v>306.43978106</v>
      </c>
      <c r="C12" s="24" t="n">
        <f aca="false">+SUM(C8:C11)</f>
        <v>370.28163332</v>
      </c>
      <c r="D12" s="24" t="n">
        <f aca="false">+SUM(D8:D11)</f>
        <v>401.27054825</v>
      </c>
      <c r="E12" s="77" t="n">
        <f aca="false">+SUM(E8:E11)</f>
        <v>406.06946708</v>
      </c>
      <c r="F12" s="78" t="n">
        <f aca="false">+SUM(F8:F11)</f>
        <v>411.70825307</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119.00970702</v>
      </c>
      <c r="C13" s="79" t="n">
        <v>-130.94358369</v>
      </c>
      <c r="D13" s="79" t="n">
        <v>-148.16788755</v>
      </c>
      <c r="E13" s="80" t="n">
        <v>-153.96008086</v>
      </c>
      <c r="F13" s="79" t="n">
        <v>-153.68057466</v>
      </c>
      <c r="G13" s="79" t="n">
        <v>0</v>
      </c>
      <c r="H13" s="79" t="n">
        <v>0</v>
      </c>
      <c r="I13" s="79" t="n">
        <v>0</v>
      </c>
    </row>
    <row r="14" customFormat="false" ht="15" hidden="false" customHeight="false" outlineLevel="0" collapsed="false">
      <c r="A14" s="16" t="str">
        <f aca="false">HLOOKUP(INDICE!$F$2,Nombres!$C$3:$D$636,39,FALSE())</f>
        <v>  Gastos de administración</v>
      </c>
      <c r="B14" s="79" t="n">
        <v>-102.51670702</v>
      </c>
      <c r="C14" s="79" t="n">
        <v>-113.09858369</v>
      </c>
      <c r="D14" s="79" t="n">
        <v>-130.19688755</v>
      </c>
      <c r="E14" s="80" t="n">
        <v>-136.28008086</v>
      </c>
      <c r="F14" s="79" t="n">
        <v>-134.34757466</v>
      </c>
      <c r="G14" s="79" t="n">
        <v>0</v>
      </c>
      <c r="H14" s="79" t="n">
        <v>0</v>
      </c>
      <c r="I14" s="79" t="n">
        <v>0</v>
      </c>
    </row>
    <row r="15" customFormat="false" ht="15" hidden="false" customHeight="false" outlineLevel="0" collapsed="false">
      <c r="A15" s="81" t="str">
        <f aca="false">HLOOKUP(INDICE!$F$2,Nombres!$C$3:$D$636,40,FALSE())</f>
        <v>  Gastos de personal</v>
      </c>
      <c r="B15" s="79" t="n">
        <v>-53.595</v>
      </c>
      <c r="C15" s="79" t="n">
        <v>-59.077</v>
      </c>
      <c r="D15" s="79" t="n">
        <v>-67.195</v>
      </c>
      <c r="E15" s="80" t="n">
        <v>-72.404</v>
      </c>
      <c r="F15" s="79" t="n">
        <v>-68.283</v>
      </c>
      <c r="G15" s="79" t="n">
        <v>0</v>
      </c>
      <c r="H15" s="79" t="n">
        <v>0</v>
      </c>
      <c r="I15" s="79" t="n">
        <v>0</v>
      </c>
    </row>
    <row r="16" customFormat="false" ht="15" hidden="false" customHeight="false" outlineLevel="0" collapsed="false">
      <c r="A16" s="81" t="str">
        <f aca="false">HLOOKUP(INDICE!$F$2,Nombres!$C$3:$D$636,41,FALSE())</f>
        <v>  Otros gastos de administración</v>
      </c>
      <c r="B16" s="79" t="n">
        <v>-48.92170702</v>
      </c>
      <c r="C16" s="79" t="n">
        <v>-54.02158369</v>
      </c>
      <c r="D16" s="79" t="n">
        <v>-63.00188755</v>
      </c>
      <c r="E16" s="80" t="n">
        <v>-63.87608086</v>
      </c>
      <c r="F16" s="79" t="n">
        <v>-66.06457466</v>
      </c>
      <c r="G16" s="79" t="n">
        <v>0</v>
      </c>
      <c r="H16" s="79" t="n">
        <v>0</v>
      </c>
      <c r="I16" s="79" t="n">
        <v>0</v>
      </c>
    </row>
    <row r="17" customFormat="false" ht="15" hidden="false" customHeight="false" outlineLevel="0" collapsed="false">
      <c r="A17" s="16" t="str">
        <f aca="false">HLOOKUP(INDICE!$F$2,Nombres!$C$3:$D$636,42,FALSE())</f>
        <v>  Amortización</v>
      </c>
      <c r="B17" s="79" t="n">
        <v>-16.493</v>
      </c>
      <c r="C17" s="79" t="n">
        <v>-17.845</v>
      </c>
      <c r="D17" s="79" t="n">
        <v>-17.971</v>
      </c>
      <c r="E17" s="80" t="n">
        <v>-17.68</v>
      </c>
      <c r="F17" s="79" t="n">
        <v>-19.333</v>
      </c>
      <c r="G17" s="79" t="n">
        <v>0</v>
      </c>
      <c r="H17" s="79" t="n">
        <v>0</v>
      </c>
      <c r="I17" s="79" t="n">
        <v>0</v>
      </c>
    </row>
    <row r="18" customFormat="false" ht="15" hidden="false" customHeight="false" outlineLevel="0" collapsed="false">
      <c r="A18" s="24" t="str">
        <f aca="false">HLOOKUP(INDICE!$F$2,Nombres!$C$3:$D$636,43,FALSE())</f>
        <v>Margen neto</v>
      </c>
      <c r="B18" s="24" t="n">
        <f aca="false">+B12+B13</f>
        <v>187.43007404</v>
      </c>
      <c r="C18" s="24" t="n">
        <f aca="false">+C12+C13</f>
        <v>239.33804963</v>
      </c>
      <c r="D18" s="24" t="n">
        <f aca="false">+D12+D13</f>
        <v>253.1026607</v>
      </c>
      <c r="E18" s="77" t="n">
        <f aca="false">+E12+E13</f>
        <v>252.10938622</v>
      </c>
      <c r="F18" s="78" t="n">
        <f aca="false">+F12+F13</f>
        <v>258.02767841</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30.827</v>
      </c>
      <c r="C19" s="79" t="n">
        <v>-43.446</v>
      </c>
      <c r="D19" s="79" t="n">
        <v>-88.217</v>
      </c>
      <c r="E19" s="80" t="n">
        <v>-123.839</v>
      </c>
      <c r="F19" s="79" t="n">
        <v>-92.021</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9.047</v>
      </c>
      <c r="C20" s="79" t="n">
        <v>-8.42299999999998</v>
      </c>
      <c r="D20" s="79" t="n">
        <v>-11.66</v>
      </c>
      <c r="E20" s="80" t="n">
        <v>-9.266</v>
      </c>
      <c r="F20" s="79" t="n">
        <v>2.087</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147.55607404</v>
      </c>
      <c r="C21" s="24" t="n">
        <f aca="false">+C18+C19+C20</f>
        <v>187.46904963</v>
      </c>
      <c r="D21" s="24" t="n">
        <f aca="false">+D18+D19+D20</f>
        <v>153.2256607</v>
      </c>
      <c r="E21" s="77" t="n">
        <f aca="false">+E18+E19+E20</f>
        <v>119.00438622</v>
      </c>
      <c r="F21" s="78" t="n">
        <f aca="false">+F18+F19+F20</f>
        <v>168.09367841</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37.53599532</v>
      </c>
      <c r="C22" s="79" t="n">
        <v>-50.32394949</v>
      </c>
      <c r="D22" s="79" t="n">
        <v>-39.59375947</v>
      </c>
      <c r="E22" s="80" t="n">
        <v>-38.45487959</v>
      </c>
      <c r="F22" s="79" t="n">
        <v>-46.36123809</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110.02007872</v>
      </c>
      <c r="C23" s="24" t="n">
        <f aca="false">+C21+C22</f>
        <v>137.14510014</v>
      </c>
      <c r="D23" s="24" t="n">
        <f aca="false">+D21+D22</f>
        <v>113.63190123</v>
      </c>
      <c r="E23" s="77" t="n">
        <f aca="false">+E21+E22</f>
        <v>80.54950663</v>
      </c>
      <c r="F23" s="78" t="n">
        <f aca="false">+F21+F22</f>
        <v>121.73244032</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59.35333915</v>
      </c>
      <c r="C24" s="79" t="n">
        <v>-70.39765243</v>
      </c>
      <c r="D24" s="79" t="n">
        <v>-62.72391561</v>
      </c>
      <c r="E24" s="80" t="n">
        <v>-43.35294273</v>
      </c>
      <c r="F24" s="79" t="n">
        <v>-64.55076044</v>
      </c>
      <c r="G24" s="79" t="n">
        <v>0</v>
      </c>
      <c r="H24" s="79" t="n">
        <v>0</v>
      </c>
      <c r="I24" s="79" t="n">
        <v>0</v>
      </c>
    </row>
    <row r="25" customFormat="false" ht="15" hidden="false" customHeight="false" outlineLevel="0" collapsed="false">
      <c r="A25" s="18" t="str">
        <f aca="false">HLOOKUP(INDICE!$F$2,Nombres!$C$3:$D$636,50,FALSE())</f>
        <v>Resultado atribuido</v>
      </c>
      <c r="B25" s="18" t="n">
        <f aca="false">+B23+B24</f>
        <v>50.66673957</v>
      </c>
      <c r="C25" s="18" t="n">
        <f aca="false">+C23+C24</f>
        <v>66.74744771</v>
      </c>
      <c r="D25" s="18" t="n">
        <f aca="false">+D23+D24</f>
        <v>50.9079856199999</v>
      </c>
      <c r="E25" s="18" t="n">
        <f aca="false">+E23+E24</f>
        <v>37.1965639</v>
      </c>
      <c r="F25" s="100" t="n">
        <f aca="false">+F23+F24</f>
        <v>57.1816798799999</v>
      </c>
      <c r="G25" s="100" t="n">
        <f aca="false">+G23+G24</f>
        <v>0</v>
      </c>
      <c r="H25" s="100" t="n">
        <f aca="false">+H23+H24</f>
        <v>0</v>
      </c>
      <c r="I25" s="100" t="n">
        <f aca="false">+I23+I24</f>
        <v>0</v>
      </c>
    </row>
    <row r="26" customFormat="false" ht="15" hidden="false" customHeight="false" outlineLevel="0" collapsed="false">
      <c r="A26" s="96"/>
      <c r="B26" s="105" t="n">
        <v>-1.27897692436818E-013</v>
      </c>
      <c r="C26" s="105" t="n">
        <v>0</v>
      </c>
      <c r="D26" s="105" t="n">
        <v>-8.5265128291212E-014</v>
      </c>
      <c r="E26" s="105" t="n">
        <v>0</v>
      </c>
      <c r="F26" s="105" t="n">
        <v>-1.13686837721616E-013</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3470.168</v>
      </c>
      <c r="C31" s="79" t="n">
        <v>3729.02</v>
      </c>
      <c r="D31" s="79" t="n">
        <v>4383.277</v>
      </c>
      <c r="E31" s="80" t="n">
        <v>2912.387</v>
      </c>
      <c r="F31" s="79" t="n">
        <v>3306.83</v>
      </c>
      <c r="G31" s="79" t="n">
        <v>0</v>
      </c>
      <c r="H31" s="79" t="n">
        <v>0</v>
      </c>
      <c r="I31" s="79" t="n">
        <v>0</v>
      </c>
    </row>
    <row r="32" customFormat="false" ht="15" hidden="false" customHeight="false" outlineLevel="0" collapsed="false">
      <c r="A32" s="16" t="str">
        <f aca="false">HLOOKUP(INDICE!$F$2,Nombres!$C$3:$D$636,53,FALSE())</f>
        <v>Activos financieros a valor razonable</v>
      </c>
      <c r="B32" s="88" t="n">
        <v>2913.695</v>
      </c>
      <c r="C32" s="88" t="n">
        <v>2986.973</v>
      </c>
      <c r="D32" s="88" t="n">
        <v>3344.292</v>
      </c>
      <c r="E32" s="102" t="n">
        <v>3185.991</v>
      </c>
      <c r="F32" s="79" t="n">
        <v>3207.475</v>
      </c>
      <c r="G32" s="79" t="n">
        <v>0</v>
      </c>
      <c r="H32" s="79" t="n">
        <v>0</v>
      </c>
      <c r="I32" s="79" t="n">
        <v>0</v>
      </c>
    </row>
    <row r="33" customFormat="false" ht="15" hidden="false" customHeight="false" outlineLevel="0" collapsed="false">
      <c r="A33" s="16" t="str">
        <f aca="false">HLOOKUP(INDICE!$F$2,Nombres!$C$3:$D$636,54,FALSE())</f>
        <v>Activos financieros a coste amortizado</v>
      </c>
      <c r="B33" s="79" t="n">
        <v>17268.314</v>
      </c>
      <c r="C33" s="79" t="n">
        <v>18041.945</v>
      </c>
      <c r="D33" s="79" t="n">
        <v>19025.966</v>
      </c>
      <c r="E33" s="80" t="n">
        <v>17303.598</v>
      </c>
      <c r="F33" s="79" t="n">
        <v>17628.759</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16947.196</v>
      </c>
      <c r="C34" s="79" t="n">
        <v>17677.086</v>
      </c>
      <c r="D34" s="79" t="n">
        <v>18066.41</v>
      </c>
      <c r="E34" s="80" t="n">
        <v>16998.711</v>
      </c>
      <c r="F34" s="79" t="n">
        <v>17099.63</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288.717</v>
      </c>
      <c r="C36" s="79" t="n">
        <v>298.78</v>
      </c>
      <c r="D36" s="79" t="n">
        <v>315.139</v>
      </c>
      <c r="E36" s="80" t="n">
        <v>310.281</v>
      </c>
      <c r="F36" s="79" t="n">
        <v>306.857</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443.092734889999</v>
      </c>
      <c r="C37" s="88" t="n">
        <f aca="false">+C38-C36-C33-C32-C31</f>
        <v>470.648588339996</v>
      </c>
      <c r="D37" s="88" t="n">
        <f aca="false">+D38-D36-D33-D32-D31</f>
        <v>469.599342870002</v>
      </c>
      <c r="E37" s="102" t="n">
        <f aca="false">+E38-E36-E33-E32-E31</f>
        <v>507.739749630004</v>
      </c>
      <c r="F37" s="79" t="n">
        <f aca="false">+F38-F36-F33-F32-F31</f>
        <v>539.430917980004</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24383.98673489</v>
      </c>
      <c r="C38" s="18" t="n">
        <v>25527.36658834</v>
      </c>
      <c r="D38" s="18" t="n">
        <v>27538.27334287</v>
      </c>
      <c r="E38" s="18" t="n">
        <v>24219.99674963</v>
      </c>
      <c r="F38" s="100" t="n">
        <v>24989.35191798</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421.152</v>
      </c>
      <c r="C39" s="88" t="n">
        <v>410.173</v>
      </c>
      <c r="D39" s="88" t="n">
        <v>459.857</v>
      </c>
      <c r="E39" s="102" t="n">
        <v>376.867</v>
      </c>
      <c r="F39" s="79" t="n">
        <v>366.334</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4168.018</v>
      </c>
      <c r="C40" s="88" t="n">
        <v>4008.562</v>
      </c>
      <c r="D40" s="88" t="n">
        <v>3885.922</v>
      </c>
      <c r="E40" s="102" t="n">
        <v>3097.495</v>
      </c>
      <c r="F40" s="79" t="n">
        <v>3043.391</v>
      </c>
      <c r="G40" s="79" t="n">
        <v>0</v>
      </c>
      <c r="H40" s="79" t="n">
        <v>0</v>
      </c>
      <c r="I40" s="79" t="n">
        <v>0</v>
      </c>
    </row>
    <row r="41" customFormat="false" ht="15" hidden="false" customHeight="false" outlineLevel="0" collapsed="false">
      <c r="A41" s="16" t="str">
        <f aca="false">HLOOKUP(INDICE!$F$2,Nombres!$C$3:$D$636,61,FALSE())</f>
        <v>Depósitos de la clientela</v>
      </c>
      <c r="B41" s="88" t="n">
        <v>14966.21</v>
      </c>
      <c r="C41" s="88" t="n">
        <v>16149.865</v>
      </c>
      <c r="D41" s="88" t="n">
        <v>18199.582</v>
      </c>
      <c r="E41" s="102" t="n">
        <v>16220.616</v>
      </c>
      <c r="F41" s="79" t="n">
        <v>16431.888</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1371.86706993</v>
      </c>
      <c r="C42" s="79" t="n">
        <v>1657.98805191</v>
      </c>
      <c r="D42" s="79" t="n">
        <v>1109.12309372</v>
      </c>
      <c r="E42" s="80" t="n">
        <v>947.36688652</v>
      </c>
      <c r="F42" s="79" t="n">
        <v>937.72618743</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1103.40586352</v>
      </c>
      <c r="C44" s="88" t="n">
        <f aca="false">+C38-C39-C40-C41-C42-C45</f>
        <v>826.309080569994</v>
      </c>
      <c r="D44" s="88" t="n">
        <f aca="false">+D38-D39-D40-D41-D42-D45</f>
        <v>1301.78924279</v>
      </c>
      <c r="E44" s="102" t="n">
        <f aca="false">+E38-E39-E40-E41-E42-E45</f>
        <v>1148.86888730001</v>
      </c>
      <c r="F44" s="79" t="n">
        <f aca="false">+F38-F39-F40-F41-F42-F45</f>
        <v>1919.80872963</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88" t="n">
        <v>2353.33380144</v>
      </c>
      <c r="C45" s="88" t="n">
        <v>2474.46945586</v>
      </c>
      <c r="D45" s="88" t="n">
        <v>2582.00000636</v>
      </c>
      <c r="E45" s="102" t="n">
        <v>2428.78297581</v>
      </c>
      <c r="F45" s="79" t="n">
        <v>2290.20400092</v>
      </c>
      <c r="G45" s="79" t="n">
        <v>0</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5" hidden="false" customHeight="false" outlineLevel="0" collapsed="false">
      <c r="A49" s="69" t="str">
        <f aca="false">HLOOKUP(INDICE!$F$2,Nombres!$C$3:$D$636,32,FALSE())</f>
        <v>(Millones de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Préstamos y anticipos a la clientela bruto (*)</v>
      </c>
      <c r="B51" s="79" t="n">
        <v>17794.426</v>
      </c>
      <c r="C51" s="79" t="n">
        <v>18602.683</v>
      </c>
      <c r="D51" s="79" t="n">
        <v>19009.434</v>
      </c>
      <c r="E51" s="80" t="n">
        <v>17879.666</v>
      </c>
      <c r="F51" s="79" t="n">
        <v>17990.936</v>
      </c>
      <c r="G51" s="79" t="n">
        <v>0</v>
      </c>
      <c r="H51" s="79" t="n">
        <v>0</v>
      </c>
      <c r="I51" s="79" t="n">
        <v>0</v>
      </c>
    </row>
    <row r="52" customFormat="false" ht="15" hidden="false" customHeight="false" outlineLevel="0" collapsed="false">
      <c r="A52" s="16" t="str">
        <f aca="false">HLOOKUP(INDICE!$F$2,Nombres!$C$3:$D$636,67,FALSE())</f>
        <v>Depósitos de clientes en gestión (**)</v>
      </c>
      <c r="B52" s="79" t="n">
        <v>14966.21</v>
      </c>
      <c r="C52" s="79" t="n">
        <v>16149.865</v>
      </c>
      <c r="D52" s="79" t="n">
        <v>18199.582</v>
      </c>
      <c r="E52" s="80" t="n">
        <v>16220.616</v>
      </c>
      <c r="F52" s="79" t="n">
        <v>16431.888</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1538.61888528</v>
      </c>
      <c r="C53" s="79" t="n">
        <v>1445.36195728</v>
      </c>
      <c r="D53" s="79" t="n">
        <v>1516.48288493</v>
      </c>
      <c r="E53" s="80" t="n">
        <v>1452.66088164</v>
      </c>
      <c r="F53" s="79" t="n">
        <v>1447.26335048</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227.536505838369</v>
      </c>
      <c r="C64" s="24" t="n">
        <v>256.980620153354</v>
      </c>
      <c r="D64" s="24" t="n">
        <v>281.132794889736</v>
      </c>
      <c r="E64" s="77" t="n">
        <v>298.450331239553</v>
      </c>
      <c r="F64" s="78" t="n">
        <v>303.923</v>
      </c>
      <c r="G64" s="78" t="n">
        <v>0</v>
      </c>
      <c r="H64" s="78" t="n">
        <v>0</v>
      </c>
      <c r="I64" s="78" t="n">
        <v>0</v>
      </c>
    </row>
    <row r="65" customFormat="false" ht="15" hidden="false" customHeight="false" outlineLevel="0" collapsed="false">
      <c r="A65" s="16" t="str">
        <f aca="false">HLOOKUP(INDICE!$F$2,Nombres!$C$3:$D$636,34,FALSE())</f>
        <v>Comisiones netas</v>
      </c>
      <c r="B65" s="79" t="n">
        <v>66.2315258723841</v>
      </c>
      <c r="C65" s="79" t="n">
        <v>73.9631004085297</v>
      </c>
      <c r="D65" s="79" t="n">
        <v>68.8326045905228</v>
      </c>
      <c r="E65" s="80" t="n">
        <v>65.6324110251573</v>
      </c>
      <c r="F65" s="79" t="n">
        <v>73.36634266</v>
      </c>
      <c r="G65" s="79" t="n">
        <v>0</v>
      </c>
      <c r="H65" s="79" t="n">
        <v>0</v>
      </c>
      <c r="I65" s="79" t="n">
        <v>0</v>
      </c>
    </row>
    <row r="66" customFormat="false" ht="15" hidden="false" customHeight="false" outlineLevel="0" collapsed="false">
      <c r="A66" s="16" t="str">
        <f aca="false">HLOOKUP(INDICE!$F$2,Nombres!$C$3:$D$636,35,FALSE())</f>
        <v>Resultados de operaciones financieras</v>
      </c>
      <c r="B66" s="79" t="n">
        <v>34.6238823297508</v>
      </c>
      <c r="C66" s="79" t="n">
        <v>40.5830247869005</v>
      </c>
      <c r="D66" s="79" t="n">
        <v>43.4374702263183</v>
      </c>
      <c r="E66" s="80" t="n">
        <v>40.8493859527952</v>
      </c>
      <c r="F66" s="79" t="n">
        <v>47.37591041</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8.84581482936557</v>
      </c>
      <c r="C67" s="79" t="n">
        <v>-8.63560268818851</v>
      </c>
      <c r="D67" s="79" t="n">
        <v>-7.95871840985267</v>
      </c>
      <c r="E67" s="80" t="n">
        <v>-10.248328360346</v>
      </c>
      <c r="F67" s="79" t="n">
        <v>-12.957</v>
      </c>
      <c r="G67" s="79" t="n">
        <v>0</v>
      </c>
      <c r="H67" s="79" t="n">
        <v>0</v>
      </c>
      <c r="I67" s="79" t="n">
        <v>0</v>
      </c>
    </row>
    <row r="68" customFormat="false" ht="15" hidden="false" customHeight="false" outlineLevel="0" collapsed="false">
      <c r="A68" s="24" t="str">
        <f aca="false">HLOOKUP(INDICE!$F$2,Nombres!$C$3:$D$636,37,FALSE())</f>
        <v>Margen bruto</v>
      </c>
      <c r="B68" s="24" t="n">
        <f aca="false">+SUM(B64:B67)</f>
        <v>319.546099211138</v>
      </c>
      <c r="C68" s="24" t="n">
        <f aca="false">+SUM(C64:C67)</f>
        <v>362.891142660595</v>
      </c>
      <c r="D68" s="24" t="n">
        <f aca="false">+SUM(D64:D67)</f>
        <v>385.444151296725</v>
      </c>
      <c r="E68" s="77" t="n">
        <f aca="false">+SUM(E64:E67)</f>
        <v>394.683799857159</v>
      </c>
      <c r="F68" s="78" t="n">
        <f aca="false">+SUM(F64:F67)</f>
        <v>411.70825307</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124.099708970408</v>
      </c>
      <c r="C69" s="79" t="n">
        <v>-127.964775297725</v>
      </c>
      <c r="D69" s="79" t="n">
        <v>-142.322684865224</v>
      </c>
      <c r="E69" s="80" t="n">
        <v>-149.697339193535</v>
      </c>
      <c r="F69" s="79" t="n">
        <v>-153.68057466</v>
      </c>
      <c r="G69" s="79" t="n">
        <v>0</v>
      </c>
      <c r="H69" s="79" t="n">
        <v>0</v>
      </c>
      <c r="I69" s="79" t="n">
        <v>0</v>
      </c>
    </row>
    <row r="70" customFormat="false" ht="15" hidden="false" customHeight="false" outlineLevel="0" collapsed="false">
      <c r="A70" s="16" t="str">
        <f aca="false">HLOOKUP(INDICE!$F$2,Nombres!$C$3:$D$636,39,FALSE())</f>
        <v>  Gastos de administración</v>
      </c>
      <c r="B70" s="79" t="n">
        <v>-106.901309349905</v>
      </c>
      <c r="C70" s="79" t="n">
        <v>-110.535144072092</v>
      </c>
      <c r="D70" s="79" t="n">
        <v>-125.132325842324</v>
      </c>
      <c r="E70" s="80" t="n">
        <v>-132.540501187622</v>
      </c>
      <c r="F70" s="79" t="n">
        <v>-134.34757466</v>
      </c>
      <c r="G70" s="79" t="n">
        <v>0</v>
      </c>
      <c r="H70" s="79" t="n">
        <v>0</v>
      </c>
      <c r="I70" s="79" t="n">
        <v>0</v>
      </c>
    </row>
    <row r="71" customFormat="false" ht="15" hidden="false" customHeight="false" outlineLevel="0" collapsed="false">
      <c r="A71" s="81" t="str">
        <f aca="false">HLOOKUP(INDICE!$F$2,Nombres!$C$3:$D$636,40,FALSE())</f>
        <v>  Gastos de personal</v>
      </c>
      <c r="B71" s="79" t="n">
        <v>-55.8872386867674</v>
      </c>
      <c r="C71" s="79" t="n">
        <v>-57.7364287223964</v>
      </c>
      <c r="D71" s="79" t="n">
        <v>-64.5563461749985</v>
      </c>
      <c r="E71" s="80" t="n">
        <v>-70.4369078069317</v>
      </c>
      <c r="F71" s="79" t="n">
        <v>-68.283</v>
      </c>
      <c r="G71" s="79" t="n">
        <v>0</v>
      </c>
      <c r="H71" s="79" t="n">
        <v>0</v>
      </c>
      <c r="I71" s="79" t="n">
        <v>0</v>
      </c>
    </row>
    <row r="72" customFormat="false" ht="15" hidden="false" customHeight="false" outlineLevel="0" collapsed="false">
      <c r="A72" s="81" t="str">
        <f aca="false">HLOOKUP(INDICE!$F$2,Nombres!$C$3:$D$636,41,FALSE())</f>
        <v>  Otros gastos de administración</v>
      </c>
      <c r="B72" s="79" t="n">
        <v>-51.0140706631373</v>
      </c>
      <c r="C72" s="79" t="n">
        <v>-52.7987153496955</v>
      </c>
      <c r="D72" s="79" t="n">
        <v>-60.5759796673255</v>
      </c>
      <c r="E72" s="80" t="n">
        <v>-62.1035933806901</v>
      </c>
      <c r="F72" s="79" t="n">
        <v>-66.06457466</v>
      </c>
      <c r="G72" s="79" t="n">
        <v>0</v>
      </c>
      <c r="H72" s="79" t="n">
        <v>0</v>
      </c>
      <c r="I72" s="79" t="n">
        <v>0</v>
      </c>
    </row>
    <row r="73" customFormat="false" ht="15" hidden="false" customHeight="false" outlineLevel="0" collapsed="false">
      <c r="A73" s="16" t="str">
        <f aca="false">HLOOKUP(INDICE!$F$2,Nombres!$C$3:$D$636,42,FALSE())</f>
        <v>  Amortización</v>
      </c>
      <c r="B73" s="79" t="n">
        <v>-17.1983996205029</v>
      </c>
      <c r="C73" s="79" t="n">
        <v>-17.4296312256333</v>
      </c>
      <c r="D73" s="79" t="n">
        <v>-17.1903590229</v>
      </c>
      <c r="E73" s="80" t="n">
        <v>-17.1568380059128</v>
      </c>
      <c r="F73" s="79" t="n">
        <v>-19.333</v>
      </c>
      <c r="G73" s="79" t="n">
        <v>0</v>
      </c>
      <c r="H73" s="79" t="n">
        <v>0</v>
      </c>
      <c r="I73" s="79" t="n">
        <v>0</v>
      </c>
    </row>
    <row r="74" customFormat="false" ht="15" hidden="false" customHeight="false" outlineLevel="0" collapsed="false">
      <c r="A74" s="24" t="str">
        <f aca="false">HLOOKUP(INDICE!$F$2,Nombres!$C$3:$D$636,43,FALSE())</f>
        <v>Margen neto</v>
      </c>
      <c r="B74" s="24" t="n">
        <f aca="false">+B68+B69</f>
        <v>195.446390240731</v>
      </c>
      <c r="C74" s="24" t="n">
        <f aca="false">+C68+C69</f>
        <v>234.92636736287</v>
      </c>
      <c r="D74" s="24" t="n">
        <f aca="false">+D68+D69</f>
        <v>243.121466431501</v>
      </c>
      <c r="E74" s="77" t="n">
        <f aca="false">+E68+E69</f>
        <v>244.986460663625</v>
      </c>
      <c r="F74" s="78" t="n">
        <f aca="false">+F68+F69</f>
        <v>258.02767841</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32.1454595950551</v>
      </c>
      <c r="C75" s="79" t="n">
        <v>-42.7548763311805</v>
      </c>
      <c r="D75" s="79" t="n">
        <v>-86.0656578763548</v>
      </c>
      <c r="E75" s="80" t="n">
        <v>-121.215606480401</v>
      </c>
      <c r="F75" s="79" t="n">
        <v>-92.021</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9.43393690454678</v>
      </c>
      <c r="C76" s="79" t="n">
        <v>-8.18362087057117</v>
      </c>
      <c r="D76" s="79" t="n">
        <v>-11.239229716232</v>
      </c>
      <c r="E76" s="80" t="n">
        <v>-8.98305661967525</v>
      </c>
      <c r="F76" s="79" t="n">
        <v>2.087</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153.866993741129</v>
      </c>
      <c r="C77" s="24" t="n">
        <f aca="false">+C74+C75+C76</f>
        <v>183.987870161119</v>
      </c>
      <c r="D77" s="24" t="n">
        <f aca="false">+D74+D75+D76</f>
        <v>145.816578838914</v>
      </c>
      <c r="E77" s="77" t="n">
        <f aca="false">+E74+E75+E76</f>
        <v>114.787797563548</v>
      </c>
      <c r="F77" s="78" t="n">
        <f aca="false">+F74+F75+F76</f>
        <v>168.09367841</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39.1413962084938</v>
      </c>
      <c r="C78" s="79" t="n">
        <v>-49.4606446506276</v>
      </c>
      <c r="D78" s="79" t="n">
        <v>-37.6562653335777</v>
      </c>
      <c r="E78" s="80" t="n">
        <v>-37.247135788803</v>
      </c>
      <c r="F78" s="79" t="n">
        <v>-46.36123809</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114.725597532635</v>
      </c>
      <c r="C79" s="24" t="n">
        <f aca="false">+C77+C78</f>
        <v>134.527225510491</v>
      </c>
      <c r="D79" s="24" t="n">
        <f aca="false">+D77+D78</f>
        <v>108.160313505336</v>
      </c>
      <c r="E79" s="77" t="n">
        <f aca="false">+E77+E78</f>
        <v>77.5406617747452</v>
      </c>
      <c r="F79" s="78" t="n">
        <f aca="false">+F77+F78</f>
        <v>121.73244032</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61.8918599110497</v>
      </c>
      <c r="C80" s="79" t="n">
        <v>-68.9550542583547</v>
      </c>
      <c r="D80" s="79" t="n">
        <v>-59.8227560743011</v>
      </c>
      <c r="E80" s="80" t="n">
        <v>-41.7422757405391</v>
      </c>
      <c r="F80" s="79" t="n">
        <v>-64.55076044</v>
      </c>
      <c r="G80" s="79" t="n">
        <v>0</v>
      </c>
      <c r="H80" s="79" t="n">
        <v>0</v>
      </c>
      <c r="I80" s="79" t="n">
        <v>0</v>
      </c>
    </row>
    <row r="81" customFormat="false" ht="15" hidden="false" customHeight="false" outlineLevel="0" collapsed="false">
      <c r="A81" s="18" t="str">
        <f aca="false">HLOOKUP(INDICE!$F$2,Nombres!$C$3:$D$636,50,FALSE())</f>
        <v>Resultado atribuido</v>
      </c>
      <c r="B81" s="18" t="n">
        <f aca="false">+B79+B80</f>
        <v>52.8337376215855</v>
      </c>
      <c r="C81" s="18" t="n">
        <f aca="false">+C79+C80</f>
        <v>65.5721712521363</v>
      </c>
      <c r="D81" s="18" t="n">
        <f aca="false">+D79+D80</f>
        <v>48.337557431035</v>
      </c>
      <c r="E81" s="18" t="n">
        <f aca="false">+E79+E80</f>
        <v>35.7983860342062</v>
      </c>
      <c r="F81" s="100" t="n">
        <f aca="false">+F79+F80</f>
        <v>57.18167988</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3494.15682601467</v>
      </c>
      <c r="C87" s="79" t="n">
        <v>3577.78403143512</v>
      </c>
      <c r="D87" s="79" t="n">
        <v>4147.67375544844</v>
      </c>
      <c r="E87" s="80" t="n">
        <v>2888.92097882065</v>
      </c>
      <c r="F87" s="79" t="n">
        <v>3306.83</v>
      </c>
      <c r="G87" s="79" t="n">
        <v>0</v>
      </c>
      <c r="H87" s="79" t="n">
        <v>0</v>
      </c>
      <c r="I87" s="79" t="n">
        <v>0</v>
      </c>
    </row>
    <row r="88" customFormat="false" ht="15" hidden="false" customHeight="false" outlineLevel="0" collapsed="false">
      <c r="A88" s="16" t="str">
        <f aca="false">HLOOKUP(INDICE!$F$2,Nombres!$C$3:$D$636,53,FALSE())</f>
        <v>Activos financieros a valor razonable</v>
      </c>
      <c r="B88" s="88" t="n">
        <v>2933.83699958469</v>
      </c>
      <c r="C88" s="88" t="n">
        <v>2865.8318544089</v>
      </c>
      <c r="D88" s="88" t="n">
        <v>3164.53469834468</v>
      </c>
      <c r="E88" s="102" t="n">
        <v>3160.32046504595</v>
      </c>
      <c r="F88" s="79" t="n">
        <v>3207.475</v>
      </c>
      <c r="G88" s="79" t="n">
        <v>0</v>
      </c>
      <c r="H88" s="79" t="n">
        <v>0</v>
      </c>
      <c r="I88" s="79" t="n">
        <v>0</v>
      </c>
    </row>
    <row r="89" customFormat="false" ht="15" hidden="false" customHeight="false" outlineLevel="0" collapsed="false">
      <c r="A89" s="16" t="str">
        <f aca="false">HLOOKUP(INDICE!$F$2,Nombres!$C$3:$D$636,54,FALSE())</f>
        <v>Activos financieros a coste amortizado</v>
      </c>
      <c r="B89" s="79" t="n">
        <v>17387.6876384269</v>
      </c>
      <c r="C89" s="79" t="n">
        <v>17310.2270079085</v>
      </c>
      <c r="D89" s="79" t="n">
        <v>18003.3111870991</v>
      </c>
      <c r="E89" s="80" t="n">
        <v>17164.1774500707</v>
      </c>
      <c r="F89" s="79" t="n">
        <v>17628.759</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17064.349790906</v>
      </c>
      <c r="C90" s="79" t="n">
        <v>16960.1654089024</v>
      </c>
      <c r="D90" s="79" t="n">
        <v>17095.3317830863</v>
      </c>
      <c r="E90" s="80" t="n">
        <v>16861.747020849</v>
      </c>
      <c r="F90" s="79" t="n">
        <v>17099.63</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290.712863566397</v>
      </c>
      <c r="C92" s="79" t="n">
        <v>286.662531419029</v>
      </c>
      <c r="D92" s="79" t="n">
        <v>298.200127351812</v>
      </c>
      <c r="E92" s="80" t="n">
        <v>307.780968061405</v>
      </c>
      <c r="F92" s="79" t="n">
        <v>306.857</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446.155778098755</v>
      </c>
      <c r="C93" s="88" t="n">
        <f aca="false">+C94-C92-C89-C88-C87</f>
        <v>451.560732787796</v>
      </c>
      <c r="D93" s="88" t="n">
        <f aca="false">+D94-D92-D89-D88-D87</f>
        <v>444.358152587144</v>
      </c>
      <c r="E93" s="102" t="n">
        <f aca="false">+E94-E92-E89-E88-E87</f>
        <v>503.64873022962</v>
      </c>
      <c r="F93" s="79" t="n">
        <f aca="false">+F94-F92-F89-F88-F87</f>
        <v>539.430917980004</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24552.5501056914</v>
      </c>
      <c r="C94" s="18" t="n">
        <v>24492.0661579593</v>
      </c>
      <c r="D94" s="18" t="n">
        <v>26058.0779208312</v>
      </c>
      <c r="E94" s="18" t="n">
        <v>24024.8485922283</v>
      </c>
      <c r="F94" s="100" t="n">
        <v>24989.35191798</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424.063369724385</v>
      </c>
      <c r="C95" s="88" t="n">
        <v>393.537822142504</v>
      </c>
      <c r="D95" s="88" t="n">
        <v>435.139465326799</v>
      </c>
      <c r="E95" s="102" t="n">
        <v>373.830463645526</v>
      </c>
      <c r="F95" s="79" t="n">
        <v>366.334</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4196.830973501</v>
      </c>
      <c r="C96" s="88" t="n">
        <v>3845.98878864089</v>
      </c>
      <c r="D96" s="88" t="n">
        <v>3677.05182563633</v>
      </c>
      <c r="E96" s="102" t="n">
        <v>3072.53750524641</v>
      </c>
      <c r="F96" s="79" t="n">
        <v>3043.391</v>
      </c>
      <c r="G96" s="79" t="n">
        <v>0</v>
      </c>
      <c r="H96" s="79" t="n">
        <v>0</v>
      </c>
      <c r="I96" s="79" t="n">
        <v>0</v>
      </c>
    </row>
    <row r="97" customFormat="false" ht="15" hidden="false" customHeight="false" outlineLevel="0" collapsed="false">
      <c r="A97" s="16" t="str">
        <f aca="false">HLOOKUP(INDICE!$F$2,Nombres!$C$3:$D$636,61,FALSE())</f>
        <v>Depósitos de la clientela</v>
      </c>
      <c r="B97" s="88" t="n">
        <v>15069.6694889322</v>
      </c>
      <c r="C97" s="88" t="n">
        <v>15494.8831346662</v>
      </c>
      <c r="D97" s="88" t="n">
        <v>17221.3457241082</v>
      </c>
      <c r="E97" s="102" t="n">
        <v>16089.921377823</v>
      </c>
      <c r="F97" s="79" t="n">
        <v>16431.888</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1381.35061091586</v>
      </c>
      <c r="C98" s="79" t="n">
        <v>1590.74587329481</v>
      </c>
      <c r="D98" s="79" t="n">
        <v>1049.50719459077</v>
      </c>
      <c r="E98" s="80" t="n">
        <v>939.733652535748</v>
      </c>
      <c r="F98" s="79" t="n">
        <v>937.72618743</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1111.03356664087</v>
      </c>
      <c r="C100" s="88" t="n">
        <f aca="false">+C94-C95-C96-C97-C98-C101</f>
        <v>792.796883227547</v>
      </c>
      <c r="D100" s="88" t="n">
        <f aca="false">+D94-D95-D96-D97-D98-D101</f>
        <v>1231.81744558812</v>
      </c>
      <c r="E100" s="102" t="n">
        <f aca="false">+E94-E95-E96-E97-E98-E101</f>
        <v>1139.61208810344</v>
      </c>
      <c r="F100" s="79" t="n">
        <f aca="false">+F94-F95-F96-F97-F98-F101</f>
        <v>1919.80872963</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88" t="n">
        <v>2369.60209597709</v>
      </c>
      <c r="C101" s="88" t="n">
        <v>2374.11365598733</v>
      </c>
      <c r="D101" s="88" t="n">
        <v>2443.216265581</v>
      </c>
      <c r="E101" s="102" t="n">
        <v>2409.21350487416</v>
      </c>
      <c r="F101" s="79" t="n">
        <v>2290.20400092</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17917.4365831605</v>
      </c>
      <c r="C107" s="79" t="n">
        <v>17848.2234418828</v>
      </c>
      <c r="D107" s="79" t="n">
        <v>17987.6677900414</v>
      </c>
      <c r="E107" s="80" t="n">
        <v>17735.6038883934</v>
      </c>
      <c r="F107" s="79" t="n">
        <v>17990.936</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15069.6694889322</v>
      </c>
      <c r="C108" s="79" t="n">
        <v>15494.8831346662</v>
      </c>
      <c r="D108" s="79" t="n">
        <v>17221.3457241082</v>
      </c>
      <c r="E108" s="80" t="n">
        <v>16089.921377823</v>
      </c>
      <c r="F108" s="79" t="n">
        <v>16431.888</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1549.25516016406</v>
      </c>
      <c r="C109" s="79" t="n">
        <v>1386.74314710036</v>
      </c>
      <c r="D109" s="79" t="n">
        <v>1434.97120132059</v>
      </c>
      <c r="E109" s="80" t="n">
        <v>1440.95633447131</v>
      </c>
      <c r="F109" s="79" t="n">
        <v>1447.26335048</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79,FALSE())</f>
        <v>(Millones de soles peruan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24" t="n">
        <v>930.662535012097</v>
      </c>
      <c r="C120" s="24" t="n">
        <v>1051.09390917161</v>
      </c>
      <c r="D120" s="24" t="n">
        <v>1149.88036140879</v>
      </c>
      <c r="E120" s="77" t="n">
        <v>1220.71199442566</v>
      </c>
      <c r="F120" s="78" t="n">
        <v>1243.09612906425</v>
      </c>
      <c r="G120" s="78" t="n">
        <v>0</v>
      </c>
      <c r="H120" s="78" t="n">
        <v>0</v>
      </c>
      <c r="I120" s="78" t="n">
        <v>0</v>
      </c>
    </row>
    <row r="121" customFormat="false" ht="15" hidden="false" customHeight="false" outlineLevel="0" collapsed="false">
      <c r="A121" s="16" t="str">
        <f aca="false">HLOOKUP(INDICE!$F$2,Nombres!$C$3:$D$636,34,FALSE())</f>
        <v>Comisiones netas</v>
      </c>
      <c r="B121" s="79" t="n">
        <v>270.898067714452</v>
      </c>
      <c r="C121" s="79" t="n">
        <v>302.521506471816</v>
      </c>
      <c r="D121" s="79" t="n">
        <v>281.536916652866</v>
      </c>
      <c r="E121" s="80" t="n">
        <v>268.447587338</v>
      </c>
      <c r="F121" s="79" t="n">
        <v>300.080667025027</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141.61749554094</v>
      </c>
      <c r="C122" s="79" t="n">
        <v>165.991389326621</v>
      </c>
      <c r="D122" s="79" t="n">
        <v>177.666550720675</v>
      </c>
      <c r="E122" s="80" t="n">
        <v>167.080851243806</v>
      </c>
      <c r="F122" s="79" t="n">
        <v>193.775432729888</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36.1808687490038</v>
      </c>
      <c r="C123" s="79" t="n">
        <v>-35.3210657759497</v>
      </c>
      <c r="D123" s="79" t="n">
        <v>-32.5524953609968</v>
      </c>
      <c r="E123" s="80" t="n">
        <v>-41.9173847129883</v>
      </c>
      <c r="F123" s="79" t="n">
        <v>-52.9963067760106</v>
      </c>
      <c r="G123" s="79" t="n">
        <v>0</v>
      </c>
      <c r="H123" s="79" t="n">
        <v>0</v>
      </c>
      <c r="I123" s="79" t="n">
        <v>0</v>
      </c>
    </row>
    <row r="124" customFormat="false" ht="15" hidden="false" customHeight="false" outlineLevel="0" collapsed="false">
      <c r="A124" s="24" t="str">
        <f aca="false">HLOOKUP(INDICE!$F$2,Nombres!$C$3:$D$636,37,FALSE())</f>
        <v>Margen bruto</v>
      </c>
      <c r="B124" s="24" t="n">
        <f aca="false">+SUM(B120:B123)</f>
        <v>1306.99722951849</v>
      </c>
      <c r="C124" s="24" t="n">
        <f aca="false">+SUM(C120:C123)</f>
        <v>1484.2857391941</v>
      </c>
      <c r="D124" s="24" t="n">
        <f aca="false">+SUM(D120:D123)</f>
        <v>1576.53133342134</v>
      </c>
      <c r="E124" s="77" t="n">
        <f aca="false">+SUM(E120:E123)</f>
        <v>1614.32304829448</v>
      </c>
      <c r="F124" s="78" t="n">
        <f aca="false">+SUM(F120:F123)</f>
        <v>1683.95592204315</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507.588658440176</v>
      </c>
      <c r="C125" s="79" t="n">
        <v>-523.397429050051</v>
      </c>
      <c r="D125" s="79" t="n">
        <v>-582.12369130994</v>
      </c>
      <c r="E125" s="80" t="n">
        <v>-612.287266454664</v>
      </c>
      <c r="F125" s="79" t="n">
        <v>-628.579368696069</v>
      </c>
      <c r="G125" s="79" t="n">
        <v>0</v>
      </c>
      <c r="H125" s="79" t="n">
        <v>0</v>
      </c>
      <c r="I125" s="79" t="n">
        <v>0</v>
      </c>
    </row>
    <row r="126" customFormat="false" ht="15" hidden="false" customHeight="false" outlineLevel="0" collapsed="false">
      <c r="A126" s="16" t="str">
        <f aca="false">HLOOKUP(INDICE!$F$2,Nombres!$C$3:$D$636,39,FALSE())</f>
        <v>  Gastos de administración</v>
      </c>
      <c r="B126" s="79" t="n">
        <v>-437.244314661169</v>
      </c>
      <c r="C126" s="79" t="n">
        <v>-452.10730915915</v>
      </c>
      <c r="D126" s="79" t="n">
        <v>-511.81223492595</v>
      </c>
      <c r="E126" s="80" t="n">
        <v>-542.112916661682</v>
      </c>
      <c r="F126" s="79" t="n">
        <v>-549.504150752053</v>
      </c>
      <c r="G126" s="79" t="n">
        <v>0</v>
      </c>
      <c r="H126" s="79" t="n">
        <v>0</v>
      </c>
      <c r="I126" s="79" t="n">
        <v>0</v>
      </c>
    </row>
    <row r="127" customFormat="false" ht="15" hidden="false" customHeight="false" outlineLevel="0" collapsed="false">
      <c r="A127" s="81" t="str">
        <f aca="false">HLOOKUP(INDICE!$F$2,Nombres!$C$3:$D$636,40,FALSE())</f>
        <v>  Gastos de personal</v>
      </c>
      <c r="B127" s="79" t="n">
        <v>-228.588195285024</v>
      </c>
      <c r="C127" s="79" t="n">
        <v>-236.151693194674</v>
      </c>
      <c r="D127" s="79" t="n">
        <v>-264.046301321954</v>
      </c>
      <c r="E127" s="80" t="n">
        <v>-288.09878633092</v>
      </c>
      <c r="F127" s="79" t="n">
        <v>-279.288941544056</v>
      </c>
      <c r="G127" s="79" t="n">
        <v>0</v>
      </c>
      <c r="H127" s="79" t="n">
        <v>0</v>
      </c>
      <c r="I127" s="79" t="n">
        <v>0</v>
      </c>
    </row>
    <row r="128" customFormat="false" ht="15" hidden="false" customHeight="false" outlineLevel="0" collapsed="false">
      <c r="A128" s="81" t="str">
        <f aca="false">HLOOKUP(INDICE!$F$2,Nombres!$C$3:$D$636,41,FALSE())</f>
        <v>  Otros gastos de administración</v>
      </c>
      <c r="B128" s="79" t="n">
        <v>-208.656119376145</v>
      </c>
      <c r="C128" s="79" t="n">
        <v>-215.955615964477</v>
      </c>
      <c r="D128" s="79" t="n">
        <v>-247.765933603995</v>
      </c>
      <c r="E128" s="80" t="n">
        <v>-254.014130330761</v>
      </c>
      <c r="F128" s="79" t="n">
        <v>-270.215209207997</v>
      </c>
      <c r="G128" s="79" t="n">
        <v>0</v>
      </c>
      <c r="H128" s="79" t="n">
        <v>0</v>
      </c>
      <c r="I128" s="79" t="n">
        <v>0</v>
      </c>
    </row>
    <row r="129" customFormat="false" ht="15" hidden="false" customHeight="false" outlineLevel="0" collapsed="false">
      <c r="A129" s="16" t="str">
        <f aca="false">HLOOKUP(INDICE!$F$2,Nombres!$C$3:$D$636,42,FALSE())</f>
        <v>  Amortización</v>
      </c>
      <c r="B129" s="79" t="n">
        <v>-70.3443437790074</v>
      </c>
      <c r="C129" s="79" t="n">
        <v>-71.2901198909005</v>
      </c>
      <c r="D129" s="79" t="n">
        <v>-70.3114563839909</v>
      </c>
      <c r="E129" s="80" t="n">
        <v>-70.1743497929825</v>
      </c>
      <c r="F129" s="79" t="n">
        <v>-79.0752179440159</v>
      </c>
      <c r="G129" s="79" t="n">
        <v>0</v>
      </c>
      <c r="H129" s="79" t="n">
        <v>0</v>
      </c>
      <c r="I129" s="79" t="n">
        <v>0</v>
      </c>
    </row>
    <row r="130" customFormat="false" ht="15" hidden="false" customHeight="false" outlineLevel="0" collapsed="false">
      <c r="A130" s="24" t="str">
        <f aca="false">HLOOKUP(INDICE!$F$2,Nombres!$C$3:$D$636,43,FALSE())</f>
        <v>Margen neto</v>
      </c>
      <c r="B130" s="24" t="n">
        <f aca="false">+B124+B125</f>
        <v>799.40857107831</v>
      </c>
      <c r="C130" s="24" t="n">
        <f aca="false">+C124+C125</f>
        <v>960.88831014405</v>
      </c>
      <c r="D130" s="24" t="n">
        <f aca="false">+D124+D125</f>
        <v>994.407642111398</v>
      </c>
      <c r="E130" s="77" t="n">
        <f aca="false">+E124+E125</f>
        <v>1002.03578183982</v>
      </c>
      <c r="F130" s="78" t="n">
        <f aca="false">+F124+F125</f>
        <v>1055.37655334708</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131.480330181014</v>
      </c>
      <c r="C131" s="79" t="n">
        <v>-174.874627013787</v>
      </c>
      <c r="D131" s="79" t="n">
        <v>-352.022999744885</v>
      </c>
      <c r="E131" s="80" t="n">
        <v>-495.792194726829</v>
      </c>
      <c r="F131" s="79" t="n">
        <v>-376.381349528075</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38.586386841004</v>
      </c>
      <c r="C132" s="79" t="n">
        <v>-33.4723842089491</v>
      </c>
      <c r="D132" s="79" t="n">
        <v>-45.9703377299905</v>
      </c>
      <c r="E132" s="80" t="n">
        <v>-36.7422107279912</v>
      </c>
      <c r="F132" s="79" t="n">
        <v>8.53618061600172</v>
      </c>
      <c r="G132" s="79" t="n">
        <v>0</v>
      </c>
      <c r="H132" s="79" t="n">
        <v>0</v>
      </c>
      <c r="I132" s="79" t="n">
        <v>0</v>
      </c>
    </row>
    <row r="133" customFormat="false" ht="15" hidden="false" customHeight="false" outlineLevel="0" collapsed="false">
      <c r="A133" s="24" t="str">
        <f aca="false">HLOOKUP(INDICE!$F$2,Nombres!$C$3:$D$636,46,FALSE())</f>
        <v>Resultado antes de impuestos</v>
      </c>
      <c r="B133" s="24" t="n">
        <f aca="false">+B130+B131+B132</f>
        <v>629.341854056292</v>
      </c>
      <c r="C133" s="24" t="n">
        <f aca="false">+C130+C131+C132</f>
        <v>752.541298921313</v>
      </c>
      <c r="D133" s="24" t="n">
        <f aca="false">+D130+D131+D132</f>
        <v>596.414304636523</v>
      </c>
      <c r="E133" s="77" t="n">
        <f aca="false">+E130+E131+E132</f>
        <v>469.501376384997</v>
      </c>
      <c r="F133" s="78" t="n">
        <f aca="false">+F130+F131+F132</f>
        <v>687.531384435011</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160.094886247335</v>
      </c>
      <c r="C134" s="79" t="n">
        <v>-202.302346009409</v>
      </c>
      <c r="D134" s="79" t="n">
        <v>-154.02045146694</v>
      </c>
      <c r="E134" s="80" t="n">
        <v>-152.347042895048</v>
      </c>
      <c r="F134" s="79" t="n">
        <v>-189.625252476137</v>
      </c>
      <c r="G134" s="79" t="n">
        <v>0</v>
      </c>
      <c r="H134" s="79" t="n">
        <v>0</v>
      </c>
      <c r="I134" s="79" t="n">
        <v>0</v>
      </c>
    </row>
    <row r="135" customFormat="false" ht="15" hidden="false" customHeight="false" outlineLevel="0" collapsed="false">
      <c r="A135" s="24" t="str">
        <f aca="false">HLOOKUP(INDICE!$F$2,Nombres!$C$3:$D$636,48,FALSE())</f>
        <v>Resultado del ejercicio</v>
      </c>
      <c r="B135" s="24" t="n">
        <f aca="false">+B133+B134</f>
        <v>469.246967808957</v>
      </c>
      <c r="C135" s="24" t="n">
        <f aca="false">+C133+C134</f>
        <v>550.238952911905</v>
      </c>
      <c r="D135" s="24" t="n">
        <f aca="false">+D133+D134</f>
        <v>442.393853169583</v>
      </c>
      <c r="E135" s="77" t="n">
        <f aca="false">+E133+E134</f>
        <v>317.154333489949</v>
      </c>
      <c r="F135" s="78" t="n">
        <f aca="false">+F133+F134</f>
        <v>497.906131958874</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253.148104868709</v>
      </c>
      <c r="C136" s="79" t="n">
        <v>-282.037756365843</v>
      </c>
      <c r="D136" s="79" t="n">
        <v>-244.685122566961</v>
      </c>
      <c r="E136" s="80" t="n">
        <v>-170.732920481163</v>
      </c>
      <c r="F136" s="79" t="n">
        <v>-264.023454727407</v>
      </c>
      <c r="G136" s="79" t="n">
        <v>0</v>
      </c>
      <c r="H136" s="79" t="n">
        <v>0</v>
      </c>
      <c r="I136" s="79" t="n">
        <v>0</v>
      </c>
    </row>
    <row r="137" customFormat="false" ht="15" hidden="false" customHeight="false" outlineLevel="0" collapsed="false">
      <c r="A137" s="18" t="str">
        <f aca="false">HLOOKUP(INDICE!$F$2,Nombres!$C$3:$D$636,50,FALSE())</f>
        <v>Resultado atribuido</v>
      </c>
      <c r="B137" s="18" t="n">
        <f aca="false">+B135+B136</f>
        <v>216.098862940248</v>
      </c>
      <c r="C137" s="18" t="n">
        <f aca="false">+C135+C136</f>
        <v>268.201196546062</v>
      </c>
      <c r="D137" s="18" t="n">
        <f aca="false">+D135+D136</f>
        <v>197.708730602622</v>
      </c>
      <c r="E137" s="18" t="n">
        <f aca="false">+E135+E136</f>
        <v>146.421413008786</v>
      </c>
      <c r="F137" s="100" t="n">
        <f aca="false">+F135+F136</f>
        <v>233.882677231467</v>
      </c>
      <c r="G137" s="100" t="n">
        <f aca="false">+G135+G136</f>
        <v>0</v>
      </c>
      <c r="H137" s="100" t="n">
        <f aca="false">+H135+H136</f>
        <v>0</v>
      </c>
      <c r="I137" s="100" t="n">
        <f aca="false">+I135+I136</f>
        <v>0</v>
      </c>
    </row>
    <row r="138" customFormat="false" ht="15" hidden="false" customHeight="false" outlineLevel="0" collapsed="false">
      <c r="A138" s="96"/>
      <c r="B138" s="105" t="n">
        <v>0</v>
      </c>
      <c r="C138" s="105" t="n">
        <v>0</v>
      </c>
      <c r="D138" s="105" t="n">
        <v>2.8421709430404E-013</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79,FALSE())</f>
        <v>(Millones de soles peruan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14291.786273123</v>
      </c>
      <c r="C143" s="79" t="n">
        <v>14633.8379342245</v>
      </c>
      <c r="D143" s="79" t="n">
        <v>16964.7986038224</v>
      </c>
      <c r="E143" s="80" t="n">
        <v>11816.2530318759</v>
      </c>
      <c r="F143" s="79" t="n">
        <v>13525.5828386659</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11999.9683603408</v>
      </c>
      <c r="C144" s="88" t="n">
        <v>11721.8139875636</v>
      </c>
      <c r="D144" s="88" t="n">
        <v>12943.5671650171</v>
      </c>
      <c r="E144" s="102" t="n">
        <v>12926.3301248356</v>
      </c>
      <c r="F144" s="79" t="n">
        <v>13119.2014150863</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71119.0504278689</v>
      </c>
      <c r="C145" s="79" t="n">
        <v>70802.221266765</v>
      </c>
      <c r="D145" s="79" t="n">
        <v>73637.0714041511</v>
      </c>
      <c r="E145" s="80" t="n">
        <v>70204.8499494959</v>
      </c>
      <c r="F145" s="79" t="n">
        <v>72105.0795466886</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69796.5352572913</v>
      </c>
      <c r="C146" s="79" t="n">
        <v>69370.4007147586</v>
      </c>
      <c r="D146" s="79" t="n">
        <v>69923.2576777794</v>
      </c>
      <c r="E146" s="80" t="n">
        <v>68967.8502176163</v>
      </c>
      <c r="F146" s="79" t="n">
        <v>69940.8382274068</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1189.07259170658</v>
      </c>
      <c r="C148" s="79" t="n">
        <v>1172.50593935876</v>
      </c>
      <c r="D148" s="79" t="n">
        <v>1219.69696809259</v>
      </c>
      <c r="E148" s="80" t="n">
        <v>1258.88448443957</v>
      </c>
      <c r="F148" s="79" t="n">
        <v>1255.10527397069</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1824.86457895449</v>
      </c>
      <c r="C149" s="88" t="n">
        <f aca="false">+C150-C148-C145-C144-C143</f>
        <v>1846.9719030038</v>
      </c>
      <c r="D149" s="88" t="n">
        <f aca="false">+D150-D148-D145-D144-D143</f>
        <v>1817.51193827744</v>
      </c>
      <c r="E149" s="102" t="n">
        <f aca="false">+E150-E148-E145-E144-E143</f>
        <v>2060.02202178811</v>
      </c>
      <c r="F149" s="79" t="n">
        <f aca="false">+F150-F148-F145-F144-F143</f>
        <v>2206.37818299581</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100424.742231994</v>
      </c>
      <c r="C150" s="18" t="n">
        <v>100177.351030916</v>
      </c>
      <c r="D150" s="18" t="n">
        <v>106582.646079361</v>
      </c>
      <c r="E150" s="18" t="n">
        <v>98266.339612435</v>
      </c>
      <c r="F150" s="100" t="n">
        <v>102211.347257407</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1734.50229859139</v>
      </c>
      <c r="C151" s="88" t="n">
        <v>1609.6468259743</v>
      </c>
      <c r="D151" s="88" t="n">
        <v>1779.80570051995</v>
      </c>
      <c r="E151" s="102" t="n">
        <v>1529.03986707947</v>
      </c>
      <c r="F151" s="79" t="n">
        <v>1498.37786146243</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17165.8612604719</v>
      </c>
      <c r="C152" s="88" t="n">
        <v>15730.8479593273</v>
      </c>
      <c r="D152" s="88" t="n">
        <v>15039.8626689947</v>
      </c>
      <c r="E152" s="102" t="n">
        <v>12567.2806137957</v>
      </c>
      <c r="F152" s="79" t="n">
        <v>12448.065694623</v>
      </c>
      <c r="G152" s="79" t="n">
        <v>0</v>
      </c>
      <c r="H152" s="79" t="n">
        <v>0</v>
      </c>
      <c r="I152" s="79" t="n">
        <v>0</v>
      </c>
    </row>
    <row r="153" customFormat="false" ht="15" hidden="false" customHeight="false" outlineLevel="0" collapsed="false">
      <c r="A153" s="16" t="str">
        <f aca="false">HLOOKUP(INDICE!$F$2,Nombres!$C$3:$D$636,61,FALSE())</f>
        <v>Depósitos de la clientela</v>
      </c>
      <c r="B153" s="88" t="n">
        <v>61637.9018648882</v>
      </c>
      <c r="C153" s="88" t="n">
        <v>63377.1090178129</v>
      </c>
      <c r="D153" s="88" t="n">
        <v>70438.6793952908</v>
      </c>
      <c r="E153" s="102" t="n">
        <v>65810.9320598174</v>
      </c>
      <c r="F153" s="79" t="n">
        <v>67209.6425699777</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5649.99474335968</v>
      </c>
      <c r="C154" s="79" t="n">
        <v>6506.46240796015</v>
      </c>
      <c r="D154" s="79" t="n">
        <v>4292.69012928188</v>
      </c>
      <c r="E154" s="80" t="n">
        <v>3843.69482666308</v>
      </c>
      <c r="F154" s="79" t="n">
        <v>3835.48390091742</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4544.34505013545</v>
      </c>
      <c r="C156" s="88" t="n">
        <f aca="false">+C150-C151-C152-C153-C154-C157</f>
        <v>3242.69464058641</v>
      </c>
      <c r="D156" s="88" t="n">
        <f aca="false">+D150-D151-D152-D153-D154-D157</f>
        <v>5038.3747886695</v>
      </c>
      <c r="E156" s="102" t="n">
        <f aca="false">+E150-E151-E152-E153-E154-E157</f>
        <v>4661.23680430747</v>
      </c>
      <c r="F156" s="79" t="n">
        <f aca="false">+F150-F151-F152-F153-F154-F157</f>
        <v>7852.39398668948</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9692.13701454697</v>
      </c>
      <c r="C157" s="88" t="n">
        <v>9710.59017925459</v>
      </c>
      <c r="D157" s="88" t="n">
        <v>9993.23339660388</v>
      </c>
      <c r="E157" s="102" t="n">
        <v>9854.15544077198</v>
      </c>
      <c r="F157" s="79" t="n">
        <v>9367.38324373718</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5" hidden="false" customHeight="false" outlineLevel="0" collapsed="false">
      <c r="A161" s="69" t="str">
        <f aca="false">HLOOKUP(INDICE!$F$2,Nombres!$C$3:$D$636,79,FALSE())</f>
        <v>(Millones de soles peruan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73285.8274426201</v>
      </c>
      <c r="C163" s="79" t="n">
        <v>73002.7321290187</v>
      </c>
      <c r="D163" s="79" t="n">
        <v>73573.0868440792</v>
      </c>
      <c r="E163" s="80" t="n">
        <v>72542.0960818151</v>
      </c>
      <c r="F163" s="79" t="n">
        <v>73586.454463379</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61637.9018648882</v>
      </c>
      <c r="C164" s="79" t="n">
        <v>63377.1090178129</v>
      </c>
      <c r="D164" s="79" t="n">
        <v>70438.6793952908</v>
      </c>
      <c r="E164" s="80" t="n">
        <v>65810.9320598174</v>
      </c>
      <c r="F164" s="79" t="n">
        <v>67209.6425699777</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6336.75725907577</v>
      </c>
      <c r="C165" s="79" t="n">
        <v>5672.05127329139</v>
      </c>
      <c r="D165" s="79" t="n">
        <v>5869.31346775052</v>
      </c>
      <c r="E165" s="80" t="n">
        <v>5893.79383542305</v>
      </c>
      <c r="F165" s="79" t="n">
        <v>5919.5907670737</v>
      </c>
      <c r="G165" s="79" t="n">
        <v>0</v>
      </c>
      <c r="H165" s="79" t="n">
        <v>0</v>
      </c>
      <c r="I165" s="79" t="n">
        <v>0</v>
      </c>
    </row>
    <row r="166" customFormat="false" ht="1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53.28"/>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263,FALSE())</f>
        <v>Resto de Negocio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75.46230687</v>
      </c>
      <c r="C8" s="24" t="n">
        <v>79.58295258</v>
      </c>
      <c r="D8" s="24" t="n">
        <v>88.08364433</v>
      </c>
      <c r="E8" s="77" t="n">
        <v>88.86750015</v>
      </c>
      <c r="F8" s="78" t="n">
        <v>113.4408263</v>
      </c>
      <c r="G8" s="78" t="n">
        <v>0</v>
      </c>
      <c r="H8" s="78" t="n">
        <v>0</v>
      </c>
      <c r="I8" s="78" t="n">
        <v>0</v>
      </c>
    </row>
    <row r="9" customFormat="false" ht="15" hidden="false" customHeight="false" outlineLevel="0" collapsed="false">
      <c r="A9" s="16" t="str">
        <f aca="false">HLOOKUP(INDICE!$F$2,Nombres!$C$3:$D$636,34,FALSE())</f>
        <v>Comisiones netas</v>
      </c>
      <c r="B9" s="79" t="n">
        <v>56.09305625</v>
      </c>
      <c r="C9" s="79" t="n">
        <v>65.45785438</v>
      </c>
      <c r="D9" s="79" t="n">
        <v>64.02634195</v>
      </c>
      <c r="E9" s="80" t="n">
        <v>57.09226649</v>
      </c>
      <c r="F9" s="79" t="n">
        <v>68.59665174</v>
      </c>
      <c r="G9" s="79" t="n">
        <v>0</v>
      </c>
      <c r="H9" s="79" t="n">
        <v>0</v>
      </c>
      <c r="I9" s="79" t="n">
        <v>0</v>
      </c>
    </row>
    <row r="10" customFormat="false" ht="15" hidden="false" customHeight="false" outlineLevel="0" collapsed="false">
      <c r="A10" s="16" t="str">
        <f aca="false">HLOOKUP(INDICE!$F$2,Nombres!$C$3:$D$636,35,FALSE())</f>
        <v>Resultados de operaciones financieras</v>
      </c>
      <c r="B10" s="79" t="n">
        <v>68.10386856</v>
      </c>
      <c r="C10" s="79" t="n">
        <v>35.36542219</v>
      </c>
      <c r="D10" s="79" t="n">
        <v>47.0346505</v>
      </c>
      <c r="E10" s="80" t="n">
        <v>57.76341672</v>
      </c>
      <c r="F10" s="79" t="n">
        <v>76.90762292</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2.55566142</v>
      </c>
      <c r="C11" s="79" t="n">
        <v>1.18645158</v>
      </c>
      <c r="D11" s="79" t="n">
        <v>1.22295062</v>
      </c>
      <c r="E11" s="80" t="n">
        <v>1.64065254</v>
      </c>
      <c r="F11" s="79" t="n">
        <v>0.8750368</v>
      </c>
      <c r="G11" s="79" t="n">
        <v>0</v>
      </c>
      <c r="H11" s="79" t="n">
        <v>0</v>
      </c>
      <c r="I11" s="79" t="n">
        <v>0</v>
      </c>
    </row>
    <row r="12" customFormat="false" ht="15" hidden="false" customHeight="false" outlineLevel="0" collapsed="false">
      <c r="A12" s="24" t="str">
        <f aca="false">HLOOKUP(INDICE!$F$2,Nombres!$C$3:$D$636,37,FALSE())</f>
        <v>Margen bruto</v>
      </c>
      <c r="B12" s="24" t="n">
        <f aca="false">+SUM(B8:B11)</f>
        <v>202.2148931</v>
      </c>
      <c r="C12" s="24" t="n">
        <f aca="false">+SUM(C8:C11)</f>
        <v>181.59268073</v>
      </c>
      <c r="D12" s="24" t="n">
        <f aca="false">+SUM(D8:D11)</f>
        <v>200.3675874</v>
      </c>
      <c r="E12" s="77" t="n">
        <f aca="false">+SUM(E8:E11)</f>
        <v>205.3638359</v>
      </c>
      <c r="F12" s="78" t="n">
        <f aca="false">+SUM(F8:F11)</f>
        <v>259.82013776</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114.80448189</v>
      </c>
      <c r="C13" s="79" t="n">
        <v>-118.83271634</v>
      </c>
      <c r="D13" s="79" t="n">
        <v>-133.60820512</v>
      </c>
      <c r="E13" s="80" t="n">
        <v>-146.2254025</v>
      </c>
      <c r="F13" s="79" t="n">
        <v>-137.88793054</v>
      </c>
      <c r="G13" s="79" t="n">
        <v>0</v>
      </c>
      <c r="H13" s="79" t="n">
        <v>0</v>
      </c>
      <c r="I13" s="79" t="n">
        <v>0</v>
      </c>
    </row>
    <row r="14" customFormat="false" ht="15" hidden="false" customHeight="false" outlineLevel="0" collapsed="false">
      <c r="A14" s="16" t="str">
        <f aca="false">HLOOKUP(INDICE!$F$2,Nombres!$C$3:$D$636,39,FALSE())</f>
        <v>  Gastos de administración</v>
      </c>
      <c r="B14" s="79" t="n">
        <v>-109.5333609</v>
      </c>
      <c r="C14" s="79" t="n">
        <v>-113.24101933</v>
      </c>
      <c r="D14" s="79" t="n">
        <v>-127.18100712</v>
      </c>
      <c r="E14" s="80" t="n">
        <v>-140.7551885</v>
      </c>
      <c r="F14" s="79" t="n">
        <v>-131.95176544</v>
      </c>
      <c r="G14" s="79" t="n">
        <v>0</v>
      </c>
      <c r="H14" s="79" t="n">
        <v>0</v>
      </c>
      <c r="I14" s="79" t="n">
        <v>0</v>
      </c>
    </row>
    <row r="15" customFormat="false" ht="15" hidden="false" customHeight="false" outlineLevel="0" collapsed="false">
      <c r="A15" s="81" t="str">
        <f aca="false">HLOOKUP(INDICE!$F$2,Nombres!$C$3:$D$636,40,FALSE())</f>
        <v>  Gastos de personal</v>
      </c>
      <c r="B15" s="79" t="n">
        <v>-61.2703584</v>
      </c>
      <c r="C15" s="79" t="n">
        <v>-59.5881693</v>
      </c>
      <c r="D15" s="79" t="n">
        <v>-71.74279032</v>
      </c>
      <c r="E15" s="80" t="n">
        <v>-74.03581346</v>
      </c>
      <c r="F15" s="79" t="n">
        <v>-69.738727</v>
      </c>
      <c r="G15" s="79" t="n">
        <v>0</v>
      </c>
      <c r="H15" s="79" t="n">
        <v>0</v>
      </c>
      <c r="I15" s="79" t="n">
        <v>0</v>
      </c>
    </row>
    <row r="16" customFormat="false" ht="15" hidden="false" customHeight="false" outlineLevel="0" collapsed="false">
      <c r="A16" s="81" t="str">
        <f aca="false">HLOOKUP(INDICE!$F$2,Nombres!$C$3:$D$636,41,FALSE())</f>
        <v>  Otros gastos de administración</v>
      </c>
      <c r="B16" s="79" t="n">
        <v>-48.2630025</v>
      </c>
      <c r="C16" s="79" t="n">
        <v>-53.65285003</v>
      </c>
      <c r="D16" s="79" t="n">
        <v>-55.4382168</v>
      </c>
      <c r="E16" s="80" t="n">
        <v>-66.71937504</v>
      </c>
      <c r="F16" s="79" t="n">
        <v>-62.21303844</v>
      </c>
      <c r="G16" s="79" t="n">
        <v>0</v>
      </c>
      <c r="H16" s="79" t="n">
        <v>0</v>
      </c>
      <c r="I16" s="79" t="n">
        <v>0</v>
      </c>
    </row>
    <row r="17" customFormat="false" ht="15" hidden="false" customHeight="false" outlineLevel="0" collapsed="false">
      <c r="A17" s="16" t="str">
        <f aca="false">HLOOKUP(INDICE!$F$2,Nombres!$C$3:$D$636,42,FALSE())</f>
        <v>  Amortización</v>
      </c>
      <c r="B17" s="79" t="n">
        <v>-5.27112099</v>
      </c>
      <c r="C17" s="79" t="n">
        <v>-5.59169701</v>
      </c>
      <c r="D17" s="79" t="n">
        <v>-6.427198</v>
      </c>
      <c r="E17" s="80" t="n">
        <v>-5.470214</v>
      </c>
      <c r="F17" s="79" t="n">
        <v>-5.9361651</v>
      </c>
      <c r="G17" s="79" t="n">
        <v>0</v>
      </c>
      <c r="H17" s="79" t="n">
        <v>0</v>
      </c>
      <c r="I17" s="79" t="n">
        <v>0</v>
      </c>
    </row>
    <row r="18" customFormat="false" ht="15" hidden="false" customHeight="false" outlineLevel="0" collapsed="false">
      <c r="A18" s="24" t="str">
        <f aca="false">HLOOKUP(INDICE!$F$2,Nombres!$C$3:$D$636,43,FALSE())</f>
        <v>Margen neto</v>
      </c>
      <c r="B18" s="24" t="n">
        <f aca="false">+B12+B13</f>
        <v>87.41041121</v>
      </c>
      <c r="C18" s="24" t="n">
        <f aca="false">+C12+C13</f>
        <v>62.75996439</v>
      </c>
      <c r="D18" s="24" t="n">
        <f aca="false">+D12+D13</f>
        <v>66.75938228</v>
      </c>
      <c r="E18" s="77" t="n">
        <f aca="false">+E12+E13</f>
        <v>59.1384334</v>
      </c>
      <c r="F18" s="78" t="n">
        <f aca="false">+F12+F13</f>
        <v>121.93220722</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7.38187478</v>
      </c>
      <c r="C19" s="79" t="n">
        <v>-7.52293058</v>
      </c>
      <c r="D19" s="79" t="n">
        <v>-3.66301662</v>
      </c>
      <c r="E19" s="80" t="n">
        <v>-9.5240074</v>
      </c>
      <c r="F19" s="79" t="n">
        <v>-18.47068316</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9.783666</v>
      </c>
      <c r="C20" s="79" t="n">
        <v>2.532427</v>
      </c>
      <c r="D20" s="79" t="n">
        <v>3.1084</v>
      </c>
      <c r="E20" s="80" t="n">
        <v>-1.25865376</v>
      </c>
      <c r="F20" s="79" t="n">
        <v>7.38753499</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104.57595199</v>
      </c>
      <c r="C21" s="24" t="n">
        <f aca="false">+C18+C19+C20</f>
        <v>57.76946081</v>
      </c>
      <c r="D21" s="24" t="n">
        <f aca="false">+D18+D19+D20</f>
        <v>66.20476566</v>
      </c>
      <c r="E21" s="77" t="n">
        <f aca="false">+E18+E19+E20</f>
        <v>48.35577224</v>
      </c>
      <c r="F21" s="78" t="n">
        <f aca="false">+F18+F19+F20</f>
        <v>110.84905905</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23.11115339</v>
      </c>
      <c r="C22" s="79" t="n">
        <v>-11.20893343</v>
      </c>
      <c r="D22" s="79" t="n">
        <v>-11.96438391</v>
      </c>
      <c r="E22" s="80" t="n">
        <v>8.91391994</v>
      </c>
      <c r="F22" s="79" t="n">
        <v>-19.25269747</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81.4647986</v>
      </c>
      <c r="C23" s="24" t="n">
        <f aca="false">+C21+C22</f>
        <v>46.56052738</v>
      </c>
      <c r="D23" s="24" t="n">
        <f aca="false">+D21+D22</f>
        <v>54.24038175</v>
      </c>
      <c r="E23" s="77" t="n">
        <f aca="false">+E21+E22</f>
        <v>57.26969218</v>
      </c>
      <c r="F23" s="78" t="n">
        <f aca="false">+F21+F22</f>
        <v>91.59636158</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Resultado atribuido</v>
      </c>
      <c r="B25" s="18" t="n">
        <f aca="false">+B23+B24</f>
        <v>81.4647986</v>
      </c>
      <c r="C25" s="18" t="n">
        <f aca="false">+C23+C24</f>
        <v>46.56052738</v>
      </c>
      <c r="D25" s="18" t="n">
        <f aca="false">+D23+D24</f>
        <v>54.24038175</v>
      </c>
      <c r="E25" s="18" t="n">
        <f aca="false">+E23+E24</f>
        <v>57.26969218</v>
      </c>
      <c r="F25" s="100" t="n">
        <f aca="false">+F23+F24</f>
        <v>91.59636158</v>
      </c>
      <c r="G25" s="100" t="n">
        <f aca="false">+G23+G24</f>
        <v>0</v>
      </c>
      <c r="H25" s="100" t="n">
        <f aca="false">+H23+H24</f>
        <v>0</v>
      </c>
      <c r="I25" s="100" t="n">
        <f aca="false">+I23+I24</f>
        <v>0</v>
      </c>
    </row>
    <row r="26" customFormat="false" ht="23.45" hidden="false" customHeight="tru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3807.8076</v>
      </c>
      <c r="C31" s="79" t="n">
        <v>5108.223216</v>
      </c>
      <c r="D31" s="79" t="n">
        <v>4917.510687</v>
      </c>
      <c r="E31" s="80" t="n">
        <v>4015.12284201</v>
      </c>
      <c r="F31" s="79" t="n">
        <v>4135.12968</v>
      </c>
      <c r="G31" s="79" t="n">
        <v>0</v>
      </c>
      <c r="H31" s="79" t="n">
        <v>0</v>
      </c>
      <c r="I31" s="79" t="n">
        <v>0</v>
      </c>
    </row>
    <row r="32" customFormat="false" ht="15" hidden="false" customHeight="false" outlineLevel="0" collapsed="false">
      <c r="A32" s="16" t="str">
        <f aca="false">HLOOKUP(INDICE!$F$2,Nombres!$C$3:$D$636,53,FALSE())</f>
        <v>Activos financieros a valor razonable</v>
      </c>
      <c r="B32" s="88" t="n">
        <v>8584.09004439</v>
      </c>
      <c r="C32" s="88" t="n">
        <v>5714.56048539</v>
      </c>
      <c r="D32" s="88" t="n">
        <v>3967.10039339</v>
      </c>
      <c r="E32" s="102" t="n">
        <v>5090.23599839</v>
      </c>
      <c r="F32" s="79" t="n">
        <v>6651.86408839</v>
      </c>
      <c r="G32" s="79" t="n">
        <v>0</v>
      </c>
      <c r="H32" s="79" t="n">
        <v>0</v>
      </c>
      <c r="I32" s="79" t="n">
        <v>0</v>
      </c>
    </row>
    <row r="33" customFormat="false" ht="15" hidden="false" customHeight="false" outlineLevel="0" collapsed="false">
      <c r="A33" s="16" t="str">
        <f aca="false">HLOOKUP(INDICE!$F$2,Nombres!$C$3:$D$636,54,FALSE())</f>
        <v>Activos financieros a coste amortizado</v>
      </c>
      <c r="B33" s="79" t="n">
        <v>34733.303306</v>
      </c>
      <c r="C33" s="79" t="n">
        <v>34949.66198401</v>
      </c>
      <c r="D33" s="79" t="n">
        <v>38111.899728</v>
      </c>
      <c r="E33" s="80" t="n">
        <v>40425.47666834</v>
      </c>
      <c r="F33" s="79" t="n">
        <v>39166.61628133</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31494.501316</v>
      </c>
      <c r="C34" s="79" t="n">
        <v>32141.867406</v>
      </c>
      <c r="D34" s="79" t="n">
        <v>35319.185594</v>
      </c>
      <c r="E34" s="80" t="n">
        <v>37374.89568433</v>
      </c>
      <c r="F34" s="79" t="n">
        <v>35946.05568833</v>
      </c>
      <c r="G34" s="79" t="n">
        <v>0</v>
      </c>
      <c r="H34" s="79" t="n">
        <v>0</v>
      </c>
      <c r="I34" s="79" t="n">
        <v>0</v>
      </c>
    </row>
    <row r="35" customFormat="false" ht="15" hidden="false" customHeight="false" outlineLevel="0" collapsed="false">
      <c r="A35" s="16" t="str">
        <f aca="false">HLOOKUP(INDICE!$F$2,Nombres!$C$3:$D$636,121,FALSE())</f>
        <v>Posiciones inter-áreas activo</v>
      </c>
      <c r="B35" s="79" t="n">
        <v>0</v>
      </c>
      <c r="C35" s="79" t="n">
        <v>0</v>
      </c>
      <c r="D35" s="79" t="n">
        <v>0</v>
      </c>
      <c r="E35" s="80" t="n">
        <v>0</v>
      </c>
      <c r="F35" s="79" t="n">
        <v>0</v>
      </c>
      <c r="G35" s="79" t="n">
        <v>0</v>
      </c>
      <c r="H35" s="79" t="n">
        <v>0</v>
      </c>
      <c r="I35" s="79" t="n">
        <v>0</v>
      </c>
    </row>
    <row r="36" customFormat="false" ht="15" hidden="false" customHeight="false" outlineLevel="0" collapsed="false">
      <c r="A36" s="16" t="str">
        <f aca="false">HLOOKUP(INDICE!$F$2,Nombres!$C$3:$D$636,56,FALSE())</f>
        <v>Activos tangibles</v>
      </c>
      <c r="B36" s="79" t="n">
        <v>79.44900999</v>
      </c>
      <c r="C36" s="79" t="n">
        <v>76.865845</v>
      </c>
      <c r="D36" s="79" t="n">
        <v>80.27694999</v>
      </c>
      <c r="E36" s="80" t="n">
        <v>78.23120099</v>
      </c>
      <c r="F36" s="79" t="n">
        <v>74.864499</v>
      </c>
      <c r="G36" s="79" t="n">
        <v>0</v>
      </c>
      <c r="H36" s="79" t="n">
        <v>0</v>
      </c>
      <c r="I36" s="79" t="n">
        <v>0</v>
      </c>
    </row>
    <row r="37" customFormat="false" ht="15" hidden="false" customHeight="false" outlineLevel="0" collapsed="false">
      <c r="A37" s="16" t="str">
        <f aca="false">HLOOKUP(INDICE!$F$2,Nombres!$C$3:$D$636,57,FALSE())</f>
        <v>Otros activos</v>
      </c>
      <c r="B37" s="88" t="n">
        <f aca="false">+B38-B36-B33-B32-B31-B35</f>
        <v>366.18905099</v>
      </c>
      <c r="C37" s="88" t="n">
        <f aca="false">+C38-C36-C33-C32-C31</f>
        <v>326.224903</v>
      </c>
      <c r="D37" s="88" t="n">
        <f aca="false">+D38-D36-D33-D32-D31</f>
        <v>454.845727000003</v>
      </c>
      <c r="E37" s="102" t="n">
        <f aca="false">+E38-E36-E33-E32-E31</f>
        <v>343.353309000016</v>
      </c>
      <c r="F37" s="79" t="n">
        <f aca="false">+F38-F36-F33-F32-F31</f>
        <v>378.848523999999</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47570.83901137</v>
      </c>
      <c r="C38" s="18" t="n">
        <v>46175.5364334</v>
      </c>
      <c r="D38" s="18" t="n">
        <v>47531.63348538</v>
      </c>
      <c r="E38" s="99" t="n">
        <v>49952.42001873</v>
      </c>
      <c r="F38" s="18" t="n">
        <v>50407.32307272</v>
      </c>
      <c r="G38" s="18" t="n">
        <v>0</v>
      </c>
      <c r="H38" s="18" t="n">
        <v>0</v>
      </c>
      <c r="I38" s="18"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7913.368849</v>
      </c>
      <c r="C39" s="88" t="n">
        <v>5024.269488</v>
      </c>
      <c r="D39" s="88" t="n">
        <v>3274.364747</v>
      </c>
      <c r="E39" s="102" t="n">
        <v>4397.298547</v>
      </c>
      <c r="F39" s="79" t="n">
        <v>5941.912053</v>
      </c>
      <c r="G39" s="79" t="n">
        <v>0</v>
      </c>
      <c r="H39" s="79" t="n">
        <v>0</v>
      </c>
      <c r="I39" s="79" t="n">
        <v>0</v>
      </c>
    </row>
    <row r="40" customFormat="false" ht="15" hidden="false" customHeight="false" outlineLevel="0" collapsed="false">
      <c r="A40" s="16" t="str">
        <f aca="false">HLOOKUP(INDICE!$F$2,Nombres!$C$3:$D$636,60,FALSE())</f>
        <v>Depósitos de bancos centrales y entidades de crédito</v>
      </c>
      <c r="B40" s="88" t="n">
        <v>1842.218038</v>
      </c>
      <c r="C40" s="88" t="n">
        <v>1838.972612</v>
      </c>
      <c r="D40" s="88" t="n">
        <v>1890.880223</v>
      </c>
      <c r="E40" s="102" t="n">
        <v>2744.888522</v>
      </c>
      <c r="F40" s="79" t="n">
        <v>1776.660061</v>
      </c>
      <c r="G40" s="79" t="n">
        <v>0</v>
      </c>
      <c r="H40" s="79" t="n">
        <v>0</v>
      </c>
      <c r="I40" s="79" t="n">
        <v>0</v>
      </c>
    </row>
    <row r="41" customFormat="false" ht="15.75" hidden="false" customHeight="true" outlineLevel="0" collapsed="false">
      <c r="A41" s="16" t="str">
        <f aca="false">HLOOKUP(INDICE!$F$2,Nombres!$C$3:$D$636,61,FALSE())</f>
        <v>Depósitos de la clientela</v>
      </c>
      <c r="B41" s="88" t="n">
        <v>6649.53784499</v>
      </c>
      <c r="C41" s="88" t="n">
        <v>7734.917937</v>
      </c>
      <c r="D41" s="88" t="n">
        <v>8750.6499</v>
      </c>
      <c r="E41" s="102" t="n">
        <v>9826.938752</v>
      </c>
      <c r="F41" s="79" t="n">
        <v>10069.638223</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1348.27974588</v>
      </c>
      <c r="C42" s="79" t="n">
        <v>1413.98691295</v>
      </c>
      <c r="D42" s="79" t="n">
        <v>1458.80188354</v>
      </c>
      <c r="E42" s="80" t="n">
        <v>1560.66128746</v>
      </c>
      <c r="F42" s="79" t="n">
        <v>1453.35029193</v>
      </c>
      <c r="G42" s="79" t="n">
        <v>0</v>
      </c>
      <c r="H42" s="79" t="n">
        <v>0</v>
      </c>
      <c r="I42" s="79" t="n">
        <v>0</v>
      </c>
    </row>
    <row r="43" customFormat="false" ht="15" hidden="false" customHeight="false" outlineLevel="0" collapsed="false">
      <c r="A43" s="16" t="str">
        <f aca="false">HLOOKUP(INDICE!$F$2,Nombres!$C$3:$D$636,122,FALSE())</f>
        <v>Posiciones inter-áreas pasivo</v>
      </c>
      <c r="B43" s="79" t="n">
        <v>25205.49448506</v>
      </c>
      <c r="C43" s="79" t="n">
        <v>25140.77080198</v>
      </c>
      <c r="D43" s="79" t="n">
        <v>26776.70659411</v>
      </c>
      <c r="E43" s="80" t="n">
        <v>26060.3068663</v>
      </c>
      <c r="F43" s="79" t="n">
        <v>25944.50101301</v>
      </c>
      <c r="G43" s="79" t="n">
        <v>0</v>
      </c>
      <c r="H43" s="79" t="n">
        <v>0</v>
      </c>
      <c r="I43" s="79" t="n">
        <v>0</v>
      </c>
    </row>
    <row r="44" customFormat="false" ht="15" hidden="false" customHeight="false" outlineLevel="0" collapsed="false">
      <c r="A44" s="16" t="str">
        <f aca="false">HLOOKUP(INDICE!$F$2,Nombres!$C$3:$D$636,63,FALSE())</f>
        <v>Otros pasivos</v>
      </c>
      <c r="B44" s="88" t="n">
        <f aca="false">+B38-B39-B40-B41-B42-B45-B43</f>
        <v>897.870360519999</v>
      </c>
      <c r="C44" s="88" t="n">
        <f aca="false">+C38-C39-C40-C41-C42-C45-C43</f>
        <v>964.638149310009</v>
      </c>
      <c r="D44" s="88" t="n">
        <f aca="false">+D38-D39-D40-D41-D42-D45-D43</f>
        <v>1080.50108082</v>
      </c>
      <c r="E44" s="102" t="n">
        <f aca="false">+E38-E39-E40-E41-E42-E45-E43</f>
        <v>1014.28152015001</v>
      </c>
      <c r="F44" s="88" t="n">
        <f aca="false">+F38-F39-F40-F41-F42-F45-F43</f>
        <v>1039.36791991999</v>
      </c>
      <c r="G44" s="88" t="n">
        <f aca="false">+G38-G39-G40-G41-G42-G45-G43</f>
        <v>0</v>
      </c>
      <c r="H44" s="88" t="n">
        <f aca="false">+H38-H39-H40-H41-H42-H45-H43</f>
        <v>0</v>
      </c>
      <c r="I44" s="88" t="n">
        <f aca="false">+I38-I39-I40-I41-I42-I45-I43</f>
        <v>0</v>
      </c>
    </row>
    <row r="45" customFormat="false" ht="15" hidden="false" customHeight="false" outlineLevel="0" collapsed="false">
      <c r="A45" s="16" t="str">
        <f aca="false">HLOOKUP(INDICE!$F$2,Nombres!$C$3:$D$636,282,FALSE())</f>
        <v>Dotación de capital regulatorio</v>
      </c>
      <c r="B45" s="88" t="n">
        <v>3714.06968792</v>
      </c>
      <c r="C45" s="88" t="n">
        <v>4057.98053216</v>
      </c>
      <c r="D45" s="88" t="n">
        <v>4299.72905691</v>
      </c>
      <c r="E45" s="102" t="n">
        <v>4348.04452382</v>
      </c>
      <c r="F45" s="88" t="n">
        <v>4181.89351086</v>
      </c>
      <c r="G45" s="88" t="n">
        <v>0</v>
      </c>
      <c r="H45" s="88" t="n">
        <v>0</v>
      </c>
      <c r="I45" s="88"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5" hidden="false" customHeight="false" outlineLevel="0" collapsed="false">
      <c r="A49" s="69" t="str">
        <f aca="false">HLOOKUP(INDICE!$F$2,Nombres!$C$3:$D$636,32,FALSE())</f>
        <v>(Millones de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Préstamos y anticipos a la clientela bruto (*)</v>
      </c>
      <c r="B51" s="79" t="n">
        <v>31768.864962</v>
      </c>
      <c r="C51" s="79" t="n">
        <v>32427.772834</v>
      </c>
      <c r="D51" s="79" t="n">
        <v>35605.997004</v>
      </c>
      <c r="E51" s="80" t="n">
        <v>37613.089421</v>
      </c>
      <c r="F51" s="79" t="n">
        <v>36188.648453</v>
      </c>
      <c r="G51" s="79" t="n">
        <v>0</v>
      </c>
      <c r="H51" s="79" t="n">
        <v>0</v>
      </c>
      <c r="I51" s="79" t="n">
        <v>0</v>
      </c>
    </row>
    <row r="52" customFormat="false" ht="15" hidden="false" customHeight="false" outlineLevel="0" collapsed="false">
      <c r="A52" s="16" t="str">
        <f aca="false">HLOOKUP(INDICE!$F$2,Nombres!$C$3:$D$636,67,FALSE())</f>
        <v>Depósitos de clientes en gestión (**)</v>
      </c>
      <c r="B52" s="79" t="n">
        <v>6649.53784499</v>
      </c>
      <c r="C52" s="79" t="n">
        <v>7734.917937</v>
      </c>
      <c r="D52" s="79" t="n">
        <v>8750.6499</v>
      </c>
      <c r="E52" s="80" t="n">
        <v>9826.938752</v>
      </c>
      <c r="F52" s="79" t="n">
        <v>10069.638223</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Fondos de pensiones</v>
      </c>
      <c r="B54" s="79" t="n">
        <v>580.94406159</v>
      </c>
      <c r="C54" s="79" t="n">
        <v>522.57530376</v>
      </c>
      <c r="D54" s="79" t="n">
        <v>523.75088513</v>
      </c>
      <c r="E54" s="80" t="n">
        <v>520.1</v>
      </c>
      <c r="F54" s="79" t="n">
        <v>510</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79"/>
      <c r="G56" s="79"/>
      <c r="H56" s="79"/>
      <c r="I56" s="79"/>
    </row>
    <row r="57" customFormat="false" ht="15" hidden="false" customHeight="false" outlineLevel="0" collapsed="false">
      <c r="A57" s="96" t="str">
        <f aca="false">HLOOKUP(INDICE!$F$2,Nombres!$C$3:$D$636,72,FALSE())</f>
        <v>(**) No incluye las cesiones temporales de activos.</v>
      </c>
      <c r="B57" s="65"/>
      <c r="C57" s="65"/>
      <c r="D57" s="65"/>
      <c r="E57" s="65"/>
      <c r="F57" s="111"/>
      <c r="G57" s="111"/>
      <c r="H57" s="111"/>
      <c r="I57" s="111"/>
    </row>
    <row r="58" customFormat="false" ht="15" hidden="false" customHeight="false" outlineLevel="0" collapsed="false">
      <c r="A58" s="96"/>
      <c r="B58" s="65"/>
      <c r="C58" s="65"/>
      <c r="D58" s="65"/>
      <c r="E58" s="65"/>
      <c r="F58" s="111"/>
      <c r="G58" s="111"/>
      <c r="H58" s="111"/>
      <c r="I58" s="111"/>
    </row>
    <row r="59" customFormat="false" ht="18" hidden="false" customHeight="false" outlineLevel="0" collapsed="false">
      <c r="A59" s="67" t="str">
        <f aca="false">HLOOKUP(INDICE!$F$2,Nombres!$C$3:$D$636,31,FALSE())</f>
        <v>Cuenta de resultados  </v>
      </c>
      <c r="B59" s="68"/>
      <c r="C59" s="68"/>
      <c r="D59" s="68"/>
      <c r="E59" s="68"/>
      <c r="F59" s="110"/>
      <c r="G59" s="110"/>
      <c r="H59" s="110"/>
      <c r="I59" s="110"/>
    </row>
    <row r="60" customFormat="false" ht="15" hidden="false" customHeight="false" outlineLevel="0" collapsed="false">
      <c r="A60" s="69" t="str">
        <f aca="false">HLOOKUP(INDICE!$F$2,Nombres!$C$3:$D$636,73,FALSE())</f>
        <v>(Millones de euros constantes)</v>
      </c>
      <c r="B60" s="65"/>
      <c r="C60" s="70"/>
      <c r="D60" s="70"/>
      <c r="E60" s="70"/>
      <c r="F60" s="111"/>
      <c r="G60" s="111"/>
      <c r="H60" s="111"/>
      <c r="I60" s="111"/>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75.9094314543247</v>
      </c>
      <c r="C64" s="24" t="n">
        <v>77.4573694683965</v>
      </c>
      <c r="D64" s="24" t="n">
        <v>82.941816094919</v>
      </c>
      <c r="E64" s="77" t="n">
        <v>94.1569009387326</v>
      </c>
      <c r="F64" s="78" t="n">
        <v>113.4408263</v>
      </c>
      <c r="G64" s="78" t="n">
        <v>0</v>
      </c>
      <c r="H64" s="78" t="n">
        <v>0</v>
      </c>
      <c r="I64" s="78" t="n">
        <v>0</v>
      </c>
    </row>
    <row r="65" customFormat="false" ht="15" hidden="false" customHeight="false" outlineLevel="0" collapsed="false">
      <c r="A65" s="16" t="str">
        <f aca="false">HLOOKUP(INDICE!$F$2,Nombres!$C$3:$D$636,34,FALSE())</f>
        <v>Comisiones netas</v>
      </c>
      <c r="B65" s="79" t="n">
        <v>57.0269778774862</v>
      </c>
      <c r="C65" s="79" t="n">
        <v>64.4218834743272</v>
      </c>
      <c r="D65" s="79" t="n">
        <v>60.3392131526101</v>
      </c>
      <c r="E65" s="80" t="n">
        <v>59.8424402343595</v>
      </c>
      <c r="F65" s="79" t="n">
        <v>68.59665174</v>
      </c>
      <c r="G65" s="79" t="n">
        <v>0</v>
      </c>
      <c r="H65" s="79" t="n">
        <v>0</v>
      </c>
      <c r="I65" s="79" t="n">
        <v>0</v>
      </c>
    </row>
    <row r="66" customFormat="false" ht="15" hidden="false" customHeight="false" outlineLevel="0" collapsed="false">
      <c r="A66" s="16" t="str">
        <f aca="false">HLOOKUP(INDICE!$F$2,Nombres!$C$3:$D$636,35,FALSE())</f>
        <v>Resultados de operaciones financieras</v>
      </c>
      <c r="B66" s="79" t="n">
        <v>68.6307380032104</v>
      </c>
      <c r="C66" s="79" t="n">
        <v>33.9616082647977</v>
      </c>
      <c r="D66" s="79" t="n">
        <v>44.4334943081182</v>
      </c>
      <c r="E66" s="80" t="n">
        <v>60.2267383305413</v>
      </c>
      <c r="F66" s="79" t="n">
        <v>76.90762292</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2.52716989732533</v>
      </c>
      <c r="C67" s="79" t="n">
        <v>0.866435311150817</v>
      </c>
      <c r="D67" s="79" t="n">
        <v>0.723101657921384</v>
      </c>
      <c r="E67" s="80" t="n">
        <v>2.45555247751626</v>
      </c>
      <c r="F67" s="79" t="n">
        <v>0.8750368</v>
      </c>
      <c r="G67" s="79" t="n">
        <v>0</v>
      </c>
      <c r="H67" s="79" t="n">
        <v>0</v>
      </c>
      <c r="I67" s="79" t="n">
        <v>0</v>
      </c>
    </row>
    <row r="68" customFormat="false" ht="15" hidden="false" customHeight="false" outlineLevel="0" collapsed="false">
      <c r="A68" s="24" t="str">
        <f aca="false">HLOOKUP(INDICE!$F$2,Nombres!$C$3:$D$636,37,FALSE())</f>
        <v>Margen bruto</v>
      </c>
      <c r="B68" s="24" t="n">
        <f aca="false">+SUM(B64:B67)</f>
        <v>204.094317232347</v>
      </c>
      <c r="C68" s="24" t="n">
        <f aca="false">+SUM(C64:C67)</f>
        <v>176.707296518672</v>
      </c>
      <c r="D68" s="24" t="n">
        <f aca="false">+SUM(D64:D67)</f>
        <v>188.437625213569</v>
      </c>
      <c r="E68" s="77" t="n">
        <f aca="false">+SUM(E64:E67)</f>
        <v>216.68163198115</v>
      </c>
      <c r="F68" s="78" t="n">
        <f aca="false">+SUM(F64:F67)</f>
        <v>259.82013776</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116.161476992392</v>
      </c>
      <c r="C69" s="79" t="n">
        <v>-116.271173280931</v>
      </c>
      <c r="D69" s="79" t="n">
        <v>-126.14463736749</v>
      </c>
      <c r="E69" s="80" t="n">
        <v>-152.123833857074</v>
      </c>
      <c r="F69" s="79" t="n">
        <v>-137.88793054</v>
      </c>
      <c r="G69" s="79" t="n">
        <v>0</v>
      </c>
      <c r="H69" s="79" t="n">
        <v>0</v>
      </c>
      <c r="I69" s="79" t="n">
        <v>0</v>
      </c>
    </row>
    <row r="70" customFormat="false" ht="15" hidden="false" customHeight="false" outlineLevel="0" collapsed="false">
      <c r="A70" s="16" t="str">
        <f aca="false">HLOOKUP(INDICE!$F$2,Nombres!$C$3:$D$636,39,FALSE())</f>
        <v>  Gastos de administración</v>
      </c>
      <c r="B70" s="79" t="n">
        <v>-110.844295576602</v>
      </c>
      <c r="C70" s="79" t="n">
        <v>-110.714534130938</v>
      </c>
      <c r="D70" s="79" t="n">
        <v>-119.867535210595</v>
      </c>
      <c r="E70" s="80" t="n">
        <v>-146.535950128381</v>
      </c>
      <c r="F70" s="79" t="n">
        <v>-131.95176544</v>
      </c>
      <c r="G70" s="79" t="n">
        <v>0</v>
      </c>
      <c r="H70" s="79" t="n">
        <v>0</v>
      </c>
      <c r="I70" s="79" t="n">
        <v>0</v>
      </c>
    </row>
    <row r="71" customFormat="false" ht="15" hidden="false" customHeight="false" outlineLevel="0" collapsed="false">
      <c r="A71" s="81" t="str">
        <f aca="false">HLOOKUP(INDICE!$F$2,Nombres!$C$3:$D$636,40,FALSE())</f>
        <v>  Gastos de personal</v>
      </c>
      <c r="B71" s="79" t="n">
        <v>-62.1179177834407</v>
      </c>
      <c r="C71" s="79" t="n">
        <v>-58.1859342273995</v>
      </c>
      <c r="D71" s="79" t="n">
        <v>-67.3119497081659</v>
      </c>
      <c r="E71" s="80" t="n">
        <v>-77.4436124496054</v>
      </c>
      <c r="F71" s="79" t="n">
        <v>-69.738727</v>
      </c>
      <c r="G71" s="79" t="n">
        <v>0</v>
      </c>
      <c r="H71" s="79" t="n">
        <v>0</v>
      </c>
      <c r="I71" s="79" t="n">
        <v>0</v>
      </c>
    </row>
    <row r="72" customFormat="false" ht="15" hidden="false" customHeight="false" outlineLevel="0" collapsed="false">
      <c r="A72" s="81" t="str">
        <f aca="false">HLOOKUP(INDICE!$F$2,Nombres!$C$3:$D$636,41,FALSE())</f>
        <v>  Otros gastos de administración</v>
      </c>
      <c r="B72" s="79" t="n">
        <v>-48.7263777931609</v>
      </c>
      <c r="C72" s="79" t="n">
        <v>-52.528599903538</v>
      </c>
      <c r="D72" s="79" t="n">
        <v>-52.5555855024292</v>
      </c>
      <c r="E72" s="80" t="n">
        <v>-69.0923376787752</v>
      </c>
      <c r="F72" s="79" t="n">
        <v>-62.21303844</v>
      </c>
      <c r="G72" s="79" t="n">
        <v>0</v>
      </c>
      <c r="H72" s="79" t="n">
        <v>0</v>
      </c>
      <c r="I72" s="79" t="n">
        <v>0</v>
      </c>
    </row>
    <row r="73" customFormat="false" ht="15" hidden="false" customHeight="false" outlineLevel="0" collapsed="false">
      <c r="A73" s="16" t="str">
        <f aca="false">HLOOKUP(INDICE!$F$2,Nombres!$C$3:$D$636,42,FALSE())</f>
        <v>  Amortización</v>
      </c>
      <c r="B73" s="79" t="n">
        <v>-5.31718141579042</v>
      </c>
      <c r="C73" s="79" t="n">
        <v>-5.55663914999343</v>
      </c>
      <c r="D73" s="79" t="n">
        <v>-6.27710215689478</v>
      </c>
      <c r="E73" s="80" t="n">
        <v>-5.58788372869361</v>
      </c>
      <c r="F73" s="79" t="n">
        <v>-5.9361651</v>
      </c>
      <c r="G73" s="79" t="n">
        <v>0</v>
      </c>
      <c r="H73" s="79" t="n">
        <v>0</v>
      </c>
      <c r="I73" s="79" t="n">
        <v>0</v>
      </c>
    </row>
    <row r="74" customFormat="false" ht="15" hidden="false" customHeight="false" outlineLevel="0" collapsed="false">
      <c r="A74" s="24" t="str">
        <f aca="false">HLOOKUP(INDICE!$F$2,Nombres!$C$3:$D$636,43,FALSE())</f>
        <v>Margen neto</v>
      </c>
      <c r="B74" s="24" t="n">
        <f aca="false">+B68+B69</f>
        <v>87.9328402399546</v>
      </c>
      <c r="C74" s="24" t="n">
        <f aca="false">+C68+C69</f>
        <v>60.4361232377412</v>
      </c>
      <c r="D74" s="24" t="n">
        <f aca="false">+D68+D69</f>
        <v>62.2929878460788</v>
      </c>
      <c r="E74" s="77" t="n">
        <f aca="false">+E68+E69</f>
        <v>64.5577981240754</v>
      </c>
      <c r="F74" s="78" t="n">
        <f aca="false">+F68+F69</f>
        <v>121.93220722</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7.43262484449704</v>
      </c>
      <c r="C75" s="79" t="n">
        <v>-7.66346216504758</v>
      </c>
      <c r="D75" s="79" t="n">
        <v>-2.63830479854822</v>
      </c>
      <c r="E75" s="80" t="n">
        <v>-10.2624654906952</v>
      </c>
      <c r="F75" s="79" t="n">
        <v>-18.47068316</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9.98866221461818</v>
      </c>
      <c r="C76" s="79" t="n">
        <v>1.8449257347636</v>
      </c>
      <c r="D76" s="79" t="n">
        <v>1.87251202491428</v>
      </c>
      <c r="E76" s="80" t="n">
        <v>0.219404002250782</v>
      </c>
      <c r="F76" s="79" t="n">
        <v>7.38753499</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105.35412729907</v>
      </c>
      <c r="C77" s="24" t="n">
        <f aca="false">+C74+C75+C76</f>
        <v>54.6175868074572</v>
      </c>
      <c r="D77" s="24" t="n">
        <f aca="false">+D74+D75+D76</f>
        <v>61.5271950724449</v>
      </c>
      <c r="E77" s="77" t="n">
        <f aca="false">+E74+E75+E76</f>
        <v>54.514736635631</v>
      </c>
      <c r="F77" s="78" t="n">
        <f aca="false">+F74+F75+F76</f>
        <v>110.84905905</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23.2621164755905</v>
      </c>
      <c r="C78" s="79" t="n">
        <v>-10.5829900378331</v>
      </c>
      <c r="D78" s="79" t="n">
        <v>-11.1253702420776</v>
      </c>
      <c r="E78" s="80" t="n">
        <v>7.64984714697809</v>
      </c>
      <c r="F78" s="79" t="n">
        <v>-19.25269747</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82.0920108234794</v>
      </c>
      <c r="C79" s="24" t="n">
        <f aca="false">+C77+C78</f>
        <v>44.0345967696241</v>
      </c>
      <c r="D79" s="24" t="n">
        <f aca="false">+D77+D78</f>
        <v>50.4018248303673</v>
      </c>
      <c r="E79" s="77" t="n">
        <f aca="false">+E77+E78</f>
        <v>62.1645837826091</v>
      </c>
      <c r="F79" s="78" t="n">
        <f aca="false">+F77+F78</f>
        <v>91.59636158</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Resultado atribuido</v>
      </c>
      <c r="B81" s="18" t="n">
        <f aca="false">+B79+B80</f>
        <v>82.0920108234794</v>
      </c>
      <c r="C81" s="18" t="n">
        <f aca="false">+C79+C80</f>
        <v>44.0345967696241</v>
      </c>
      <c r="D81" s="18" t="n">
        <f aca="false">+D79+D80</f>
        <v>50.4018248303673</v>
      </c>
      <c r="E81" s="18" t="n">
        <f aca="false">+E79+E80</f>
        <v>62.1645837826091</v>
      </c>
      <c r="F81" s="100" t="n">
        <f aca="false">+F79+F80</f>
        <v>91.59636158</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3883.97788321028</v>
      </c>
      <c r="C87" s="79" t="n">
        <v>4889.70952434823</v>
      </c>
      <c r="D87" s="79" t="n">
        <v>4430.71291608434</v>
      </c>
      <c r="E87" s="80" t="n">
        <v>3942.39048096113</v>
      </c>
      <c r="F87" s="79" t="n">
        <v>4135.12968</v>
      </c>
      <c r="G87" s="79" t="n">
        <v>0</v>
      </c>
      <c r="H87" s="79" t="n">
        <v>0</v>
      </c>
      <c r="I87" s="79" t="n">
        <v>0</v>
      </c>
    </row>
    <row r="88" customFormat="false" ht="15" hidden="false" customHeight="false" outlineLevel="0" collapsed="false">
      <c r="A88" s="16" t="str">
        <f aca="false">HLOOKUP(INDICE!$F$2,Nombres!$C$3:$D$636,53,FALSE())</f>
        <v>Activos financieros a valor razonable</v>
      </c>
      <c r="B88" s="88" t="n">
        <v>8751.78867205234</v>
      </c>
      <c r="C88" s="88" t="n">
        <v>5484.28727548369</v>
      </c>
      <c r="D88" s="88" t="n">
        <v>3615.79864153728</v>
      </c>
      <c r="E88" s="102" t="n">
        <v>5003.05977701019</v>
      </c>
      <c r="F88" s="79" t="n">
        <v>6651.86408839</v>
      </c>
      <c r="G88" s="79" t="n">
        <v>0</v>
      </c>
      <c r="H88" s="79" t="n">
        <v>0</v>
      </c>
      <c r="I88" s="79" t="n">
        <v>0</v>
      </c>
    </row>
    <row r="89" customFormat="false" ht="15" hidden="false" customHeight="false" outlineLevel="0" collapsed="false">
      <c r="A89" s="16" t="str">
        <f aca="false">HLOOKUP(INDICE!$F$2,Nombres!$C$3:$D$636,54,FALSE())</f>
        <v>Activos financieros a coste amortizado</v>
      </c>
      <c r="B89" s="79" t="n">
        <v>34926.7980138649</v>
      </c>
      <c r="C89" s="79" t="n">
        <v>34580.0005092068</v>
      </c>
      <c r="D89" s="79" t="n">
        <v>36991.7943306439</v>
      </c>
      <c r="E89" s="80" t="n">
        <v>40199.6651136451</v>
      </c>
      <c r="F89" s="79" t="n">
        <v>39166.61628133</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31667.3434724539</v>
      </c>
      <c r="C90" s="79" t="n">
        <v>31784.2862491792</v>
      </c>
      <c r="D90" s="79" t="n">
        <v>34261.1747806595</v>
      </c>
      <c r="E90" s="80" t="n">
        <v>37165.8645609005</v>
      </c>
      <c r="F90" s="79" t="n">
        <v>35946.05568833</v>
      </c>
      <c r="G90" s="79" t="n">
        <v>0</v>
      </c>
      <c r="H90" s="79" t="n">
        <v>0</v>
      </c>
      <c r="I90" s="79" t="n">
        <v>0</v>
      </c>
    </row>
    <row r="91" customFormat="false" ht="15" hidden="false" customHeight="false" outlineLevel="0" collapsed="false">
      <c r="A91" s="16" t="str">
        <f aca="false">HLOOKUP(INDICE!$F$2,Nombres!$C$3:$D$636,121,FALSE())</f>
        <v>Posiciones inter-áreas activo</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Activos tangibles</v>
      </c>
      <c r="B92" s="79" t="n">
        <v>79.6722750063173</v>
      </c>
      <c r="C92" s="79" t="n">
        <v>76.5251921625433</v>
      </c>
      <c r="D92" s="79" t="n">
        <v>79.1758063628984</v>
      </c>
      <c r="E92" s="80" t="n">
        <v>78.0130693006466</v>
      </c>
      <c r="F92" s="79" t="n">
        <v>74.864499</v>
      </c>
      <c r="G92" s="79" t="n">
        <v>0</v>
      </c>
      <c r="H92" s="79" t="n">
        <v>0</v>
      </c>
      <c r="I92" s="79" t="n">
        <v>0</v>
      </c>
    </row>
    <row r="93" customFormat="false" ht="15" hidden="false" customHeight="false" outlineLevel="0" collapsed="false">
      <c r="A93" s="16" t="str">
        <f aca="false">HLOOKUP(INDICE!$F$2,Nombres!$C$3:$D$636,57,FALSE())</f>
        <v>Otros activos</v>
      </c>
      <c r="B93" s="88" t="n">
        <f aca="false">+B94-B92-B89-B88-B87-B91</f>
        <v>370.620361351694</v>
      </c>
      <c r="C93" s="88" t="n">
        <f aca="false">+C94-C92-C89-C88-C87</f>
        <v>319.820832569083</v>
      </c>
      <c r="D93" s="88" t="n">
        <f aca="false">+D94-D92-D89-D88-D87</f>
        <v>426.945683006228</v>
      </c>
      <c r="E93" s="102" t="n">
        <f aca="false">+E94-E92-E89-E88-E87</f>
        <v>339.573456751902</v>
      </c>
      <c r="F93" s="79" t="n">
        <f aca="false">+F94-F92-F89-F88-F87</f>
        <v>378.848523999999</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48012.8572054855</v>
      </c>
      <c r="C94" s="18" t="n">
        <v>45350.3433337704</v>
      </c>
      <c r="D94" s="18" t="n">
        <v>45544.4273776347</v>
      </c>
      <c r="E94" s="99" t="n">
        <v>49562.701897669</v>
      </c>
      <c r="F94" s="100" t="n">
        <v>50407.32307272</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8077.02436786321</v>
      </c>
      <c r="C95" s="88" t="n">
        <v>4800.29912927318</v>
      </c>
      <c r="D95" s="88" t="n">
        <v>2938.71055396922</v>
      </c>
      <c r="E95" s="102" t="n">
        <v>4313.30921953912</v>
      </c>
      <c r="F95" s="79" t="n">
        <v>5941.912053</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1860.33883199565</v>
      </c>
      <c r="C96" s="88" t="n">
        <v>1786.54305533627</v>
      </c>
      <c r="D96" s="88" t="n">
        <v>1784.73341639469</v>
      </c>
      <c r="E96" s="102" t="n">
        <v>2722.09516325248</v>
      </c>
      <c r="F96" s="79" t="n">
        <v>1776.660061</v>
      </c>
      <c r="G96" s="79" t="n">
        <v>0</v>
      </c>
      <c r="H96" s="79" t="n">
        <v>0</v>
      </c>
      <c r="I96" s="79" t="n">
        <v>0</v>
      </c>
    </row>
    <row r="97" customFormat="false" ht="15" hidden="false" customHeight="false" outlineLevel="0" collapsed="false">
      <c r="A97" s="16" t="str">
        <f aca="false">HLOOKUP(INDICE!$F$2,Nombres!$C$3:$D$636,61,FALSE())</f>
        <v>Depósitos de la clientela</v>
      </c>
      <c r="B97" s="88" t="n">
        <v>6728.84398667187</v>
      </c>
      <c r="C97" s="88" t="n">
        <v>7585.89940476724</v>
      </c>
      <c r="D97" s="88" t="n">
        <v>8344.45757281597</v>
      </c>
      <c r="E97" s="102" t="n">
        <v>9758.50281977955</v>
      </c>
      <c r="F97" s="79" t="n">
        <v>10069.638223</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1357.2138999841</v>
      </c>
      <c r="C98" s="79" t="n">
        <v>1394.61078415331</v>
      </c>
      <c r="D98" s="79" t="n">
        <v>1414.92281206989</v>
      </c>
      <c r="E98" s="80" t="n">
        <v>1551.68759802559</v>
      </c>
      <c r="F98" s="79" t="n">
        <v>1453.35029193</v>
      </c>
      <c r="G98" s="79" t="n">
        <v>0</v>
      </c>
      <c r="H98" s="79" t="n">
        <v>0</v>
      </c>
      <c r="I98" s="79" t="n">
        <v>0</v>
      </c>
    </row>
    <row r="99" customFormat="false" ht="15" hidden="false" customHeight="false" outlineLevel="0" collapsed="false">
      <c r="A99" s="16" t="str">
        <f aca="false">HLOOKUP(INDICE!$F$2,Nombres!$C$3:$D$636,122,FALSE())</f>
        <v>Posiciones inter-áreas pasivo</v>
      </c>
      <c r="B99" s="79" t="n">
        <v>25344.6594957526</v>
      </c>
      <c r="C99" s="79" t="n">
        <v>24833.4192386071</v>
      </c>
      <c r="D99" s="79" t="n">
        <v>25874.4424731019</v>
      </c>
      <c r="E99" s="80" t="n">
        <v>25891.4956162749</v>
      </c>
      <c r="F99" s="79" t="n">
        <v>25944.50101301</v>
      </c>
      <c r="G99" s="79" t="n">
        <v>0</v>
      </c>
      <c r="H99" s="79" t="n">
        <v>0</v>
      </c>
      <c r="I99" s="79" t="n">
        <v>0</v>
      </c>
    </row>
    <row r="100" customFormat="false" ht="15" hidden="false" customHeight="false" outlineLevel="0" collapsed="false">
      <c r="A100" s="16" t="str">
        <f aca="false">HLOOKUP(INDICE!$F$2,Nombres!$C$3:$D$636,63,FALSE())</f>
        <v>Otros pasivos</v>
      </c>
      <c r="B100" s="88" t="n">
        <f aca="false">+B94-B95-B96-B97-B98-B101-B99</f>
        <v>908.860718031094</v>
      </c>
      <c r="C100" s="88" t="n">
        <f aca="false">+C94-C95-C96-C97-C98-C101-C99</f>
        <v>944.659357830275</v>
      </c>
      <c r="D100" s="88" t="n">
        <f aca="false">+D94-D95-D96-D97-D98-D101-D99</f>
        <v>1019.98561264902</v>
      </c>
      <c r="E100" s="102" t="n">
        <f aca="false">+E94-E95-E96-E97-E98-E101-E99</f>
        <v>1003.63102430933</v>
      </c>
      <c r="F100" s="88" t="n">
        <f aca="false">+F94-F95-F96-F97-F98-F101-F99</f>
        <v>1039.36791991999</v>
      </c>
      <c r="G100" s="88" t="n">
        <f aca="false">+G94-G95-G96-G97-G98-G101-G99</f>
        <v>0</v>
      </c>
      <c r="H100" s="88" t="n">
        <f aca="false">+H94-H95-H96-H97-H98-H101-H99</f>
        <v>0</v>
      </c>
      <c r="I100" s="88" t="n">
        <f aca="false">+I94-I95-I96-I97-I98-I101-I99</f>
        <v>0</v>
      </c>
    </row>
    <row r="101" customFormat="false" ht="15" hidden="false" customHeight="false" outlineLevel="0" collapsed="false">
      <c r="A101" s="16" t="str">
        <f aca="false">HLOOKUP(INDICE!$F$2,Nombres!$C$3:$D$636,282,FALSE())</f>
        <v>Dotación de capital regulatorio</v>
      </c>
      <c r="B101" s="88" t="n">
        <v>3735.91590518696</v>
      </c>
      <c r="C101" s="88" t="n">
        <v>4004.91236380298</v>
      </c>
      <c r="D101" s="88" t="n">
        <v>4167.17493663396</v>
      </c>
      <c r="E101" s="102" t="n">
        <v>4321.98045648807</v>
      </c>
      <c r="F101" s="88" t="n">
        <v>4181.89351086</v>
      </c>
      <c r="G101" s="88" t="n">
        <v>0</v>
      </c>
      <c r="H101" s="88" t="n">
        <v>0</v>
      </c>
      <c r="I101" s="88"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31941.8258210522</v>
      </c>
      <c r="C107" s="79" t="n">
        <v>32069.9309493918</v>
      </c>
      <c r="D107" s="79" t="n">
        <v>34547.3081410323</v>
      </c>
      <c r="E107" s="80" t="n">
        <v>37403.9460860815</v>
      </c>
      <c r="F107" s="79" t="n">
        <v>36188.648453</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6728.84398667187</v>
      </c>
      <c r="C108" s="79" t="n">
        <v>7585.89940476724</v>
      </c>
      <c r="D108" s="79" t="n">
        <v>8344.45757281597</v>
      </c>
      <c r="E108" s="80" t="n">
        <v>9758.50281977955</v>
      </c>
      <c r="F108" s="79" t="n">
        <v>10069.638223</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Fondos de pensiones</v>
      </c>
      <c r="B110" s="79" t="n">
        <v>580.94406159</v>
      </c>
      <c r="C110" s="79" t="n">
        <v>522.57530376</v>
      </c>
      <c r="D110" s="79" t="n">
        <v>523.75088513</v>
      </c>
      <c r="E110" s="80" t="n">
        <v>520.1</v>
      </c>
      <c r="F110" s="79" t="n">
        <v>510</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73" customFormat="false" ht="15" hidden="false" customHeight="false" outlineLevel="0" collapsed="false">
      <c r="J173" s="113"/>
    </row>
    <row r="174" customFormat="false" ht="15" hidden="false" customHeight="false" outlineLevel="0" collapsed="false">
      <c r="J174" s="113"/>
    </row>
    <row r="175" customFormat="false" ht="15" hidden="false" customHeight="false" outlineLevel="0" collapsed="false">
      <c r="J175" s="113"/>
    </row>
    <row r="176" customFormat="false" ht="15" hidden="false" customHeight="false" outlineLevel="0" collapsed="false">
      <c r="J176" s="113"/>
    </row>
    <row r="177" customFormat="false" ht="15" hidden="false" customHeight="false" outlineLevel="0" collapsed="false">
      <c r="J177" s="113"/>
    </row>
    <row r="178" customFormat="false" ht="15" hidden="false" customHeight="false" outlineLevel="0" collapsed="false">
      <c r="J178" s="113"/>
    </row>
    <row r="179" customFormat="false" ht="15" hidden="false" customHeight="false" outlineLevel="0" collapsed="false">
      <c r="J179" s="113"/>
    </row>
    <row r="180" customFormat="false" ht="15" hidden="false" customHeight="false" outlineLevel="0" collapsed="false">
      <c r="J180" s="113"/>
    </row>
    <row r="1000" customFormat="false" ht="15" hidden="false" customHeight="false" outlineLevel="0" collapsed="false">
      <c r="A1000" s="63" t="s">
        <v>550</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3.7"/>
    <col collapsed="false" customWidth="true" hidden="false" outlineLevel="0" max="2" min="2" style="63" width="10.41"/>
    <col collapsed="false" customWidth="false" hidden="false" outlineLevel="0" max="6" min="3"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9,FALSE())</f>
        <v>Centro Corporativ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37.44158863</v>
      </c>
      <c r="C8" s="24" t="n">
        <v>-26.30431404</v>
      </c>
      <c r="D8" s="24" t="n">
        <v>-33.65283639</v>
      </c>
      <c r="E8" s="77" t="n">
        <v>-11.98066192</v>
      </c>
      <c r="F8" s="78" t="n">
        <v>-60.19247546</v>
      </c>
      <c r="G8" s="78" t="n">
        <v>0</v>
      </c>
      <c r="H8" s="78" t="n">
        <v>0</v>
      </c>
      <c r="I8" s="78" t="n">
        <v>0</v>
      </c>
    </row>
    <row r="9" customFormat="false" ht="15" hidden="false" customHeight="false" outlineLevel="0" collapsed="false">
      <c r="A9" s="16" t="str">
        <f aca="false">HLOOKUP(INDICE!$F$2,Nombres!$C$3:$D$636,34,FALSE())</f>
        <v>Comisiones netas</v>
      </c>
      <c r="B9" s="79" t="n">
        <v>-4.108953</v>
      </c>
      <c r="C9" s="79" t="n">
        <v>-15.89975769</v>
      </c>
      <c r="D9" s="79" t="n">
        <v>-5.18903387999999</v>
      </c>
      <c r="E9" s="80" t="n">
        <v>-6.29203913000001</v>
      </c>
      <c r="F9" s="79" t="n">
        <v>-4.16719137</v>
      </c>
      <c r="G9" s="79" t="n">
        <v>0</v>
      </c>
      <c r="H9" s="79" t="n">
        <v>0</v>
      </c>
      <c r="I9" s="79" t="n">
        <v>0</v>
      </c>
    </row>
    <row r="10" customFormat="false" ht="15" hidden="false" customHeight="false" outlineLevel="0" collapsed="false">
      <c r="A10" s="16" t="str">
        <f aca="false">HLOOKUP(INDICE!$F$2,Nombres!$C$3:$D$636,35,FALSE())</f>
        <v>Resultados de operaciones financieras</v>
      </c>
      <c r="B10" s="79" t="n">
        <v>-38.32611593</v>
      </c>
      <c r="C10" s="79" t="n">
        <v>-83.02728771</v>
      </c>
      <c r="D10" s="79" t="n">
        <v>41.07349616</v>
      </c>
      <c r="E10" s="80" t="n">
        <v>-213.27071101</v>
      </c>
      <c r="F10" s="79" t="n">
        <v>-258.0444603</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0.753059320000004</v>
      </c>
      <c r="C11" s="79" t="n">
        <v>57.71417836</v>
      </c>
      <c r="D11" s="79" t="n">
        <v>0.239820890000195</v>
      </c>
      <c r="E11" s="80" t="n">
        <v>46.5943885600001</v>
      </c>
      <c r="F11" s="79" t="n">
        <v>11.4200350000001</v>
      </c>
      <c r="G11" s="79" t="n">
        <v>0</v>
      </c>
      <c r="H11" s="79" t="n">
        <v>0</v>
      </c>
      <c r="I11" s="79" t="n">
        <v>0</v>
      </c>
    </row>
    <row r="12" customFormat="false" ht="15" hidden="false" customHeight="false" outlineLevel="0" collapsed="false">
      <c r="A12" s="24" t="str">
        <f aca="false">HLOOKUP(INDICE!$F$2,Nombres!$C$3:$D$636,37,FALSE())</f>
        <v>Margen bruto</v>
      </c>
      <c r="B12" s="24" t="n">
        <f aca="false">+SUM(B8:B11)</f>
        <v>-79.12359824</v>
      </c>
      <c r="C12" s="24" t="n">
        <f aca="false">+SUM(C8:C11)</f>
        <v>-67.51718108</v>
      </c>
      <c r="D12" s="24" t="n">
        <f aca="false">+SUM(D8:D11)</f>
        <v>2.47144678000019</v>
      </c>
      <c r="E12" s="77" t="n">
        <f aca="false">+SUM(E8:E11)</f>
        <v>-184.9490235</v>
      </c>
      <c r="F12" s="78" t="n">
        <f aca="false">+SUM(F8:F11)</f>
        <v>-310.98409213</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187.23590084</v>
      </c>
      <c r="C13" s="79" t="n">
        <v>-204.66321264</v>
      </c>
      <c r="D13" s="79" t="n">
        <v>-201.3267019</v>
      </c>
      <c r="E13" s="80" t="n">
        <v>-259.01776479</v>
      </c>
      <c r="F13" s="79" t="n">
        <v>-205.34563378</v>
      </c>
      <c r="G13" s="79" t="n">
        <v>0</v>
      </c>
      <c r="H13" s="79" t="n">
        <v>0</v>
      </c>
      <c r="I13" s="79" t="n">
        <v>0</v>
      </c>
    </row>
    <row r="14" customFormat="false" ht="15" hidden="false" customHeight="false" outlineLevel="0" collapsed="false">
      <c r="A14" s="16" t="str">
        <f aca="false">HLOOKUP(INDICE!$F$2,Nombres!$C$3:$D$636,39,FALSE())</f>
        <v>  Gastos de administración</v>
      </c>
      <c r="B14" s="79" t="n">
        <v>-139.01735248</v>
      </c>
      <c r="C14" s="79" t="n">
        <v>-154.64129988</v>
      </c>
      <c r="D14" s="79" t="n">
        <v>-150.35111654</v>
      </c>
      <c r="E14" s="80" t="n">
        <v>-202.69412843</v>
      </c>
      <c r="F14" s="79" t="n">
        <v>-155.08231452</v>
      </c>
      <c r="G14" s="79" t="n">
        <v>0</v>
      </c>
      <c r="H14" s="79" t="n">
        <v>0</v>
      </c>
      <c r="I14" s="79" t="n">
        <v>0</v>
      </c>
    </row>
    <row r="15" customFormat="false" ht="15" hidden="false" customHeight="false" outlineLevel="0" collapsed="false">
      <c r="A15" s="81" t="str">
        <f aca="false">HLOOKUP(INDICE!$F$2,Nombres!$C$3:$D$636,40,FALSE())</f>
        <v>  Gastos de personal</v>
      </c>
      <c r="B15" s="79" t="n">
        <v>-130.48242359</v>
      </c>
      <c r="C15" s="79" t="n">
        <v>-141.20892502</v>
      </c>
      <c r="D15" s="79" t="n">
        <v>-143.46707383</v>
      </c>
      <c r="E15" s="80" t="n">
        <v>-205.83660245</v>
      </c>
      <c r="F15" s="79" t="n">
        <v>-151.16689346</v>
      </c>
      <c r="G15" s="79" t="n">
        <v>0</v>
      </c>
      <c r="H15" s="79" t="n">
        <v>0</v>
      </c>
      <c r="I15" s="79" t="n">
        <v>0</v>
      </c>
    </row>
    <row r="16" customFormat="false" ht="15" hidden="false" customHeight="false" outlineLevel="0" collapsed="false">
      <c r="A16" s="81" t="str">
        <f aca="false">HLOOKUP(INDICE!$F$2,Nombres!$C$3:$D$636,41,FALSE())</f>
        <v>  Otros gastos de administración</v>
      </c>
      <c r="B16" s="79" t="n">
        <v>-8.53492889000003</v>
      </c>
      <c r="C16" s="79" t="n">
        <v>-13.43237486</v>
      </c>
      <c r="D16" s="79" t="n">
        <v>-6.88404271000001</v>
      </c>
      <c r="E16" s="80" t="n">
        <v>3.14247402000003</v>
      </c>
      <c r="F16" s="79" t="n">
        <v>-3.91542106</v>
      </c>
      <c r="G16" s="79" t="n">
        <v>0</v>
      </c>
      <c r="H16" s="79" t="n">
        <v>0</v>
      </c>
      <c r="I16" s="79" t="n">
        <v>0</v>
      </c>
    </row>
    <row r="17" customFormat="false" ht="15" hidden="false" customHeight="false" outlineLevel="0" collapsed="false">
      <c r="A17" s="16" t="str">
        <f aca="false">HLOOKUP(INDICE!$F$2,Nombres!$C$3:$D$636,42,FALSE())</f>
        <v>  Amortización</v>
      </c>
      <c r="B17" s="79" t="n">
        <v>-48.21854836</v>
      </c>
      <c r="C17" s="79" t="n">
        <v>-50.02191276</v>
      </c>
      <c r="D17" s="79" t="n">
        <v>-50.97558536</v>
      </c>
      <c r="E17" s="80" t="n">
        <v>-56.32363636</v>
      </c>
      <c r="F17" s="79" t="n">
        <v>-50.26331926</v>
      </c>
      <c r="G17" s="79" t="n">
        <v>0</v>
      </c>
      <c r="H17" s="79" t="n">
        <v>0</v>
      </c>
      <c r="I17" s="79" t="n">
        <v>0</v>
      </c>
    </row>
    <row r="18" customFormat="false" ht="15" hidden="false" customHeight="false" outlineLevel="0" collapsed="false">
      <c r="A18" s="24" t="str">
        <f aca="false">HLOOKUP(INDICE!$F$2,Nombres!$C$3:$D$636,43,FALSE())</f>
        <v>Margen neto</v>
      </c>
      <c r="B18" s="24" t="n">
        <f aca="false">+B12+B13</f>
        <v>-266.35949908</v>
      </c>
      <c r="C18" s="24" t="n">
        <f aca="false">+C12+C13</f>
        <v>-272.18039372</v>
      </c>
      <c r="D18" s="24" t="n">
        <f aca="false">+D12+D13</f>
        <v>-198.85525512</v>
      </c>
      <c r="E18" s="77" t="n">
        <f aca="false">+E12+E13</f>
        <v>-443.96678829</v>
      </c>
      <c r="F18" s="78" t="n">
        <f aca="false">+F12+F13</f>
        <v>-516.32972591</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0.74508293</v>
      </c>
      <c r="C19" s="79" t="n">
        <v>0.28673724</v>
      </c>
      <c r="D19" s="79" t="n">
        <v>-2.07908389</v>
      </c>
      <c r="E19" s="80" t="n">
        <v>-0.67203052</v>
      </c>
      <c r="F19" s="79" t="n">
        <v>0.14121397</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0.60168168</v>
      </c>
      <c r="C20" s="79" t="n">
        <v>-5.44559637999999</v>
      </c>
      <c r="D20" s="79" t="n">
        <v>-8.0486614599999</v>
      </c>
      <c r="E20" s="80" t="n">
        <v>11.2979743099999</v>
      </c>
      <c r="F20" s="79" t="n">
        <v>-2.68925378</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255.01273447</v>
      </c>
      <c r="C21" s="24" t="n">
        <f aca="false">+C18+C19+C20</f>
        <v>-277.33925286</v>
      </c>
      <c r="D21" s="24" t="n">
        <f aca="false">+D18+D19+D20</f>
        <v>-208.98300047</v>
      </c>
      <c r="E21" s="77" t="n">
        <f aca="false">+E18+E19+E20</f>
        <v>-433.3408445</v>
      </c>
      <c r="F21" s="78" t="n">
        <f aca="false">+F18+F19+F20</f>
        <v>-518.87776572</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46.16326183</v>
      </c>
      <c r="C22" s="79" t="n">
        <v>247.97867906</v>
      </c>
      <c r="D22" s="79" t="n">
        <v>-126.4081431</v>
      </c>
      <c r="E22" s="80" t="n">
        <v>109.23608411</v>
      </c>
      <c r="F22" s="79" t="n">
        <v>-9.03956023000001</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208.84947264</v>
      </c>
      <c r="C23" s="24" t="n">
        <f aca="false">+C21+C22</f>
        <v>-29.3605738</v>
      </c>
      <c r="D23" s="24" t="n">
        <f aca="false">+D21+D22</f>
        <v>-335.39114357</v>
      </c>
      <c r="E23" s="77" t="n">
        <f aca="false">+E21+E22</f>
        <v>-324.10476039</v>
      </c>
      <c r="F23" s="78" t="n">
        <f aca="false">+F21+F22</f>
        <v>-527.91732595</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6.26660077</v>
      </c>
      <c r="C24" s="79" t="n">
        <v>14.16673498</v>
      </c>
      <c r="D24" s="79" t="n">
        <v>-0.42464304</v>
      </c>
      <c r="E24" s="80" t="n">
        <v>-32.16901922</v>
      </c>
      <c r="F24" s="79" t="n">
        <v>-3.49760337</v>
      </c>
      <c r="G24" s="79" t="n">
        <v>0</v>
      </c>
      <c r="H24" s="79" t="n">
        <v>0</v>
      </c>
      <c r="I24" s="79" t="n">
        <v>0</v>
      </c>
    </row>
    <row r="25" customFormat="false" ht="15" hidden="false" customHeight="false" outlineLevel="0" collapsed="false">
      <c r="A25" s="18" t="str">
        <f aca="false">HLOOKUP(INDICE!$F$2,Nombres!$C$3:$D$636,50,FALSE())</f>
        <v>Resultado atribuido</v>
      </c>
      <c r="B25" s="18" t="n">
        <f aca="false">+B23+B24</f>
        <v>-215.11607341</v>
      </c>
      <c r="C25" s="18" t="n">
        <f aca="false">+C23+C24</f>
        <v>-15.19383882</v>
      </c>
      <c r="D25" s="18" t="n">
        <f aca="false">+D23+D24</f>
        <v>-335.81578661</v>
      </c>
      <c r="E25" s="18" t="n">
        <f aca="false">+E23+E24</f>
        <v>-356.27377961</v>
      </c>
      <c r="F25" s="18" t="n">
        <f aca="false">+F23+F24</f>
        <v>-531.41492932</v>
      </c>
      <c r="G25" s="18" t="n">
        <f aca="false">+G23+G24</f>
        <v>0</v>
      </c>
      <c r="H25" s="18" t="n">
        <f aca="false">+H23+H24</f>
        <v>0</v>
      </c>
      <c r="I25" s="18" t="n">
        <f aca="false">+I23+I24</f>
        <v>0</v>
      </c>
    </row>
    <row r="26" customFormat="false" ht="15" hidden="false" customHeight="false" outlineLevel="0" collapsed="false">
      <c r="A26" s="83" t="s">
        <v>551</v>
      </c>
      <c r="B26" s="79"/>
      <c r="C26" s="79"/>
      <c r="D26" s="79"/>
      <c r="E26" s="79"/>
      <c r="F26" s="79"/>
      <c r="G26" s="79"/>
      <c r="H26" s="79"/>
      <c r="I26" s="79"/>
    </row>
    <row r="27" customFormat="false" ht="15" hidden="false" customHeight="false" outlineLevel="0" collapsed="false">
      <c r="A27" s="60"/>
      <c r="B27" s="60"/>
      <c r="C27" s="60"/>
      <c r="D27" s="60"/>
      <c r="E27" s="60"/>
      <c r="F27" s="60"/>
      <c r="G27" s="60"/>
      <c r="H27" s="60"/>
      <c r="I27" s="60"/>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t="e">
        <f aca="false"/>
        <v>#REF!</v>
      </c>
      <c r="I29" s="105" t="e">
        <f aca="false"/>
        <v>#REF!</v>
      </c>
    </row>
    <row r="30" customFormat="false" ht="15" hidden="false" customHeight="false" outlineLevel="0" collapsed="false">
      <c r="A30" s="24"/>
      <c r="B30" s="24"/>
      <c r="C30" s="24"/>
      <c r="D30" s="24"/>
      <c r="E30" s="24"/>
      <c r="F30" s="24"/>
      <c r="G30" s="24"/>
      <c r="H30" s="24"/>
      <c r="I30" s="24"/>
    </row>
    <row r="31" customFormat="false" ht="15" hidden="false" customHeight="true" outlineLevel="0" collapsed="false">
      <c r="A31" s="67" t="str">
        <f aca="false">HLOOKUP(INDICE!$F$2,Nombres!$C$3:$D$636,51,FALSE())</f>
        <v>Balances</v>
      </c>
      <c r="B31" s="68"/>
      <c r="C31" s="68"/>
      <c r="D31" s="68"/>
      <c r="E31" s="68"/>
      <c r="F31" s="117"/>
      <c r="G31" s="117"/>
      <c r="H31" s="117"/>
      <c r="I31" s="117"/>
    </row>
    <row r="32" customFormat="false" ht="14.45" hidden="false" customHeight="true" outlineLevel="0" collapsed="false">
      <c r="A32" s="69" t="str">
        <f aca="false">HLOOKUP(INDICE!$F$2,Nombres!$C$3:$D$636,32,FALSE())</f>
        <v>(Millones de euros)</v>
      </c>
      <c r="B32" s="65"/>
      <c r="C32" s="87"/>
      <c r="D32" s="87"/>
      <c r="E32" s="87"/>
      <c r="F32" s="109"/>
      <c r="G32" s="107"/>
      <c r="H32" s="107"/>
      <c r="I32" s="107"/>
    </row>
    <row r="33" customFormat="false" ht="14.45" hidden="false" customHeight="true" outlineLevel="0" collapsed="false">
      <c r="A33" s="65"/>
      <c r="B33" s="89" t="n">
        <f aca="false">+España!B32</f>
        <v>44651</v>
      </c>
      <c r="C33" s="89" t="n">
        <f aca="false">+España!C32</f>
        <v>44742</v>
      </c>
      <c r="D33" s="89" t="n">
        <f aca="false">+España!D32</f>
        <v>44834</v>
      </c>
      <c r="E33" s="101" t="n">
        <f aca="false">+España!E32</f>
        <v>44926</v>
      </c>
      <c r="F33" s="89" t="n">
        <f aca="false">+España!F32</f>
        <v>45016</v>
      </c>
      <c r="G33" s="89" t="n">
        <f aca="false">+España!G32</f>
        <v>45107</v>
      </c>
      <c r="H33" s="89" t="n">
        <f aca="false">+España!H32</f>
        <v>45199</v>
      </c>
      <c r="I33" s="89" t="n">
        <f aca="false">+España!I32</f>
        <v>45291</v>
      </c>
    </row>
    <row r="34" customFormat="false" ht="15" hidden="false" customHeight="false" outlineLevel="0" collapsed="false">
      <c r="A34" s="16" t="str">
        <f aca="false">HLOOKUP(INDICE!$F$2,Nombres!$C$3:$D$636,52,FALSE())</f>
        <v>Efectivo, saldos en efectivo en bancos centrales y otros depósitos a la vista</v>
      </c>
      <c r="B34" s="79" t="n">
        <v>8607.665282</v>
      </c>
      <c r="C34" s="79" t="n">
        <v>6308.679373</v>
      </c>
      <c r="D34" s="79" t="n">
        <v>876.143995</v>
      </c>
      <c r="E34" s="80" t="n">
        <v>855.682995</v>
      </c>
      <c r="F34" s="79" t="n">
        <v>565.938993</v>
      </c>
      <c r="G34" s="79" t="n">
        <v>0</v>
      </c>
      <c r="H34" s="79" t="n">
        <v>0</v>
      </c>
      <c r="I34" s="79" t="n">
        <v>0</v>
      </c>
    </row>
    <row r="35" customFormat="false" ht="15" hidden="false" customHeight="false" outlineLevel="0" collapsed="false">
      <c r="A35" s="16" t="str">
        <f aca="false">HLOOKUP(INDICE!$F$2,Nombres!$C$3:$D$636,53,FALSE())</f>
        <v>Activos financieros a valor razonable</v>
      </c>
      <c r="B35" s="88" t="n">
        <v>2680.35126645</v>
      </c>
      <c r="C35" s="88" t="n">
        <v>2810.71222701</v>
      </c>
      <c r="D35" s="88" t="n">
        <v>2590.50279343</v>
      </c>
      <c r="E35" s="102" t="n">
        <v>2390.43420718</v>
      </c>
      <c r="F35" s="88" t="n">
        <v>2427.10285544</v>
      </c>
      <c r="G35" s="88" t="n">
        <v>0</v>
      </c>
      <c r="H35" s="88" t="n">
        <v>0</v>
      </c>
      <c r="I35" s="88" t="n">
        <v>0</v>
      </c>
    </row>
    <row r="36" customFormat="false" ht="15" hidden="false" customHeight="false" outlineLevel="0" collapsed="false">
      <c r="A36" s="16" t="str">
        <f aca="false">HLOOKUP(INDICE!$F$2,Nombres!$C$3:$D$636,54,FALSE())</f>
        <v>Activos financieros a coste amortizado</v>
      </c>
      <c r="B36" s="79" t="n">
        <v>1331.392494</v>
      </c>
      <c r="C36" s="79" t="n">
        <v>1044.389819</v>
      </c>
      <c r="D36" s="79" t="n">
        <v>2160.458094</v>
      </c>
      <c r="E36" s="80" t="n">
        <v>3261.53742368</v>
      </c>
      <c r="F36" s="79" t="n">
        <v>3742.07468836</v>
      </c>
      <c r="G36" s="79" t="n">
        <v>0</v>
      </c>
      <c r="H36" s="79" t="n">
        <v>0</v>
      </c>
      <c r="I36" s="79" t="n">
        <v>0</v>
      </c>
    </row>
    <row r="37" customFormat="false" ht="15" hidden="false" customHeight="false" outlineLevel="0" collapsed="false">
      <c r="A37" s="16" t="str">
        <f aca="false">HLOOKUP(INDICE!$F$2,Nombres!$C$3:$D$636,55,FALSE())</f>
        <v>    de los que préstamos y anticipos a la clientela</v>
      </c>
      <c r="B37" s="79" t="n">
        <v>500.669078</v>
      </c>
      <c r="C37" s="79" t="n">
        <v>343.352339</v>
      </c>
      <c r="D37" s="79" t="n">
        <v>160.817755</v>
      </c>
      <c r="E37" s="80" t="n">
        <v>277.87614968</v>
      </c>
      <c r="F37" s="79" t="n">
        <v>402.21734836</v>
      </c>
      <c r="G37" s="79" t="n">
        <v>0</v>
      </c>
      <c r="H37" s="79" t="n">
        <v>0</v>
      </c>
      <c r="I37" s="79" t="n">
        <v>0</v>
      </c>
    </row>
    <row r="38" customFormat="false" ht="15" hidden="false" customHeight="false" outlineLevel="0" collapsed="false">
      <c r="A38" s="16" t="str">
        <f aca="false">HLOOKUP(INDICE!$F$2,Nombres!$C$3:$D$636,121,FALSE())</f>
        <v>Posiciones inter-áreas activo</v>
      </c>
      <c r="B38" s="79" t="n">
        <v>-0.0020001000011689</v>
      </c>
      <c r="C38" s="79" t="n">
        <v>-0.00300623000657652</v>
      </c>
      <c r="D38" s="79" t="n">
        <v>-0.000137189999804832</v>
      </c>
      <c r="E38" s="80" t="n">
        <v>0</v>
      </c>
      <c r="F38" s="79" t="n">
        <v>0</v>
      </c>
      <c r="G38" s="79" t="n">
        <v>0</v>
      </c>
      <c r="H38" s="79" t="n">
        <v>0</v>
      </c>
      <c r="I38" s="79" t="n">
        <v>0</v>
      </c>
    </row>
    <row r="39" customFormat="false" ht="15" hidden="false" customHeight="false" outlineLevel="0" collapsed="false">
      <c r="A39" s="16" t="str">
        <f aca="false">HLOOKUP(INDICE!$F$2,Nombres!$C$3:$D$636,56,FALSE())</f>
        <v>Activos tangibles</v>
      </c>
      <c r="B39" s="79" t="n">
        <v>1914.414337</v>
      </c>
      <c r="C39" s="79" t="n">
        <v>1898.168142</v>
      </c>
      <c r="D39" s="79" t="n">
        <v>1888.460861</v>
      </c>
      <c r="E39" s="80" t="n">
        <v>1862.558894</v>
      </c>
      <c r="F39" s="79" t="n">
        <v>1753.782907</v>
      </c>
      <c r="G39" s="79" t="n">
        <v>0</v>
      </c>
      <c r="H39" s="79" t="n">
        <v>0</v>
      </c>
      <c r="I39" s="79" t="n">
        <v>0</v>
      </c>
    </row>
    <row r="40" customFormat="false" ht="15" hidden="false" customHeight="false" outlineLevel="0" collapsed="false">
      <c r="A40" s="16" t="str">
        <f aca="false">HLOOKUP(INDICE!$F$2,Nombres!$C$3:$D$636,57,FALSE())</f>
        <v>Otros activos</v>
      </c>
      <c r="B40" s="79" t="n">
        <v>14769.27883025</v>
      </c>
      <c r="C40" s="79" t="n">
        <v>14039.35487528</v>
      </c>
      <c r="D40" s="79" t="n">
        <v>13992.46284414</v>
      </c>
      <c r="E40" s="80" t="n">
        <v>14348.67260112</v>
      </c>
      <c r="F40" s="79" t="n">
        <v>13906.70530885</v>
      </c>
      <c r="G40" s="79" t="n">
        <v>0</v>
      </c>
      <c r="H40" s="79" t="n">
        <v>0</v>
      </c>
      <c r="I40" s="79" t="n">
        <v>0</v>
      </c>
    </row>
    <row r="41" customFormat="false" ht="15" hidden="false" customHeight="false" outlineLevel="0" collapsed="false">
      <c r="A41" s="18" t="str">
        <f aca="false">HLOOKUP(INDICE!$F$2,Nombres!$C$3:$D$636,58,FALSE())</f>
        <v>Total activo / pasivo</v>
      </c>
      <c r="B41" s="100" t="n">
        <f aca="false">+B34+B35+B36+B38+B39+B40</f>
        <v>29303.1002096</v>
      </c>
      <c r="C41" s="100" t="n">
        <f aca="false">+C34+C35+C36+C38+C39+C40</f>
        <v>26101.30143006</v>
      </c>
      <c r="D41" s="100" t="n">
        <f aca="false">+D34+D35+D36+D38+D39+D40</f>
        <v>21508.02845038</v>
      </c>
      <c r="E41" s="116" t="n">
        <f aca="false">+E34+E35+E36+E38+E39+E40</f>
        <v>22718.88612098</v>
      </c>
      <c r="F41" s="100" t="n">
        <f aca="false">+F34+F35+F36+F38+F39+F40</f>
        <v>22395.60475265</v>
      </c>
      <c r="G41" s="100" t="n">
        <f aca="false">+G34+G35+G36+G38+G39+G40</f>
        <v>0</v>
      </c>
      <c r="H41" s="100" t="n">
        <f aca="false">+H34+H35+H36+H38+H39+H40</f>
        <v>0</v>
      </c>
      <c r="I41" s="100" t="n">
        <f aca="false">+I34+I35+I36+I38+I39+I40</f>
        <v>0</v>
      </c>
    </row>
    <row r="42" customFormat="false" ht="15" hidden="false" customHeight="false" outlineLevel="0" collapsed="false">
      <c r="A42" s="16" t="str">
        <f aca="false">HLOOKUP(INDICE!$F$2,Nombres!$C$3:$D$636,59,FALSE())</f>
        <v>Pasivos financieros mantenidos para negociar y designados a valor razonable con cambios en resultados</v>
      </c>
      <c r="B42" s="79" t="n">
        <v>136.732597</v>
      </c>
      <c r="C42" s="79" t="n">
        <v>187.534622</v>
      </c>
      <c r="D42" s="79" t="n">
        <v>251.741701</v>
      </c>
      <c r="E42" s="80" t="n">
        <v>108.30249</v>
      </c>
      <c r="F42" s="79" t="n">
        <v>305.3896</v>
      </c>
      <c r="G42" s="79" t="n">
        <v>0</v>
      </c>
      <c r="H42" s="79" t="n">
        <v>0</v>
      </c>
      <c r="I42" s="79" t="n">
        <v>0</v>
      </c>
    </row>
    <row r="43" customFormat="false" ht="15" hidden="false" customHeight="false" outlineLevel="0" collapsed="false">
      <c r="A43" s="16" t="str">
        <f aca="false">HLOOKUP(INDICE!$F$2,Nombres!$C$3:$D$636,60,FALSE())</f>
        <v>Depósitos de bancos centrales y entidades de crédito</v>
      </c>
      <c r="B43" s="79" t="n">
        <v>762.66485</v>
      </c>
      <c r="C43" s="79" t="n">
        <v>778.653901</v>
      </c>
      <c r="D43" s="79" t="n">
        <v>838.344961</v>
      </c>
      <c r="E43" s="80" t="n">
        <v>682.05088</v>
      </c>
      <c r="F43" s="79" t="n">
        <v>698.46282</v>
      </c>
      <c r="G43" s="79" t="n">
        <v>0</v>
      </c>
      <c r="H43" s="79" t="n">
        <v>0</v>
      </c>
      <c r="I43" s="79" t="n">
        <v>0</v>
      </c>
    </row>
    <row r="44" customFormat="false" ht="15.75" hidden="false" customHeight="true" outlineLevel="0" collapsed="false">
      <c r="A44" s="16" t="str">
        <f aca="false">HLOOKUP(INDICE!$F$2,Nombres!$C$3:$D$636,61,FALSE())</f>
        <v>Depósitos de la clientela</v>
      </c>
      <c r="B44" s="79" t="n">
        <v>181.942712</v>
      </c>
      <c r="C44" s="79" t="n">
        <v>191.028439</v>
      </c>
      <c r="D44" s="79" t="n">
        <v>185.217965</v>
      </c>
      <c r="E44" s="80" t="n">
        <v>186.723229</v>
      </c>
      <c r="F44" s="79" t="n">
        <v>186.291896</v>
      </c>
      <c r="G44" s="79" t="n">
        <v>0</v>
      </c>
      <c r="H44" s="79" t="n">
        <v>0</v>
      </c>
      <c r="I44" s="79" t="n">
        <v>0</v>
      </c>
    </row>
    <row r="45" customFormat="false" ht="15" hidden="false" customHeight="false" outlineLevel="0" collapsed="false">
      <c r="A45" s="16" t="str">
        <f aca="false">HLOOKUP(INDICE!$F$2,Nombres!$C$3:$D$636,62,FALSE())</f>
        <v>Valores representativos de deuda emitidos</v>
      </c>
      <c r="B45" s="79" t="n">
        <v>946.757846650001</v>
      </c>
      <c r="C45" s="79" t="n">
        <v>-530.556586459999</v>
      </c>
      <c r="D45" s="79" t="n">
        <v>-791.71684188</v>
      </c>
      <c r="E45" s="80" t="n">
        <v>-863.04357531</v>
      </c>
      <c r="F45" s="79" t="n">
        <v>-2057.20923741</v>
      </c>
      <c r="G45" s="79" t="n">
        <v>0</v>
      </c>
      <c r="H45" s="79" t="n">
        <v>0</v>
      </c>
      <c r="I45" s="79" t="n">
        <v>0</v>
      </c>
    </row>
    <row r="46" customFormat="false" ht="15" hidden="false" customHeight="false" outlineLevel="0" collapsed="false">
      <c r="A46" s="16" t="str">
        <f aca="false">HLOOKUP(INDICE!$F$2,Nombres!$C$3:$D$636,122,FALSE())</f>
        <v>Posiciones inter-áreas pasivo</v>
      </c>
      <c r="B46" s="79" t="n">
        <v>9398.80846575</v>
      </c>
      <c r="C46" s="79" t="n">
        <v>12084.00061164</v>
      </c>
      <c r="D46" s="79" t="n">
        <v>7414.87156657</v>
      </c>
      <c r="E46" s="80" t="n">
        <v>7963.45796353</v>
      </c>
      <c r="F46" s="79" t="n">
        <v>6785.92808196999</v>
      </c>
      <c r="G46" s="79" t="n">
        <v>0</v>
      </c>
      <c r="H46" s="79" t="n">
        <v>0</v>
      </c>
      <c r="I46" s="79" t="n">
        <v>0</v>
      </c>
    </row>
    <row r="47" customFormat="false" ht="15" hidden="false" customHeight="false" outlineLevel="0" collapsed="false">
      <c r="A47" s="16" t="str">
        <f aca="false">HLOOKUP(INDICE!$F$2,Nombres!$C$3:$D$636,63,FALSE())</f>
        <v>Otros pasivos</v>
      </c>
      <c r="B47" s="79" t="n">
        <f aca="false">+B41-B42-B43-B44-B45-B46-B49-B48</f>
        <v>6929.59450331</v>
      </c>
      <c r="C47" s="79" t="n">
        <f aca="false">+C41-C42-C43-C44-C45-C46-C49-C48</f>
        <v>5013.28559471999</v>
      </c>
      <c r="D47" s="79" t="n">
        <f aca="false">+D41-D42-D43-D44-D45-D46-D49-D48</f>
        <v>4546.09336082001</v>
      </c>
      <c r="E47" s="80" t="n">
        <f aca="false">+E41-E42-E43-E44-E45-E46-E49-E48</f>
        <v>4011.49713520001</v>
      </c>
      <c r="F47" s="79" t="n">
        <f aca="false">+F41-F42-F43-F44-F45-F46-F49-F48</f>
        <v>5918.07366006</v>
      </c>
      <c r="G47" s="79" t="n">
        <f aca="false">+G41-G42-G43-G44-G45-G46-G49-G48</f>
        <v>0</v>
      </c>
      <c r="H47" s="79" t="n">
        <f aca="false">+H41-H42-H43-H44-H45-H46-H49-H48</f>
        <v>0</v>
      </c>
      <c r="I47" s="79" t="n">
        <f aca="false">+I41-I42-I43-I44-I45-I46-I49-I48</f>
        <v>0</v>
      </c>
    </row>
    <row r="48" customFormat="false" ht="15" hidden="false" customHeight="false" outlineLevel="0" collapsed="false">
      <c r="A48" s="16" t="str">
        <f aca="false">HLOOKUP(INDICE!$F$2,Nombres!$C$3:$D$636,282,FALSE())</f>
        <v>Dotación de capital regulatorio</v>
      </c>
      <c r="B48" s="79" t="n">
        <f aca="false">-España!B47-Mexico!B45-Turquia!B45-AdS!B45-'Resto de Negocios'!B45</f>
        <v>-37900.75133455</v>
      </c>
      <c r="C48" s="79" t="n">
        <f aca="false">-España!C47-Mexico!C45-Turquia!C45-AdS!C45-'Resto de Negocios'!C45</f>
        <v>-40379.34771914</v>
      </c>
      <c r="D48" s="79" t="n">
        <f aca="false">-España!D47-Mexico!D45-Turquia!D45-AdS!D45-'Resto de Negocios'!D45</f>
        <v>-40769.42884406</v>
      </c>
      <c r="E48" s="80" t="n">
        <f aca="false">-España!E47-Mexico!E45-Turquia!E45-AdS!E45-'Resto de Negocios'!E45</f>
        <v>-39886.99657867</v>
      </c>
      <c r="F48" s="79" t="n">
        <f aca="false">-España!F47-Mexico!F45-Turquia!F45-AdS!F45-'Resto de Negocios'!F45</f>
        <v>-40912.61305891</v>
      </c>
      <c r="G48" s="79" t="n">
        <f aca="false">-España!G47-Mexico!G45-Turquia!G45-AdS!G45-'Resto de Negocios'!G45</f>
        <v>-0</v>
      </c>
      <c r="H48" s="79" t="n">
        <f aca="false">-España!H47-Mexico!H45-Turquia!H45-AdS!H45-'Resto de Negocios'!H45</f>
        <v>-0</v>
      </c>
      <c r="I48" s="79" t="n">
        <f aca="false">-España!I47-Mexico!I45-Turquia!I45-AdS!I45-'Resto de Negocios'!I45</f>
        <v>-0</v>
      </c>
    </row>
    <row r="49" customFormat="false" ht="15" hidden="false" customHeight="false" outlineLevel="0" collapsed="false">
      <c r="A49" s="16" t="str">
        <f aca="false">HLOOKUP(INDICE!$F$2,Nombres!$C$3:$D$636,150,FALSE())</f>
        <v>Patrimonio neto</v>
      </c>
      <c r="B49" s="79" t="n">
        <v>48847.35056944</v>
      </c>
      <c r="C49" s="79" t="n">
        <v>48756.7025673</v>
      </c>
      <c r="D49" s="79" t="n">
        <v>49832.90458193</v>
      </c>
      <c r="E49" s="80" t="n">
        <v>50516.89457723</v>
      </c>
      <c r="F49" s="79" t="n">
        <v>51471.28099094</v>
      </c>
      <c r="G49" s="79" t="n">
        <v>0</v>
      </c>
      <c r="H49" s="79" t="n">
        <v>0</v>
      </c>
      <c r="I49" s="79" t="n">
        <v>0</v>
      </c>
    </row>
    <row r="50" customFormat="false" ht="15" hidden="false" customHeight="false" outlineLevel="0" collapsed="false">
      <c r="A50" s="16"/>
      <c r="B50" s="88"/>
      <c r="C50" s="88"/>
      <c r="D50" s="88"/>
      <c r="E50" s="88"/>
      <c r="F50" s="88"/>
      <c r="G50" s="88"/>
      <c r="H50" s="88"/>
      <c r="I50" s="88"/>
    </row>
    <row r="51" customFormat="false" ht="15" hidden="false" customHeight="false" outlineLevel="0" collapsed="false">
      <c r="A51" s="16"/>
      <c r="B51" s="88"/>
      <c r="C51" s="88"/>
      <c r="D51" s="88"/>
      <c r="E51" s="88"/>
      <c r="F51" s="88"/>
      <c r="G51" s="88"/>
      <c r="H51" s="88"/>
      <c r="I51" s="88"/>
    </row>
    <row r="52" customFormat="false" ht="15" hidden="false" customHeight="false" outlineLevel="0" collapsed="false">
      <c r="A52" s="16"/>
      <c r="B52" s="88"/>
      <c r="C52" s="88"/>
      <c r="D52" s="88"/>
      <c r="E52" s="88"/>
      <c r="F52" s="79"/>
      <c r="G52" s="79"/>
      <c r="H52" s="79"/>
      <c r="I52" s="79"/>
    </row>
    <row r="53" customFormat="false" ht="15" hidden="false" customHeight="false" outlineLevel="0" collapsed="false">
      <c r="A53" s="16"/>
      <c r="B53" s="65"/>
      <c r="C53" s="123"/>
      <c r="D53" s="65"/>
      <c r="E53" s="65"/>
      <c r="F53" s="111"/>
      <c r="G53" s="79"/>
      <c r="H53" s="79"/>
      <c r="I53" s="79"/>
    </row>
    <row r="54" customFormat="false" ht="15.75" hidden="false" customHeight="false" outlineLevel="0" collapsed="false">
      <c r="A54" s="16"/>
      <c r="B54" s="65"/>
      <c r="C54" s="89"/>
      <c r="D54" s="89"/>
      <c r="E54" s="89"/>
      <c r="F54" s="89"/>
      <c r="G54" s="89"/>
      <c r="H54" s="89"/>
      <c r="I54" s="89"/>
    </row>
    <row r="55" customFormat="false" ht="15" hidden="false" customHeight="false" outlineLevel="0" collapsed="false">
      <c r="A55" s="16"/>
      <c r="B55" s="79"/>
      <c r="C55" s="79"/>
      <c r="D55" s="79"/>
      <c r="E55" s="79"/>
      <c r="F55" s="79"/>
      <c r="G55" s="79"/>
      <c r="H55" s="79"/>
      <c r="I55" s="79"/>
    </row>
    <row r="56" customFormat="false" ht="15" hidden="false" customHeight="false" outlineLevel="0" collapsed="false">
      <c r="A56" s="24"/>
      <c r="B56" s="79"/>
      <c r="C56" s="79"/>
      <c r="D56" s="79"/>
      <c r="E56" s="79"/>
      <c r="F56" s="79"/>
      <c r="G56" s="79"/>
      <c r="H56" s="79"/>
      <c r="I56" s="79"/>
    </row>
    <row r="57" customFormat="false" ht="15" hidden="false" customHeight="false" outlineLevel="0" collapsed="false">
      <c r="A57" s="16"/>
      <c r="B57" s="79"/>
      <c r="C57" s="79"/>
      <c r="D57" s="79"/>
      <c r="E57" s="79"/>
      <c r="F57" s="79"/>
      <c r="G57" s="79"/>
      <c r="H57" s="79"/>
      <c r="I57" s="79"/>
    </row>
    <row r="58" customFormat="false" ht="15" hidden="false" customHeight="false" outlineLevel="0" collapsed="false">
      <c r="A58" s="16"/>
      <c r="B58" s="79"/>
      <c r="D58" s="79"/>
      <c r="E58" s="79"/>
      <c r="F58" s="79"/>
      <c r="G58" s="79"/>
      <c r="H58" s="79"/>
      <c r="I58" s="79"/>
    </row>
    <row r="59" customFormat="false" ht="15" hidden="false" customHeight="false" outlineLevel="0" collapsed="false">
      <c r="A59" s="16"/>
      <c r="B59" s="79"/>
      <c r="D59" s="79"/>
      <c r="E59" s="79"/>
      <c r="F59" s="79"/>
      <c r="G59" s="79"/>
      <c r="H59" s="79"/>
      <c r="I59" s="79"/>
    </row>
    <row r="60" customFormat="false" ht="15" hidden="false" customHeight="false" outlineLevel="0" collapsed="false">
      <c r="A60" s="96"/>
      <c r="B60" s="88"/>
      <c r="D60" s="88"/>
      <c r="E60" s="88"/>
      <c r="F60" s="79"/>
      <c r="G60" s="79"/>
      <c r="H60" s="79"/>
      <c r="I60" s="79"/>
    </row>
    <row r="61" customFormat="false" ht="15" hidden="false" customHeight="false" outlineLevel="0" collapsed="false">
      <c r="A61" s="96"/>
      <c r="B61" s="88"/>
      <c r="D61" s="65"/>
      <c r="E61" s="65"/>
      <c r="F61" s="111"/>
      <c r="G61" s="111"/>
      <c r="H61" s="111"/>
      <c r="I61" s="111"/>
    </row>
    <row r="62" customFormat="false" ht="15" hidden="false" customHeight="false" outlineLevel="0" collapsed="false">
      <c r="A62" s="96"/>
      <c r="B62" s="88"/>
      <c r="D62" s="65"/>
      <c r="E62" s="65"/>
      <c r="F62" s="111"/>
      <c r="G62" s="111"/>
      <c r="H62" s="111"/>
      <c r="I62" s="111"/>
    </row>
    <row r="63" customFormat="false" ht="15" hidden="false" customHeight="false" outlineLevel="0" collapsed="false">
      <c r="B63" s="90"/>
      <c r="C63" s="90"/>
      <c r="D63" s="90"/>
      <c r="E63" s="113"/>
      <c r="F63" s="124"/>
      <c r="G63" s="119"/>
      <c r="H63" s="119"/>
      <c r="I63" s="119"/>
    </row>
    <row r="64" customFormat="false" ht="15" hidden="false" customHeight="false" outlineLevel="0" collapsed="false">
      <c r="B64" s="90"/>
      <c r="F64" s="119"/>
      <c r="G64" s="119"/>
      <c r="H64" s="119"/>
      <c r="I64" s="119"/>
    </row>
    <row r="65" customFormat="false" ht="15" hidden="false" customHeight="false" outlineLevel="0" collapsed="false">
      <c r="B65" s="90"/>
      <c r="F65" s="119"/>
      <c r="G65" s="119"/>
      <c r="H65" s="119"/>
      <c r="I65" s="119"/>
    </row>
    <row r="66" customFormat="false" ht="15" hidden="false" customHeight="false" outlineLevel="0" collapsed="false">
      <c r="B66" s="90"/>
      <c r="F66" s="119"/>
      <c r="G66" s="119"/>
      <c r="H66" s="119"/>
      <c r="I66" s="119"/>
    </row>
    <row r="67" customFormat="false" ht="15" hidden="false" customHeight="false" outlineLevel="0" collapsed="false">
      <c r="B67" s="90"/>
      <c r="F67" s="119"/>
      <c r="G67" s="119"/>
      <c r="H67" s="119"/>
      <c r="I67" s="119"/>
    </row>
    <row r="68" customFormat="false" ht="15" hidden="false" customHeight="false" outlineLevel="0" collapsed="false">
      <c r="B68" s="90"/>
      <c r="F68" s="119"/>
      <c r="G68" s="119"/>
      <c r="H68" s="119"/>
      <c r="I68" s="119"/>
    </row>
    <row r="69" customFormat="false" ht="15" hidden="false" customHeight="false" outlineLevel="0" collapsed="false">
      <c r="B69" s="90"/>
      <c r="F69" s="119"/>
      <c r="G69" s="119"/>
      <c r="H69" s="119"/>
      <c r="I69" s="119"/>
    </row>
    <row r="70" customFormat="false" ht="15" hidden="false" customHeight="false" outlineLevel="0" collapsed="false">
      <c r="B70" s="90"/>
      <c r="F70" s="119"/>
      <c r="G70" s="119"/>
      <c r="H70" s="119"/>
      <c r="I70" s="119"/>
    </row>
    <row r="71" customFormat="false" ht="15" hidden="false" customHeight="false" outlineLevel="0" collapsed="false">
      <c r="F71" s="119"/>
      <c r="G71" s="119"/>
      <c r="H71" s="119"/>
      <c r="I71" s="119"/>
    </row>
    <row r="72" customFormat="false" ht="15" hidden="false" customHeight="false" outlineLevel="0" collapsed="false">
      <c r="F72" s="119"/>
      <c r="G72" s="119"/>
      <c r="H72" s="119"/>
      <c r="I72" s="119"/>
    </row>
    <row r="73" customFormat="false" ht="15" hidden="false" customHeight="false" outlineLevel="0" collapsed="false">
      <c r="F73" s="119"/>
      <c r="G73" s="119"/>
      <c r="H73" s="119"/>
      <c r="I73" s="119"/>
    </row>
    <row r="74" customFormat="false" ht="15" hidden="false" customHeight="false" outlineLevel="0" collapsed="false">
      <c r="F74" s="119"/>
      <c r="G74" s="119"/>
      <c r="H74" s="119"/>
      <c r="I74" s="119"/>
    </row>
    <row r="75" customFormat="false" ht="15" hidden="false" customHeight="false" outlineLevel="0" collapsed="false">
      <c r="F75" s="119"/>
      <c r="G75" s="119"/>
      <c r="H75" s="119"/>
      <c r="I75" s="119"/>
    </row>
    <row r="76" customFormat="false" ht="15" hidden="false" customHeight="false" outlineLevel="0" collapsed="false">
      <c r="F76" s="119"/>
      <c r="G76" s="119"/>
      <c r="H76" s="119"/>
      <c r="I76" s="119"/>
    </row>
    <row r="77" customFormat="false" ht="15" hidden="false" customHeight="false" outlineLevel="0" collapsed="false">
      <c r="F77" s="119"/>
      <c r="G77" s="119"/>
      <c r="H77" s="119"/>
      <c r="I77" s="119"/>
    </row>
    <row r="78" customFormat="false" ht="15" hidden="false" customHeight="false" outlineLevel="0" collapsed="false">
      <c r="F78" s="119"/>
      <c r="G78" s="119"/>
      <c r="H78" s="119"/>
      <c r="I78" s="119"/>
    </row>
    <row r="79" customFormat="false" ht="15" hidden="false" customHeight="false" outlineLevel="0" collapsed="false">
      <c r="F79" s="119"/>
      <c r="G79" s="119"/>
      <c r="H79" s="119"/>
      <c r="I79" s="119"/>
    </row>
    <row r="80" customFormat="false" ht="15" hidden="false" customHeight="false" outlineLevel="0" collapsed="false">
      <c r="F80" s="119"/>
      <c r="G80" s="119"/>
      <c r="H80" s="119"/>
      <c r="I80" s="119"/>
    </row>
    <row r="81" customFormat="false" ht="15" hidden="false" customHeight="false" outlineLevel="0" collapsed="false">
      <c r="F81" s="119"/>
      <c r="G81" s="119"/>
      <c r="H81" s="119"/>
      <c r="I81" s="119"/>
    </row>
    <row r="82" customFormat="false" ht="15" hidden="false" customHeight="false" outlineLevel="0" collapsed="false">
      <c r="F82" s="119"/>
      <c r="G82" s="119"/>
      <c r="H82" s="119"/>
      <c r="I82" s="119"/>
    </row>
    <row r="83" customFormat="false" ht="15" hidden="false" customHeight="false" outlineLevel="0" collapsed="false">
      <c r="F83" s="119"/>
      <c r="G83" s="119"/>
      <c r="H83" s="119"/>
      <c r="I83" s="119"/>
    </row>
    <row r="84" customFormat="false" ht="15" hidden="false" customHeight="false" outlineLevel="0" collapsed="false">
      <c r="F84" s="119"/>
      <c r="G84" s="119"/>
      <c r="H84" s="119"/>
      <c r="I84" s="119"/>
    </row>
    <row r="85" customFormat="false" ht="15" hidden="false" customHeight="false" outlineLevel="0" collapsed="false">
      <c r="F85" s="119"/>
      <c r="G85" s="119"/>
      <c r="H85" s="119"/>
      <c r="I85" s="119"/>
    </row>
    <row r="86" customFormat="false" ht="15" hidden="false" customHeight="false" outlineLevel="0" collapsed="false">
      <c r="F86" s="119"/>
      <c r="G86" s="119"/>
      <c r="H86" s="119"/>
      <c r="I86" s="119"/>
    </row>
    <row r="87" customFormat="false" ht="15" hidden="false" customHeight="false" outlineLevel="0" collapsed="false">
      <c r="F87" s="119"/>
      <c r="G87" s="119"/>
      <c r="H87" s="119"/>
      <c r="I87" s="119"/>
    </row>
    <row r="88" customFormat="false" ht="15" hidden="false" customHeight="false" outlineLevel="0" collapsed="false">
      <c r="F88" s="119"/>
      <c r="G88" s="119"/>
      <c r="H88" s="119"/>
      <c r="I88" s="119"/>
    </row>
    <row r="89" customFormat="false" ht="15" hidden="false" customHeight="false" outlineLevel="0" collapsed="false">
      <c r="F89" s="119"/>
      <c r="G89" s="119"/>
      <c r="H89" s="119"/>
      <c r="I89" s="119"/>
    </row>
    <row r="90" customFormat="false" ht="15" hidden="false" customHeight="false" outlineLevel="0" collapsed="false">
      <c r="F90" s="119"/>
      <c r="G90" s="119"/>
      <c r="H90" s="119"/>
      <c r="I90" s="119"/>
    </row>
    <row r="91" customFormat="false" ht="15" hidden="false" customHeight="false" outlineLevel="0" collapsed="false">
      <c r="F91" s="119"/>
      <c r="G91" s="119"/>
      <c r="H91" s="119"/>
      <c r="I91" s="119"/>
    </row>
    <row r="92" customFormat="false" ht="15" hidden="false" customHeight="false" outlineLevel="0" collapsed="false">
      <c r="F92" s="119"/>
      <c r="G92" s="119"/>
      <c r="H92" s="119"/>
      <c r="I92" s="119"/>
    </row>
    <row r="93" customFormat="false" ht="15" hidden="false" customHeight="false" outlineLevel="0" collapsed="false">
      <c r="F93" s="119"/>
      <c r="G93" s="119"/>
      <c r="H93" s="119"/>
      <c r="I93" s="119"/>
    </row>
    <row r="94" customFormat="false" ht="15" hidden="false" customHeight="false" outlineLevel="0" collapsed="false">
      <c r="F94" s="119"/>
      <c r="G94" s="119"/>
      <c r="H94" s="119"/>
      <c r="I94" s="119"/>
    </row>
    <row r="95" customFormat="false" ht="15" hidden="false" customHeight="false" outlineLevel="0" collapsed="false">
      <c r="F95" s="119"/>
      <c r="G95" s="119"/>
      <c r="H95" s="119"/>
      <c r="I95" s="119"/>
    </row>
    <row r="96" customFormat="false" ht="15" hidden="false" customHeight="false" outlineLevel="0" collapsed="false">
      <c r="F96" s="119"/>
      <c r="G96" s="119"/>
      <c r="H96" s="119"/>
      <c r="I96" s="119"/>
    </row>
    <row r="97" customFormat="false" ht="15" hidden="false" customHeight="false" outlineLevel="0" collapsed="false">
      <c r="F97" s="119"/>
      <c r="G97" s="119"/>
      <c r="H97" s="119"/>
      <c r="I97" s="119"/>
    </row>
    <row r="98" customFormat="false" ht="15" hidden="false" customHeight="false" outlineLevel="0" collapsed="false">
      <c r="F98" s="119"/>
      <c r="G98" s="119"/>
      <c r="H98" s="119"/>
      <c r="I98" s="119"/>
    </row>
    <row r="99" customFormat="false" ht="15" hidden="false" customHeight="false" outlineLevel="0" collapsed="false">
      <c r="F99" s="119"/>
      <c r="G99" s="119"/>
      <c r="H99" s="119"/>
      <c r="I99" s="119"/>
    </row>
    <row r="100" customFormat="false" ht="15" hidden="false" customHeight="false" outlineLevel="0" collapsed="false">
      <c r="F100" s="119"/>
      <c r="G100" s="119"/>
      <c r="H100" s="119"/>
      <c r="I100" s="119"/>
    </row>
    <row r="101" customFormat="false" ht="15" hidden="false" customHeight="false" outlineLevel="0" collapsed="false">
      <c r="F101" s="119"/>
      <c r="G101" s="119"/>
      <c r="H101" s="119"/>
      <c r="I101" s="119"/>
    </row>
    <row r="102" customFormat="false" ht="15" hidden="false" customHeight="false" outlineLevel="0" collapsed="false">
      <c r="F102" s="119"/>
      <c r="G102" s="119"/>
      <c r="H102" s="119"/>
      <c r="I102" s="119"/>
    </row>
    <row r="103" customFormat="false" ht="15" hidden="false" customHeight="false" outlineLevel="0" collapsed="false">
      <c r="F103" s="119"/>
      <c r="G103" s="119"/>
      <c r="H103" s="119"/>
      <c r="I103" s="119"/>
    </row>
    <row r="104" customFormat="false" ht="15" hidden="false" customHeight="false" outlineLevel="0" collapsed="false">
      <c r="F104" s="119"/>
      <c r="G104" s="119"/>
      <c r="H104" s="119"/>
      <c r="I104" s="119"/>
    </row>
    <row r="105" customFormat="false" ht="15" hidden="false" customHeight="false" outlineLevel="0" collapsed="false">
      <c r="F105" s="119"/>
      <c r="G105" s="119"/>
      <c r="H105" s="119"/>
      <c r="I105" s="119"/>
    </row>
    <row r="106" customFormat="false" ht="15" hidden="false" customHeight="false" outlineLevel="0" collapsed="false">
      <c r="F106" s="119"/>
      <c r="G106" s="119"/>
      <c r="H106" s="119"/>
      <c r="I106" s="119"/>
    </row>
    <row r="107" customFormat="false" ht="15" hidden="false" customHeight="false" outlineLevel="0" collapsed="false">
      <c r="F107" s="119"/>
      <c r="G107" s="119"/>
      <c r="H107" s="119"/>
      <c r="I107" s="119"/>
    </row>
    <row r="108" customFormat="false" ht="15" hidden="false" customHeight="false" outlineLevel="0" collapsed="false">
      <c r="F108" s="119"/>
      <c r="G108" s="119"/>
      <c r="H108" s="119"/>
      <c r="I108" s="119"/>
    </row>
    <row r="117" customFormat="false" ht="15" hidden="false" customHeight="false" outlineLevel="0" collapsed="false">
      <c r="F117" s="119"/>
      <c r="G117" s="119"/>
      <c r="H117" s="119"/>
      <c r="I117" s="119"/>
    </row>
    <row r="118" customFormat="false" ht="15" hidden="false" customHeight="false" outlineLevel="0" collapsed="false">
      <c r="F118" s="119"/>
      <c r="G118" s="119"/>
      <c r="H118" s="119"/>
      <c r="I118" s="119"/>
    </row>
    <row r="119" customFormat="false" ht="15" hidden="false" customHeight="false" outlineLevel="0" collapsed="false">
      <c r="F119" s="119"/>
      <c r="G119" s="119"/>
      <c r="H119" s="119"/>
      <c r="I119" s="119"/>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sheetData>
  <mergeCells count="4">
    <mergeCell ref="B6:E6"/>
    <mergeCell ref="F6:I6"/>
    <mergeCell ref="A27:I27"/>
    <mergeCell ref="A28:I28"/>
  </mergeCells>
  <conditionalFormatting sqref="B29:I2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280,FALSE())</f>
        <v>Corporate &amp; Investment Banking (*)</v>
      </c>
      <c r="B1" s="65"/>
      <c r="C1" s="65"/>
      <c r="D1" s="65"/>
      <c r="E1" s="65"/>
      <c r="F1" s="65"/>
      <c r="G1" s="65"/>
      <c r="H1" s="65"/>
      <c r="I1" s="65"/>
    </row>
    <row r="2" customFormat="false" ht="15" hidden="false" customHeight="false" outlineLevel="0" collapsed="false">
      <c r="A2" s="60"/>
      <c r="B2" s="60"/>
      <c r="C2" s="60"/>
      <c r="D2" s="60"/>
      <c r="E2" s="60"/>
      <c r="F2" s="60"/>
      <c r="G2" s="60"/>
      <c r="H2" s="60"/>
      <c r="I2" s="60"/>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462.74926302</v>
      </c>
      <c r="C8" s="24" t="n">
        <v>482.50293709</v>
      </c>
      <c r="D8" s="24" t="n">
        <v>525.45749795</v>
      </c>
      <c r="E8" s="77" t="n">
        <v>481.15489633</v>
      </c>
      <c r="F8" s="78" t="n">
        <v>516.21996217</v>
      </c>
      <c r="G8" s="78" t="n">
        <v>0</v>
      </c>
      <c r="H8" s="78" t="n">
        <v>0</v>
      </c>
      <c r="I8" s="78" t="n">
        <v>0</v>
      </c>
    </row>
    <row r="9" customFormat="false" ht="15" hidden="false" customHeight="false" outlineLevel="0" collapsed="false">
      <c r="A9" s="16" t="str">
        <f aca="false">HLOOKUP(INDICE!$F$2,Nombres!$C$3:$D$636,34,FALSE())</f>
        <v>Comisiones netas</v>
      </c>
      <c r="B9" s="79" t="n">
        <v>198.18392376</v>
      </c>
      <c r="C9" s="79" t="n">
        <v>235.2467477</v>
      </c>
      <c r="D9" s="79" t="n">
        <v>243.41433367</v>
      </c>
      <c r="E9" s="80" t="n">
        <v>236.75725658</v>
      </c>
      <c r="F9" s="79" t="n">
        <v>276.13034073</v>
      </c>
      <c r="G9" s="79" t="n">
        <v>0</v>
      </c>
      <c r="H9" s="79" t="n">
        <v>0</v>
      </c>
      <c r="I9" s="79" t="n">
        <v>0</v>
      </c>
    </row>
    <row r="10" customFormat="false" ht="15" hidden="false" customHeight="false" outlineLevel="0" collapsed="false">
      <c r="A10" s="16" t="str">
        <f aca="false">HLOOKUP(INDICE!$F$2,Nombres!$C$3:$D$636,35,FALSE())</f>
        <v>Resultados de operaciones financieras</v>
      </c>
      <c r="B10" s="79" t="n">
        <v>343.98138677</v>
      </c>
      <c r="C10" s="79" t="n">
        <v>278.81458497</v>
      </c>
      <c r="D10" s="79" t="n">
        <v>278.80443419</v>
      </c>
      <c r="E10" s="80" t="n">
        <v>225.93336499</v>
      </c>
      <c r="F10" s="79" t="n">
        <v>430.89754324</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7.97890084</v>
      </c>
      <c r="C11" s="79" t="n">
        <v>-7.5561983</v>
      </c>
      <c r="D11" s="79" t="n">
        <v>-14.13640856</v>
      </c>
      <c r="E11" s="80" t="n">
        <v>-13.01076216</v>
      </c>
      <c r="F11" s="79" t="n">
        <v>-27.92221348</v>
      </c>
      <c r="G11" s="79" t="n">
        <v>0</v>
      </c>
      <c r="H11" s="79" t="n">
        <v>0</v>
      </c>
      <c r="I11" s="79" t="n">
        <v>0</v>
      </c>
    </row>
    <row r="12" customFormat="false" ht="15" hidden="false" customHeight="false" outlineLevel="0" collapsed="false">
      <c r="A12" s="24" t="str">
        <f aca="false">HLOOKUP(INDICE!$F$2,Nombres!$C$3:$D$636,37,FALSE())</f>
        <v>Margen bruto</v>
      </c>
      <c r="B12" s="24" t="n">
        <f aca="false">+SUM(B8:B11)</f>
        <v>996.93567271</v>
      </c>
      <c r="C12" s="24" t="n">
        <f aca="false">+SUM(C8:C11)</f>
        <v>989.00807146</v>
      </c>
      <c r="D12" s="24" t="n">
        <f aca="false">+SUM(D8:D11)</f>
        <v>1033.53985725</v>
      </c>
      <c r="E12" s="77" t="n">
        <f aca="false">+SUM(E8:E11)</f>
        <v>930.83475574</v>
      </c>
      <c r="F12" s="78" t="n">
        <f aca="false">+SUM(F8:F11)</f>
        <v>1195.32563266</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258.18826376</v>
      </c>
      <c r="C13" s="79" t="n">
        <v>-267.00462776</v>
      </c>
      <c r="D13" s="79" t="n">
        <v>-297.73679367</v>
      </c>
      <c r="E13" s="80" t="n">
        <v>-302.54249079</v>
      </c>
      <c r="F13" s="79" t="n">
        <v>-304.38242811</v>
      </c>
      <c r="G13" s="79" t="n">
        <v>0</v>
      </c>
      <c r="H13" s="79" t="n">
        <v>0</v>
      </c>
      <c r="I13" s="79" t="n">
        <v>0</v>
      </c>
    </row>
    <row r="14" customFormat="false" ht="15" hidden="false" customHeight="false" outlineLevel="0" collapsed="false">
      <c r="A14" s="16" t="str">
        <f aca="false">HLOOKUP(INDICE!$F$2,Nombres!$C$3:$D$636,39,FALSE())</f>
        <v>  Gastos de administración</v>
      </c>
      <c r="B14" s="79" t="n">
        <v>-232.64717589</v>
      </c>
      <c r="C14" s="79" t="n">
        <v>-240.30857023</v>
      </c>
      <c r="D14" s="79" t="n">
        <v>-270.47383131</v>
      </c>
      <c r="E14" s="80" t="n">
        <v>-277.03084312</v>
      </c>
      <c r="F14" s="79" t="n">
        <v>-278.85128488</v>
      </c>
      <c r="G14" s="79" t="n">
        <v>0</v>
      </c>
      <c r="H14" s="79" t="n">
        <v>0</v>
      </c>
      <c r="I14" s="79" t="n">
        <v>0</v>
      </c>
    </row>
    <row r="15" customFormat="false" ht="15" hidden="false" customHeight="false" outlineLevel="0" collapsed="false">
      <c r="A15" s="81" t="str">
        <f aca="false">HLOOKUP(INDICE!$F$2,Nombres!$C$3:$D$636,40,FALSE())</f>
        <v>  Gastos de personal</v>
      </c>
      <c r="B15" s="79" t="n">
        <v>-119.90747105</v>
      </c>
      <c r="C15" s="79" t="n">
        <v>-118.70269121</v>
      </c>
      <c r="D15" s="79" t="n">
        <v>-140.54468759</v>
      </c>
      <c r="E15" s="80" t="n">
        <v>-160.3843295</v>
      </c>
      <c r="F15" s="79" t="n">
        <v>-143.16699493</v>
      </c>
      <c r="G15" s="79" t="n">
        <v>0</v>
      </c>
      <c r="H15" s="79" t="n">
        <v>0</v>
      </c>
      <c r="I15" s="79" t="n">
        <v>0</v>
      </c>
    </row>
    <row r="16" customFormat="false" ht="15" hidden="false" customHeight="false" outlineLevel="0" collapsed="false">
      <c r="A16" s="81" t="str">
        <f aca="false">HLOOKUP(INDICE!$F$2,Nombres!$C$3:$D$636,41,FALSE())</f>
        <v>  Otros gastos de administración</v>
      </c>
      <c r="B16" s="79" t="n">
        <v>-112.73970484</v>
      </c>
      <c r="C16" s="79" t="n">
        <v>-121.60587902</v>
      </c>
      <c r="D16" s="79" t="n">
        <v>-129.92914372</v>
      </c>
      <c r="E16" s="80" t="n">
        <v>-116.64651362</v>
      </c>
      <c r="F16" s="79" t="n">
        <v>-135.68428995</v>
      </c>
      <c r="G16" s="79" t="n">
        <v>0</v>
      </c>
      <c r="H16" s="79" t="n">
        <v>0</v>
      </c>
      <c r="I16" s="79" t="n">
        <v>0</v>
      </c>
    </row>
    <row r="17" customFormat="false" ht="15" hidden="false" customHeight="false" outlineLevel="0" collapsed="false">
      <c r="A17" s="16" t="str">
        <f aca="false">HLOOKUP(INDICE!$F$2,Nombres!$C$3:$D$636,42,FALSE())</f>
        <v>  Amortización</v>
      </c>
      <c r="B17" s="79" t="n">
        <v>-25.54108787</v>
      </c>
      <c r="C17" s="79" t="n">
        <v>-26.69605753</v>
      </c>
      <c r="D17" s="79" t="n">
        <v>-27.26296236</v>
      </c>
      <c r="E17" s="80" t="n">
        <v>-25.51164767</v>
      </c>
      <c r="F17" s="79" t="n">
        <v>-25.53114323</v>
      </c>
      <c r="G17" s="79" t="n">
        <v>0</v>
      </c>
      <c r="H17" s="79" t="n">
        <v>0</v>
      </c>
      <c r="I17" s="79" t="n">
        <v>0</v>
      </c>
    </row>
    <row r="18" customFormat="false" ht="15" hidden="false" customHeight="false" outlineLevel="0" collapsed="false">
      <c r="A18" s="24" t="str">
        <f aca="false">HLOOKUP(INDICE!$F$2,Nombres!$C$3:$D$636,43,FALSE())</f>
        <v>Margen neto</v>
      </c>
      <c r="B18" s="24" t="n">
        <f aca="false">+B12+B13</f>
        <v>738.74740895</v>
      </c>
      <c r="C18" s="24" t="n">
        <f aca="false">+C12+C13</f>
        <v>722.0034437</v>
      </c>
      <c r="D18" s="24" t="n">
        <f aca="false">+D12+D13</f>
        <v>735.80306358</v>
      </c>
      <c r="E18" s="77" t="n">
        <f aca="false">+E12+E13</f>
        <v>628.29226495</v>
      </c>
      <c r="F18" s="78" t="n">
        <f aca="false">+F12+F13</f>
        <v>890.94320455</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20.46933525</v>
      </c>
      <c r="C19" s="79" t="n">
        <v>25.17987577</v>
      </c>
      <c r="D19" s="79" t="n">
        <v>-70.10668663</v>
      </c>
      <c r="E19" s="80" t="n">
        <v>-38.28453413</v>
      </c>
      <c r="F19" s="79" t="n">
        <v>-43.74577735</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8.64287679</v>
      </c>
      <c r="C20" s="79" t="n">
        <v>-9.43983736</v>
      </c>
      <c r="D20" s="79" t="n">
        <v>0.0525373499999995</v>
      </c>
      <c r="E20" s="80" t="n">
        <v>-21.06648912</v>
      </c>
      <c r="F20" s="79" t="n">
        <v>14.97313925</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736.92095049</v>
      </c>
      <c r="C21" s="24" t="n">
        <f aca="false">+C18+C19+C20</f>
        <v>737.74348211</v>
      </c>
      <c r="D21" s="24" t="n">
        <f aca="false">+D18+D19+D20</f>
        <v>665.7489143</v>
      </c>
      <c r="E21" s="77" t="n">
        <f aca="false">+E18+E19+E20</f>
        <v>568.9412417</v>
      </c>
      <c r="F21" s="78" t="n">
        <f aca="false">+F18+F19+F20</f>
        <v>862.17056645</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208.47496916</v>
      </c>
      <c r="C22" s="79" t="n">
        <v>-207.32364473</v>
      </c>
      <c r="D22" s="79" t="n">
        <v>-193.48001019</v>
      </c>
      <c r="E22" s="80" t="n">
        <v>-155.10314765</v>
      </c>
      <c r="F22" s="79" t="n">
        <v>-239.42358255</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528.44598133</v>
      </c>
      <c r="C23" s="24" t="n">
        <f aca="false">+C21+C22</f>
        <v>530.41983738</v>
      </c>
      <c r="D23" s="24" t="n">
        <f aca="false">+D21+D22</f>
        <v>472.26890411</v>
      </c>
      <c r="E23" s="77" t="n">
        <f aca="false">+E21+E22</f>
        <v>413.83809405</v>
      </c>
      <c r="F23" s="78" t="n">
        <f aca="false">+F21+F22</f>
        <v>622.7469839</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93.60098075</v>
      </c>
      <c r="C24" s="79" t="n">
        <v>-75.1706849</v>
      </c>
      <c r="D24" s="79" t="n">
        <v>-34.56164978</v>
      </c>
      <c r="E24" s="80" t="n">
        <v>-37.81120515</v>
      </c>
      <c r="F24" s="79" t="n">
        <v>-73.15521224</v>
      </c>
      <c r="G24" s="79" t="n">
        <v>0</v>
      </c>
      <c r="H24" s="79" t="n">
        <v>0</v>
      </c>
      <c r="I24" s="79" t="n">
        <v>0</v>
      </c>
    </row>
    <row r="25" customFormat="false" ht="15" hidden="false" customHeight="false" outlineLevel="0" collapsed="false">
      <c r="A25" s="18" t="str">
        <f aca="false">HLOOKUP(INDICE!$F$2,Nombres!$C$3:$D$636,50,FALSE())</f>
        <v>Resultado atribuido</v>
      </c>
      <c r="B25" s="18" t="n">
        <f aca="false">+B23+B24</f>
        <v>434.84500058</v>
      </c>
      <c r="C25" s="18" t="n">
        <f aca="false">+C23+C24</f>
        <v>455.24915248</v>
      </c>
      <c r="D25" s="18" t="n">
        <f aca="false">+D23+D24</f>
        <v>437.70725433</v>
      </c>
      <c r="E25" s="18" t="n">
        <f aca="false">+E23+E24</f>
        <v>376.0268889</v>
      </c>
      <c r="F25" s="100" t="n">
        <f aca="false">+F23+F24</f>
        <v>549.59177166</v>
      </c>
      <c r="G25" s="100" t="n">
        <f aca="false">+G23+G24</f>
        <v>0</v>
      </c>
      <c r="H25" s="100" t="n">
        <f aca="false">+H23+H24</f>
        <v>0</v>
      </c>
      <c r="I25" s="100" t="n">
        <f aca="false">+I23+I24</f>
        <v>0</v>
      </c>
    </row>
    <row r="26" customFormat="false" ht="15" hidden="false" customHeight="false" outlineLevel="0" collapsed="false">
      <c r="A26" s="28"/>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6617.88308999</v>
      </c>
      <c r="C31" s="79" t="n">
        <v>8194.67349902</v>
      </c>
      <c r="D31" s="79" t="n">
        <v>7133.68711934</v>
      </c>
      <c r="E31" s="80" t="n">
        <v>5524.28790709</v>
      </c>
      <c r="F31" s="79" t="n">
        <v>4820.04006659</v>
      </c>
      <c r="G31" s="79" t="n">
        <v>0</v>
      </c>
      <c r="H31" s="79" t="n">
        <v>0</v>
      </c>
      <c r="I31" s="79" t="n">
        <v>0</v>
      </c>
      <c r="L31" s="90"/>
      <c r="M31" s="90"/>
    </row>
    <row r="32" customFormat="false" ht="15" hidden="false" customHeight="false" outlineLevel="0" collapsed="false">
      <c r="A32" s="16" t="str">
        <f aca="false">HLOOKUP(INDICE!$F$2,Nombres!$C$3:$D$636,53,FALSE())</f>
        <v>Activos financieros a valor razonable</v>
      </c>
      <c r="B32" s="88" t="n">
        <v>121981.77695218</v>
      </c>
      <c r="C32" s="88" t="n">
        <v>127392.39282094</v>
      </c>
      <c r="D32" s="88" t="n">
        <v>124527.60585173</v>
      </c>
      <c r="E32" s="102" t="n">
        <v>117958.38155486</v>
      </c>
      <c r="F32" s="79" t="n">
        <v>130791.77267574</v>
      </c>
      <c r="G32" s="79" t="n">
        <v>0</v>
      </c>
      <c r="H32" s="79" t="n">
        <v>0</v>
      </c>
      <c r="I32" s="79" t="n">
        <v>0</v>
      </c>
      <c r="L32" s="90"/>
      <c r="M32" s="90"/>
    </row>
    <row r="33" customFormat="false" ht="15" hidden="false" customHeight="false" outlineLevel="0" collapsed="false">
      <c r="A33" s="16" t="str">
        <f aca="false">HLOOKUP(INDICE!$F$2,Nombres!$C$3:$D$636,54,FALSE())</f>
        <v>Activos financieros a coste amortizado</v>
      </c>
      <c r="B33" s="79" t="n">
        <v>80208.43022048</v>
      </c>
      <c r="C33" s="79" t="n">
        <v>84299.83718764</v>
      </c>
      <c r="D33" s="79" t="n">
        <v>91927.44914808</v>
      </c>
      <c r="E33" s="80" t="n">
        <v>89439.80892107</v>
      </c>
      <c r="F33" s="79" t="n">
        <v>90374.98171305</v>
      </c>
      <c r="G33" s="79" t="n">
        <v>0</v>
      </c>
      <c r="H33" s="79" t="n">
        <v>0</v>
      </c>
      <c r="I33" s="79" t="n">
        <v>0</v>
      </c>
      <c r="L33" s="90"/>
      <c r="M33" s="90"/>
    </row>
    <row r="34" customFormat="false" ht="15" hidden="false" customHeight="false" outlineLevel="0" collapsed="false">
      <c r="A34" s="16" t="str">
        <f aca="false">HLOOKUP(INDICE!$F$2,Nombres!$C$3:$D$636,55,FALSE())</f>
        <v>    de los que préstamos y anticipos a la clientela</v>
      </c>
      <c r="B34" s="79" t="n">
        <v>70185.3358502</v>
      </c>
      <c r="C34" s="79" t="n">
        <v>72966.28573526</v>
      </c>
      <c r="D34" s="79" t="n">
        <v>78837.01051303</v>
      </c>
      <c r="E34" s="80" t="n">
        <v>77208.18119452</v>
      </c>
      <c r="F34" s="79" t="n">
        <v>76858.58369324</v>
      </c>
      <c r="G34" s="79" t="n">
        <v>0</v>
      </c>
      <c r="H34" s="79" t="n">
        <v>0</v>
      </c>
      <c r="I34" s="79" t="n">
        <v>0</v>
      </c>
      <c r="L34" s="90"/>
      <c r="M34" s="90"/>
    </row>
    <row r="35" customFormat="false" ht="15" hidden="false" customHeight="false" outlineLevel="0" collapsed="false">
      <c r="A35" s="16" t="str">
        <f aca="false">HLOOKUP(INDICE!$F$2,Nombres!$C$3:$D$636,121,FALSE())</f>
        <v>Posiciones inter-áreas activo</v>
      </c>
      <c r="B35" s="79" t="n">
        <v>0</v>
      </c>
      <c r="C35" s="79" t="n">
        <v>0</v>
      </c>
      <c r="D35" s="79" t="n">
        <v>0</v>
      </c>
      <c r="E35" s="80" t="n">
        <v>0</v>
      </c>
      <c r="F35" s="79" t="n">
        <v>0</v>
      </c>
      <c r="G35" s="79" t="n">
        <v>0</v>
      </c>
      <c r="H35" s="79" t="n">
        <v>0</v>
      </c>
      <c r="I35" s="79" t="n">
        <v>0</v>
      </c>
      <c r="L35" s="90"/>
      <c r="M35" s="90"/>
    </row>
    <row r="36" customFormat="false" ht="15" hidden="false" customHeight="false" outlineLevel="0" collapsed="false">
      <c r="A36" s="16" t="str">
        <f aca="false">HLOOKUP(INDICE!$F$2,Nombres!$C$3:$D$636,56,FALSE())</f>
        <v>Activos tangibles</v>
      </c>
      <c r="B36" s="79" t="n">
        <v>53.5619783</v>
      </c>
      <c r="C36" s="79" t="n">
        <v>51.3308472</v>
      </c>
      <c r="D36" s="79" t="n">
        <v>52.22272284</v>
      </c>
      <c r="E36" s="80" t="n">
        <v>51.8198562</v>
      </c>
      <c r="F36" s="79" t="n">
        <v>54.32121639</v>
      </c>
      <c r="G36" s="79" t="n">
        <v>0</v>
      </c>
      <c r="H36" s="79" t="n">
        <v>0</v>
      </c>
      <c r="I36" s="79" t="n">
        <v>0</v>
      </c>
      <c r="L36" s="90"/>
      <c r="M36" s="90"/>
    </row>
    <row r="37" customFormat="false" ht="15" hidden="false" customHeight="false" outlineLevel="0" collapsed="false">
      <c r="A37" s="16" t="str">
        <f aca="false">HLOOKUP(INDICE!$F$2,Nombres!$C$3:$D$636,57,FALSE())</f>
        <v>Otros activos</v>
      </c>
      <c r="B37" s="88" t="n">
        <f aca="false">+B38-B36-B33-B32-B31-B35</f>
        <v>1061.42475780001</v>
      </c>
      <c r="C37" s="88" t="n">
        <f aca="false">+C38-C36-C33-C32-C31-C35</f>
        <v>2000.74470917996</v>
      </c>
      <c r="D37" s="88" t="n">
        <f aca="false">+D38-D36-D33-D32-D31-D35</f>
        <v>1916.45886330999</v>
      </c>
      <c r="E37" s="102" t="n">
        <f aca="false">+E38-E36-E33-E32-E31-E35</f>
        <v>862.003550549993</v>
      </c>
      <c r="F37" s="88" t="n">
        <f aca="false">+F38-F36-F33-F32-F31-F35</f>
        <v>1918.87505887997</v>
      </c>
      <c r="G37" s="88" t="n">
        <f aca="false">+G38-G36-G33-G32-G31-G35</f>
        <v>0</v>
      </c>
      <c r="H37" s="88" t="n">
        <f aca="false">+H38-H36-H33-H32-H31-H35</f>
        <v>0</v>
      </c>
      <c r="I37" s="88" t="n">
        <f aca="false">+I38-I36-I33-I32-I31-I35</f>
        <v>0</v>
      </c>
      <c r="L37" s="90"/>
      <c r="M37" s="90"/>
    </row>
    <row r="38" customFormat="false" ht="15" hidden="false" customHeight="false" outlineLevel="0" collapsed="false">
      <c r="A38" s="18" t="str">
        <f aca="false">HLOOKUP(INDICE!$F$2,Nombres!$C$3:$D$636,58,FALSE())</f>
        <v>Total activo / pasivo</v>
      </c>
      <c r="B38" s="18" t="n">
        <v>209923.07699875</v>
      </c>
      <c r="C38" s="18" t="n">
        <v>221938.97906398</v>
      </c>
      <c r="D38" s="18" t="n">
        <v>225557.4237053</v>
      </c>
      <c r="E38" s="99" t="n">
        <v>213836.30178977</v>
      </c>
      <c r="F38" s="100" t="n">
        <v>227959.99073065</v>
      </c>
      <c r="G38" s="100" t="n">
        <v>0</v>
      </c>
      <c r="H38" s="100" t="n">
        <v>0</v>
      </c>
      <c r="I38" s="100" t="n">
        <v>0</v>
      </c>
      <c r="L38" s="90"/>
      <c r="M38" s="90"/>
    </row>
    <row r="39" customFormat="false" ht="15" hidden="false" customHeight="false" outlineLevel="0" collapsed="false">
      <c r="A39" s="16" t="str">
        <f aca="false">HLOOKUP(INDICE!$F$2,Nombres!$C$3:$D$636,59,FALSE())</f>
        <v>Pasivos financieros mantenidos para negociar y designados a valor razonable con cambios en resultados</v>
      </c>
      <c r="B39" s="88" t="n">
        <v>92173.41449375</v>
      </c>
      <c r="C39" s="88" t="n">
        <v>104489.15465049</v>
      </c>
      <c r="D39" s="88" t="n">
        <v>104536.04972563</v>
      </c>
      <c r="E39" s="102" t="n">
        <v>98790.4568289</v>
      </c>
      <c r="F39" s="79" t="n">
        <v>105432.10004579</v>
      </c>
      <c r="G39" s="79" t="n">
        <v>0</v>
      </c>
      <c r="H39" s="79" t="n">
        <v>0</v>
      </c>
      <c r="I39" s="79" t="n">
        <v>0</v>
      </c>
      <c r="L39" s="90"/>
      <c r="M39" s="90"/>
    </row>
    <row r="40" customFormat="false" ht="15" hidden="false" customHeight="false" outlineLevel="0" collapsed="false">
      <c r="A40" s="16" t="str">
        <f aca="false">HLOOKUP(INDICE!$F$2,Nombres!$C$3:$D$636,60,FALSE())</f>
        <v>Depósitos de bancos centrales y entidades de crédito</v>
      </c>
      <c r="B40" s="88" t="n">
        <v>16254.94732625</v>
      </c>
      <c r="C40" s="88" t="n">
        <v>21020.24888039</v>
      </c>
      <c r="D40" s="88" t="n">
        <v>22493.47156409</v>
      </c>
      <c r="E40" s="102" t="n">
        <v>20986.56820075</v>
      </c>
      <c r="F40" s="79" t="n">
        <v>25157.55073206</v>
      </c>
      <c r="G40" s="79" t="n">
        <v>0</v>
      </c>
      <c r="H40" s="79" t="n">
        <v>0</v>
      </c>
      <c r="I40" s="79" t="n">
        <v>0</v>
      </c>
      <c r="L40" s="90"/>
      <c r="M40" s="90"/>
    </row>
    <row r="41" customFormat="false" ht="15.75" hidden="false" customHeight="true" outlineLevel="0" collapsed="false">
      <c r="A41" s="16" t="str">
        <f aca="false">HLOOKUP(INDICE!$F$2,Nombres!$C$3:$D$636,61,FALSE())</f>
        <v>Depósitos de la clientela</v>
      </c>
      <c r="B41" s="88" t="n">
        <v>39177.47035037</v>
      </c>
      <c r="C41" s="88" t="n">
        <v>40542.38192001</v>
      </c>
      <c r="D41" s="88" t="n">
        <v>45078.277311</v>
      </c>
      <c r="E41" s="102" t="n">
        <v>48179.72645381</v>
      </c>
      <c r="F41" s="79" t="n">
        <v>53257.92021816</v>
      </c>
      <c r="G41" s="79" t="n">
        <v>0</v>
      </c>
      <c r="H41" s="79" t="n">
        <v>0</v>
      </c>
      <c r="I41" s="79" t="n">
        <v>0</v>
      </c>
      <c r="L41" s="90"/>
      <c r="M41" s="90"/>
    </row>
    <row r="42" customFormat="false" ht="15" hidden="false" customHeight="false" outlineLevel="0" collapsed="false">
      <c r="A42" s="16" t="str">
        <f aca="false">HLOOKUP(INDICE!$F$2,Nombres!$C$3:$D$636,62,FALSE())</f>
        <v>Valores representativos de deuda emitidos</v>
      </c>
      <c r="B42" s="79" t="n">
        <v>4278.92715128</v>
      </c>
      <c r="C42" s="79" t="n">
        <v>5004.7231243</v>
      </c>
      <c r="D42" s="79" t="n">
        <v>5358.37177386</v>
      </c>
      <c r="E42" s="80" t="n">
        <v>5291.61079523</v>
      </c>
      <c r="F42" s="79" t="n">
        <v>5831.45314524</v>
      </c>
      <c r="G42" s="79" t="n">
        <v>0</v>
      </c>
      <c r="H42" s="79" t="n">
        <v>0</v>
      </c>
      <c r="I42" s="79" t="n">
        <v>0</v>
      </c>
      <c r="L42" s="90"/>
      <c r="M42" s="90"/>
    </row>
    <row r="43" customFormat="false" ht="15" hidden="false" customHeight="false" outlineLevel="0" collapsed="false">
      <c r="A43" s="16" t="str">
        <f aca="false">HLOOKUP(INDICE!$F$2,Nombres!$C$3:$D$636,122,FALSE())</f>
        <v>Posiciones inter-áreas pasivo</v>
      </c>
      <c r="B43" s="79" t="n">
        <v>45114.9549748604</v>
      </c>
      <c r="C43" s="79" t="n">
        <v>35366.8303894972</v>
      </c>
      <c r="D43" s="79" t="n">
        <v>31683.3260607432</v>
      </c>
      <c r="E43" s="80" t="n">
        <v>25608.5996036464</v>
      </c>
      <c r="F43" s="79" t="n">
        <v>21979.4698694244</v>
      </c>
      <c r="G43" s="79" t="n">
        <v>0</v>
      </c>
      <c r="H43" s="79" t="n">
        <v>0</v>
      </c>
      <c r="I43" s="79" t="n">
        <v>0</v>
      </c>
      <c r="L43" s="90"/>
      <c r="M43" s="90"/>
    </row>
    <row r="44" customFormat="false" ht="15" hidden="false" customHeight="false" outlineLevel="0" collapsed="false">
      <c r="A44" s="16" t="str">
        <f aca="false">HLOOKUP(INDICE!$F$2,Nombres!$C$3:$D$636,63,FALSE())</f>
        <v>Otros pasivos</v>
      </c>
      <c r="B44" s="79" t="n">
        <f aca="false">+B38-B39-B40-B41-B42-B45-B43</f>
        <v>2617.09192529884</v>
      </c>
      <c r="C44" s="79" t="n">
        <f aca="false">+C38-C39-C40-C41-C42-C45-C43</f>
        <v>4254.76669596798</v>
      </c>
      <c r="D44" s="79" t="n">
        <f aca="false">+D38-D39-D40-D41-D42-D45-D43</f>
        <v>4725.55239866841</v>
      </c>
      <c r="E44" s="80" t="n">
        <f aca="false">+E38-E39-E40-E41-E42-E45-E43</f>
        <v>4124.28128332362</v>
      </c>
      <c r="F44" s="79" t="n">
        <f aca="false">+F38-F39-F40-F41-F42-F45-F43</f>
        <v>5539.10028537842</v>
      </c>
      <c r="G44" s="79" t="n">
        <f aca="false">+G38-G39-G40-G41-G42-G45-G43</f>
        <v>0</v>
      </c>
      <c r="H44" s="79" t="n">
        <f aca="false">+H38-H39-H40-H41-H42-H45-H43</f>
        <v>0</v>
      </c>
      <c r="I44" s="79" t="n">
        <f aca="false">+I38-I39-I40-I41-I42-I45-I43</f>
        <v>0</v>
      </c>
      <c r="L44" s="90"/>
      <c r="M44" s="90"/>
    </row>
    <row r="45" customFormat="false" ht="15" hidden="false" customHeight="false" outlineLevel="0" collapsed="false">
      <c r="A45" s="16" t="str">
        <f aca="false">HLOOKUP(INDICE!$F$2,Nombres!$C$3:$D$636,282,FALSE())</f>
        <v>Dotación de capital regulatorio</v>
      </c>
      <c r="B45" s="79" t="n">
        <v>10306.2707769408</v>
      </c>
      <c r="C45" s="79" t="n">
        <v>11260.8734033248</v>
      </c>
      <c r="D45" s="79" t="n">
        <v>11682.3748713084</v>
      </c>
      <c r="E45" s="80" t="n">
        <v>10855.05862411</v>
      </c>
      <c r="F45" s="79" t="n">
        <v>10762.3964345972</v>
      </c>
      <c r="G45" s="79" t="n">
        <v>0</v>
      </c>
      <c r="H45" s="79" t="n">
        <v>0</v>
      </c>
      <c r="I45" s="79" t="n">
        <v>0</v>
      </c>
      <c r="L45" s="90"/>
      <c r="M45" s="90"/>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Indicadores relevantes y de gestión</v>
      </c>
      <c r="B48" s="68"/>
      <c r="C48" s="68"/>
      <c r="D48" s="68"/>
      <c r="E48" s="68"/>
      <c r="F48" s="117"/>
      <c r="G48" s="117"/>
      <c r="H48" s="117"/>
      <c r="I48" s="117"/>
    </row>
    <row r="49" customFormat="false" ht="15" hidden="false" customHeight="false" outlineLevel="0" collapsed="false">
      <c r="A49" s="69" t="str">
        <f aca="false">HLOOKUP(INDICE!$F$2,Nombres!$C$3:$D$636,32,FALSE())</f>
        <v>(Millones de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true" outlineLevel="0" collapsed="false">
      <c r="A51" s="16" t="str">
        <f aca="false">HLOOKUP(INDICE!$F$2,Nombres!$C$3:$D$636,66,FALSE())</f>
        <v>Préstamos y anticipos a la clientela bruto (*)</v>
      </c>
      <c r="B51" s="79" t="n">
        <v>70929.88365952</v>
      </c>
      <c r="C51" s="79" t="n">
        <v>73777.1976775</v>
      </c>
      <c r="D51" s="79" t="n">
        <v>79606.05511275</v>
      </c>
      <c r="E51" s="80" t="n">
        <v>77942.33784392</v>
      </c>
      <c r="F51" s="79" t="n">
        <v>77601.90779597</v>
      </c>
      <c r="G51" s="79" t="n">
        <v>0</v>
      </c>
      <c r="H51" s="79" t="n">
        <v>0</v>
      </c>
      <c r="I51" s="79" t="n">
        <v>0</v>
      </c>
    </row>
    <row r="52" customFormat="false" ht="15" hidden="false" customHeight="false" outlineLevel="0" collapsed="false">
      <c r="A52" s="16" t="str">
        <f aca="false">HLOOKUP(INDICE!$F$2,Nombres!$C$3:$D$636,67,FALSE())</f>
        <v>Depósitos de clientes en gestión (**)</v>
      </c>
      <c r="B52" s="79" t="n">
        <v>38615.85213835</v>
      </c>
      <c r="C52" s="79" t="n">
        <v>39976.65446018</v>
      </c>
      <c r="D52" s="79" t="n">
        <v>44417.1259885</v>
      </c>
      <c r="E52" s="80" t="n">
        <v>47270.10098474</v>
      </c>
      <c r="F52" s="79" t="n">
        <v>48068.8924121</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1364.12252901</v>
      </c>
      <c r="C53" s="79" t="n">
        <v>1268.3651473</v>
      </c>
      <c r="D53" s="79" t="n">
        <v>1482.83569009</v>
      </c>
      <c r="E53" s="80" t="n">
        <v>1591.37591874</v>
      </c>
      <c r="F53" s="79" t="n">
        <v>2617.76918305</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135.55139111</v>
      </c>
      <c r="C55" s="79" t="n">
        <v>355.16733027</v>
      </c>
      <c r="D55" s="79" t="n">
        <v>308.93988207</v>
      </c>
      <c r="E55" s="80" t="n">
        <v>158.91382959</v>
      </c>
      <c r="F55" s="79" t="n">
        <v>390.86549346</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456.222526587436</v>
      </c>
      <c r="C64" s="24" t="n">
        <v>457.642969250048</v>
      </c>
      <c r="D64" s="24" t="n">
        <v>498.075835194887</v>
      </c>
      <c r="E64" s="77" t="n">
        <v>524.451475106007</v>
      </c>
      <c r="F64" s="78" t="n">
        <v>516.21996217</v>
      </c>
      <c r="G64" s="78" t="n">
        <v>0</v>
      </c>
      <c r="H64" s="78" t="n">
        <v>0</v>
      </c>
      <c r="I64" s="78" t="n">
        <v>0</v>
      </c>
    </row>
    <row r="65" customFormat="false" ht="15" hidden="false" customHeight="false" outlineLevel="0" collapsed="false">
      <c r="A65" s="16" t="str">
        <f aca="false">HLOOKUP(INDICE!$F$2,Nombres!$C$3:$D$636,34,FALSE())</f>
        <v>Comisiones netas</v>
      </c>
      <c r="B65" s="79" t="n">
        <v>196.713981122458</v>
      </c>
      <c r="C65" s="79" t="n">
        <v>229.290628459436</v>
      </c>
      <c r="D65" s="79" t="n">
        <v>233.727922401637</v>
      </c>
      <c r="E65" s="80" t="n">
        <v>251.041641796644</v>
      </c>
      <c r="F65" s="79" t="n">
        <v>276.13034073</v>
      </c>
      <c r="G65" s="79" t="n">
        <v>0</v>
      </c>
      <c r="H65" s="79" t="n">
        <v>0</v>
      </c>
      <c r="I65" s="79" t="n">
        <v>0</v>
      </c>
    </row>
    <row r="66" customFormat="false" ht="15" hidden="false" customHeight="false" outlineLevel="0" collapsed="false">
      <c r="A66" s="16" t="str">
        <f aca="false">HLOOKUP(INDICE!$F$2,Nombres!$C$3:$D$636,35,FALSE())</f>
        <v>Resultados de operaciones financieras</v>
      </c>
      <c r="B66" s="79" t="n">
        <v>320.533851510969</v>
      </c>
      <c r="C66" s="79" t="n">
        <v>269.06261834806</v>
      </c>
      <c r="D66" s="79" t="n">
        <v>255.004487515906</v>
      </c>
      <c r="E66" s="80" t="n">
        <v>252.457342322146</v>
      </c>
      <c r="F66" s="79" t="n">
        <v>430.89754324</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8.07402465438739</v>
      </c>
      <c r="C67" s="79" t="n">
        <v>-7.88356910963498</v>
      </c>
      <c r="D67" s="79" t="n">
        <v>-13.7367787453002</v>
      </c>
      <c r="E67" s="80" t="n">
        <v>-13.4696290352968</v>
      </c>
      <c r="F67" s="79" t="n">
        <v>-27.92221348</v>
      </c>
      <c r="G67" s="79" t="n">
        <v>0</v>
      </c>
      <c r="H67" s="79" t="n">
        <v>0</v>
      </c>
      <c r="I67" s="79" t="n">
        <v>0</v>
      </c>
    </row>
    <row r="68" customFormat="false" ht="15" hidden="false" customHeight="false" outlineLevel="0" collapsed="false">
      <c r="A68" s="24" t="str">
        <f aca="false">HLOOKUP(INDICE!$F$2,Nombres!$C$3:$D$636,37,FALSE())</f>
        <v>Margen bruto</v>
      </c>
      <c r="B68" s="24" t="n">
        <f aca="false">+SUM(B64:B67)</f>
        <v>965.396334566476</v>
      </c>
      <c r="C68" s="24" t="n">
        <f aca="false">+SUM(C64:C67)</f>
        <v>948.112646947909</v>
      </c>
      <c r="D68" s="24" t="n">
        <f aca="false">+SUM(D64:D67)</f>
        <v>973.07146636713</v>
      </c>
      <c r="E68" s="77" t="n">
        <f aca="false">+SUM(E64:E67)</f>
        <v>1014.4808301895</v>
      </c>
      <c r="F68" s="78" t="n">
        <f aca="false">+SUM(F64:F67)</f>
        <v>1195.32563266</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255.838105851952</v>
      </c>
      <c r="C69" s="79" t="n">
        <v>-258.436476211586</v>
      </c>
      <c r="D69" s="79" t="n">
        <v>-285.626298710459</v>
      </c>
      <c r="E69" s="80" t="n">
        <v>-319.169075245956</v>
      </c>
      <c r="F69" s="79" t="n">
        <v>-304.38242811</v>
      </c>
      <c r="G69" s="79" t="n">
        <v>0</v>
      </c>
      <c r="H69" s="79" t="n">
        <v>0</v>
      </c>
      <c r="I69" s="79" t="n">
        <v>0</v>
      </c>
    </row>
    <row r="70" customFormat="false" ht="15" hidden="false" customHeight="false" outlineLevel="0" collapsed="false">
      <c r="A70" s="16" t="str">
        <f aca="false">HLOOKUP(INDICE!$F$2,Nombres!$C$3:$D$636,39,FALSE())</f>
        <v>  Gastos de administración</v>
      </c>
      <c r="B70" s="79" t="n">
        <v>-229.828150659955</v>
      </c>
      <c r="C70" s="79" t="n">
        <v>-231.612765271063</v>
      </c>
      <c r="D70" s="79" t="n">
        <v>-258.489100898421</v>
      </c>
      <c r="E70" s="80" t="n">
        <v>-293.427417639438</v>
      </c>
      <c r="F70" s="79" t="n">
        <v>-278.85128488</v>
      </c>
      <c r="G70" s="79" t="n">
        <v>0</v>
      </c>
      <c r="H70" s="79" t="n">
        <v>0</v>
      </c>
      <c r="I70" s="79" t="n">
        <v>0</v>
      </c>
    </row>
    <row r="71" customFormat="false" ht="15" hidden="false" customHeight="false" outlineLevel="0" collapsed="false">
      <c r="A71" s="81" t="str">
        <f aca="false">HLOOKUP(INDICE!$F$2,Nombres!$C$3:$D$636,40,FALSE())</f>
        <v>  Gastos de personal</v>
      </c>
      <c r="B71" s="79" t="n">
        <v>-119.996823124138</v>
      </c>
      <c r="C71" s="79" t="n">
        <v>-115.910466829435</v>
      </c>
      <c r="D71" s="79" t="n">
        <v>-135.19168244915</v>
      </c>
      <c r="E71" s="80" t="n">
        <v>-166.504544031989</v>
      </c>
      <c r="F71" s="79" t="n">
        <v>-143.16699493</v>
      </c>
      <c r="G71" s="79" t="n">
        <v>0</v>
      </c>
      <c r="H71" s="79" t="n">
        <v>0</v>
      </c>
      <c r="I71" s="79" t="n">
        <v>0</v>
      </c>
    </row>
    <row r="72" customFormat="false" ht="15" hidden="false" customHeight="false" outlineLevel="0" collapsed="false">
      <c r="A72" s="81" t="str">
        <f aca="false">HLOOKUP(INDICE!$F$2,Nombres!$C$3:$D$636,41,FALSE())</f>
        <v>  Otros gastos de administración</v>
      </c>
      <c r="B72" s="79" t="n">
        <v>-109.831327535817</v>
      </c>
      <c r="C72" s="79" t="n">
        <v>-115.702298441628</v>
      </c>
      <c r="D72" s="79" t="n">
        <v>-123.29741844927</v>
      </c>
      <c r="E72" s="80" t="n">
        <v>-126.92287360745</v>
      </c>
      <c r="F72" s="79" t="n">
        <v>-135.68428995</v>
      </c>
      <c r="G72" s="79" t="n">
        <v>0</v>
      </c>
      <c r="H72" s="79" t="n">
        <v>0</v>
      </c>
      <c r="I72" s="79" t="n">
        <v>0</v>
      </c>
    </row>
    <row r="73" customFormat="false" ht="15" hidden="false" customHeight="false" outlineLevel="0" collapsed="false">
      <c r="A73" s="16" t="str">
        <f aca="false">HLOOKUP(INDICE!$F$2,Nombres!$C$3:$D$636,42,FALSE())</f>
        <v>  Amortización</v>
      </c>
      <c r="B73" s="79" t="n">
        <v>-26.0099551919973</v>
      </c>
      <c r="C73" s="79" t="n">
        <v>-26.8237109405226</v>
      </c>
      <c r="D73" s="79" t="n">
        <v>-27.1371978120389</v>
      </c>
      <c r="E73" s="80" t="n">
        <v>-25.7416576065173</v>
      </c>
      <c r="F73" s="79" t="n">
        <v>-25.53114323</v>
      </c>
      <c r="G73" s="79" t="n">
        <v>0</v>
      </c>
      <c r="H73" s="79" t="n">
        <v>0</v>
      </c>
      <c r="I73" s="79" t="n">
        <v>0</v>
      </c>
    </row>
    <row r="74" customFormat="false" ht="15" hidden="false" customHeight="false" outlineLevel="0" collapsed="false">
      <c r="A74" s="24" t="str">
        <f aca="false">HLOOKUP(INDICE!$F$2,Nombres!$C$3:$D$636,43,FALSE())</f>
        <v>Margen neto</v>
      </c>
      <c r="B74" s="24" t="n">
        <f aca="false">+B68+B69</f>
        <v>709.558228714523</v>
      </c>
      <c r="C74" s="24" t="n">
        <f aca="false">+C68+C69</f>
        <v>689.676170736324</v>
      </c>
      <c r="D74" s="24" t="n">
        <f aca="false">+D68+D69</f>
        <v>687.445167656671</v>
      </c>
      <c r="E74" s="77" t="n">
        <f aca="false">+E68+E69</f>
        <v>695.311754943545</v>
      </c>
      <c r="F74" s="78" t="n">
        <f aca="false">+F68+F69</f>
        <v>890.94320455</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21.9331341076671</v>
      </c>
      <c r="C75" s="79" t="n">
        <v>19.0089511346532</v>
      </c>
      <c r="D75" s="79" t="n">
        <v>-52.0283969070291</v>
      </c>
      <c r="E75" s="80" t="n">
        <v>-43.6614766949636</v>
      </c>
      <c r="F75" s="79" t="n">
        <v>-43.74577735</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18.6584763400337</v>
      </c>
      <c r="C76" s="79" t="n">
        <v>-10.456872241692</v>
      </c>
      <c r="D76" s="79" t="n">
        <v>-0.994477591987685</v>
      </c>
      <c r="E76" s="80" t="n">
        <v>-19.31976790304</v>
      </c>
      <c r="F76" s="79" t="n">
        <v>14.97313925</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706.28357094689</v>
      </c>
      <c r="C77" s="24" t="n">
        <f aca="false">+C74+C75+C76</f>
        <v>698.228249629285</v>
      </c>
      <c r="D77" s="24" t="n">
        <f aca="false">+D74+D75+D76</f>
        <v>634.422293157654</v>
      </c>
      <c r="E77" s="77" t="n">
        <f aca="false">+E74+E75+E76</f>
        <v>632.330510345541</v>
      </c>
      <c r="F77" s="78" t="n">
        <f aca="false">+F74+F75+F76</f>
        <v>862.17056645</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199.522931815864</v>
      </c>
      <c r="C78" s="79" t="n">
        <v>-195.831975865642</v>
      </c>
      <c r="D78" s="79" t="n">
        <v>-183.599652147363</v>
      </c>
      <c r="E78" s="80" t="n">
        <v>-173.497693368653</v>
      </c>
      <c r="F78" s="79" t="n">
        <v>-239.42358255</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506.760639131026</v>
      </c>
      <c r="C79" s="24" t="n">
        <f aca="false">+C77+C78</f>
        <v>502.396273763643</v>
      </c>
      <c r="D79" s="24" t="n">
        <f aca="false">+D77+D78</f>
        <v>450.822641010291</v>
      </c>
      <c r="E79" s="77" t="n">
        <f aca="false">+E77+E78</f>
        <v>458.832816976888</v>
      </c>
      <c r="F79" s="78" t="n">
        <f aca="false">+F77+F78</f>
        <v>622.7469839</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77.7341668274661</v>
      </c>
      <c r="C80" s="79" t="n">
        <v>-67.272593642765</v>
      </c>
      <c r="D80" s="79" t="n">
        <v>-33.547673457468</v>
      </c>
      <c r="E80" s="80" t="n">
        <v>-50.1245382358305</v>
      </c>
      <c r="F80" s="79" t="n">
        <v>-73.15521224</v>
      </c>
      <c r="G80" s="79" t="n">
        <v>0</v>
      </c>
      <c r="H80" s="79" t="n">
        <v>0</v>
      </c>
      <c r="I80" s="79" t="n">
        <v>0</v>
      </c>
    </row>
    <row r="81" customFormat="false" ht="15" hidden="false" customHeight="false" outlineLevel="0" collapsed="false">
      <c r="A81" s="18" t="str">
        <f aca="false">HLOOKUP(INDICE!$F$2,Nombres!$C$3:$D$636,50,FALSE())</f>
        <v>Resultado atribuido</v>
      </c>
      <c r="B81" s="18" t="n">
        <f aca="false">+B79+B80</f>
        <v>429.026472303559</v>
      </c>
      <c r="C81" s="18" t="n">
        <f aca="false">+C79+C80</f>
        <v>435.123680120878</v>
      </c>
      <c r="D81" s="18" t="n">
        <f aca="false">+D79+D80</f>
        <v>417.274967552823</v>
      </c>
      <c r="E81" s="18" t="n">
        <f aca="false">+E79+E80</f>
        <v>408.708278741058</v>
      </c>
      <c r="F81" s="100" t="n">
        <f aca="false">+F79+F80</f>
        <v>549.59177166</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6522.7869026509</v>
      </c>
      <c r="C87" s="79" t="n">
        <v>7689.00845358064</v>
      </c>
      <c r="D87" s="79" t="n">
        <v>6393.38520268973</v>
      </c>
      <c r="E87" s="80" t="n">
        <v>5469.68991671408</v>
      </c>
      <c r="F87" s="79" t="n">
        <v>4820.04006659</v>
      </c>
      <c r="G87" s="79" t="n">
        <v>0</v>
      </c>
      <c r="H87" s="79" t="n">
        <v>0</v>
      </c>
      <c r="I87" s="79" t="n">
        <v>0</v>
      </c>
    </row>
    <row r="88" customFormat="false" ht="15" hidden="false" customHeight="false" outlineLevel="0" collapsed="false">
      <c r="A88" s="16" t="str">
        <f aca="false">HLOOKUP(INDICE!$F$2,Nombres!$C$3:$D$636,53,FALSE())</f>
        <v>Activos financieros a valor razonable</v>
      </c>
      <c r="B88" s="88" t="n">
        <v>123150.030177941</v>
      </c>
      <c r="C88" s="88" t="n">
        <v>127443.606901864</v>
      </c>
      <c r="D88" s="88" t="n">
        <v>123739.111613559</v>
      </c>
      <c r="E88" s="102" t="n">
        <v>118616.924450289</v>
      </c>
      <c r="F88" s="79" t="n">
        <v>130791.77267574</v>
      </c>
      <c r="G88" s="79" t="n">
        <v>0</v>
      </c>
      <c r="H88" s="79" t="n">
        <v>0</v>
      </c>
      <c r="I88" s="79" t="n">
        <v>0</v>
      </c>
    </row>
    <row r="89" customFormat="false" ht="15" hidden="false" customHeight="false" outlineLevel="0" collapsed="false">
      <c r="A89" s="16" t="str">
        <f aca="false">HLOOKUP(INDICE!$F$2,Nombres!$C$3:$D$636,54,FALSE())</f>
        <v>Activos financieros a coste amortizado</v>
      </c>
      <c r="B89" s="79" t="n">
        <v>79755.269983515</v>
      </c>
      <c r="C89" s="79" t="n">
        <v>82843.4228538236</v>
      </c>
      <c r="D89" s="79" t="n">
        <v>89093.6739435924</v>
      </c>
      <c r="E89" s="80" t="n">
        <v>89781.3204762346</v>
      </c>
      <c r="F89" s="79" t="n">
        <v>90374.98171305</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69686.5476370051</v>
      </c>
      <c r="C90" s="79" t="n">
        <v>71565.0180732714</v>
      </c>
      <c r="D90" s="79" t="n">
        <v>76193.5035098579</v>
      </c>
      <c r="E90" s="80" t="n">
        <v>77451.5641374082</v>
      </c>
      <c r="F90" s="79" t="n">
        <v>76858.58369324</v>
      </c>
      <c r="G90" s="79" t="n">
        <v>0</v>
      </c>
      <c r="H90" s="79" t="n">
        <v>0</v>
      </c>
      <c r="I90" s="79" t="n">
        <v>0</v>
      </c>
    </row>
    <row r="91" customFormat="false" ht="15" hidden="false" customHeight="false" outlineLevel="0" collapsed="false">
      <c r="A91" s="16" t="str">
        <f aca="false">HLOOKUP(INDICE!$F$2,Nombres!$C$3:$D$636,121,FALSE())</f>
        <v>Posiciones inter-áreas activo</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Activos tangibles</v>
      </c>
      <c r="B92" s="79" t="n">
        <v>54.0408125993</v>
      </c>
      <c r="C92" s="79" t="n">
        <v>50.9573206576946</v>
      </c>
      <c r="D92" s="79" t="n">
        <v>51.0081178441434</v>
      </c>
      <c r="E92" s="80" t="n">
        <v>52.2578465330613</v>
      </c>
      <c r="F92" s="79" t="n">
        <v>54.32121639</v>
      </c>
      <c r="G92" s="79" t="n">
        <v>0</v>
      </c>
      <c r="H92" s="79" t="n">
        <v>0</v>
      </c>
      <c r="I92" s="79" t="n">
        <v>0</v>
      </c>
    </row>
    <row r="93" customFormat="false" ht="15" hidden="false" customHeight="false" outlineLevel="0" collapsed="false">
      <c r="A93" s="16" t="str">
        <f aca="false">HLOOKUP(INDICE!$F$2,Nombres!$C$3:$D$636,57,FALSE())</f>
        <v>Otros activos</v>
      </c>
      <c r="B93" s="88" t="n">
        <f aca="false">+B94-B92-B89-B88-B87-B91</f>
        <v>891.590395255425</v>
      </c>
      <c r="C93" s="88" t="n">
        <f aca="false">+C94-C92-C89-C88-C87-C91</f>
        <v>1800.32618290387</v>
      </c>
      <c r="D93" s="88" t="n">
        <f aca="false">+D94-D92-D89-D88-D87-D91</f>
        <v>1731.31545280808</v>
      </c>
      <c r="E93" s="102" t="n">
        <f aca="false">+E94-E92-E89-E88-E87-E91</f>
        <v>744.448571573984</v>
      </c>
      <c r="F93" s="88" t="n">
        <f aca="false">+F94-F92-F89-F88-F87-F91</f>
        <v>1918.87505887997</v>
      </c>
      <c r="G93" s="88" t="n">
        <f aca="false">+G94-G92-G89-G88-G87-G91</f>
        <v>0</v>
      </c>
      <c r="H93" s="88" t="n">
        <f aca="false">+H94-H92-H89-H88-H87-H91</f>
        <v>0</v>
      </c>
      <c r="I93" s="88" t="n">
        <f aca="false">+I94-I92-I89-I88-I87-I91</f>
        <v>0</v>
      </c>
    </row>
    <row r="94" customFormat="false" ht="15" hidden="false" customHeight="false" outlineLevel="0" collapsed="false">
      <c r="A94" s="18" t="str">
        <f aca="false">HLOOKUP(INDICE!$F$2,Nombres!$C$3:$D$636,58,FALSE())</f>
        <v>Total activo / pasivo</v>
      </c>
      <c r="B94" s="18" t="n">
        <v>210373.718271962</v>
      </c>
      <c r="C94" s="18" t="n">
        <v>219827.321712829</v>
      </c>
      <c r="D94" s="18" t="n">
        <v>221008.494330493</v>
      </c>
      <c r="E94" s="99" t="n">
        <v>214664.641261344</v>
      </c>
      <c r="F94" s="100" t="n">
        <v>227959.99073065</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93254.8033717148</v>
      </c>
      <c r="C95" s="88" t="n">
        <v>104872.315501547</v>
      </c>
      <c r="D95" s="88" t="n">
        <v>104126.014776292</v>
      </c>
      <c r="E95" s="102" t="n">
        <v>99265.5322829169</v>
      </c>
      <c r="F95" s="79" t="n">
        <v>105432.10004579</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16301.5430435839</v>
      </c>
      <c r="C96" s="88" t="n">
        <v>20989.0742341554</v>
      </c>
      <c r="D96" s="88" t="n">
        <v>22328.3680015485</v>
      </c>
      <c r="E96" s="102" t="n">
        <v>21026.1650861996</v>
      </c>
      <c r="F96" s="79" t="n">
        <v>25157.55073206</v>
      </c>
      <c r="G96" s="79" t="n">
        <v>0</v>
      </c>
      <c r="H96" s="79" t="n">
        <v>0</v>
      </c>
      <c r="I96" s="79" t="n">
        <v>0</v>
      </c>
    </row>
    <row r="97" customFormat="false" ht="15" hidden="false" customHeight="false" outlineLevel="0" collapsed="false">
      <c r="A97" s="16" t="str">
        <f aca="false">HLOOKUP(INDICE!$F$2,Nombres!$C$3:$D$636,61,FALSE())</f>
        <v>Depósitos de la clientela</v>
      </c>
      <c r="B97" s="88" t="n">
        <v>38783.2241857621</v>
      </c>
      <c r="C97" s="88" t="n">
        <v>39389.8208562762</v>
      </c>
      <c r="D97" s="88" t="n">
        <v>43130.6963282203</v>
      </c>
      <c r="E97" s="102" t="n">
        <v>48422.6758713268</v>
      </c>
      <c r="F97" s="79" t="n">
        <v>53257.92021816</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4371.25713209136</v>
      </c>
      <c r="C98" s="79" t="n">
        <v>5062.58965379994</v>
      </c>
      <c r="D98" s="79" t="n">
        <v>5347.81093376072</v>
      </c>
      <c r="E98" s="80" t="n">
        <v>5324.56013992191</v>
      </c>
      <c r="F98" s="79" t="n">
        <v>5831.45314524</v>
      </c>
      <c r="G98" s="79" t="n">
        <v>0</v>
      </c>
      <c r="H98" s="79" t="n">
        <v>0</v>
      </c>
      <c r="I98" s="79" t="n">
        <v>0</v>
      </c>
    </row>
    <row r="99" customFormat="false" ht="15" hidden="false" customHeight="false" outlineLevel="0" collapsed="false">
      <c r="A99" s="16" t="str">
        <f aca="false">HLOOKUP(INDICE!$F$2,Nombres!$C$3:$D$636,122,FALSE())</f>
        <v>Posiciones inter-áreas pasivo</v>
      </c>
      <c r="B99" s="79" t="n">
        <v>44933.3888730018</v>
      </c>
      <c r="C99" s="79" t="n">
        <v>34437.6110598407</v>
      </c>
      <c r="D99" s="79" t="n">
        <v>30382.7775763572</v>
      </c>
      <c r="E99" s="80" t="n">
        <v>25681.8211324765</v>
      </c>
      <c r="F99" s="79" t="n">
        <v>21979.4698694244</v>
      </c>
      <c r="G99" s="79" t="n">
        <v>0</v>
      </c>
      <c r="H99" s="79" t="n">
        <v>0</v>
      </c>
      <c r="I99" s="79" t="n">
        <v>0</v>
      </c>
    </row>
    <row r="100" customFormat="false" ht="15" hidden="false" customHeight="false" outlineLevel="0" collapsed="false">
      <c r="A100" s="16" t="str">
        <f aca="false">HLOOKUP(INDICE!$F$2,Nombres!$C$3:$D$636,63,FALSE())</f>
        <v>Otros pasivos</v>
      </c>
      <c r="B100" s="79" t="n">
        <f aca="false">+B94-B95-B96-B97-B98-B101-B99</f>
        <v>2477.46233055906</v>
      </c>
      <c r="C100" s="79" t="n">
        <f aca="false">+C94-C95-C96-C97-C98-C101-C99</f>
        <v>4052.43027379749</v>
      </c>
      <c r="D100" s="79" t="n">
        <f aca="false">+D94-D95-D96-D97-D98-D101-D99</f>
        <v>4375.9432642682</v>
      </c>
      <c r="E100" s="80" t="n">
        <f aca="false">+E94-E95-E96-E97-E98-E101-E99</f>
        <v>4243.30324122555</v>
      </c>
      <c r="F100" s="79" t="n">
        <f aca="false">+F94-F95-F96-F97-F98-F101-F99</f>
        <v>5539.10028537842</v>
      </c>
      <c r="G100" s="79" t="n">
        <f aca="false">+G94-G95-G96-G97-G98-G101-G99</f>
        <v>0</v>
      </c>
      <c r="H100" s="79" t="n">
        <f aca="false">+H94-H95-H96-H97-H98-H101-H99</f>
        <v>0</v>
      </c>
      <c r="I100" s="79" t="n">
        <f aca="false">+I94-I95-I96-I97-I98-I101-I99</f>
        <v>0</v>
      </c>
    </row>
    <row r="101" customFormat="false" ht="15" hidden="false" customHeight="false" outlineLevel="0" collapsed="false">
      <c r="A101" s="16" t="str">
        <f aca="false">HLOOKUP(INDICE!$F$2,Nombres!$C$3:$D$636,282,FALSE())</f>
        <v>Dotación de capital regulatorio</v>
      </c>
      <c r="B101" s="79" t="n">
        <v>10252.0393352492</v>
      </c>
      <c r="C101" s="79" t="n">
        <v>11023.4801334121</v>
      </c>
      <c r="D101" s="79" t="n">
        <v>11316.8834500461</v>
      </c>
      <c r="E101" s="80" t="n">
        <v>10700.5835072773</v>
      </c>
      <c r="F101" s="79" t="n">
        <v>10762.3964345972</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70314.4694104676</v>
      </c>
      <c r="C107" s="79" t="n">
        <v>72295.8463620574</v>
      </c>
      <c r="D107" s="79" t="n">
        <v>76882.3952255653</v>
      </c>
      <c r="E107" s="80" t="n">
        <v>78165.8203300434</v>
      </c>
      <c r="F107" s="79" t="n">
        <v>77601.90779597</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38228.0786168966</v>
      </c>
      <c r="C108" s="79" t="n">
        <v>38823.6224001169</v>
      </c>
      <c r="D108" s="79" t="n">
        <v>42470.4015097912</v>
      </c>
      <c r="E108" s="80" t="n">
        <v>47512.4631791054</v>
      </c>
      <c r="F108" s="79" t="n">
        <v>48068.8924121</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977.942132664804</v>
      </c>
      <c r="C109" s="79" t="n">
        <v>955.244570900316</v>
      </c>
      <c r="D109" s="79" t="n">
        <v>1123.90907076362</v>
      </c>
      <c r="E109" s="80" t="n">
        <v>1466.77210296446</v>
      </c>
      <c r="F109" s="79" t="n">
        <v>2617.76918305</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152.469087083245</v>
      </c>
      <c r="C111" s="79" t="n">
        <v>379.12763394326</v>
      </c>
      <c r="D111" s="79" t="n">
        <v>308.941455149144</v>
      </c>
      <c r="E111" s="80" t="n">
        <v>168.759767704984</v>
      </c>
      <c r="F111" s="79" t="n">
        <v>390.86549346</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9" customFormat="false" ht="15" hidden="false" customHeight="false" outlineLevel="0" collapsed="false">
      <c r="B119" s="90"/>
      <c r="C119" s="90"/>
      <c r="D119" s="90"/>
      <c r="E119" s="90"/>
      <c r="F119" s="90"/>
      <c r="G119" s="90"/>
      <c r="H119" s="90"/>
      <c r="I119" s="90"/>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3" t="s">
        <v>550</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5" width="40.7"/>
    <col collapsed="false" customWidth="true" hidden="false" outlineLevel="0" max="6" min="2" style="125" width="9.99"/>
    <col collapsed="false" customWidth="true" hidden="true" outlineLevel="0" max="9" min="7" style="125" width="9.99"/>
    <col collapsed="false" customWidth="false" hidden="false" outlineLevel="0" max="255" min="10" style="125" width="12.56"/>
  </cols>
  <sheetData>
    <row r="1" customFormat="false" ht="18" hidden="false" customHeight="false" outlineLevel="0" collapsed="false">
      <c r="A1" s="126" t="str">
        <f aca="false">HLOOKUP(INDICE!$F$2,Nombres!$C$3:$D$636,82,FALSE())</f>
        <v>Eficiencia (*)</v>
      </c>
      <c r="B1" s="127"/>
      <c r="C1" s="127"/>
      <c r="D1" s="127"/>
      <c r="E1" s="127"/>
      <c r="F1" s="127"/>
      <c r="G1" s="127"/>
      <c r="H1" s="127"/>
      <c r="I1" s="127"/>
    </row>
    <row r="2" customFormat="false" ht="15" hidden="false" customHeight="false" outlineLevel="0" collapsed="false">
      <c r="A2" s="128" t="str">
        <f aca="false">HLOOKUP(INDICE!$F$2,Nombres!$C$3:$D$636,84,FALSE())</f>
        <v>(Porcentaje)</v>
      </c>
      <c r="B2" s="129"/>
      <c r="C2" s="129"/>
      <c r="D2" s="129"/>
      <c r="E2" s="129"/>
      <c r="F2" s="129"/>
      <c r="G2" s="129"/>
      <c r="H2" s="129"/>
      <c r="I2" s="129"/>
    </row>
    <row r="3" customFormat="false" ht="15.75" hidden="false" customHeight="false" outlineLevel="0" collapsed="false">
      <c r="A3" s="130"/>
      <c r="B3" s="131" t="n">
        <f aca="false">+España!B32</f>
        <v>44651</v>
      </c>
      <c r="C3" s="131" t="n">
        <f aca="false">+España!C32</f>
        <v>44742</v>
      </c>
      <c r="D3" s="131" t="n">
        <f aca="false">+España!D32</f>
        <v>44834</v>
      </c>
      <c r="E3" s="131" t="n">
        <f aca="false">+España!E32</f>
        <v>44926</v>
      </c>
      <c r="F3" s="131" t="n">
        <f aca="false">+España!F32</f>
        <v>45016</v>
      </c>
      <c r="G3" s="131" t="n">
        <f aca="false">+España!G32</f>
        <v>45107</v>
      </c>
      <c r="H3" s="131" t="n">
        <f aca="false">+España!H32</f>
        <v>45199</v>
      </c>
      <c r="I3" s="131" t="n">
        <f aca="false">+España!I32</f>
        <v>45291</v>
      </c>
    </row>
    <row r="4" customFormat="false" ht="15" hidden="false" customHeight="false" outlineLevel="0" collapsed="false">
      <c r="A4" s="129"/>
      <c r="B4" s="132"/>
      <c r="C4" s="132"/>
      <c r="D4" s="132"/>
      <c r="E4" s="133"/>
      <c r="F4" s="132"/>
      <c r="G4" s="132"/>
      <c r="H4" s="129"/>
      <c r="I4" s="129"/>
    </row>
    <row r="5" customFormat="false" ht="15" hidden="false" customHeight="false" outlineLevel="0" collapsed="false">
      <c r="A5" s="17" t="str">
        <f aca="false">HLOOKUP(INDICE!$F$2,Nombres!$C$3:$D$636,276,FALSE())</f>
        <v>Grupo BBVA  (**)</v>
      </c>
      <c r="B5" s="134" t="n">
        <v>44.5925938845161</v>
      </c>
      <c r="C5" s="134" t="n">
        <v>44.0018415089086</v>
      </c>
      <c r="D5" s="134" t="n">
        <v>42.8730721425095</v>
      </c>
      <c r="E5" s="135" t="n">
        <v>43.2492396978697</v>
      </c>
      <c r="F5" s="136" t="n">
        <v>43.3463694100395</v>
      </c>
      <c r="G5" s="136" t="n">
        <v>0</v>
      </c>
      <c r="H5" s="136" t="n">
        <v>0</v>
      </c>
      <c r="I5" s="136" t="n">
        <v>0</v>
      </c>
      <c r="J5" s="137"/>
      <c r="K5" s="1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38"/>
      <c r="C6" s="138"/>
      <c r="D6" s="138"/>
      <c r="E6" s="139"/>
      <c r="F6" s="138"/>
      <c r="G6" s="138"/>
      <c r="H6" s="138"/>
      <c r="I6" s="138"/>
      <c r="J6" s="140"/>
      <c r="K6" s="140"/>
      <c r="L6" s="140"/>
    </row>
    <row r="7" customFormat="false" ht="15" hidden="false" customHeight="false" outlineLevel="0" collapsed="false">
      <c r="A7" s="7" t="str">
        <f aca="false">HLOOKUP(INDICE!$F$2,Nombres!$C$3:$D$636,7,FALSE())</f>
        <v>España</v>
      </c>
      <c r="B7" s="141" t="n">
        <v>42.8403928103065</v>
      </c>
      <c r="C7" s="141" t="n">
        <v>46.7320303430168</v>
      </c>
      <c r="D7" s="141" t="n">
        <v>46.3986409702192</v>
      </c>
      <c r="E7" s="142" t="n">
        <v>47.4718216877395</v>
      </c>
      <c r="F7" s="143" t="n">
        <v>43.6058969631879</v>
      </c>
      <c r="G7" s="143" t="n">
        <v>0</v>
      </c>
      <c r="H7" s="143" t="n">
        <v>0</v>
      </c>
      <c r="I7" s="143" t="n">
        <v>0</v>
      </c>
      <c r="J7" s="137"/>
      <c r="K7" s="1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38"/>
      <c r="C8" s="138"/>
      <c r="D8" s="138"/>
      <c r="E8" s="139"/>
      <c r="F8" s="138"/>
      <c r="G8" s="138"/>
      <c r="H8" s="138"/>
      <c r="I8" s="138"/>
      <c r="J8" s="144"/>
      <c r="K8" s="140"/>
      <c r="L8" s="140"/>
    </row>
    <row r="9" customFormat="false" ht="15" hidden="false" customHeight="false" outlineLevel="0" collapsed="false">
      <c r="A9" s="7" t="str">
        <f aca="false">HLOOKUP(INDICE!$F$2,Nombres!$C$3:$D$636,11,FALSE())</f>
        <v>México</v>
      </c>
      <c r="B9" s="141" t="n">
        <v>33.3517655053214</v>
      </c>
      <c r="C9" s="141" t="n">
        <v>32.2678050090913</v>
      </c>
      <c r="D9" s="141" t="n">
        <v>31.8860920979417</v>
      </c>
      <c r="E9" s="142" t="n">
        <v>31.6506877905825</v>
      </c>
      <c r="F9" s="143" t="n">
        <v>29.8873580018774</v>
      </c>
      <c r="G9" s="143" t="n">
        <v>0</v>
      </c>
      <c r="H9" s="143" t="n">
        <v>0</v>
      </c>
      <c r="I9" s="143" t="n">
        <v>0</v>
      </c>
      <c r="J9" s="144"/>
      <c r="K9" s="140"/>
      <c r="L9" s="14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38"/>
      <c r="C10" s="138"/>
      <c r="D10" s="138"/>
      <c r="E10" s="139"/>
      <c r="F10" s="138"/>
      <c r="G10" s="138"/>
      <c r="H10" s="138"/>
      <c r="I10" s="138"/>
      <c r="J10" s="144"/>
      <c r="K10" s="140"/>
      <c r="L10" s="140"/>
    </row>
    <row r="11" customFormat="false" ht="15" hidden="false" customHeight="false" outlineLevel="0" collapsed="false">
      <c r="A11" s="7" t="str">
        <f aca="false">HLOOKUP(INDICE!$F$2,Nombres!$C$3:$D$636,12,FALSE())</f>
        <v>Turquía </v>
      </c>
      <c r="B11" s="141" t="n">
        <v>47.5692890034528</v>
      </c>
      <c r="C11" s="141" t="n">
        <v>37.2153776690822</v>
      </c>
      <c r="D11" s="141" t="n">
        <v>33.4917436650477</v>
      </c>
      <c r="E11" s="142" t="n">
        <v>33.4540687566587</v>
      </c>
      <c r="F11" s="143" t="n">
        <v>49.7303049118433</v>
      </c>
      <c r="G11" s="143" t="n">
        <v>0</v>
      </c>
      <c r="H11" s="143" t="n">
        <v>0</v>
      </c>
      <c r="I11" s="143" t="n">
        <v>0</v>
      </c>
      <c r="J11" s="137"/>
      <c r="K11" s="137"/>
      <c r="L11" s="0"/>
      <c r="M11" s="0"/>
    </row>
    <row r="12" customFormat="false" ht="15" hidden="false" customHeight="false" outlineLevel="0" collapsed="false">
      <c r="A12" s="129"/>
      <c r="B12" s="138"/>
      <c r="C12" s="138"/>
      <c r="D12" s="138"/>
      <c r="E12" s="139"/>
      <c r="F12" s="138"/>
      <c r="G12" s="138"/>
      <c r="H12" s="138"/>
      <c r="I12" s="138"/>
      <c r="J12" s="140"/>
      <c r="K12" s="140"/>
      <c r="L12" s="140"/>
    </row>
    <row r="13" customFormat="false" ht="15" hidden="false" customHeight="false" outlineLevel="0" collapsed="false">
      <c r="A13" s="7" t="str">
        <f aca="false">HLOOKUP(INDICE!$F$2,Nombres!$C$3:$D$636,13,FALSE())</f>
        <v>América del Sur </v>
      </c>
      <c r="B13" s="141" t="n">
        <v>46.6062760136896</v>
      </c>
      <c r="C13" s="141" t="n">
        <v>46.5718890565783</v>
      </c>
      <c r="D13" s="141" t="n">
        <v>46.865560964657</v>
      </c>
      <c r="E13" s="142" t="n">
        <v>46.3206268906376</v>
      </c>
      <c r="F13" s="143" t="n">
        <v>45.3845381077133</v>
      </c>
      <c r="G13" s="143" t="n">
        <v>0</v>
      </c>
      <c r="H13" s="143" t="n">
        <v>0</v>
      </c>
      <c r="I13" s="143" t="n">
        <v>0</v>
      </c>
      <c r="J13" s="137"/>
      <c r="K13" s="1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38"/>
      <c r="C14" s="138"/>
      <c r="D14" s="138"/>
      <c r="E14" s="139"/>
      <c r="F14" s="138"/>
      <c r="G14" s="138"/>
      <c r="H14" s="138"/>
      <c r="I14" s="138"/>
      <c r="J14" s="140"/>
      <c r="K14" s="140"/>
      <c r="L14" s="140"/>
    </row>
    <row r="15" customFormat="false" ht="15" hidden="false" customHeight="false" outlineLevel="0" collapsed="false">
      <c r="A15" s="7" t="str">
        <f aca="false">HLOOKUP(INDICE!$F$2,Nombres!$C$3:$D$636,263,FALSE())</f>
        <v>Resto de Negocios</v>
      </c>
      <c r="B15" s="141" t="n">
        <v>56.7735047256022</v>
      </c>
      <c r="C15" s="141" t="n">
        <v>60.8735246932581</v>
      </c>
      <c r="D15" s="141" t="n">
        <v>62.8656313590521</v>
      </c>
      <c r="E15" s="142" t="n">
        <v>65.034255143379</v>
      </c>
      <c r="F15" s="143" t="n">
        <v>53.070532457099</v>
      </c>
      <c r="G15" s="143" t="n">
        <v>0</v>
      </c>
      <c r="H15" s="143" t="n">
        <v>0</v>
      </c>
      <c r="I15" s="143"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9"/>
      <c r="B16" s="145"/>
      <c r="C16" s="145"/>
      <c r="D16" s="145"/>
      <c r="E16" s="145"/>
      <c r="F16" s="145"/>
      <c r="G16" s="145"/>
      <c r="H16" s="129"/>
      <c r="I16" s="146"/>
      <c r="J16" s="140"/>
      <c r="K16" s="140"/>
      <c r="L16" s="140"/>
    </row>
    <row r="17" customFormat="false" ht="15" hidden="false" customHeight="false" outlineLevel="0" collapsed="false">
      <c r="A17" s="19" t="str">
        <f aca="false">HLOOKUP(INDICE!$F$2,Nombres!$C$3:$D$636,83,FALSE())</f>
        <v>(*) Gastos de explotación / Margen bruto. Incluye amortizaciones</v>
      </c>
      <c r="B17" s="129"/>
      <c r="C17" s="129"/>
      <c r="D17" s="129"/>
      <c r="E17" s="129"/>
      <c r="F17" s="129"/>
      <c r="G17" s="129"/>
      <c r="H17" s="129"/>
      <c r="I17" s="146"/>
      <c r="J17" s="140"/>
      <c r="K17" s="140"/>
      <c r="L17" s="140"/>
    </row>
    <row r="18" customFormat="false" ht="15" hidden="false" customHeight="false" outlineLevel="0" collapsed="false">
      <c r="A18" s="147"/>
      <c r="B18" s="147"/>
      <c r="C18" s="147"/>
      <c r="D18" s="147"/>
      <c r="E18" s="147"/>
      <c r="F18" s="147"/>
      <c r="G18" s="147"/>
      <c r="H18" s="147"/>
      <c r="I18" s="148"/>
      <c r="J18" s="140"/>
      <c r="K18" s="140"/>
      <c r="L18" s="140"/>
    </row>
    <row r="19" customFormat="false" ht="15" hidden="false" customHeight="false" outlineLevel="0" collapsed="false">
      <c r="A19" s="19"/>
      <c r="B19" s="147"/>
      <c r="C19" s="147"/>
      <c r="D19" s="147"/>
      <c r="E19" s="147"/>
      <c r="F19" s="147"/>
      <c r="G19" s="147"/>
      <c r="H19" s="147"/>
      <c r="I19" s="147"/>
    </row>
    <row r="998" customFormat="false" ht="15" hidden="false" customHeight="false" outlineLevel="0" collapsed="false">
      <c r="A998" s="125" t="s">
        <v>550</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49" width="45.7"/>
    <col collapsed="false" customWidth="true" hidden="false" outlineLevel="0" max="6" min="2" style="125" width="10.85"/>
    <col collapsed="false" customWidth="true" hidden="true" outlineLevel="0" max="7" min="7" style="125" width="10.85"/>
    <col collapsed="false" customWidth="true" hidden="true" outlineLevel="0" max="9" min="8" style="150" width="10.85"/>
    <col collapsed="false" customWidth="true" hidden="false" outlineLevel="0" max="11" min="10" style="150" width="9.56"/>
    <col collapsed="false" customWidth="false" hidden="false" outlineLevel="0" max="255" min="12" style="150" width="12.56"/>
  </cols>
  <sheetData>
    <row r="1" customFormat="false" ht="19.5" hidden="false" customHeight="false" outlineLevel="0" collapsed="false">
      <c r="A1" s="126" t="str">
        <f aca="false">HLOOKUP(INDICE!$F$2,Nombres!$C$3:$D$636,85,FALSE())</f>
        <v>Tasa de mora</v>
      </c>
      <c r="B1" s="151"/>
      <c r="C1" s="151"/>
      <c r="D1" s="151"/>
      <c r="E1" s="151"/>
      <c r="F1" s="151"/>
      <c r="G1" s="127"/>
      <c r="H1" s="127"/>
      <c r="I1" s="127"/>
    </row>
    <row r="2" customFormat="false" ht="15" hidden="false" customHeight="false" outlineLevel="0" collapsed="false">
      <c r="A2" s="128" t="str">
        <f aca="false">HLOOKUP(INDICE!$F$2,Nombres!$C$3:$D$636,84,FALSE())</f>
        <v>(Porcentaje)</v>
      </c>
      <c r="B2" s="129"/>
      <c r="C2" s="129"/>
      <c r="D2" s="129"/>
      <c r="E2" s="129"/>
      <c r="F2" s="129"/>
      <c r="G2" s="129"/>
      <c r="H2" s="129"/>
      <c r="I2" s="129"/>
    </row>
    <row r="3" customFormat="false" ht="15.75" hidden="false" customHeight="false" outlineLevel="0" collapsed="false">
      <c r="A3" s="129"/>
      <c r="B3" s="152" t="n">
        <f aca="false">+España!B$32</f>
        <v>44651</v>
      </c>
      <c r="C3" s="152" t="n">
        <f aca="false">+España!C$32</f>
        <v>44742</v>
      </c>
      <c r="D3" s="152" t="n">
        <f aca="false">+España!D$32</f>
        <v>44834</v>
      </c>
      <c r="E3" s="152" t="n">
        <f aca="false">+España!E$32</f>
        <v>44926</v>
      </c>
      <c r="F3" s="152" t="n">
        <f aca="false">+España!F$32</f>
        <v>45016</v>
      </c>
      <c r="G3" s="152" t="n">
        <f aca="false">+España!G$32</f>
        <v>45107</v>
      </c>
      <c r="H3" s="152" t="n">
        <f aca="false">+España!H$32</f>
        <v>45199</v>
      </c>
      <c r="I3" s="152" t="n">
        <f aca="false">+España!I$32</f>
        <v>45291</v>
      </c>
    </row>
    <row r="4" customFormat="false" ht="15" hidden="false" customHeight="false" outlineLevel="0" collapsed="false">
      <c r="A4" s="129"/>
      <c r="B4" s="132"/>
      <c r="C4" s="132"/>
      <c r="D4" s="129"/>
      <c r="E4" s="153"/>
      <c r="F4" s="132"/>
      <c r="G4" s="132"/>
      <c r="H4" s="129"/>
      <c r="I4" s="129"/>
    </row>
    <row r="5" customFormat="false" ht="15" hidden="false" customHeight="false" outlineLevel="0" collapsed="false">
      <c r="A5" s="17" t="str">
        <f aca="false">HLOOKUP(INDICE!$F$2,Nombres!$C$3:$D$636,275,FALSE())</f>
        <v>Grupo BBVA  (*)</v>
      </c>
      <c r="B5" s="134" t="n">
        <v>3.9539174820205</v>
      </c>
      <c r="C5" s="134" t="n">
        <v>3.74747782687173</v>
      </c>
      <c r="D5" s="134" t="n">
        <v>3.54190041532274</v>
      </c>
      <c r="E5" s="135" t="n">
        <v>3.41370520019226</v>
      </c>
      <c r="F5" s="134" t="n">
        <v>3.30074973657728</v>
      </c>
      <c r="G5" s="154" t="n">
        <v>0</v>
      </c>
      <c r="H5" s="154" t="n">
        <v>0</v>
      </c>
      <c r="I5" s="154" t="n">
        <v>0</v>
      </c>
      <c r="J5" s="155"/>
      <c r="K5" s="15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38"/>
      <c r="C6" s="138"/>
      <c r="D6" s="138"/>
      <c r="E6" s="139"/>
      <c r="F6" s="138"/>
      <c r="G6" s="138"/>
      <c r="H6" s="138"/>
      <c r="I6" s="138"/>
      <c r="J6" s="155"/>
      <c r="K6" s="156"/>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row>
    <row r="7" customFormat="false" ht="15" hidden="false" customHeight="false" outlineLevel="0" collapsed="false">
      <c r="A7" s="7" t="str">
        <f aca="false">HLOOKUP(INDICE!$F$2,Nombres!$C$3:$D$636,7,FALSE())</f>
        <v>España</v>
      </c>
      <c r="B7" s="141" t="n">
        <v>4.17807781861538</v>
      </c>
      <c r="C7" s="141" t="n">
        <v>4.03799242179293</v>
      </c>
      <c r="D7" s="141" t="n">
        <v>3.90917576511122</v>
      </c>
      <c r="E7" s="142" t="n">
        <v>3.93896628345366</v>
      </c>
      <c r="F7" s="141" t="n">
        <v>3.89139026361082</v>
      </c>
      <c r="G7" s="143" t="n">
        <v>0</v>
      </c>
      <c r="H7" s="143" t="n">
        <v>0</v>
      </c>
      <c r="I7" s="143" t="n">
        <v>0</v>
      </c>
      <c r="J7" s="155"/>
      <c r="K7" s="15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38"/>
      <c r="C8" s="138"/>
      <c r="D8" s="138"/>
      <c r="E8" s="139"/>
      <c r="F8" s="138"/>
      <c r="G8" s="138"/>
      <c r="H8" s="138"/>
      <c r="I8" s="138"/>
      <c r="J8" s="155"/>
      <c r="K8" s="158"/>
    </row>
    <row r="9" customFormat="false" ht="15" hidden="false" customHeight="false" outlineLevel="0" collapsed="false">
      <c r="A9" s="7" t="str">
        <f aca="false">HLOOKUP(INDICE!$F$2,Nombres!$C$3:$D$636,11,FALSE())</f>
        <v>México</v>
      </c>
      <c r="B9" s="141" t="n">
        <v>2.97421557314063</v>
      </c>
      <c r="C9" s="141" t="n">
        <v>2.82857120726634</v>
      </c>
      <c r="D9" s="141" t="n">
        <v>2.54189365902195</v>
      </c>
      <c r="E9" s="142" t="n">
        <v>2.5107924596678</v>
      </c>
      <c r="F9" s="141" t="n">
        <v>2.33335309038752</v>
      </c>
      <c r="G9" s="143" t="n">
        <v>0</v>
      </c>
      <c r="H9" s="143" t="n">
        <v>0</v>
      </c>
      <c r="I9" s="143" t="n">
        <v>0</v>
      </c>
      <c r="J9" s="155"/>
      <c r="K9" s="15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38"/>
      <c r="C10" s="138"/>
      <c r="D10" s="138"/>
      <c r="E10" s="139"/>
      <c r="F10" s="138"/>
      <c r="G10" s="138"/>
      <c r="H10" s="138"/>
      <c r="I10" s="138"/>
      <c r="J10" s="155"/>
      <c r="K10" s="158"/>
    </row>
    <row r="11" customFormat="false" ht="15" hidden="false" customHeight="false" outlineLevel="0" collapsed="false">
      <c r="A11" s="7" t="str">
        <f aca="false">HLOOKUP(INDICE!$F$2,Nombres!$C$3:$D$636,12,FALSE())</f>
        <v>Turquía </v>
      </c>
      <c r="B11" s="141" t="n">
        <v>6.69880079180173</v>
      </c>
      <c r="C11" s="141" t="n">
        <v>5.91912738405633</v>
      </c>
      <c r="D11" s="141" t="n">
        <v>5.5999386478419</v>
      </c>
      <c r="E11" s="142" t="n">
        <v>5.08234793442285</v>
      </c>
      <c r="F11" s="141" t="n">
        <v>4.30947441694253</v>
      </c>
      <c r="G11" s="143" t="n">
        <v>0</v>
      </c>
      <c r="H11" s="143" t="n">
        <v>0</v>
      </c>
      <c r="I11" s="143" t="n">
        <v>0</v>
      </c>
      <c r="J11" s="155"/>
      <c r="K11" s="0"/>
      <c r="L11" s="0"/>
      <c r="M11" s="0"/>
    </row>
    <row r="12" customFormat="false" ht="15" hidden="false" customHeight="false" outlineLevel="0" collapsed="false">
      <c r="A12" s="129"/>
      <c r="B12" s="138"/>
      <c r="C12" s="138"/>
      <c r="D12" s="138"/>
      <c r="E12" s="139"/>
      <c r="F12" s="138"/>
      <c r="G12" s="138"/>
      <c r="H12" s="138"/>
      <c r="I12" s="138"/>
      <c r="J12" s="155"/>
      <c r="K12" s="158"/>
    </row>
    <row r="13" customFormat="false" ht="15" hidden="false" customHeight="false" outlineLevel="0" collapsed="false">
      <c r="A13" s="7" t="str">
        <f aca="false">HLOOKUP(INDICE!$F$2,Nombres!$C$3:$D$636,13,FALSE())</f>
        <v>América del Sur </v>
      </c>
      <c r="B13" s="141" t="n">
        <v>4.28432159319678</v>
      </c>
      <c r="C13" s="141" t="n">
        <v>4.15812748117953</v>
      </c>
      <c r="D13" s="141" t="n">
        <v>4.12180463755153</v>
      </c>
      <c r="E13" s="142" t="n">
        <v>4.10238224073809</v>
      </c>
      <c r="F13" s="141" t="n">
        <v>4.25658640482325</v>
      </c>
      <c r="G13" s="143" t="n">
        <v>0</v>
      </c>
      <c r="H13" s="143" t="n">
        <v>0</v>
      </c>
      <c r="I13" s="143" t="n">
        <v>0</v>
      </c>
      <c r="J13" s="15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59"/>
      <c r="C14" s="159"/>
      <c r="D14" s="159"/>
      <c r="E14" s="160"/>
      <c r="F14" s="159"/>
      <c r="G14" s="161"/>
      <c r="H14" s="161"/>
      <c r="I14" s="161"/>
      <c r="J14" s="155"/>
      <c r="K14" s="158"/>
      <c r="L14" s="157"/>
      <c r="M14" s="157"/>
    </row>
    <row r="15" customFormat="false" ht="15" hidden="false" customHeight="false" outlineLevel="0" collapsed="false">
      <c r="A15" s="7" t="str">
        <f aca="false">HLOOKUP(INDICE!$F$2,Nombres!$C$3:$D$636,263,FALSE())</f>
        <v>Resto de Negocios</v>
      </c>
      <c r="B15" s="141" t="n">
        <v>0.565331941279512</v>
      </c>
      <c r="C15" s="141" t="n">
        <v>0.548759796521243</v>
      </c>
      <c r="D15" s="141" t="n">
        <v>0.382410117038223</v>
      </c>
      <c r="E15" s="142" t="n">
        <v>0.370835063060289</v>
      </c>
      <c r="F15" s="141" t="n">
        <v>0.50093806456606</v>
      </c>
      <c r="G15" s="143" t="n">
        <v>0</v>
      </c>
      <c r="H15" s="143" t="n">
        <v>0</v>
      </c>
      <c r="I15" s="143"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62"/>
      <c r="B16" s="159"/>
      <c r="C16" s="159"/>
      <c r="D16" s="163"/>
      <c r="E16" s="163"/>
      <c r="F16" s="159"/>
      <c r="G16" s="159"/>
      <c r="H16" s="163"/>
      <c r="I16" s="163"/>
      <c r="J16" s="158"/>
      <c r="K16" s="158"/>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row>
    <row r="17" customFormat="false" ht="15" hidden="false" customHeight="false" outlineLevel="0" collapsed="false">
      <c r="A17" s="129"/>
      <c r="B17" s="159"/>
      <c r="C17" s="159"/>
      <c r="D17" s="164"/>
      <c r="E17" s="164"/>
      <c r="F17" s="159"/>
      <c r="G17" s="159"/>
      <c r="H17" s="164"/>
      <c r="I17" s="164"/>
      <c r="J17" s="158"/>
      <c r="K17" s="158"/>
    </row>
    <row r="18" customFormat="false" ht="18" hidden="false" customHeight="false" outlineLevel="0" collapsed="false">
      <c r="A18" s="126" t="str">
        <f aca="false">HLOOKUP(INDICE!$F$2,Nombres!$C$3:$D$636,86,FALSE())</f>
        <v>Tasa de cobertura</v>
      </c>
      <c r="B18" s="165"/>
      <c r="C18" s="165"/>
      <c r="D18" s="166"/>
      <c r="E18" s="166"/>
      <c r="F18" s="165"/>
      <c r="G18" s="165"/>
      <c r="H18" s="166"/>
      <c r="I18" s="166"/>
      <c r="J18" s="158"/>
      <c r="K18" s="158"/>
      <c r="L18" s="167"/>
      <c r="M18" s="16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row>
    <row r="19" customFormat="false" ht="15" hidden="false" customHeight="false" outlineLevel="0" collapsed="false">
      <c r="A19" s="128" t="str">
        <f aca="false">HLOOKUP(INDICE!$F$2,Nombres!$C$3:$D$636,84,FALSE())</f>
        <v>(Porcentaje)</v>
      </c>
      <c r="B19" s="145"/>
      <c r="C19" s="145"/>
      <c r="D19" s="164"/>
      <c r="E19" s="164"/>
      <c r="F19" s="145"/>
      <c r="G19" s="145"/>
      <c r="H19" s="164"/>
      <c r="I19" s="164"/>
      <c r="J19" s="158"/>
      <c r="K19" s="158"/>
    </row>
    <row r="20" customFormat="false" ht="15.75" hidden="false" customHeight="false" outlineLevel="0" collapsed="false">
      <c r="A20" s="129"/>
      <c r="B20" s="152" t="n">
        <f aca="false">+B$3</f>
        <v>44651</v>
      </c>
      <c r="C20" s="152" t="n">
        <f aca="false">+C$3</f>
        <v>44742</v>
      </c>
      <c r="D20" s="152" t="n">
        <f aca="false">+D$3</f>
        <v>44834</v>
      </c>
      <c r="E20" s="152" t="n">
        <f aca="false">+E$3</f>
        <v>44926</v>
      </c>
      <c r="F20" s="152" t="n">
        <f aca="false">+F$3</f>
        <v>45016</v>
      </c>
      <c r="G20" s="152" t="n">
        <f aca="false">+G$3</f>
        <v>45107</v>
      </c>
      <c r="H20" s="152" t="n">
        <f aca="false">+H$3</f>
        <v>45199</v>
      </c>
      <c r="I20" s="152" t="n">
        <f aca="false">+I$3</f>
        <v>45291</v>
      </c>
      <c r="J20" s="158"/>
      <c r="K20" s="158"/>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row>
    <row r="21" customFormat="false" ht="15" hidden="false" customHeight="false" outlineLevel="0" collapsed="false">
      <c r="A21" s="129"/>
      <c r="B21" s="168"/>
      <c r="C21" s="168"/>
      <c r="D21" s="164"/>
      <c r="E21" s="164"/>
      <c r="F21" s="168"/>
      <c r="G21" s="168"/>
      <c r="H21" s="164"/>
      <c r="I21" s="164"/>
      <c r="J21" s="158"/>
      <c r="K21" s="158"/>
    </row>
    <row r="22" customFormat="false" ht="15" hidden="false" customHeight="false" outlineLevel="0" collapsed="false">
      <c r="A22" s="17" t="str">
        <f aca="false">HLOOKUP(INDICE!$F$2,Nombres!$C$3:$D$636,275,FALSE())</f>
        <v>Grupo BBVA  (*)</v>
      </c>
      <c r="B22" s="169" t="n">
        <v>75.9095926057943</v>
      </c>
      <c r="C22" s="169" t="n">
        <v>78.4431783615826</v>
      </c>
      <c r="D22" s="169" t="n">
        <v>82.9049048347555</v>
      </c>
      <c r="E22" s="170" t="n">
        <v>81.3403174053346</v>
      </c>
      <c r="F22" s="169" t="n">
        <v>82.4639820870398</v>
      </c>
      <c r="G22" s="171" t="n">
        <v>0</v>
      </c>
      <c r="H22" s="171" t="n">
        <v>0</v>
      </c>
      <c r="I22" s="171" t="n">
        <v>0</v>
      </c>
      <c r="J22" s="172"/>
      <c r="K22" s="0"/>
      <c r="L22" s="0"/>
      <c r="M22" s="0"/>
    </row>
    <row r="23" customFormat="false" ht="15" hidden="false" customHeight="false" outlineLevel="0" collapsed="false">
      <c r="A23" s="129"/>
      <c r="B23" s="173"/>
      <c r="C23" s="173"/>
      <c r="D23" s="173"/>
      <c r="E23" s="174"/>
      <c r="F23" s="173"/>
      <c r="G23" s="173"/>
      <c r="H23" s="173"/>
      <c r="I23" s="173"/>
      <c r="J23" s="172"/>
      <c r="K23" s="158"/>
      <c r="L23" s="157"/>
      <c r="M23" s="157"/>
    </row>
    <row r="24" customFormat="false" ht="15" hidden="false" customHeight="false" outlineLevel="0" collapsed="false">
      <c r="A24" s="7" t="str">
        <f aca="false">HLOOKUP(INDICE!$F$2,Nombres!$C$3:$D$636,7,FALSE())</f>
        <v>España</v>
      </c>
      <c r="B24" s="175" t="n">
        <v>61.4310708273342</v>
      </c>
      <c r="C24" s="175" t="n">
        <v>61.4745877899928</v>
      </c>
      <c r="D24" s="175" t="n">
        <v>64.0257814121917</v>
      </c>
      <c r="E24" s="176" t="n">
        <v>60.9325962173744</v>
      </c>
      <c r="F24" s="175" t="n">
        <v>58.6547574602448</v>
      </c>
      <c r="G24" s="177" t="n">
        <v>0</v>
      </c>
      <c r="H24" s="177" t="n">
        <v>0</v>
      </c>
      <c r="I24" s="177" t="n">
        <v>0</v>
      </c>
      <c r="J24" s="172"/>
      <c r="K24" s="17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29"/>
      <c r="B25" s="173"/>
      <c r="C25" s="173"/>
      <c r="D25" s="173"/>
      <c r="E25" s="174"/>
      <c r="F25" s="173"/>
      <c r="G25" s="173"/>
      <c r="H25" s="173"/>
      <c r="I25" s="173"/>
      <c r="J25" s="172"/>
      <c r="K25" s="158"/>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row>
    <row r="26" customFormat="false" ht="15" hidden="false" customHeight="false" outlineLevel="0" collapsed="false">
      <c r="A26" s="7" t="str">
        <f aca="false">HLOOKUP(INDICE!$F$2,Nombres!$C$3:$D$636,11,FALSE())</f>
        <v>México</v>
      </c>
      <c r="B26" s="175" t="n">
        <v>115.329982894689</v>
      </c>
      <c r="C26" s="175" t="n">
        <v>118.865528928615</v>
      </c>
      <c r="D26" s="175" t="n">
        <v>133.318324810707</v>
      </c>
      <c r="E26" s="176" t="n">
        <v>128.864522588508</v>
      </c>
      <c r="F26" s="175" t="n">
        <v>137.067427574621</v>
      </c>
      <c r="G26" s="177" t="n">
        <v>0</v>
      </c>
      <c r="H26" s="177" t="n">
        <v>0</v>
      </c>
      <c r="I26" s="177" t="n">
        <v>0</v>
      </c>
      <c r="J26" s="17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29"/>
      <c r="B27" s="173"/>
      <c r="C27" s="173"/>
      <c r="D27" s="173"/>
      <c r="E27" s="174"/>
      <c r="F27" s="173"/>
      <c r="G27" s="173"/>
      <c r="H27" s="173"/>
      <c r="I27" s="173"/>
      <c r="J27" s="172"/>
      <c r="K27" s="0"/>
      <c r="L27" s="0"/>
      <c r="M27" s="0"/>
    </row>
    <row r="28" customFormat="false" ht="15" hidden="false" customHeight="false" outlineLevel="0" collapsed="false">
      <c r="A28" s="7" t="str">
        <f aca="false">HLOOKUP(INDICE!$F$2,Nombres!$C$3:$D$636,12,FALSE())</f>
        <v>Turquía </v>
      </c>
      <c r="B28" s="175" t="n">
        <v>74.7696543749473</v>
      </c>
      <c r="C28" s="175" t="n">
        <v>82.6031525590441</v>
      </c>
      <c r="D28" s="175" t="n">
        <v>86.0585347392244</v>
      </c>
      <c r="E28" s="176" t="n">
        <v>90.4247966767531</v>
      </c>
      <c r="F28" s="175" t="n">
        <v>98.5599919763818</v>
      </c>
      <c r="G28" s="177" t="n">
        <v>0</v>
      </c>
      <c r="H28" s="177" t="n">
        <v>0</v>
      </c>
      <c r="I28" s="177" t="n">
        <v>0</v>
      </c>
      <c r="J28" s="17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29"/>
      <c r="B29" s="173"/>
      <c r="C29" s="173"/>
      <c r="D29" s="173"/>
      <c r="E29" s="174"/>
      <c r="F29" s="173"/>
      <c r="G29" s="173"/>
      <c r="H29" s="173"/>
      <c r="I29" s="173"/>
      <c r="J29" s="172"/>
      <c r="K29" s="158"/>
    </row>
    <row r="30" customFormat="false" ht="15" hidden="false" customHeight="false" outlineLevel="0" collapsed="false">
      <c r="A30" s="7" t="str">
        <f aca="false">HLOOKUP(INDICE!$F$2,Nombres!$C$3:$D$636,13,FALSE())</f>
        <v>América del Sur </v>
      </c>
      <c r="B30" s="175" t="n">
        <v>99.1388918945324</v>
      </c>
      <c r="C30" s="175" t="n">
        <v>99.9540311047688</v>
      </c>
      <c r="D30" s="175" t="n">
        <v>99.6846921444166</v>
      </c>
      <c r="E30" s="176" t="n">
        <v>100.74038921513</v>
      </c>
      <c r="F30" s="175" t="n">
        <v>99.1778804901506</v>
      </c>
      <c r="G30" s="177" t="n">
        <v>0</v>
      </c>
      <c r="H30" s="177" t="n">
        <v>0</v>
      </c>
      <c r="I30" s="177" t="n">
        <v>0</v>
      </c>
      <c r="J30" s="17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29"/>
      <c r="B31" s="179"/>
      <c r="C31" s="179"/>
      <c r="D31" s="179"/>
      <c r="E31" s="180"/>
      <c r="F31" s="179"/>
      <c r="G31" s="181"/>
      <c r="H31" s="181"/>
      <c r="I31" s="181"/>
      <c r="J31" s="172"/>
      <c r="K31" s="158"/>
      <c r="L31" s="157"/>
      <c r="M31" s="15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o de Negocios</v>
      </c>
      <c r="B32" s="175" t="n">
        <v>116.202507931371</v>
      </c>
      <c r="C32" s="175" t="n">
        <v>120.383375829445</v>
      </c>
      <c r="D32" s="175" t="n">
        <v>158.181185347677</v>
      </c>
      <c r="E32" s="176" t="n">
        <v>130.667376210047</v>
      </c>
      <c r="F32" s="175" t="n">
        <v>100.797502783947</v>
      </c>
      <c r="G32" s="177" t="n">
        <v>0</v>
      </c>
      <c r="H32" s="177" t="n">
        <v>0</v>
      </c>
      <c r="I32" s="177"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62"/>
      <c r="B33" s="182"/>
      <c r="C33" s="182"/>
      <c r="D33" s="164"/>
      <c r="E33" s="164"/>
      <c r="F33" s="182"/>
      <c r="G33" s="182"/>
      <c r="H33" s="164"/>
      <c r="I33" s="164"/>
      <c r="J33" s="158"/>
      <c r="K33" s="158"/>
      <c r="L33" s="157"/>
      <c r="M33" s="157"/>
    </row>
    <row r="34" customFormat="false" ht="15" hidden="false" customHeight="false" outlineLevel="0" collapsed="false">
      <c r="A34" s="129"/>
      <c r="B34" s="182"/>
      <c r="C34" s="182"/>
      <c r="D34" s="164"/>
      <c r="E34" s="164"/>
      <c r="F34" s="182"/>
      <c r="G34" s="182"/>
      <c r="H34" s="164"/>
      <c r="I34" s="164"/>
      <c r="J34" s="158"/>
      <c r="K34" s="15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6" t="str">
        <f aca="false">HLOOKUP(INDICE!$F$2,Nombres!$C$3:$D$636,87,FALSE())</f>
        <v>Coste del riesgo acumulado</v>
      </c>
      <c r="B35" s="165"/>
      <c r="C35" s="165"/>
      <c r="D35" s="166"/>
      <c r="E35" s="166"/>
      <c r="F35" s="165"/>
      <c r="G35" s="165"/>
      <c r="H35" s="166"/>
      <c r="I35" s="166"/>
      <c r="J35" s="158"/>
      <c r="K35" s="158"/>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row>
    <row r="36" customFormat="false" ht="15" hidden="false" customHeight="false" outlineLevel="0" collapsed="false">
      <c r="A36" s="128" t="str">
        <f aca="false">HLOOKUP(INDICE!$F$2,Nombres!$C$3:$D$636,84,FALSE())</f>
        <v>(Porcentaje)</v>
      </c>
      <c r="B36" s="182"/>
      <c r="C36" s="182"/>
      <c r="D36" s="164"/>
      <c r="E36" s="164"/>
      <c r="F36" s="182"/>
      <c r="G36" s="182"/>
      <c r="H36" s="164"/>
      <c r="I36" s="164"/>
      <c r="J36" s="158"/>
      <c r="K36" s="158"/>
    </row>
    <row r="37" customFormat="false" ht="15.75" hidden="false" customHeight="false" outlineLevel="0" collapsed="false">
      <c r="A37" s="129"/>
      <c r="B37" s="152" t="n">
        <f aca="false">+B$3</f>
        <v>44651</v>
      </c>
      <c r="C37" s="152" t="n">
        <f aca="false">+C$3</f>
        <v>44742</v>
      </c>
      <c r="D37" s="152" t="n">
        <f aca="false">+D$3</f>
        <v>44834</v>
      </c>
      <c r="E37" s="152" t="n">
        <f aca="false">+E$3</f>
        <v>44926</v>
      </c>
      <c r="F37" s="152" t="n">
        <f aca="false">+F$3</f>
        <v>45016</v>
      </c>
      <c r="G37" s="152" t="n">
        <f aca="false">+G$3</f>
        <v>45107</v>
      </c>
      <c r="H37" s="152" t="n">
        <f aca="false">+H$3</f>
        <v>45199</v>
      </c>
      <c r="I37" s="152" t="n">
        <f aca="false">+I$3</f>
        <v>45291</v>
      </c>
      <c r="J37" s="158"/>
      <c r="K37" s="158"/>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row>
    <row r="38" customFormat="false" ht="15" hidden="false" customHeight="false" outlineLevel="0" collapsed="false">
      <c r="A38" s="129"/>
      <c r="B38" s="168"/>
      <c r="C38" s="168"/>
      <c r="D38" s="164"/>
      <c r="E38" s="164"/>
      <c r="F38" s="168"/>
      <c r="G38" s="168"/>
      <c r="H38" s="164"/>
      <c r="I38" s="164"/>
      <c r="J38" s="158"/>
      <c r="K38" s="158"/>
    </row>
    <row r="39" customFormat="false" ht="15" hidden="false" customHeight="false" outlineLevel="0" collapsed="false">
      <c r="A39" s="17" t="str">
        <f aca="false">HLOOKUP(INDICE!$F$2,Nombres!$C$3:$D$636,275,FALSE())</f>
        <v>Grupo BBVA  (*)</v>
      </c>
      <c r="B39" s="183" t="n">
        <v>0.815598695239182</v>
      </c>
      <c r="C39" s="183" t="n">
        <v>0.807049078861635</v>
      </c>
      <c r="D39" s="183" t="n">
        <v>0.8638078285394</v>
      </c>
      <c r="E39" s="184" t="n">
        <v>0.913203879161796</v>
      </c>
      <c r="F39" s="183" t="n">
        <v>1.04617808664013</v>
      </c>
      <c r="G39" s="183" t="n">
        <v>0</v>
      </c>
      <c r="H39" s="136" t="n">
        <v>0</v>
      </c>
      <c r="I39" s="136" t="n">
        <v>0</v>
      </c>
      <c r="J39" s="137"/>
      <c r="K39" s="0"/>
      <c r="L39" s="0"/>
      <c r="M39" s="0"/>
    </row>
    <row r="40" customFormat="false" ht="15" hidden="false" customHeight="false" outlineLevel="0" collapsed="false">
      <c r="A40" s="129"/>
      <c r="B40" s="185"/>
      <c r="C40" s="185"/>
      <c r="D40" s="185"/>
      <c r="E40" s="186"/>
      <c r="F40" s="185"/>
      <c r="G40" s="185"/>
      <c r="H40" s="185"/>
      <c r="I40" s="185"/>
      <c r="J40" s="158"/>
      <c r="K40" s="158"/>
      <c r="L40" s="157"/>
      <c r="M40" s="157"/>
    </row>
    <row r="41" customFormat="false" ht="15" hidden="false" customHeight="false" outlineLevel="0" collapsed="false">
      <c r="A41" s="7" t="str">
        <f aca="false">HLOOKUP(INDICE!$F$2,Nombres!$C$3:$D$636,7,FALSE())</f>
        <v>España</v>
      </c>
      <c r="B41" s="187" t="n">
        <v>0.166514584039343</v>
      </c>
      <c r="C41" s="187" t="n">
        <v>0.200652844463563</v>
      </c>
      <c r="D41" s="187" t="n">
        <v>0.236374292451908</v>
      </c>
      <c r="E41" s="188" t="n">
        <v>0.284524661512395</v>
      </c>
      <c r="F41" s="187" t="n">
        <v>0.266760185101316</v>
      </c>
      <c r="G41" s="189" t="n">
        <v>0</v>
      </c>
      <c r="H41" s="189" t="n">
        <v>0</v>
      </c>
      <c r="I41" s="189" t="n">
        <v>0</v>
      </c>
      <c r="J41" s="137"/>
      <c r="K41" s="0"/>
      <c r="L41" s="0"/>
      <c r="M41" s="0"/>
    </row>
    <row r="42" customFormat="false" ht="15" hidden="false" customHeight="false" outlineLevel="0" collapsed="false">
      <c r="A42" s="129"/>
      <c r="B42" s="185"/>
      <c r="C42" s="185"/>
      <c r="D42" s="185"/>
      <c r="E42" s="186"/>
      <c r="F42" s="185"/>
      <c r="G42" s="185"/>
      <c r="H42" s="185"/>
      <c r="I42" s="185"/>
      <c r="J42" s="137"/>
      <c r="K42" s="0"/>
      <c r="L42" s="0"/>
      <c r="M42" s="0"/>
    </row>
    <row r="43" customFormat="false" ht="15" hidden="false" customHeight="false" outlineLevel="0" collapsed="false">
      <c r="A43" s="7" t="str">
        <f aca="false">HLOOKUP(INDICE!$F$2,Nombres!$C$3:$D$636,11,FALSE())</f>
        <v>México</v>
      </c>
      <c r="B43" s="187" t="n">
        <v>2.85397511861575</v>
      </c>
      <c r="C43" s="187" t="n">
        <v>2.58697150952048</v>
      </c>
      <c r="D43" s="187" t="n">
        <v>2.59126792973845</v>
      </c>
      <c r="E43" s="188" t="n">
        <v>2.48726998908966</v>
      </c>
      <c r="F43" s="187" t="n">
        <v>2.88173543480886</v>
      </c>
      <c r="G43" s="189" t="n">
        <v>0</v>
      </c>
      <c r="H43" s="189" t="n">
        <v>0</v>
      </c>
      <c r="I43" s="189" t="n">
        <v>0</v>
      </c>
      <c r="J43" s="13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29"/>
      <c r="B44" s="185"/>
      <c r="C44" s="185"/>
      <c r="D44" s="185"/>
      <c r="E44" s="186"/>
      <c r="F44" s="185"/>
      <c r="G44" s="185"/>
      <c r="H44" s="185"/>
      <c r="I44" s="185"/>
      <c r="J44" s="158"/>
      <c r="K44" s="158"/>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row>
    <row r="45" customFormat="false" ht="15" hidden="false" customHeight="false" outlineLevel="0" collapsed="false">
      <c r="A45" s="7" t="str">
        <f aca="false">HLOOKUP(INDICE!$F$2,Nombres!$C$3:$D$636,12,FALSE())</f>
        <v>Turquía </v>
      </c>
      <c r="B45" s="187" t="n">
        <v>0.992329852452993</v>
      </c>
      <c r="C45" s="187" t="n">
        <v>0.882603077485371</v>
      </c>
      <c r="D45" s="187" t="n">
        <v>0.892215296781358</v>
      </c>
      <c r="E45" s="188" t="n">
        <v>0.936777907907523</v>
      </c>
      <c r="F45" s="187" t="n">
        <v>0.51789519555067</v>
      </c>
      <c r="G45" s="189" t="n">
        <v>0</v>
      </c>
      <c r="H45" s="189" t="n">
        <v>0</v>
      </c>
      <c r="I45" s="189" t="n">
        <v>0</v>
      </c>
      <c r="J45" s="1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29"/>
      <c r="B46" s="185"/>
      <c r="C46" s="185"/>
      <c r="D46" s="185"/>
      <c r="E46" s="186"/>
      <c r="F46" s="185"/>
      <c r="G46" s="185"/>
      <c r="H46" s="185"/>
      <c r="I46" s="185"/>
      <c r="J46" s="158"/>
      <c r="K46" s="158"/>
    </row>
    <row r="47" customFormat="false" ht="15" hidden="false" customHeight="false" outlineLevel="0" collapsed="false">
      <c r="A47" s="7" t="str">
        <f aca="false">HLOOKUP(INDICE!$F$2,Nombres!$C$3:$D$636,13,FALSE())</f>
        <v>América del Sur </v>
      </c>
      <c r="B47" s="187" t="n">
        <v>1.16984785809903</v>
      </c>
      <c r="C47" s="187" t="n">
        <v>1.24232575164553</v>
      </c>
      <c r="D47" s="187" t="n">
        <v>1.42856027557302</v>
      </c>
      <c r="E47" s="188" t="n">
        <v>1.68887145890625</v>
      </c>
      <c r="F47" s="187" t="n">
        <v>2.18347367264077</v>
      </c>
      <c r="G47" s="189" t="n">
        <v>0</v>
      </c>
      <c r="H47" s="189" t="n">
        <v>0</v>
      </c>
      <c r="I47" s="189" t="n">
        <v>0</v>
      </c>
      <c r="J47" s="13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29"/>
      <c r="B48" s="190"/>
      <c r="C48" s="190"/>
      <c r="D48" s="190"/>
      <c r="E48" s="191"/>
      <c r="F48" s="190"/>
      <c r="G48" s="192"/>
      <c r="H48" s="192"/>
      <c r="I48" s="192"/>
      <c r="J48" s="158"/>
      <c r="K48" s="158"/>
      <c r="L48" s="157"/>
      <c r="M48" s="1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o de Negocios</v>
      </c>
      <c r="B49" s="187" t="n">
        <v>-0.103821361624824</v>
      </c>
      <c r="C49" s="187" t="n">
        <v>0.000887280529842365</v>
      </c>
      <c r="D49" s="187" t="n">
        <v>0.0161401544055233</v>
      </c>
      <c r="E49" s="188" t="n">
        <v>0.0410705993087179</v>
      </c>
      <c r="F49" s="187" t="n">
        <v>0.207069990257653</v>
      </c>
      <c r="G49" s="189" t="n">
        <v>0</v>
      </c>
      <c r="H49" s="189" t="n">
        <v>0</v>
      </c>
      <c r="I49" s="189"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62"/>
      <c r="B50" s="129"/>
      <c r="C50" s="182"/>
      <c r="D50" s="182"/>
      <c r="E50" s="182"/>
      <c r="F50" s="129"/>
      <c r="G50" s="193"/>
      <c r="H50" s="193"/>
      <c r="I50" s="193"/>
    </row>
    <row r="51" customFormat="false" ht="1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29"/>
      <c r="B52" s="129"/>
      <c r="C52" s="129"/>
      <c r="D52" s="129"/>
      <c r="E52" s="129"/>
      <c r="F52" s="129"/>
      <c r="G52" s="129"/>
      <c r="H52" s="129"/>
      <c r="I52" s="129"/>
    </row>
    <row r="53" customFormat="false" ht="15" hidden="false" customHeight="false" outlineLevel="0" collapsed="false">
      <c r="A53" s="194"/>
      <c r="B53" s="147"/>
      <c r="C53" s="147"/>
      <c r="D53" s="147"/>
      <c r="E53" s="147"/>
      <c r="F53" s="147"/>
      <c r="G53" s="147"/>
      <c r="H53" s="194"/>
      <c r="I53" s="19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row>
    <row r="994" customFormat="false" ht="15" hidden="false" customHeight="false" outlineLevel="0" collapsed="false">
      <c r="A994" s="149"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 collapsed="false" customWidth="false" hidden="true" outlineLevel="0" max="9" min="7" style="0" width="10.97"/>
  </cols>
  <sheetData>
    <row r="1" customFormat="false" ht="18" hidden="false" customHeight="false" outlineLevel="0" collapsed="false">
      <c r="A1" s="126" t="str">
        <f aca="false">HLOOKUP(INDICE!$F$2,Nombres!$C$3:$D$636,123,FALSE())</f>
        <v>Oficinas</v>
      </c>
      <c r="B1" s="195"/>
      <c r="C1" s="195"/>
      <c r="D1" s="196"/>
      <c r="E1" s="196"/>
      <c r="F1" s="196"/>
      <c r="G1" s="196"/>
      <c r="H1" s="196"/>
      <c r="I1" s="196"/>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197"/>
      <c r="B2" s="131" t="n">
        <f aca="false">+España!B32</f>
        <v>44651</v>
      </c>
      <c r="C2" s="131" t="n">
        <f aca="false">+España!C32</f>
        <v>44742</v>
      </c>
      <c r="D2" s="131" t="n">
        <f aca="false">+España!D32</f>
        <v>44834</v>
      </c>
      <c r="E2" s="131" t="n">
        <f aca="false">+España!E32</f>
        <v>44926</v>
      </c>
      <c r="F2" s="131" t="n">
        <f aca="false">+España!F32</f>
        <v>45016</v>
      </c>
      <c r="G2" s="131" t="n">
        <f aca="false">+España!G32</f>
        <v>45107</v>
      </c>
      <c r="H2" s="131" t="n">
        <f aca="false">+España!H32</f>
        <v>45199</v>
      </c>
      <c r="I2" s="131" t="n">
        <f aca="false">+España!I32</f>
        <v>45291</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5" hidden="false" customHeight="false" outlineLevel="0" collapsed="false">
      <c r="A3" s="17" t="str">
        <f aca="false">HLOOKUP(INDICE!$F$2,Nombres!$C$3:$D$636,7,FALSE())</f>
        <v>España</v>
      </c>
      <c r="B3" s="24" t="n">
        <v>1886</v>
      </c>
      <c r="C3" s="24" t="n">
        <v>1886</v>
      </c>
      <c r="D3" s="24" t="n">
        <v>1886</v>
      </c>
      <c r="E3" s="24" t="n">
        <v>1886</v>
      </c>
      <c r="F3" s="24" t="n">
        <v>1883</v>
      </c>
      <c r="G3" s="24" t="n">
        <v>0</v>
      </c>
      <c r="H3" s="24" t="n">
        <v>0</v>
      </c>
      <c r="I3" s="24" t="n">
        <v>0</v>
      </c>
      <c r="J3" s="90"/>
      <c r="K3" s="63"/>
      <c r="L3" s="147"/>
      <c r="M3" s="147"/>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5" hidden="false" customHeight="false" outlineLevel="0" collapsed="false">
      <c r="A4" s="17" t="str">
        <f aca="false">HLOOKUP(INDICE!$F$2,Nombres!$C$3:$D$636,11,FALSE())</f>
        <v>México</v>
      </c>
      <c r="B4" s="24" t="n">
        <v>1722</v>
      </c>
      <c r="C4" s="24" t="n">
        <v>1726</v>
      </c>
      <c r="D4" s="24" t="n">
        <v>1727</v>
      </c>
      <c r="E4" s="24" t="n">
        <v>1733</v>
      </c>
      <c r="F4" s="24" t="n">
        <v>1735</v>
      </c>
      <c r="G4" s="24" t="n">
        <v>0</v>
      </c>
      <c r="H4" s="24" t="n">
        <v>0</v>
      </c>
      <c r="I4" s="24" t="n">
        <v>0</v>
      </c>
      <c r="J4" s="90"/>
      <c r="K4" s="63"/>
      <c r="L4" s="147"/>
      <c r="M4" s="147"/>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5" hidden="false" customHeight="false" outlineLevel="0" collapsed="false">
      <c r="A5" s="17" t="str">
        <f aca="false">HLOOKUP(INDICE!$F$2,Nombres!$C$3:$D$636,12,FALSE())</f>
        <v>Turquía </v>
      </c>
      <c r="B5" s="24" t="n">
        <v>1003</v>
      </c>
      <c r="C5" s="24" t="n">
        <v>992</v>
      </c>
      <c r="D5" s="24" t="n">
        <v>984</v>
      </c>
      <c r="E5" s="24" t="n">
        <v>972</v>
      </c>
      <c r="F5" s="24" t="n">
        <v>969</v>
      </c>
      <c r="G5" s="24" t="n">
        <v>0</v>
      </c>
      <c r="H5" s="24" t="n">
        <v>0</v>
      </c>
      <c r="I5" s="24" t="n">
        <v>0</v>
      </c>
      <c r="J5" s="90"/>
      <c r="K5" s="63"/>
      <c r="L5" s="147"/>
      <c r="M5" s="147"/>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5" hidden="false" customHeight="false" outlineLevel="0" collapsed="false">
      <c r="A6" s="17" t="str">
        <f aca="false">HLOOKUP(INDICE!$F$2,Nombres!$C$3:$D$636,13,FALSE())</f>
        <v>América del Sur </v>
      </c>
      <c r="B6" s="24" t="n">
        <v>1428</v>
      </c>
      <c r="C6" s="24" t="n">
        <v>1427</v>
      </c>
      <c r="D6" s="24" t="n">
        <v>1422</v>
      </c>
      <c r="E6" s="24" t="n">
        <v>1418</v>
      </c>
      <c r="F6" s="24" t="n">
        <v>1433</v>
      </c>
      <c r="G6" s="24" t="n">
        <v>0</v>
      </c>
      <c r="H6" s="24" t="n">
        <v>0</v>
      </c>
      <c r="I6" s="24" t="n">
        <v>0</v>
      </c>
      <c r="J6" s="90"/>
      <c r="K6" s="63"/>
      <c r="L6" s="147"/>
      <c r="M6" s="147"/>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5" hidden="false" customHeight="false" outlineLevel="0" collapsed="false">
      <c r="A7" s="198" t="str">
        <f aca="false">HLOOKUP(INDICE!$F$2,Nombres!$C$3:$D$636,14,FALSE())</f>
        <v>Argentina</v>
      </c>
      <c r="B7" s="79" t="n">
        <v>243</v>
      </c>
      <c r="C7" s="79" t="n">
        <v>243</v>
      </c>
      <c r="D7" s="79" t="n">
        <v>243</v>
      </c>
      <c r="E7" s="79" t="n">
        <v>243</v>
      </c>
      <c r="F7" s="79" t="n">
        <v>243</v>
      </c>
      <c r="G7" s="79" t="n">
        <v>0</v>
      </c>
      <c r="H7" s="79" t="n">
        <v>0</v>
      </c>
      <c r="I7" s="79" t="n">
        <v>0</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5" hidden="false" customHeight="false" outlineLevel="0" collapsed="false">
      <c r="A8" s="198" t="str">
        <f aca="false">HLOOKUP(INDICE!$F$2,Nombres!$C$3:$D$636,15,FALSE())</f>
        <v>Chile</v>
      </c>
      <c r="B8" s="79" t="n">
        <v>10</v>
      </c>
      <c r="C8" s="79" t="n">
        <v>11</v>
      </c>
      <c r="D8" s="79" t="n">
        <v>11</v>
      </c>
      <c r="E8" s="79" t="n">
        <v>10</v>
      </c>
      <c r="F8" s="79" t="n">
        <v>10</v>
      </c>
      <c r="G8" s="79" t="n">
        <v>0</v>
      </c>
      <c r="H8" s="79" t="n">
        <v>0</v>
      </c>
      <c r="I8" s="79" t="n">
        <v>0</v>
      </c>
      <c r="J8" s="90"/>
      <c r="K8" s="63"/>
      <c r="L8" s="147"/>
      <c r="M8" s="147"/>
      <c r="N8" s="199"/>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5" hidden="false" customHeight="false" outlineLevel="0" collapsed="false">
      <c r="A9" s="198" t="str">
        <f aca="false">HLOOKUP(INDICE!$F$2,Nombres!$C$3:$D$636,16,FALSE())</f>
        <v>Colombia</v>
      </c>
      <c r="B9" s="79" t="n">
        <v>517</v>
      </c>
      <c r="C9" s="79" t="n">
        <v>517</v>
      </c>
      <c r="D9" s="79" t="n">
        <v>512</v>
      </c>
      <c r="E9" s="79" t="n">
        <v>513</v>
      </c>
      <c r="F9" s="79" t="n">
        <v>528</v>
      </c>
      <c r="G9" s="79" t="n">
        <v>0</v>
      </c>
      <c r="H9" s="79" t="n">
        <v>0</v>
      </c>
      <c r="I9" s="79" t="n">
        <v>0</v>
      </c>
      <c r="J9" s="90"/>
      <c r="K9" s="63"/>
      <c r="L9" s="147"/>
      <c r="M9" s="147"/>
      <c r="N9" s="199"/>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5" hidden="false" customHeight="false" outlineLevel="0" collapsed="false">
      <c r="A10" s="198" t="str">
        <f aca="false">HLOOKUP(INDICE!$F$2,Nombres!$C$3:$D$636,17,FALSE())</f>
        <v>Perú</v>
      </c>
      <c r="B10" s="79" t="n">
        <v>315</v>
      </c>
      <c r="C10" s="79" t="n">
        <v>314</v>
      </c>
      <c r="D10" s="79" t="n">
        <v>314</v>
      </c>
      <c r="E10" s="79" t="n">
        <v>314</v>
      </c>
      <c r="F10" s="79" t="n">
        <v>314</v>
      </c>
      <c r="G10" s="79" t="n">
        <v>0</v>
      </c>
      <c r="H10" s="79" t="n">
        <v>0</v>
      </c>
      <c r="I10" s="79" t="n">
        <v>0</v>
      </c>
      <c r="J10" s="90"/>
      <c r="K10" s="147"/>
      <c r="L10" s="147"/>
      <c r="M10" s="147"/>
      <c r="N10" s="199"/>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5" hidden="false" customHeight="false" outlineLevel="0" collapsed="false">
      <c r="A11" s="198" t="str">
        <f aca="false">HLOOKUP(INDICE!$F$2,Nombres!$C$3:$D$636,89,FALSE())</f>
        <v>Resto de América del Sur</v>
      </c>
      <c r="B11" s="79" t="n">
        <v>343</v>
      </c>
      <c r="C11" s="79" t="n">
        <v>342</v>
      </c>
      <c r="D11" s="79" t="n">
        <v>342</v>
      </c>
      <c r="E11" s="79" t="n">
        <v>338</v>
      </c>
      <c r="F11" s="79" t="n">
        <v>338</v>
      </c>
      <c r="G11" s="79" t="n">
        <v>0</v>
      </c>
      <c r="H11" s="79" t="n">
        <v>0</v>
      </c>
      <c r="I11" s="79" t="n">
        <v>0</v>
      </c>
      <c r="J11" s="90"/>
      <c r="K11" s="147"/>
      <c r="L11" s="147"/>
      <c r="M11" s="147"/>
      <c r="N11" s="199"/>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5" hidden="false" customHeight="false" outlineLevel="0" collapsed="false">
      <c r="A12" s="17" t="str">
        <f aca="false">HLOOKUP(INDICE!$F$2,Nombres!$C$3:$D$636,279,FALSE())</f>
        <v>Resto de geografías</v>
      </c>
      <c r="B12" s="24" t="n">
        <v>32</v>
      </c>
      <c r="C12" s="24" t="n">
        <v>31</v>
      </c>
      <c r="D12" s="24" t="n">
        <v>31</v>
      </c>
      <c r="E12" s="24" t="n">
        <v>31</v>
      </c>
      <c r="F12" s="24" t="n">
        <v>31</v>
      </c>
      <c r="G12" s="24" t="n">
        <v>0</v>
      </c>
      <c r="H12" s="24" t="n">
        <v>0</v>
      </c>
      <c r="I12" s="24" t="n">
        <v>0</v>
      </c>
      <c r="J12" s="90"/>
      <c r="K12" s="147"/>
      <c r="L12" s="147"/>
      <c r="M12" s="147"/>
      <c r="N12" s="199"/>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5" hidden="false" customHeight="false" outlineLevel="0" collapsed="false">
      <c r="A13" s="17" t="s">
        <v>552</v>
      </c>
      <c r="B13" s="24" t="n">
        <f aca="false">+SUM(B3:B5,B7:B12)</f>
        <v>6071</v>
      </c>
      <c r="C13" s="24" t="n">
        <f aca="false">+SUM(C3:C5,C7:C12)</f>
        <v>6062</v>
      </c>
      <c r="D13" s="24" t="n">
        <f aca="false">+SUM(D3:D5,D7:D12)</f>
        <v>6050</v>
      </c>
      <c r="E13" s="24" t="n">
        <f aca="false">+SUM(E3:E5,E7:E12)</f>
        <v>6040</v>
      </c>
      <c r="F13" s="24" t="n">
        <f aca="false">+SUM(F3:F5,F7:F12)</f>
        <v>6051</v>
      </c>
      <c r="G13" s="24" t="n">
        <f aca="false">+SUM(G3:G5,G7:G12)</f>
        <v>0</v>
      </c>
      <c r="H13" s="24" t="n">
        <f aca="false">+SUM(H3:H5,H7:H12)</f>
        <v>0</v>
      </c>
      <c r="I13" s="24" t="n">
        <f aca="false">+SUM(I3:I5,I7:I12)</f>
        <v>0</v>
      </c>
      <c r="J13" s="90"/>
      <c r="K13" s="147"/>
      <c r="L13" s="147"/>
      <c r="M13" s="147"/>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5" hidden="false" customHeight="false" outlineLevel="0" collapsed="false">
      <c r="A14" s="200"/>
      <c r="B14" s="201" t="n">
        <v>0</v>
      </c>
      <c r="C14" s="201" t="n">
        <v>0</v>
      </c>
      <c r="D14" s="201" t="n">
        <v>0</v>
      </c>
      <c r="E14" s="201" t="n">
        <v>0</v>
      </c>
      <c r="F14" s="201" t="n">
        <v>0</v>
      </c>
      <c r="G14" s="201" t="n">
        <v>0</v>
      </c>
      <c r="H14" s="201" t="n">
        <v>0</v>
      </c>
      <c r="I14" s="201" t="n">
        <v>0</v>
      </c>
      <c r="J14" s="90"/>
      <c r="K14" s="147"/>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5" hidden="false" customHeight="false" outlineLevel="0" collapsed="false">
      <c r="A15" s="200"/>
      <c r="B15" s="201"/>
      <c r="C15" s="201"/>
      <c r="D15" s="201"/>
      <c r="E15" s="201"/>
      <c r="F15" s="201"/>
      <c r="G15" s="201"/>
      <c r="H15" s="201"/>
      <c r="I15" s="201"/>
      <c r="J15" s="63"/>
      <c r="K15" s="147"/>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8" hidden="false" customHeight="false" outlineLevel="0" collapsed="false">
      <c r="A16" s="126" t="str">
        <f aca="false">HLOOKUP(INDICE!$F$2,Nombres!$C$3:$D$636,124,FALSE())</f>
        <v>Empleados</v>
      </c>
      <c r="B16" s="195"/>
      <c r="C16" s="195"/>
      <c r="D16" s="196"/>
      <c r="E16" s="196"/>
      <c r="F16" s="196"/>
      <c r="G16" s="196"/>
      <c r="H16" s="196"/>
      <c r="I16" s="196"/>
      <c r="J16" s="63"/>
      <c r="K16" s="147"/>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5.75" hidden="false" customHeight="false" outlineLevel="0" collapsed="false">
      <c r="A17" s="197"/>
      <c r="B17" s="131" t="n">
        <f aca="false">+B$2</f>
        <v>44651</v>
      </c>
      <c r="C17" s="131" t="n">
        <f aca="false">+C$2</f>
        <v>44742</v>
      </c>
      <c r="D17" s="131" t="n">
        <f aca="false">+D$2</f>
        <v>44834</v>
      </c>
      <c r="E17" s="131" t="n">
        <f aca="false">+E$2</f>
        <v>44926</v>
      </c>
      <c r="F17" s="131" t="n">
        <f aca="false">+F$2</f>
        <v>45016</v>
      </c>
      <c r="G17" s="131" t="n">
        <f aca="false">+G$2</f>
        <v>45107</v>
      </c>
      <c r="H17" s="131" t="n">
        <f aca="false">+H$2</f>
        <v>45199</v>
      </c>
      <c r="I17" s="131" t="n">
        <f aca="false">+I$2</f>
        <v>45291</v>
      </c>
      <c r="J17" s="202"/>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17" t="str">
        <f aca="false">HLOOKUP(INDICE!$F$2,Nombres!$C$3:$D$636,7,FALSE())</f>
        <v>España</v>
      </c>
      <c r="B18" s="24" t="n">
        <v>24797</v>
      </c>
      <c r="C18" s="24" t="n">
        <v>24995</v>
      </c>
      <c r="D18" s="24" t="n">
        <v>25676</v>
      </c>
      <c r="E18" s="24" t="n">
        <v>25945</v>
      </c>
      <c r="F18" s="24" t="n">
        <v>26380</v>
      </c>
      <c r="G18" s="24" t="n">
        <v>0</v>
      </c>
      <c r="H18" s="24" t="n">
        <v>0</v>
      </c>
      <c r="I18" s="24" t="n">
        <v>0</v>
      </c>
      <c r="J18" s="202"/>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5" hidden="false" customHeight="false" outlineLevel="0" collapsed="false">
      <c r="A19" s="17" t="str">
        <f aca="false">HLOOKUP(INDICE!$F$2,Nombres!$C$3:$D$636,11,FALSE())</f>
        <v>México</v>
      </c>
      <c r="B19" s="24" t="n">
        <v>41139</v>
      </c>
      <c r="C19" s="24" t="n">
        <v>41477</v>
      </c>
      <c r="D19" s="24" t="n">
        <v>42362</v>
      </c>
      <c r="E19" s="24" t="n">
        <v>43511</v>
      </c>
      <c r="F19" s="24" t="n">
        <v>44158</v>
      </c>
      <c r="G19" s="24" t="n">
        <v>0</v>
      </c>
      <c r="H19" s="24" t="n">
        <v>0</v>
      </c>
      <c r="I19" s="24" t="n">
        <v>0</v>
      </c>
      <c r="J19" s="147"/>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5" hidden="false" customHeight="false" outlineLevel="0" collapsed="false">
      <c r="A20" s="17" t="str">
        <f aca="false">HLOOKUP(INDICE!$F$2,Nombres!$C$3:$D$636,12,FALSE())</f>
        <v>Turquía </v>
      </c>
      <c r="B20" s="24" t="n">
        <v>21680</v>
      </c>
      <c r="C20" s="24" t="n">
        <v>21917</v>
      </c>
      <c r="D20" s="24" t="n">
        <v>21916</v>
      </c>
      <c r="E20" s="24" t="n">
        <v>21684</v>
      </c>
      <c r="F20" s="24" t="n">
        <v>21610</v>
      </c>
      <c r="G20" s="24" t="n">
        <v>0</v>
      </c>
      <c r="H20" s="24" t="n">
        <v>0</v>
      </c>
      <c r="I20" s="24" t="n">
        <v>0</v>
      </c>
      <c r="J20" s="147"/>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5" hidden="false" customHeight="false" outlineLevel="0" collapsed="false">
      <c r="A21" s="17" t="str">
        <f aca="false">HLOOKUP(INDICE!$F$2,Nombres!$C$3:$D$636,13,FALSE())</f>
        <v>América del Sur </v>
      </c>
      <c r="B21" s="24" t="n">
        <v>22472</v>
      </c>
      <c r="C21" s="24" t="n">
        <v>22771</v>
      </c>
      <c r="D21" s="24" t="n">
        <v>22994</v>
      </c>
      <c r="E21" s="24" t="n">
        <v>23149</v>
      </c>
      <c r="F21" s="24" t="n">
        <v>23361</v>
      </c>
      <c r="G21" s="24" t="n">
        <v>0</v>
      </c>
      <c r="H21" s="24" t="n">
        <v>0</v>
      </c>
      <c r="I21" s="24" t="n">
        <v>0</v>
      </c>
      <c r="J21" s="147"/>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5" hidden="false" customHeight="false" outlineLevel="0" collapsed="false">
      <c r="A22" s="198" t="str">
        <f aca="false">HLOOKUP(INDICE!$F$2,Nombres!$C$3:$D$636,14,FALSE())</f>
        <v>Argentina</v>
      </c>
      <c r="B22" s="79" t="n">
        <v>5847</v>
      </c>
      <c r="C22" s="79" t="n">
        <v>5815</v>
      </c>
      <c r="D22" s="79" t="n">
        <v>5849</v>
      </c>
      <c r="E22" s="79" t="n">
        <v>5869</v>
      </c>
      <c r="F22" s="79" t="n">
        <v>5916</v>
      </c>
      <c r="G22" s="79" t="n">
        <v>0</v>
      </c>
      <c r="H22" s="79" t="n">
        <v>0</v>
      </c>
      <c r="I22" s="79" t="n">
        <v>0</v>
      </c>
      <c r="J22" s="147"/>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5" hidden="false" customHeight="false" outlineLevel="0" collapsed="false">
      <c r="A23" s="198" t="str">
        <f aca="false">HLOOKUP(INDICE!$F$2,Nombres!$C$3:$D$636,15,FALSE())</f>
        <v>Chile</v>
      </c>
      <c r="B23" s="79" t="n">
        <v>722</v>
      </c>
      <c r="C23" s="79" t="n">
        <v>747</v>
      </c>
      <c r="D23" s="79" t="n">
        <v>779</v>
      </c>
      <c r="E23" s="79" t="n">
        <v>767</v>
      </c>
      <c r="F23" s="79" t="n">
        <v>784</v>
      </c>
      <c r="G23" s="79" t="n">
        <v>0</v>
      </c>
      <c r="H23" s="79" t="n">
        <v>0</v>
      </c>
      <c r="I23" s="79" t="n">
        <v>0</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5" hidden="false" customHeight="false" outlineLevel="0" collapsed="false">
      <c r="A24" s="198" t="str">
        <f aca="false">HLOOKUP(INDICE!$F$2,Nombres!$C$3:$D$636,16,FALSE())</f>
        <v>Colombia</v>
      </c>
      <c r="B24" s="79" t="n">
        <v>6826</v>
      </c>
      <c r="C24" s="79" t="n">
        <v>6950</v>
      </c>
      <c r="D24" s="79" t="n">
        <v>6871</v>
      </c>
      <c r="E24" s="79" t="n">
        <v>6678</v>
      </c>
      <c r="F24" s="79" t="n">
        <v>6727</v>
      </c>
      <c r="G24" s="79" t="n">
        <v>0</v>
      </c>
      <c r="H24" s="79" t="n">
        <v>0</v>
      </c>
      <c r="I24" s="79" t="n">
        <v>0</v>
      </c>
      <c r="J24" s="90"/>
      <c r="K24" s="79"/>
      <c r="L24" s="147"/>
      <c r="M24" s="90"/>
      <c r="N24" s="20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5" hidden="false" customHeight="false" outlineLevel="0" collapsed="false">
      <c r="A25" s="198" t="str">
        <f aca="false">HLOOKUP(INDICE!$F$2,Nombres!$C$3:$D$636,17,FALSE())</f>
        <v>Perú</v>
      </c>
      <c r="B25" s="79" t="n">
        <v>6290</v>
      </c>
      <c r="C25" s="79" t="n">
        <v>6514</v>
      </c>
      <c r="D25" s="79" t="n">
        <v>6696</v>
      </c>
      <c r="E25" s="79" t="n">
        <v>6985</v>
      </c>
      <c r="F25" s="79" t="n">
        <v>7098</v>
      </c>
      <c r="G25" s="79" t="n">
        <v>0</v>
      </c>
      <c r="H25" s="79" t="n">
        <v>0</v>
      </c>
      <c r="I25" s="79" t="n">
        <v>0</v>
      </c>
      <c r="J25" s="90"/>
      <c r="K25" s="79"/>
      <c r="L25" s="147"/>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5" hidden="false" customHeight="false" outlineLevel="0" collapsed="false">
      <c r="A26" s="198" t="str">
        <f aca="false">HLOOKUP(INDICE!$F$2,Nombres!$C$3:$D$636,89,FALSE())</f>
        <v>Resto de América del Sur</v>
      </c>
      <c r="B26" s="79" t="n">
        <v>2787</v>
      </c>
      <c r="C26" s="79" t="n">
        <v>2745</v>
      </c>
      <c r="D26" s="79" t="n">
        <v>2799</v>
      </c>
      <c r="E26" s="79" t="n">
        <v>2850</v>
      </c>
      <c r="F26" s="79" t="n">
        <v>2836</v>
      </c>
      <c r="G26" s="79" t="n">
        <v>0</v>
      </c>
      <c r="H26" s="79" t="n">
        <v>0</v>
      </c>
      <c r="I26" s="79" t="n">
        <v>0</v>
      </c>
      <c r="J26" s="90"/>
      <c r="K26" s="79"/>
      <c r="L26" s="147"/>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5" hidden="false" customHeight="false" outlineLevel="0" collapsed="false">
      <c r="A27" s="17" t="str">
        <f aca="false">HLOOKUP(INDICE!$F$2,Nombres!$C$3:$D$636,279,FALSE())</f>
        <v>Resto de geografías</v>
      </c>
      <c r="B27" s="24" t="n">
        <v>1314</v>
      </c>
      <c r="C27" s="24" t="n">
        <v>1305</v>
      </c>
      <c r="D27" s="24" t="n">
        <v>1363</v>
      </c>
      <c r="E27" s="24" t="n">
        <v>1386</v>
      </c>
      <c r="F27" s="24" t="n">
        <v>1414</v>
      </c>
      <c r="G27" s="24" t="n">
        <v>0</v>
      </c>
      <c r="H27" s="24" t="n">
        <v>0</v>
      </c>
      <c r="I27" s="24" t="n">
        <v>0</v>
      </c>
      <c r="J27" s="90"/>
      <c r="K27" s="79"/>
      <c r="L27" s="147"/>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5" hidden="false" customHeight="false" outlineLevel="0" collapsed="false">
      <c r="A28" s="17" t="s">
        <v>552</v>
      </c>
      <c r="B28" s="24" t="n">
        <f aca="false">+SUM(B18:B20,B22:B27)</f>
        <v>111402</v>
      </c>
      <c r="C28" s="24" t="n">
        <f aca="false">+SUM(C18:C20,C22:C27)</f>
        <v>112465</v>
      </c>
      <c r="D28" s="24" t="n">
        <f aca="false">+SUM(D18:D20,D22:D27)</f>
        <v>114311</v>
      </c>
      <c r="E28" s="24" t="n">
        <f aca="false">+SUM(E18:E20,E22:E27)</f>
        <v>115675</v>
      </c>
      <c r="F28" s="24" t="n">
        <f aca="false">+SUM(F18:F20,F22:F27)</f>
        <v>116923</v>
      </c>
      <c r="G28" s="24" t="n">
        <f aca="false">+SUM(G18:G20,G22:G27)</f>
        <v>0</v>
      </c>
      <c r="H28" s="24" t="n">
        <f aca="false">+SUM(H18:H20,H22:H27)</f>
        <v>0</v>
      </c>
      <c r="I28" s="24" t="n">
        <f aca="false">+SUM(I18:I20,I22:I27)</f>
        <v>0</v>
      </c>
      <c r="J28" s="90"/>
      <c r="K28" s="79"/>
      <c r="L28" s="147"/>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5" hidden="false" customHeight="false" outlineLevel="0" collapsed="false">
      <c r="A29" s="200"/>
      <c r="B29" s="201" t="n">
        <v>0</v>
      </c>
      <c r="C29" s="201" t="n">
        <v>0</v>
      </c>
      <c r="D29" s="201" t="n">
        <v>0</v>
      </c>
      <c r="E29" s="201" t="n">
        <v>0</v>
      </c>
      <c r="F29" s="201" t="n">
        <v>0</v>
      </c>
      <c r="G29" s="201" t="n">
        <v>0</v>
      </c>
      <c r="H29" s="201" t="n">
        <v>0</v>
      </c>
      <c r="I29" s="201" t="n">
        <v>0</v>
      </c>
      <c r="J29" s="147"/>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200"/>
      <c r="B30" s="201"/>
      <c r="C30" s="201"/>
      <c r="D30" s="201"/>
      <c r="E30" s="201"/>
      <c r="F30" s="201"/>
      <c r="G30" s="201"/>
      <c r="H30" s="201"/>
      <c r="I30" s="201"/>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8" hidden="false" customHeight="false" outlineLevel="0" collapsed="false">
      <c r="A31" s="126" t="str">
        <f aca="false">HLOOKUP(INDICE!$F$2,Nombres!$C$3:$D$636,125,FALSE())</f>
        <v>Cajeros automáticos</v>
      </c>
      <c r="B31" s="195"/>
      <c r="C31" s="195"/>
      <c r="D31" s="196"/>
      <c r="E31" s="196"/>
      <c r="F31" s="196"/>
      <c r="G31" s="196"/>
      <c r="H31" s="196"/>
      <c r="I31" s="196"/>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5.75" hidden="false" customHeight="false" outlineLevel="0" collapsed="false">
      <c r="A32" s="182"/>
      <c r="B32" s="131" t="n">
        <f aca="false">+B$2</f>
        <v>44651</v>
      </c>
      <c r="C32" s="131" t="n">
        <f aca="false">+C$2</f>
        <v>44742</v>
      </c>
      <c r="D32" s="131" t="n">
        <f aca="false">+D$2</f>
        <v>44834</v>
      </c>
      <c r="E32" s="131" t="n">
        <f aca="false">+E$2</f>
        <v>44926</v>
      </c>
      <c r="F32" s="131" t="n">
        <f aca="false">+F$2</f>
        <v>45016</v>
      </c>
      <c r="G32" s="131" t="n">
        <f aca="false">+G$2</f>
        <v>45107</v>
      </c>
      <c r="H32" s="131" t="n">
        <f aca="false">+H$2</f>
        <v>45199</v>
      </c>
      <c r="I32" s="131" t="n">
        <f aca="false">+I$2</f>
        <v>45291</v>
      </c>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5" hidden="false" customHeight="false" outlineLevel="0" collapsed="false">
      <c r="A33" s="17" t="str">
        <f aca="false">HLOOKUP(INDICE!$F$2,Nombres!$C$3:$D$636,7,FALSE())</f>
        <v>España</v>
      </c>
      <c r="B33" s="24" t="n">
        <v>4890</v>
      </c>
      <c r="C33" s="24" t="n">
        <v>4870</v>
      </c>
      <c r="D33" s="24" t="n">
        <v>4851</v>
      </c>
      <c r="E33" s="24" t="n">
        <v>4773</v>
      </c>
      <c r="F33" s="24" t="n">
        <v>4754</v>
      </c>
      <c r="G33" s="24" t="n">
        <v>0</v>
      </c>
      <c r="H33" s="24" t="n">
        <v>0</v>
      </c>
      <c r="I33" s="24" t="n">
        <v>0</v>
      </c>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7" t="str">
        <f aca="false">HLOOKUP(INDICE!$F$2,Nombres!$C$3:$D$636,11,FALSE())</f>
        <v>México</v>
      </c>
      <c r="B34" s="24" t="n">
        <v>13558</v>
      </c>
      <c r="C34" s="24" t="n">
        <v>13672</v>
      </c>
      <c r="D34" s="24" t="n">
        <v>13783</v>
      </c>
      <c r="E34" s="24" t="n">
        <v>14019</v>
      </c>
      <c r="F34" s="24" t="n">
        <v>14160</v>
      </c>
      <c r="G34" s="24" t="n">
        <v>0</v>
      </c>
      <c r="H34" s="24" t="n">
        <v>0</v>
      </c>
      <c r="I34" s="24" t="n">
        <v>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 hidden="false" customHeight="false" outlineLevel="0" collapsed="false">
      <c r="A35" s="17" t="str">
        <f aca="false">HLOOKUP(INDICE!$F$2,Nombres!$C$3:$D$636,12,FALSE())</f>
        <v>Turquía </v>
      </c>
      <c r="B35" s="24" t="n">
        <v>5606</v>
      </c>
      <c r="C35" s="24" t="n">
        <v>5632</v>
      </c>
      <c r="D35" s="24" t="n">
        <v>5651</v>
      </c>
      <c r="E35" s="24" t="n">
        <v>5659</v>
      </c>
      <c r="F35" s="24" t="n">
        <v>5606</v>
      </c>
      <c r="G35" s="24" t="n">
        <v>0</v>
      </c>
      <c r="H35" s="24" t="n">
        <v>0</v>
      </c>
      <c r="I35" s="24" t="n">
        <v>0</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5" hidden="false" customHeight="false" outlineLevel="0" collapsed="false">
      <c r="A36" s="17" t="str">
        <f aca="false">HLOOKUP(INDICE!$F$2,Nombres!$C$3:$D$636,13,FALSE())</f>
        <v>América del Sur </v>
      </c>
      <c r="B36" s="24" t="n">
        <v>5302</v>
      </c>
      <c r="C36" s="24" t="n">
        <v>5307</v>
      </c>
      <c r="D36" s="24" t="n">
        <v>5314</v>
      </c>
      <c r="E36" s="24" t="n">
        <v>5334</v>
      </c>
      <c r="F36" s="24" t="n">
        <v>5340</v>
      </c>
      <c r="G36" s="24" t="n">
        <v>0</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5" hidden="false" customHeight="false" outlineLevel="0" collapsed="false">
      <c r="A37" s="198" t="str">
        <f aca="false">HLOOKUP(INDICE!$F$2,Nombres!$C$3:$D$636,14,FALSE())</f>
        <v>Argentina</v>
      </c>
      <c r="B37" s="79" t="n">
        <v>1708</v>
      </c>
      <c r="C37" s="79" t="n">
        <v>1707</v>
      </c>
      <c r="D37" s="79" t="n">
        <v>1704</v>
      </c>
      <c r="E37" s="79" t="n">
        <v>1703</v>
      </c>
      <c r="F37" s="79" t="n">
        <v>1703</v>
      </c>
      <c r="G37" s="79" t="n">
        <v>0</v>
      </c>
      <c r="H37" s="79" t="n">
        <v>0</v>
      </c>
      <c r="I37" s="79" t="n">
        <v>0</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5" hidden="false" customHeight="false" outlineLevel="0" collapsed="false">
      <c r="A38" s="198" t="str">
        <f aca="false">HLOOKUP(INDICE!$F$2,Nombres!$C$3:$D$636,15,FALSE())</f>
        <v>Chile</v>
      </c>
      <c r="B38" s="79" t="n">
        <v>0</v>
      </c>
      <c r="C38" s="79" t="n">
        <v>0</v>
      </c>
      <c r="D38" s="79" t="n">
        <v>0</v>
      </c>
      <c r="E38" s="79" t="n">
        <v>0</v>
      </c>
      <c r="F38" s="79" t="n">
        <v>0</v>
      </c>
      <c r="G38" s="79" t="n">
        <v>0</v>
      </c>
      <c r="H38" s="79" t="n">
        <v>0</v>
      </c>
      <c r="I38" s="79"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198" t="str">
        <f aca="false">HLOOKUP(INDICE!$F$2,Nombres!$C$3:$D$636,16,FALSE())</f>
        <v>Colombia</v>
      </c>
      <c r="B39" s="79" t="n">
        <v>1451</v>
      </c>
      <c r="C39" s="79" t="n">
        <v>1457</v>
      </c>
      <c r="D39" s="79" t="n">
        <v>1485</v>
      </c>
      <c r="E39" s="79" t="n">
        <v>1495</v>
      </c>
      <c r="F39" s="79" t="n">
        <v>1493</v>
      </c>
      <c r="G39" s="79" t="n">
        <v>0</v>
      </c>
      <c r="H39" s="79" t="n">
        <v>0</v>
      </c>
      <c r="I39" s="79" t="n">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5" hidden="false" customHeight="false" outlineLevel="0" collapsed="false">
      <c r="A40" s="198" t="str">
        <f aca="false">HLOOKUP(INDICE!$F$2,Nombres!$C$3:$D$636,17,FALSE())</f>
        <v>Perú</v>
      </c>
      <c r="B40" s="79" t="n">
        <v>1916</v>
      </c>
      <c r="C40" s="79" t="n">
        <v>1916</v>
      </c>
      <c r="D40" s="79" t="n">
        <v>1898</v>
      </c>
      <c r="E40" s="79" t="n">
        <v>1909</v>
      </c>
      <c r="F40" s="79" t="n">
        <v>1918</v>
      </c>
      <c r="G40" s="79" t="n">
        <v>0</v>
      </c>
      <c r="H40" s="79" t="n">
        <v>0</v>
      </c>
      <c r="I40" s="79" t="n">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198" t="str">
        <f aca="false">HLOOKUP(INDICE!$F$2,Nombres!$C$3:$D$636,89,FALSE())</f>
        <v>Resto de América del Sur</v>
      </c>
      <c r="B41" s="79" t="n">
        <v>227</v>
      </c>
      <c r="C41" s="79" t="n">
        <v>227</v>
      </c>
      <c r="D41" s="79" t="n">
        <v>227</v>
      </c>
      <c r="E41" s="79" t="n">
        <v>227</v>
      </c>
      <c r="F41" s="79" t="n">
        <v>226</v>
      </c>
      <c r="G41" s="79" t="n">
        <v>0</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5" hidden="false" customHeight="false" outlineLevel="0" collapsed="false">
      <c r="A42" s="17" t="str">
        <f aca="false">HLOOKUP(INDICE!$F$2,Nombres!$C$3:$D$636,279,FALSE())</f>
        <v>Resto de geografías</v>
      </c>
      <c r="B42" s="24" t="n">
        <v>23</v>
      </c>
      <c r="C42" s="24" t="n">
        <v>23</v>
      </c>
      <c r="D42" s="24" t="n">
        <v>22</v>
      </c>
      <c r="E42" s="24" t="n">
        <v>22</v>
      </c>
      <c r="F42" s="24" t="n">
        <v>22</v>
      </c>
      <c r="G42" s="24" t="n">
        <v>0</v>
      </c>
      <c r="H42" s="24" t="n">
        <v>0</v>
      </c>
      <c r="I42" s="24" t="n">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5" hidden="false" customHeight="false" outlineLevel="0" collapsed="false">
      <c r="A43" s="17" t="s">
        <v>552</v>
      </c>
      <c r="B43" s="24" t="n">
        <f aca="false">+SUM(B33:B35,B37:B42)</f>
        <v>29379</v>
      </c>
      <c r="C43" s="24" t="n">
        <f aca="false">+SUM(C33:C35,C37:C42)</f>
        <v>29504</v>
      </c>
      <c r="D43" s="24" t="n">
        <f aca="false">+SUM(D33:D35,D37:D42)</f>
        <v>29621</v>
      </c>
      <c r="E43" s="24" t="n">
        <f aca="false">+SUM(E33:E35,E37:E42)</f>
        <v>29807</v>
      </c>
      <c r="F43" s="24" t="n">
        <f aca="false">+SUM(F33:F35,F37:F42)</f>
        <v>29882</v>
      </c>
      <c r="G43" s="24" t="n">
        <f aca="false">+SUM(G33:G35,G37:G42)</f>
        <v>0</v>
      </c>
      <c r="H43" s="24" t="n">
        <f aca="false">+SUM(H33:H35,H37:H42)</f>
        <v>0</v>
      </c>
      <c r="I43" s="24" t="n">
        <f aca="false">+SUM(I33:I35,I37:I42)</f>
        <v>0</v>
      </c>
      <c r="J43" s="63"/>
      <c r="K43" s="63"/>
      <c r="L43" s="202"/>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5" hidden="false" customHeight="false" outlineLevel="0" collapsed="false">
      <c r="A44" s="129"/>
      <c r="B44" s="201" t="n">
        <v>0</v>
      </c>
      <c r="C44" s="201" t="n">
        <v>0</v>
      </c>
      <c r="D44" s="201" t="n">
        <v>0</v>
      </c>
      <c r="E44" s="201" t="n">
        <v>0</v>
      </c>
      <c r="F44" s="201" t="n">
        <v>0</v>
      </c>
      <c r="G44" s="201" t="n">
        <v>0</v>
      </c>
      <c r="H44" s="201" t="n">
        <v>0</v>
      </c>
      <c r="I44" s="201" t="n">
        <v>0</v>
      </c>
      <c r="J44" s="63"/>
      <c r="K44" s="63"/>
      <c r="L44" s="202"/>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5" hidden="false" customHeight="false" outlineLevel="0" collapsed="false">
      <c r="A45" s="8"/>
      <c r="B45" s="129"/>
      <c r="C45" s="129"/>
      <c r="D45" s="129"/>
      <c r="E45" s="129"/>
      <c r="F45" s="129"/>
      <c r="G45" s="129"/>
      <c r="H45" s="129"/>
      <c r="I45" s="129"/>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5" hidden="false" customHeight="false" outlineLevel="0" collapsed="false">
      <c r="A46" s="8"/>
      <c r="B46" s="129"/>
      <c r="C46" s="129"/>
      <c r="D46" s="129"/>
      <c r="E46" s="129"/>
      <c r="F46" s="129"/>
      <c r="G46" s="129"/>
      <c r="H46" s="129"/>
      <c r="I46" s="129"/>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5" hidden="false" customHeight="false" outlineLevel="0" collapsed="false">
      <c r="A47" s="129"/>
      <c r="B47" s="129"/>
      <c r="C47" s="129"/>
      <c r="D47" s="129"/>
      <c r="E47" s="129"/>
      <c r="F47" s="129"/>
      <c r="G47" s="129"/>
      <c r="H47" s="129"/>
      <c r="I47" s="129"/>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5" hidden="false" customHeight="false" outlineLevel="0" collapsed="false">
      <c r="A48" s="129"/>
      <c r="B48" s="129"/>
      <c r="C48" s="129"/>
      <c r="D48" s="129"/>
      <c r="E48" s="129"/>
      <c r="F48" s="129"/>
      <c r="G48" s="129"/>
      <c r="H48" s="129"/>
      <c r="I48" s="129"/>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5" hidden="false" customHeight="false" outlineLevel="0" collapsed="false">
      <c r="A49" s="129"/>
      <c r="B49" s="129"/>
      <c r="C49" s="129"/>
      <c r="D49" s="129"/>
      <c r="E49" s="129"/>
      <c r="F49" s="129"/>
      <c r="G49" s="129"/>
      <c r="H49" s="129"/>
      <c r="I49" s="129"/>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129"/>
      <c r="B50" s="129"/>
      <c r="C50" s="129"/>
      <c r="D50" s="129"/>
      <c r="E50" s="129"/>
      <c r="F50" s="129"/>
      <c r="G50" s="129"/>
      <c r="H50" s="129"/>
      <c r="I50" s="129"/>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5" hidden="false" customHeight="false" outlineLevel="0" collapsed="false">
      <c r="A51" s="129"/>
      <c r="B51" s="129"/>
      <c r="C51" s="129"/>
      <c r="D51" s="129"/>
      <c r="E51" s="129"/>
      <c r="F51" s="129"/>
      <c r="G51" s="129"/>
      <c r="H51" s="129"/>
      <c r="I51" s="129"/>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5" hidden="false" customHeight="false" outlineLevel="0" collapsed="false">
      <c r="A52" s="129"/>
      <c r="B52" s="129"/>
      <c r="C52" s="129"/>
      <c r="D52" s="129"/>
      <c r="E52" s="129"/>
      <c r="F52" s="129"/>
      <c r="G52" s="129"/>
      <c r="H52" s="129"/>
      <c r="I52" s="129"/>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5" hidden="false" customHeight="false" outlineLevel="0" collapsed="false">
      <c r="A53" s="129"/>
      <c r="B53" s="129"/>
      <c r="C53" s="129"/>
      <c r="D53" s="129"/>
      <c r="E53" s="129"/>
      <c r="F53" s="129"/>
      <c r="G53" s="129"/>
      <c r="H53" s="129"/>
      <c r="I53" s="129"/>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 hidden="false" customHeight="false" outlineLevel="0" collapsed="false">
      <c r="A54" s="129"/>
      <c r="B54" s="129"/>
      <c r="C54" s="129"/>
      <c r="D54" s="129"/>
      <c r="E54" s="129"/>
      <c r="F54" s="129"/>
      <c r="G54" s="129"/>
      <c r="H54" s="129"/>
      <c r="I54" s="129"/>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5" hidden="false" customHeight="false" outlineLevel="0" collapsed="false">
      <c r="A55" s="129"/>
      <c r="B55" s="129"/>
      <c r="C55" s="129"/>
      <c r="D55" s="129"/>
      <c r="E55" s="129"/>
      <c r="F55" s="129"/>
      <c r="G55" s="129"/>
      <c r="H55" s="129"/>
      <c r="I55" s="129"/>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5" hidden="false" customHeight="false" outlineLevel="0" collapsed="false">
      <c r="A56" s="129"/>
      <c r="B56" s="129"/>
      <c r="C56" s="129"/>
      <c r="D56" s="129"/>
      <c r="E56" s="129"/>
      <c r="F56" s="129"/>
      <c r="G56" s="129"/>
      <c r="H56" s="129"/>
      <c r="I56" s="129"/>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5" hidden="false" customHeight="false" outlineLevel="0" collapsed="false">
      <c r="A57" s="129"/>
      <c r="B57" s="129"/>
      <c r="C57" s="129"/>
      <c r="D57" s="129"/>
      <c r="E57" s="129"/>
      <c r="F57" s="129"/>
      <c r="G57" s="129"/>
      <c r="H57" s="129"/>
      <c r="I57" s="129"/>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5" hidden="false" customHeight="false" outlineLevel="0" collapsed="false"/>
    <row r="71" s="63" customFormat="true" ht="15" hidden="false" customHeight="false" outlineLevel="0" collapsed="false"/>
    <row r="72" s="63" customFormat="true" ht="15" hidden="false" customHeight="false" outlineLevel="0" collapsed="false"/>
    <row r="73" s="63" customFormat="true" ht="15" hidden="false" customHeight="false" outlineLevel="0" collapsed="false"/>
    <row r="74" s="63" customFormat="true" ht="15" hidden="false" customHeight="false" outlineLevel="0" collapsed="false"/>
    <row r="75" s="63" customFormat="true" ht="15" hidden="false" customHeight="false" outlineLevel="0" collapsed="false"/>
    <row r="76" s="63" customFormat="true" ht="15" hidden="false" customHeight="false" outlineLevel="0" collapsed="false"/>
    <row r="77" s="63" customFormat="true" ht="15" hidden="false" customHeight="false" outlineLevel="0" collapsed="false"/>
    <row r="78" s="63" customFormat="true" ht="15" hidden="false" customHeight="false" outlineLevel="0" collapsed="false"/>
    <row r="79" s="63" customFormat="true" ht="15" hidden="false" customHeight="false" outlineLevel="0" collapsed="false"/>
    <row r="80" s="63" customFormat="true" ht="15" hidden="false" customHeight="false" outlineLevel="0" collapsed="false"/>
    <row r="81" s="63" customFormat="true" ht="15" hidden="false" customHeight="false" outlineLevel="0" collapsed="false"/>
    <row r="82" s="63" customFormat="true" ht="15" hidden="false" customHeight="false" outlineLevel="0" collapsed="false"/>
    <row r="83" s="63" customFormat="true" ht="15" hidden="false" customHeight="false" outlineLevel="0" collapsed="false"/>
    <row r="84" s="63" customFormat="true" ht="15" hidden="false" customHeight="false" outlineLevel="0" collapsed="false"/>
    <row r="85" s="63" customFormat="true" ht="15" hidden="false" customHeight="false" outlineLevel="0" collapsed="false"/>
    <row r="86" s="63" customFormat="true" ht="15" hidden="false" customHeight="false" outlineLevel="0" collapsed="false"/>
    <row r="87" s="63" customFormat="true" ht="15" hidden="false" customHeight="false" outlineLevel="0" collapsed="false"/>
    <row r="88" s="63" customFormat="true" ht="15" hidden="false" customHeight="false" outlineLevel="0" collapsed="false"/>
    <row r="89" s="63" customFormat="true" ht="15" hidden="false" customHeight="false" outlineLevel="0" collapsed="false"/>
    <row r="90" s="63" customFormat="true" ht="15" hidden="false" customHeight="false" outlineLevel="0" collapsed="false"/>
    <row r="91" s="63" customFormat="true" ht="15" hidden="false" customHeight="false" outlineLevel="0" collapsed="false"/>
    <row r="92" s="63" customFormat="true" ht="15" hidden="false" customHeight="false" outlineLevel="0" collapsed="false"/>
    <row r="93" s="63" customFormat="true" ht="15" hidden="false" customHeight="false" outlineLevel="0" collapsed="false"/>
    <row r="94" s="63" customFormat="true" ht="15" hidden="false" customHeight="false" outlineLevel="0" collapsed="false"/>
    <row r="95" s="63" customFormat="true" ht="15" hidden="false" customHeight="false" outlineLevel="0" collapsed="false"/>
    <row r="96" s="63" customFormat="true" ht="15" hidden="false" customHeight="false" outlineLevel="0" collapsed="false"/>
    <row r="97" s="63" customFormat="true" ht="15" hidden="false" customHeight="false" outlineLevel="0" collapsed="false"/>
    <row r="98" s="63" customFormat="true" ht="15" hidden="false" customHeight="false" outlineLevel="0" collapsed="false"/>
    <row r="99" s="63" customFormat="true" ht="15" hidden="false" customHeight="false" outlineLevel="0" collapsed="false"/>
    <row r="100" s="63" customFormat="true" ht="15" hidden="false" customHeight="false" outlineLevel="0" collapsed="false"/>
    <row r="101" s="63" customFormat="true" ht="15" hidden="false" customHeight="false" outlineLevel="0" collapsed="false"/>
    <row r="102" s="63" customFormat="true" ht="15" hidden="false" customHeight="false" outlineLevel="0" collapsed="false"/>
    <row r="103" s="63" customFormat="true" ht="15" hidden="false" customHeight="false" outlineLevel="0" collapsed="false"/>
    <row r="104" s="63" customFormat="true" ht="15" hidden="false" customHeight="false" outlineLevel="0" collapsed="false"/>
    <row r="105" s="63" customFormat="true" ht="15" hidden="false" customHeight="false" outlineLevel="0" collapsed="false"/>
    <row r="106" s="63" customFormat="true" ht="15" hidden="false" customHeight="false" outlineLevel="0" collapsed="false"/>
    <row r="107" s="63" customFormat="true" ht="15" hidden="false" customHeight="false" outlineLevel="0" collapsed="false"/>
    <row r="108" s="63" customFormat="true" ht="15" hidden="false" customHeight="false" outlineLevel="0" collapsed="false"/>
    <row r="109" s="63" customFormat="true" ht="15" hidden="false" customHeight="false" outlineLevel="0" collapsed="false"/>
    <row r="110" s="63" customFormat="true" ht="15" hidden="false" customHeight="false" outlineLevel="0" collapsed="false"/>
    <row r="111" s="63" customFormat="true" ht="15" hidden="false" customHeight="false" outlineLevel="0" collapsed="false"/>
    <row r="112" s="63" customFormat="true" ht="15" hidden="false" customHeight="false" outlineLevel="0" collapsed="false"/>
    <row r="113" s="63" customFormat="true" ht="15" hidden="false" customHeight="false" outlineLevel="0" collapsed="false"/>
    <row r="114" s="63" customFormat="true" ht="15" hidden="false" customHeight="false" outlineLevel="0" collapsed="false"/>
    <row r="115" s="63" customFormat="true" ht="15" hidden="false" customHeight="false" outlineLevel="0" collapsed="false"/>
    <row r="116" s="63" customFormat="true" ht="15" hidden="false" customHeight="false" outlineLevel="0" collapsed="false"/>
    <row r="117" s="63" customFormat="true" ht="15" hidden="false" customHeight="false" outlineLevel="0" collapsed="false"/>
    <row r="118" s="63" customFormat="true" ht="15" hidden="false" customHeight="false" outlineLevel="0" collapsed="false"/>
    <row r="119" s="63" customFormat="true" ht="15" hidden="false" customHeight="false" outlineLevel="0" collapsed="false"/>
    <row r="120" s="63" customFormat="true" ht="15" hidden="false" customHeight="false" outlineLevel="0" collapsed="false"/>
    <row r="121" s="63" customFormat="true" ht="15" hidden="false" customHeight="false" outlineLevel="0" collapsed="false"/>
    <row r="122" s="63" customFormat="true" ht="15" hidden="false" customHeight="false" outlineLevel="0" collapsed="false"/>
    <row r="123" s="63" customFormat="true" ht="15" hidden="false" customHeight="false" outlineLevel="0" collapsed="false"/>
    <row r="124" s="63" customFormat="true" ht="15" hidden="false" customHeight="false" outlineLevel="0" collapsed="false"/>
    <row r="125" s="63" customFormat="true" ht="15" hidden="false" customHeight="false" outlineLevel="0" collapsed="false"/>
    <row r="126" s="63" customFormat="true" ht="15" hidden="false" customHeight="false" outlineLevel="0" collapsed="false"/>
    <row r="127" s="63" customFormat="true" ht="15" hidden="false" customHeight="false" outlineLevel="0" collapsed="false"/>
    <row r="128" s="63" customFormat="true" ht="15" hidden="false" customHeight="false" outlineLevel="0" collapsed="false"/>
    <row r="129" s="63" customFormat="true" ht="15" hidden="false" customHeight="false" outlineLevel="0" collapsed="false"/>
    <row r="130" s="63" customFormat="true" ht="15" hidden="false" customHeight="false" outlineLevel="0" collapsed="false"/>
    <row r="131" s="63" customFormat="true" ht="15" hidden="false" customHeight="false" outlineLevel="0" collapsed="false"/>
    <row r="132" s="63" customFormat="true" ht="15" hidden="false" customHeight="false" outlineLevel="0" collapsed="false"/>
    <row r="133" s="63" customFormat="true" ht="15" hidden="false" customHeight="false" outlineLevel="0" collapsed="false"/>
    <row r="134" s="63" customFormat="true" ht="15" hidden="false" customHeight="false" outlineLevel="0" collapsed="false"/>
    <row r="135" s="63" customFormat="true" ht="15" hidden="false" customHeight="false" outlineLevel="0" collapsed="false"/>
    <row r="136" s="63" customFormat="true" ht="15" hidden="false" customHeight="false" outlineLevel="0" collapsed="false"/>
    <row r="137" s="63" customFormat="true" ht="15" hidden="false" customHeight="false" outlineLevel="0" collapsed="false"/>
    <row r="138" s="63" customFormat="true" ht="15" hidden="false" customHeight="false" outlineLevel="0" collapsed="false"/>
    <row r="139" s="63" customFormat="true" ht="15" hidden="false" customHeight="false" outlineLevel="0" collapsed="false"/>
    <row r="140" s="63" customFormat="true" ht="15" hidden="false" customHeight="false" outlineLevel="0" collapsed="false"/>
    <row r="141" s="63" customFormat="true" ht="15" hidden="false" customHeight="false" outlineLevel="0" collapsed="false"/>
    <row r="142" s="63" customFormat="true" ht="15" hidden="false" customHeight="false" outlineLevel="0" collapsed="false"/>
    <row r="143" s="63" customFormat="true" ht="15" hidden="false" customHeight="false" outlineLevel="0" collapsed="false"/>
    <row r="144" s="63" customFormat="true" ht="15" hidden="false" customHeight="false" outlineLevel="0" collapsed="false"/>
    <row r="145" s="63" customFormat="true" ht="15" hidden="false" customHeight="false" outlineLevel="0" collapsed="false"/>
    <row r="146" s="63" customFormat="true" ht="15" hidden="false" customHeight="false" outlineLevel="0" collapsed="false"/>
    <row r="147" s="63" customFormat="true" ht="15" hidden="false" customHeight="false" outlineLevel="0" collapsed="false"/>
    <row r="148" s="63" customFormat="true" ht="15" hidden="false" customHeight="false" outlineLevel="0" collapsed="false"/>
    <row r="149" s="63" customFormat="true" ht="15" hidden="false" customHeight="false" outlineLevel="0" collapsed="false"/>
    <row r="150" s="63" customFormat="true" ht="15" hidden="false" customHeight="false" outlineLevel="0" collapsed="false"/>
    <row r="151" s="63" customFormat="true" ht="15" hidden="false" customHeight="false" outlineLevel="0" collapsed="false"/>
    <row r="152" s="63" customFormat="true" ht="15" hidden="false" customHeight="false" outlineLevel="0" collapsed="false"/>
    <row r="153" s="63" customFormat="true" ht="15" hidden="false" customHeight="false" outlineLevel="0" collapsed="false"/>
    <row r="154" s="63" customFormat="true" ht="15" hidden="false" customHeight="false" outlineLevel="0" collapsed="false"/>
    <row r="155" s="63" customFormat="true" ht="15" hidden="false" customHeight="false" outlineLevel="0" collapsed="false"/>
    <row r="156" s="63" customFormat="true" ht="15" hidden="false" customHeight="false" outlineLevel="0" collapsed="false"/>
    <row r="157" s="63" customFormat="true" ht="15" hidden="false" customHeight="false" outlineLevel="0" collapsed="false"/>
    <row r="158" s="63" customFormat="true" ht="15" hidden="false" customHeight="false" outlineLevel="0" collapsed="false"/>
    <row r="159" s="63" customFormat="true" ht="15" hidden="false" customHeight="false" outlineLevel="0" collapsed="false"/>
    <row r="160" s="63" customFormat="true" ht="15" hidden="false" customHeight="false" outlineLevel="0" collapsed="false"/>
    <row r="161" s="63" customFormat="true" ht="15" hidden="false" customHeight="false" outlineLevel="0" collapsed="false"/>
    <row r="162" s="63" customFormat="true" ht="15" hidden="false" customHeight="false" outlineLevel="0" collapsed="false"/>
    <row r="163" s="63" customFormat="true" ht="15" hidden="false" customHeight="false" outlineLevel="0" collapsed="false"/>
    <row r="164" s="63" customFormat="true" ht="15" hidden="false" customHeight="false" outlineLevel="0" collapsed="false"/>
    <row r="165" s="63" customFormat="true" ht="15" hidden="false" customHeight="false" outlineLevel="0" collapsed="false"/>
    <row r="166" s="63" customFormat="true" ht="15" hidden="false" customHeight="false" outlineLevel="0" collapsed="false"/>
    <row r="167" s="63" customFormat="true" ht="15" hidden="false" customHeight="false" outlineLevel="0" collapsed="false"/>
    <row r="168" s="63" customFormat="true" ht="15" hidden="false" customHeight="false" outlineLevel="0" collapsed="false"/>
    <row r="169" s="63" customFormat="true" ht="15" hidden="false" customHeight="false" outlineLevel="0" collapsed="false"/>
    <row r="170" s="63" customFormat="true" ht="15" hidden="false" customHeight="false" outlineLevel="0" collapsed="false"/>
    <row r="171" s="63" customFormat="true" ht="15" hidden="false" customHeight="false" outlineLevel="0" collapsed="false"/>
    <row r="172" s="63" customFormat="true" ht="15" hidden="false" customHeight="false" outlineLevel="0" collapsed="false"/>
    <row r="173" s="63" customFormat="true" ht="15" hidden="false" customHeight="false" outlineLevel="0" collapsed="false"/>
    <row r="174" s="63" customFormat="true" ht="15" hidden="false" customHeight="false" outlineLevel="0" collapsed="false"/>
    <row r="175" s="63" customFormat="true" ht="15" hidden="false" customHeight="false" outlineLevel="0" collapsed="false"/>
    <row r="176" s="63" customFormat="true" ht="15" hidden="false" customHeight="false" outlineLevel="0" collapsed="false"/>
    <row r="177" s="63" customFormat="true" ht="15" hidden="false" customHeight="false" outlineLevel="0" collapsed="false"/>
    <row r="178" s="63" customFormat="true" ht="15" hidden="false" customHeight="false" outlineLevel="0" collapsed="false"/>
    <row r="179" s="63" customFormat="true" ht="15" hidden="false" customHeight="false" outlineLevel="0" collapsed="false"/>
    <row r="180" s="63" customFormat="true" ht="15" hidden="false" customHeight="false" outlineLevel="0" collapsed="false"/>
    <row r="181" s="63" customFormat="true" ht="15" hidden="false" customHeight="false" outlineLevel="0" collapsed="false"/>
    <row r="182" s="63" customFormat="true" ht="15" hidden="false" customHeight="false" outlineLevel="0" collapsed="false"/>
    <row r="183" s="63" customFormat="true" ht="15" hidden="false" customHeight="false" outlineLevel="0" collapsed="false"/>
    <row r="184" s="63" customFormat="true" ht="15" hidden="false" customHeight="false" outlineLevel="0" collapsed="false"/>
    <row r="185" s="63" customFormat="true" ht="15" hidden="false" customHeight="false" outlineLevel="0" collapsed="false"/>
    <row r="186" s="63" customFormat="true" ht="15" hidden="false" customHeight="false" outlineLevel="0" collapsed="false"/>
    <row r="187" s="63" customFormat="true" ht="15" hidden="false" customHeight="false" outlineLevel="0" collapsed="false"/>
    <row r="188" s="63" customFormat="true" ht="15" hidden="false" customHeight="false" outlineLevel="0" collapsed="false"/>
    <row r="189" s="63" customFormat="true" ht="15" hidden="false" customHeight="false" outlineLevel="0" collapsed="false"/>
    <row r="190" s="63" customFormat="true" ht="15" hidden="false" customHeight="false" outlineLevel="0" collapsed="false"/>
    <row r="191" s="63" customFormat="true" ht="15" hidden="false" customHeight="false" outlineLevel="0" collapsed="false"/>
    <row r="192" s="63" customFormat="true" ht="15" hidden="false" customHeight="false" outlineLevel="0" collapsed="false"/>
    <row r="193" s="63" customFormat="true" ht="15" hidden="false" customHeight="false" outlineLevel="0" collapsed="false"/>
    <row r="194" s="63" customFormat="true" ht="15" hidden="false" customHeight="false" outlineLevel="0" collapsed="false"/>
    <row r="195" s="63" customFormat="true" ht="15" hidden="false" customHeight="false" outlineLevel="0" collapsed="false"/>
    <row r="196" s="63" customFormat="true" ht="15" hidden="false" customHeight="false" outlineLevel="0" collapsed="false"/>
    <row r="197" s="63" customFormat="true" ht="15" hidden="false" customHeight="false" outlineLevel="0" collapsed="false"/>
    <row r="198" s="63" customFormat="true" ht="15" hidden="false" customHeight="false" outlineLevel="0" collapsed="false"/>
    <row r="199" s="63" customFormat="true" ht="15" hidden="false" customHeight="false" outlineLevel="0" collapsed="false"/>
    <row r="200" s="63" customFormat="true" ht="15" hidden="false" customHeight="false" outlineLevel="0" collapsed="false"/>
    <row r="201" s="63" customFormat="true" ht="15" hidden="false" customHeight="false" outlineLevel="0" collapsed="false"/>
    <row r="202" s="63" customFormat="true" ht="15" hidden="false" customHeight="false" outlineLevel="0" collapsed="false"/>
    <row r="203" s="63" customFormat="true" ht="15" hidden="false" customHeight="false" outlineLevel="0" collapsed="false"/>
    <row r="204" s="63" customFormat="true" ht="15" hidden="false" customHeight="false" outlineLevel="0" collapsed="false"/>
    <row r="205" s="63" customFormat="true" ht="15" hidden="false" customHeight="false" outlineLevel="0" collapsed="false"/>
    <row r="206" s="63" customFormat="true" ht="15" hidden="false" customHeight="false" outlineLevel="0" collapsed="false"/>
    <row r="207" s="63" customFormat="true" ht="15" hidden="false" customHeight="false" outlineLevel="0" collapsed="false"/>
    <row r="208" s="63" customFormat="true" ht="15" hidden="false" customHeight="false" outlineLevel="0" collapsed="false"/>
    <row r="209" s="63" customFormat="true" ht="15" hidden="false" customHeight="false" outlineLevel="0" collapsed="false"/>
    <row r="210" s="63" customFormat="true" ht="15" hidden="false" customHeight="false" outlineLevel="0" collapsed="false"/>
    <row r="211" s="63" customFormat="true" ht="15" hidden="false" customHeight="false" outlineLevel="0" collapsed="false"/>
    <row r="212" s="63" customFormat="true" ht="15" hidden="false" customHeight="false" outlineLevel="0" collapsed="false"/>
    <row r="213" s="63" customFormat="true" ht="15" hidden="false" customHeight="false" outlineLevel="0" collapsed="false"/>
    <row r="214" s="63" customFormat="true" ht="15" hidden="false" customHeight="false" outlineLevel="0" collapsed="false"/>
    <row r="215" s="63" customFormat="true" ht="15" hidden="false" customHeight="false" outlineLevel="0" collapsed="false"/>
    <row r="216" s="63" customFormat="true" ht="15" hidden="false" customHeight="false" outlineLevel="0" collapsed="false"/>
    <row r="217" s="63" customFormat="true" ht="15" hidden="false" customHeight="false" outlineLevel="0" collapsed="false"/>
    <row r="218" s="63" customFormat="true" ht="15" hidden="false" customHeight="false" outlineLevel="0" collapsed="false"/>
    <row r="219" s="63" customFormat="true" ht="15" hidden="false" customHeight="false" outlineLevel="0" collapsed="false"/>
    <row r="220" s="63" customFormat="true" ht="15" hidden="false" customHeight="false" outlineLevel="0" collapsed="false"/>
    <row r="221" s="63" customFormat="true" ht="15" hidden="false" customHeight="false" outlineLevel="0" collapsed="false"/>
    <row r="222" s="63" customFormat="true" ht="15" hidden="false" customHeight="false" outlineLevel="0" collapsed="false"/>
    <row r="223" s="63" customFormat="true" ht="15" hidden="false" customHeight="false" outlineLevel="0" collapsed="false"/>
    <row r="224" s="63" customFormat="true" ht="15" hidden="false" customHeight="false" outlineLevel="0" collapsed="false"/>
    <row r="225" s="63" customFormat="true" ht="15" hidden="false" customHeight="false" outlineLevel="0" collapsed="false"/>
    <row r="226" s="63" customFormat="true" ht="15" hidden="false" customHeight="false" outlineLevel="0" collapsed="false"/>
    <row r="227" s="63" customFormat="true" ht="15" hidden="false" customHeight="false" outlineLevel="0" collapsed="false"/>
    <row r="228" s="63" customFormat="true" ht="15" hidden="false" customHeight="false" outlineLevel="0" collapsed="false"/>
    <row r="229" s="63" customFormat="true" ht="15" hidden="false" customHeight="false" outlineLevel="0" collapsed="false"/>
    <row r="230" s="63" customFormat="true" ht="15" hidden="false" customHeight="false" outlineLevel="0" collapsed="false"/>
    <row r="231" s="63" customFormat="true" ht="15" hidden="false" customHeight="false" outlineLevel="0" collapsed="false"/>
    <row r="232" s="63" customFormat="true" ht="15" hidden="false" customHeight="false" outlineLevel="0" collapsed="false"/>
    <row r="233" s="63" customFormat="true" ht="15" hidden="false" customHeight="false" outlineLevel="0" collapsed="false"/>
    <row r="234" s="63" customFormat="true" ht="15" hidden="false" customHeight="false" outlineLevel="0" collapsed="false"/>
    <row r="235" s="63" customFormat="true" ht="15" hidden="false" customHeight="false" outlineLevel="0" collapsed="false"/>
    <row r="236" s="63" customFormat="true" ht="15" hidden="false" customHeight="false" outlineLevel="0" collapsed="false"/>
    <row r="237" s="63" customFormat="true" ht="15" hidden="false" customHeight="false" outlineLevel="0" collapsed="false"/>
    <row r="238" s="63" customFormat="true" ht="15" hidden="false" customHeight="false" outlineLevel="0" collapsed="false"/>
    <row r="239" s="63" customFormat="true" ht="15" hidden="false" customHeight="false" outlineLevel="0" collapsed="false"/>
    <row r="240" s="63" customFormat="true" ht="15" hidden="false" customHeight="false" outlineLevel="0" collapsed="false"/>
    <row r="241" s="63" customFormat="true" ht="15" hidden="false" customHeight="false" outlineLevel="0" collapsed="false"/>
    <row r="242" s="63" customFormat="true" ht="15" hidden="false" customHeight="false" outlineLevel="0" collapsed="false"/>
    <row r="243" s="63" customFormat="true" ht="15" hidden="false" customHeight="false" outlineLevel="0" collapsed="false"/>
    <row r="244" s="63" customFormat="true" ht="15" hidden="false" customHeight="false" outlineLevel="0" collapsed="false"/>
    <row r="245" s="63" customFormat="true" ht="15" hidden="false" customHeight="false" outlineLevel="0" collapsed="false"/>
    <row r="246" s="63" customFormat="true" ht="15" hidden="false" customHeight="false" outlineLevel="0" collapsed="false"/>
    <row r="247" s="63" customFormat="true" ht="15" hidden="false" customHeight="false" outlineLevel="0" collapsed="false"/>
    <row r="248" s="63" customFormat="true" ht="15" hidden="false" customHeight="false" outlineLevel="0" collapsed="false"/>
    <row r="249" s="63" customFormat="true" ht="15" hidden="false" customHeight="false" outlineLevel="0" collapsed="false"/>
    <row r="250" s="63" customFormat="true" ht="15" hidden="false" customHeight="false" outlineLevel="0" collapsed="false"/>
    <row r="251" s="63" customFormat="true" ht="15" hidden="false" customHeight="false" outlineLevel="0" collapsed="false"/>
    <row r="252" s="63" customFormat="true" ht="15" hidden="false" customHeight="false" outlineLevel="0" collapsed="false"/>
    <row r="253" s="63" customFormat="true" ht="15" hidden="false" customHeight="false" outlineLevel="0" collapsed="false"/>
    <row r="254" s="63" customFormat="true" ht="15" hidden="false" customHeight="false" outlineLevel="0" collapsed="false"/>
    <row r="255" s="63" customFormat="true" ht="15" hidden="false" customHeight="false" outlineLevel="0" collapsed="false"/>
    <row r="256" s="63" customFormat="true" ht="15" hidden="false" customHeight="false" outlineLevel="0" collapsed="false"/>
    <row r="257" s="63" customFormat="true" ht="15" hidden="false" customHeight="false" outlineLevel="0" collapsed="false"/>
    <row r="258" s="63" customFormat="true" ht="15" hidden="false" customHeight="false" outlineLevel="0" collapsed="false"/>
    <row r="259" s="63" customFormat="true" ht="15" hidden="false" customHeight="false" outlineLevel="0" collapsed="false"/>
    <row r="260" s="63" customFormat="true" ht="15" hidden="false" customHeight="false" outlineLevel="0" collapsed="false"/>
    <row r="261" s="63" customFormat="true" ht="15" hidden="false" customHeight="false" outlineLevel="0" collapsed="false"/>
    <row r="262" s="63" customFormat="true" ht="15" hidden="false" customHeight="false" outlineLevel="0" collapsed="false"/>
    <row r="263" s="63" customFormat="true" ht="15" hidden="false" customHeight="false" outlineLevel="0" collapsed="false"/>
    <row r="264" s="63" customFormat="true" ht="15" hidden="false" customHeight="false" outlineLevel="0" collapsed="false"/>
    <row r="265" s="63" customFormat="true" ht="15" hidden="false" customHeight="false" outlineLevel="0" collapsed="false"/>
    <row r="266" s="63" customFormat="true" ht="15" hidden="false" customHeight="false" outlineLevel="0" collapsed="false"/>
    <row r="267" s="63" customFormat="true" ht="15" hidden="false" customHeight="false" outlineLevel="0" collapsed="false"/>
    <row r="268" s="63" customFormat="true" ht="15" hidden="false" customHeight="false" outlineLevel="0" collapsed="false"/>
    <row r="269" s="63" customFormat="true" ht="15" hidden="false" customHeight="false" outlineLevel="0" collapsed="false"/>
    <row r="270" s="63" customFormat="true" ht="15" hidden="false" customHeight="false" outlineLevel="0" collapsed="false"/>
    <row r="271" s="63" customFormat="true" ht="15" hidden="false" customHeight="false" outlineLevel="0" collapsed="false"/>
    <row r="272" s="63" customFormat="true" ht="15" hidden="false" customHeight="false" outlineLevel="0" collapsed="false"/>
    <row r="273" s="63" customFormat="true" ht="15" hidden="false" customHeight="false" outlineLevel="0" collapsed="false"/>
    <row r="274" s="63" customFormat="true" ht="15" hidden="false" customHeight="false" outlineLevel="0" collapsed="false"/>
    <row r="275" s="63" customFormat="true" ht="15" hidden="false" customHeight="false" outlineLevel="0" collapsed="false"/>
    <row r="276" s="63" customFormat="true" ht="15" hidden="false" customHeight="false" outlineLevel="0" collapsed="false"/>
    <row r="277" s="63" customFormat="true" ht="15" hidden="false" customHeight="false" outlineLevel="0" collapsed="false"/>
    <row r="278" s="63" customFormat="true" ht="15" hidden="false" customHeight="false" outlineLevel="0" collapsed="false"/>
    <row r="279" s="63" customFormat="true" ht="15" hidden="false" customHeight="false" outlineLevel="0" collapsed="false"/>
    <row r="280" s="63" customFormat="true" ht="15" hidden="false" customHeight="false" outlineLevel="0" collapsed="false"/>
    <row r="281" s="63" customFormat="true" ht="15" hidden="false" customHeight="false" outlineLevel="0" collapsed="false"/>
    <row r="282" s="63" customFormat="true" ht="15" hidden="false" customHeight="false" outlineLevel="0" collapsed="false"/>
    <row r="283" s="63" customFormat="true" ht="15" hidden="false" customHeight="false" outlineLevel="0" collapsed="false"/>
    <row r="284" s="63" customFormat="true" ht="15" hidden="false" customHeight="false" outlineLevel="0" collapsed="false"/>
    <row r="285" s="63" customFormat="true" ht="15" hidden="false" customHeight="false" outlineLevel="0" collapsed="false"/>
    <row r="286" s="63" customFormat="true" ht="15" hidden="false" customHeight="false" outlineLevel="0" collapsed="false"/>
    <row r="287" s="63" customFormat="true" ht="15" hidden="false" customHeight="false" outlineLevel="0" collapsed="false"/>
    <row r="288" s="63" customFormat="true" ht="15" hidden="false" customHeight="false" outlineLevel="0" collapsed="false"/>
    <row r="289" s="63" customFormat="true" ht="15" hidden="false" customHeight="false" outlineLevel="0" collapsed="false"/>
    <row r="290" s="63" customFormat="true" ht="15" hidden="false" customHeight="false" outlineLevel="0" collapsed="false"/>
    <row r="291" s="63" customFormat="true" ht="15" hidden="false" customHeight="false" outlineLevel="0" collapsed="false"/>
    <row r="292" s="63" customFormat="true" ht="15" hidden="false" customHeight="false" outlineLevel="0" collapsed="false"/>
    <row r="293" s="63" customFormat="true" ht="15" hidden="false" customHeight="false" outlineLevel="0" collapsed="false"/>
    <row r="294" s="63" customFormat="true" ht="15" hidden="false" customHeight="false" outlineLevel="0" collapsed="false"/>
    <row r="295" s="63" customFormat="true" ht="15" hidden="false" customHeight="false" outlineLevel="0" collapsed="false"/>
    <row r="296" s="63" customFormat="true" ht="15" hidden="false" customHeight="false" outlineLevel="0" collapsed="false"/>
    <row r="297" s="63" customFormat="true" ht="15" hidden="false" customHeight="false" outlineLevel="0" collapsed="false"/>
    <row r="298" s="63" customFormat="true" ht="15" hidden="false" customHeight="false" outlineLevel="0" collapsed="false"/>
    <row r="299" s="63" customFormat="true" ht="15" hidden="false" customHeight="false" outlineLevel="0" collapsed="false"/>
    <row r="300" s="63" customFormat="true" ht="15" hidden="false" customHeight="false" outlineLevel="0" collapsed="false"/>
    <row r="301" s="63" customFormat="true" ht="15" hidden="false" customHeight="false" outlineLevel="0" collapsed="false"/>
    <row r="302" s="63" customFormat="true" ht="15" hidden="false" customHeight="false" outlineLevel="0" collapsed="false"/>
    <row r="303" s="63" customFormat="true" ht="15" hidden="false" customHeight="false" outlineLevel="0" collapsed="false"/>
    <row r="304" s="63" customFormat="true" ht="15" hidden="false" customHeight="false" outlineLevel="0" collapsed="false"/>
    <row r="305" s="63" customFormat="true" ht="15" hidden="false" customHeight="false" outlineLevel="0" collapsed="false"/>
    <row r="306" s="63" customFormat="true" ht="15" hidden="false" customHeight="false" outlineLevel="0" collapsed="false"/>
    <row r="307" s="63" customFormat="true" ht="15" hidden="false" customHeight="false" outlineLevel="0" collapsed="false"/>
    <row r="308" s="63" customFormat="true" ht="15" hidden="false" customHeight="false" outlineLevel="0" collapsed="false"/>
    <row r="309" s="63" customFormat="true" ht="15" hidden="false" customHeight="false" outlineLevel="0" collapsed="false"/>
    <row r="310" s="63" customFormat="true" ht="15" hidden="false" customHeight="false" outlineLevel="0" collapsed="false"/>
    <row r="311" s="63" customFormat="true" ht="15" hidden="false" customHeight="false" outlineLevel="0" collapsed="false"/>
    <row r="312" s="63" customFormat="true" ht="15" hidden="false" customHeight="false" outlineLevel="0" collapsed="false"/>
    <row r="313" s="63" customFormat="true" ht="15" hidden="false" customHeight="false" outlineLevel="0" collapsed="false"/>
    <row r="314" s="63" customFormat="true" ht="15" hidden="false" customHeight="false" outlineLevel="0" collapsed="false"/>
    <row r="315" s="63" customFormat="true" ht="15" hidden="false" customHeight="false" outlineLevel="0" collapsed="false"/>
    <row r="316" s="63" customFormat="true" ht="15" hidden="false" customHeight="false" outlineLevel="0" collapsed="false"/>
    <row r="317" s="63" customFormat="true" ht="15" hidden="false" customHeight="false" outlineLevel="0" collapsed="false"/>
    <row r="318" s="63" customFormat="true" ht="15" hidden="false" customHeight="false" outlineLevel="0" collapsed="false"/>
    <row r="319" s="63" customFormat="true" ht="15" hidden="false" customHeight="false" outlineLevel="0" collapsed="false"/>
    <row r="320" s="63" customFormat="true" ht="15" hidden="false" customHeight="false" outlineLevel="0" collapsed="false"/>
    <row r="321" s="63" customFormat="true" ht="15" hidden="false" customHeight="false" outlineLevel="0" collapsed="false"/>
    <row r="322" s="63" customFormat="true" ht="15" hidden="false" customHeight="false" outlineLevel="0" collapsed="false"/>
    <row r="323" s="63" customFormat="true" ht="15" hidden="false" customHeight="false" outlineLevel="0" collapsed="false"/>
    <row r="324" s="63" customFormat="true" ht="15" hidden="false" customHeight="false" outlineLevel="0" collapsed="false"/>
    <row r="325" s="63" customFormat="true" ht="15" hidden="false" customHeight="false" outlineLevel="0" collapsed="false"/>
    <row r="326" s="63" customFormat="true" ht="15" hidden="false" customHeight="false" outlineLevel="0" collapsed="false"/>
    <row r="327" s="63" customFormat="true" ht="15" hidden="false" customHeight="false" outlineLevel="0" collapsed="false"/>
    <row r="328" s="63" customFormat="true" ht="15" hidden="false" customHeight="false" outlineLevel="0" collapsed="false"/>
    <row r="329" s="63" customFormat="true" ht="15" hidden="false" customHeight="false" outlineLevel="0" collapsed="false"/>
    <row r="330" s="63" customFormat="true" ht="15" hidden="false" customHeight="false" outlineLevel="0" collapsed="false"/>
    <row r="331" s="63" customFormat="true" ht="15" hidden="false" customHeight="false" outlineLevel="0" collapsed="false"/>
    <row r="332" s="63" customFormat="true" ht="15" hidden="false" customHeight="false" outlineLevel="0" collapsed="false"/>
    <row r="333" s="63" customFormat="true" ht="15" hidden="false" customHeight="false" outlineLevel="0" collapsed="false"/>
    <row r="334" s="63" customFormat="true" ht="15" hidden="false" customHeight="false" outlineLevel="0" collapsed="false"/>
    <row r="335" s="63" customFormat="true" ht="15" hidden="false" customHeight="false" outlineLevel="0" collapsed="false"/>
    <row r="336" s="63" customFormat="true" ht="15" hidden="false" customHeight="false" outlineLevel="0" collapsed="false"/>
    <row r="337" s="63" customFormat="true" ht="15" hidden="false" customHeight="false" outlineLevel="0" collapsed="false"/>
    <row r="338" s="63" customFormat="true" ht="15" hidden="false" customHeight="false" outlineLevel="0" collapsed="false"/>
    <row r="339" s="63" customFormat="true" ht="15" hidden="false" customHeight="false" outlineLevel="0" collapsed="false"/>
    <row r="340" s="63" customFormat="true" ht="15" hidden="false" customHeight="false" outlineLevel="0" collapsed="false"/>
    <row r="341" s="63" customFormat="true" ht="15" hidden="false" customHeight="false" outlineLevel="0" collapsed="false"/>
    <row r="342" s="63" customFormat="true" ht="15" hidden="false" customHeight="false" outlineLevel="0" collapsed="false"/>
    <row r="343" s="63" customFormat="true" ht="15" hidden="false" customHeight="false" outlineLevel="0" collapsed="false"/>
    <row r="344" s="63" customFormat="true" ht="15" hidden="false" customHeight="false" outlineLevel="0" collapsed="false"/>
    <row r="345" s="63" customFormat="true" ht="15" hidden="false" customHeight="false" outlineLevel="0" collapsed="false"/>
    <row r="346" s="63" customFormat="true" ht="15" hidden="false" customHeight="false" outlineLevel="0" collapsed="false"/>
    <row r="347" s="63" customFormat="true" ht="15" hidden="false" customHeight="false" outlineLevel="0" collapsed="false"/>
    <row r="348" s="63" customFormat="true" ht="15" hidden="false" customHeight="false" outlineLevel="0" collapsed="false"/>
    <row r="349" s="63" customFormat="true" ht="15" hidden="false" customHeight="false" outlineLevel="0" collapsed="false"/>
    <row r="350" s="63" customFormat="true" ht="15" hidden="false" customHeight="false" outlineLevel="0" collapsed="false"/>
    <row r="351" s="63" customFormat="true" ht="15" hidden="false" customHeight="false" outlineLevel="0" collapsed="false"/>
    <row r="352" s="63" customFormat="true" ht="15" hidden="false" customHeight="false" outlineLevel="0" collapsed="false"/>
    <row r="353" s="63" customFormat="true" ht="15" hidden="false" customHeight="false" outlineLevel="0" collapsed="false"/>
    <row r="354" s="63" customFormat="true" ht="15" hidden="false" customHeight="false" outlineLevel="0" collapsed="false"/>
    <row r="355" s="63" customFormat="true" ht="15" hidden="false" customHeight="false" outlineLevel="0" collapsed="false"/>
    <row r="356" s="63" customFormat="true" ht="15" hidden="false" customHeight="false" outlineLevel="0" collapsed="false"/>
    <row r="357" s="63" customFormat="true" ht="15" hidden="false" customHeight="false" outlineLevel="0" collapsed="false"/>
    <row r="358" s="63" customFormat="true" ht="15" hidden="false" customHeight="false" outlineLevel="0" collapsed="false"/>
    <row r="359" s="63" customFormat="true" ht="15" hidden="false" customHeight="false" outlineLevel="0" collapsed="false"/>
    <row r="360" s="63" customFormat="true" ht="15" hidden="false" customHeight="false" outlineLevel="0" collapsed="false"/>
    <row r="361" s="63" customFormat="true" ht="15" hidden="false" customHeight="false" outlineLevel="0" collapsed="false"/>
    <row r="362" s="63" customFormat="true" ht="15" hidden="false" customHeight="false" outlineLevel="0" collapsed="false"/>
    <row r="363" s="63" customFormat="true" ht="15" hidden="false" customHeight="false" outlineLevel="0" collapsed="false"/>
    <row r="364" s="63" customFormat="true" ht="15" hidden="false" customHeight="false" outlineLevel="0" collapsed="false"/>
    <row r="365" s="63" customFormat="true" ht="15" hidden="false" customHeight="false" outlineLevel="0" collapsed="false"/>
    <row r="366" s="63" customFormat="true" ht="15" hidden="false" customHeight="false" outlineLevel="0" collapsed="false"/>
    <row r="367" s="63" customFormat="true" ht="15" hidden="false" customHeight="false" outlineLevel="0" collapsed="false"/>
    <row r="368" s="63" customFormat="true" ht="15" hidden="false" customHeight="false" outlineLevel="0" collapsed="false"/>
    <row r="369" s="63" customFormat="true" ht="15" hidden="false" customHeight="false" outlineLevel="0" collapsed="false"/>
    <row r="370" s="63" customFormat="true" ht="15" hidden="false" customHeight="false" outlineLevel="0" collapsed="false"/>
    <row r="371" s="63" customFormat="true" ht="15" hidden="false" customHeight="false" outlineLevel="0" collapsed="false"/>
    <row r="372" s="63" customFormat="true" ht="15" hidden="false" customHeight="false" outlineLevel="0" collapsed="false"/>
    <row r="373" s="63" customFormat="true" ht="15" hidden="false" customHeight="false" outlineLevel="0" collapsed="false"/>
    <row r="374" s="63" customFormat="true" ht="15" hidden="false" customHeight="false" outlineLevel="0" collapsed="false"/>
    <row r="375" s="63" customFormat="true" ht="15" hidden="false" customHeight="false" outlineLevel="0" collapsed="false"/>
    <row r="376" s="63" customFormat="true" ht="15" hidden="false" customHeight="false" outlineLevel="0" collapsed="false"/>
    <row r="377" s="63" customFormat="true" ht="15" hidden="false" customHeight="false" outlineLevel="0" collapsed="false"/>
    <row r="378" s="63" customFormat="true" ht="15" hidden="false" customHeight="false" outlineLevel="0" collapsed="false"/>
    <row r="379" s="63" customFormat="true" ht="15" hidden="false" customHeight="false" outlineLevel="0" collapsed="false"/>
    <row r="380" s="63" customFormat="true" ht="15" hidden="false" customHeight="false" outlineLevel="0" collapsed="false"/>
    <row r="381" s="63" customFormat="true" ht="15" hidden="false" customHeight="false" outlineLevel="0" collapsed="false"/>
    <row r="382" s="63" customFormat="true" ht="15" hidden="false" customHeight="false" outlineLevel="0" collapsed="false"/>
    <row r="383" s="63" customFormat="true" ht="15" hidden="false" customHeight="false" outlineLevel="0" collapsed="false"/>
    <row r="384" s="63" customFormat="true" ht="15" hidden="false" customHeight="false" outlineLevel="0" collapsed="false"/>
    <row r="385" s="63" customFormat="true" ht="15" hidden="false" customHeight="false" outlineLevel="0" collapsed="false"/>
    <row r="386" s="63" customFormat="true" ht="15" hidden="false" customHeight="false" outlineLevel="0" collapsed="false"/>
    <row r="387" s="63" customFormat="true" ht="15" hidden="false" customHeight="false" outlineLevel="0" collapsed="false"/>
    <row r="388" s="63" customFormat="true" ht="15" hidden="false" customHeight="false" outlineLevel="0" collapsed="false"/>
    <row r="389" s="63" customFormat="true" ht="15" hidden="false" customHeight="false" outlineLevel="0" collapsed="false"/>
    <row r="390" s="63" customFormat="true" ht="15" hidden="false" customHeight="false" outlineLevel="0" collapsed="false"/>
    <row r="391" s="63" customFormat="true" ht="15" hidden="false" customHeight="false" outlineLevel="0" collapsed="false"/>
    <row r="392" s="63" customFormat="true" ht="15" hidden="false" customHeight="false" outlineLevel="0" collapsed="false"/>
    <row r="393" s="63" customFormat="true" ht="15" hidden="false" customHeight="false" outlineLevel="0" collapsed="false"/>
    <row r="394" s="63" customFormat="true" ht="15" hidden="false" customHeight="false" outlineLevel="0" collapsed="false"/>
    <row r="395" s="63" customFormat="true" ht="15" hidden="false" customHeight="false" outlineLevel="0" collapsed="false"/>
    <row r="396" s="63" customFormat="true" ht="15" hidden="false" customHeight="false" outlineLevel="0" collapsed="false"/>
    <row r="397" s="63" customFormat="true" ht="15" hidden="false" customHeight="false" outlineLevel="0" collapsed="false"/>
    <row r="398" s="63" customFormat="true" ht="15" hidden="false" customHeight="false" outlineLevel="0" collapsed="false"/>
    <row r="399" s="63" customFormat="true" ht="15" hidden="false" customHeight="false" outlineLevel="0" collapsed="false"/>
    <row r="400" s="63" customFormat="true" ht="15" hidden="false" customHeight="false" outlineLevel="0" collapsed="false"/>
    <row r="401" s="63" customFormat="true" ht="15" hidden="false" customHeight="false" outlineLevel="0" collapsed="false"/>
    <row r="402" s="63" customFormat="true" ht="15" hidden="false" customHeight="false" outlineLevel="0" collapsed="false"/>
    <row r="403" s="63" customFormat="true" ht="15" hidden="false" customHeight="false" outlineLevel="0" collapsed="false"/>
    <row r="404" s="63" customFormat="true" ht="15" hidden="false" customHeight="false" outlineLevel="0" collapsed="false"/>
    <row r="405" s="63" customFormat="true" ht="15" hidden="false" customHeight="false" outlineLevel="0" collapsed="false"/>
    <row r="406" s="63" customFormat="true" ht="15" hidden="false" customHeight="false" outlineLevel="0" collapsed="false">
      <c r="A406" s="0"/>
      <c r="B406" s="0"/>
      <c r="C406" s="0"/>
      <c r="D406" s="0"/>
      <c r="E406" s="0"/>
      <c r="F406" s="0"/>
      <c r="G406" s="0"/>
      <c r="H406" s="0"/>
      <c r="I406" s="0"/>
    </row>
    <row r="407" s="63" customFormat="true" ht="15" hidden="false" customHeight="false" outlineLevel="0" collapsed="false">
      <c r="A407" s="0"/>
      <c r="B407" s="0"/>
      <c r="C407" s="0"/>
      <c r="D407" s="0"/>
      <c r="E407" s="0"/>
      <c r="F407" s="0"/>
      <c r="G407" s="0"/>
      <c r="H407" s="0"/>
      <c r="I407" s="0"/>
    </row>
    <row r="408" s="63" customFormat="true" ht="15" hidden="false" customHeight="false" outlineLevel="0" collapsed="false">
      <c r="A408" s="0"/>
      <c r="B408" s="0"/>
      <c r="C408" s="0"/>
      <c r="D408" s="0"/>
      <c r="E408" s="0"/>
      <c r="F408" s="0"/>
      <c r="G408" s="0"/>
      <c r="H408" s="0"/>
      <c r="I408" s="0"/>
    </row>
    <row r="997" customFormat="false" ht="15" hidden="false" customHeight="false" outlineLevel="0" collapsed="false">
      <c r="A997" s="0" t="s">
        <v>550</v>
      </c>
    </row>
  </sheetData>
  <conditionalFormatting sqref="B14:B15">
    <cfRule type="cellIs" priority="2" operator="notEqual" aboveAverage="0" equalAverage="0" bottom="0" percent="0" rank="0" text="" dxfId="107">
      <formula>0</formula>
    </cfRule>
  </conditionalFormatting>
  <conditionalFormatting sqref="C14:C15">
    <cfRule type="cellIs" priority="3" operator="notEqual" aboveAverage="0" equalAverage="0" bottom="0" percent="0" rank="0" text="" dxfId="108">
      <formula>0</formula>
    </cfRule>
  </conditionalFormatting>
  <conditionalFormatting sqref="D14:D15">
    <cfRule type="cellIs" priority="4" operator="notEqual" aboveAverage="0" equalAverage="0" bottom="0" percent="0" rank="0" text="" dxfId="109">
      <formula>0</formula>
    </cfRule>
  </conditionalFormatting>
  <conditionalFormatting sqref="E14:I15">
    <cfRule type="cellIs" priority="5" operator="notEqual" aboveAverage="0" equalAverage="0" bottom="0" percent="0" rank="0" text="" dxfId="110">
      <formula>0</formula>
    </cfRule>
  </conditionalFormatting>
  <conditionalFormatting sqref="B29:I30">
    <cfRule type="cellIs" priority="6" operator="notEqual" aboveAverage="0" equalAverage="0" bottom="0" percent="0" rank="0" text="" dxfId="111">
      <formula>0</formula>
    </cfRule>
  </conditionalFormatting>
  <conditionalFormatting sqref="B44:I44">
    <cfRule type="cellIs" priority="7" operator="not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6" t="str">
        <f aca="false">HLOOKUP(INDICE!$F$2,Nombres!$C$3:$D$636,161,FALSE())</f>
        <v>Tipos de cambio</v>
      </c>
      <c r="B1" s="126"/>
      <c r="C1" s="127"/>
      <c r="D1" s="127"/>
      <c r="E1" s="127"/>
      <c r="F1" s="127"/>
      <c r="G1" s="127"/>
      <c r="H1" s="127"/>
      <c r="I1" s="127"/>
      <c r="J1" s="147"/>
      <c r="K1" s="125"/>
      <c r="L1" s="125"/>
      <c r="M1" s="125"/>
      <c r="N1" s="118"/>
      <c r="O1" s="118"/>
      <c r="P1" s="118"/>
      <c r="Q1" s="118"/>
      <c r="R1" s="118"/>
      <c r="S1" s="118"/>
      <c r="T1" s="118"/>
      <c r="U1" s="118"/>
      <c r="V1" s="118"/>
      <c r="W1" s="118"/>
    </row>
    <row r="2" customFormat="false" ht="15" hidden="false" customHeight="false" outlineLevel="0" collapsed="false">
      <c r="A2" s="9" t="str">
        <f aca="false">HLOOKUP(INDICE!$F$2,Nombres!$C$3:$D$636,162,FALSE())</f>
        <v>(Expresados en divisa/euro)</v>
      </c>
      <c r="B2" s="9"/>
      <c r="C2" s="204"/>
      <c r="D2" s="204"/>
      <c r="E2" s="204"/>
      <c r="F2" s="204"/>
      <c r="G2" s="204"/>
      <c r="H2" s="204"/>
      <c r="I2" s="204"/>
      <c r="J2" s="147"/>
      <c r="K2" s="125"/>
      <c r="L2" s="125"/>
      <c r="M2" s="125"/>
    </row>
    <row r="3" customFormat="false" ht="19.5" hidden="false" customHeight="false" outlineLevel="0" collapsed="false">
      <c r="A3" s="205"/>
      <c r="B3" s="205"/>
      <c r="C3" s="206" t="str">
        <f aca="false">HLOOKUP(INDICE!$F$2,Nombres!$C$3:$D$636,163,FALSE())</f>
        <v>Cambios finales (*)</v>
      </c>
      <c r="D3" s="206"/>
      <c r="E3" s="206"/>
      <c r="F3" s="207"/>
      <c r="G3" s="208"/>
      <c r="H3" s="206" t="str">
        <f aca="false">HLOOKUP(INDICE!$F$2,Nombres!$C$3:$D$636,164,FALSE())</f>
        <v>Cambios medios (**)</v>
      </c>
      <c r="I3" s="206"/>
    </row>
    <row r="4" customFormat="false" ht="15.75" hidden="false" customHeight="false" outlineLevel="0" collapsed="false">
      <c r="A4" s="130"/>
      <c r="B4" s="130"/>
      <c r="C4" s="106"/>
      <c r="D4" s="209" t="str">
        <f aca="false">HLOOKUP(INDICE!$F$2,Nombres!$C$3:$D$636,165,FALSE())</f>
        <v>∆% sobre</v>
      </c>
      <c r="E4" s="209" t="str">
        <f aca="false">HLOOKUP(INDICE!$F$2,Nombres!$C$3:$D$636,165,FALSE())</f>
        <v>∆% sobre</v>
      </c>
      <c r="F4" s="207"/>
      <c r="G4" s="208"/>
      <c r="H4" s="210"/>
      <c r="I4" s="209" t="str">
        <f aca="false">HLOOKUP(INDICE!$F$2,Nombres!$C$3:$D$636,165,FALSE())</f>
        <v>∆% sobre</v>
      </c>
    </row>
    <row r="5" customFormat="false" ht="15.75" hidden="false" customHeight="false" outlineLevel="0" collapsed="false">
      <c r="A5" s="130"/>
      <c r="B5" s="130"/>
      <c r="C5" s="211" t="n">
        <v>45016</v>
      </c>
      <c r="D5" s="211" t="n">
        <f aca="false">DATE(YEAR(C5),MONTH(C5)-12,DAY(C5))</f>
        <v>44651</v>
      </c>
      <c r="E5" s="211" t="n">
        <v>44926</v>
      </c>
      <c r="F5" s="212"/>
      <c r="G5" s="213"/>
      <c r="H5" s="211" t="n">
        <f aca="false">+C5</f>
        <v>45016</v>
      </c>
      <c r="I5" s="211" t="n">
        <f aca="false">+D5</f>
        <v>44651</v>
      </c>
    </row>
    <row r="6" customFormat="false" ht="15" hidden="false" customHeight="false" outlineLevel="0" collapsed="false">
      <c r="A6" s="7" t="str">
        <f aca="false">HLOOKUP(INDICE!$F$2,Nombres!$C$3:$D$636,152,FALSE())</f>
        <v>Peso mexicano</v>
      </c>
      <c r="B6" s="7"/>
      <c r="C6" s="214" t="n">
        <v>19.639200000086</v>
      </c>
      <c r="D6" s="215" t="n">
        <v>0.124806509433139</v>
      </c>
      <c r="E6" s="215" t="n">
        <v>0.0619577172130756</v>
      </c>
      <c r="F6" s="216"/>
      <c r="G6" s="88"/>
      <c r="H6" s="214" t="n">
        <v>20.0431209998123</v>
      </c>
      <c r="I6" s="215" t="n">
        <v>0.147120401067637</v>
      </c>
    </row>
    <row r="7" customFormat="false" ht="15" hidden="false" customHeight="false" outlineLevel="0" collapsed="false">
      <c r="A7" s="7" t="str">
        <f aca="false">HLOOKUP(INDICE!$F$2,Nombres!$C$3:$D$636,153,FALSE())</f>
        <v>Dólar estadounidense</v>
      </c>
      <c r="B7" s="7"/>
      <c r="C7" s="214" t="n">
        <v>1.08750000000007</v>
      </c>
      <c r="D7" s="215" t="n">
        <v>0.0207816091951476</v>
      </c>
      <c r="E7" s="215" t="n">
        <v>-0.0192183908043052</v>
      </c>
      <c r="F7" s="182"/>
      <c r="G7" s="88"/>
      <c r="H7" s="214" t="n">
        <v>1.07300600000022</v>
      </c>
      <c r="I7" s="215" t="n">
        <v>0.0453660091369894</v>
      </c>
    </row>
    <row r="8" customFormat="false" ht="15" hidden="false" customHeight="false" outlineLevel="0" collapsed="false">
      <c r="A8" s="7" t="str">
        <f aca="false">HLOOKUP(INDICE!$F$2,Nombres!$C$3:$D$636,154,FALSE())</f>
        <v>Peso argentino</v>
      </c>
      <c r="B8" s="217" t="s">
        <v>553</v>
      </c>
      <c r="C8" s="218" t="n">
        <v>226.85065101373</v>
      </c>
      <c r="D8" s="215" t="n">
        <v>-0.457226027594245</v>
      </c>
      <c r="E8" s="215" t="n">
        <v>-0.168993330449177</v>
      </c>
      <c r="F8" s="182"/>
      <c r="G8" s="88"/>
      <c r="H8" s="219" t="s">
        <v>554</v>
      </c>
      <c r="I8" s="219" t="s">
        <v>554</v>
      </c>
    </row>
    <row r="9" customFormat="false" ht="15" hidden="false" customHeight="false" outlineLevel="0" collapsed="false">
      <c r="A9" s="7" t="str">
        <f aca="false">HLOOKUP(INDICE!$F$2,Nombres!$C$3:$D$636,155,FALSE())</f>
        <v>Peso chileno</v>
      </c>
      <c r="B9" s="7"/>
      <c r="C9" s="214" t="n">
        <v>858.385500138397</v>
      </c>
      <c r="D9" s="215" t="n">
        <v>0.0179882066775086</v>
      </c>
      <c r="E9" s="215" t="n">
        <v>0.0679972647489875</v>
      </c>
      <c r="F9" s="182"/>
      <c r="G9" s="88"/>
      <c r="H9" s="214" t="n">
        <v>871.430493903833</v>
      </c>
      <c r="I9" s="215" t="n">
        <v>0.0416694692461139</v>
      </c>
    </row>
    <row r="10" customFormat="false" ht="15" hidden="false" customHeight="false" outlineLevel="0" collapsed="false">
      <c r="A10" s="7" t="str">
        <f aca="false">HLOOKUP(INDICE!$F$2,Nombres!$C$3:$D$636,156,FALSE())</f>
        <v>Peso colombiano</v>
      </c>
      <c r="B10" s="7"/>
      <c r="C10" s="214" t="n">
        <v>5032.1561318629</v>
      </c>
      <c r="D10" s="215" t="n">
        <v>-0.173153373927832</v>
      </c>
      <c r="E10" s="215" t="n">
        <v>0.0195548754440518</v>
      </c>
      <c r="F10" s="182"/>
      <c r="G10" s="88"/>
      <c r="H10" s="214" t="n">
        <v>5107.5658996795</v>
      </c>
      <c r="I10" s="215" t="n">
        <v>-0.140641360035143</v>
      </c>
    </row>
    <row r="11" customFormat="false" ht="15" hidden="false" customHeight="false" outlineLevel="0" collapsed="false">
      <c r="A11" s="7" t="str">
        <f aca="false">HLOOKUP(INDICE!$F$2,Nombres!$C$3:$D$636,157,FALSE())</f>
        <v>Sol peruano</v>
      </c>
      <c r="B11" s="7"/>
      <c r="C11" s="214" t="n">
        <v>4.09019599999572</v>
      </c>
      <c r="D11" s="215" t="n">
        <v>0.00691287165770382</v>
      </c>
      <c r="E11" s="215" t="n">
        <v>-0.00805731559004752</v>
      </c>
      <c r="F11" s="182"/>
      <c r="G11" s="88"/>
      <c r="H11" s="214" t="n">
        <v>4.09016800000082</v>
      </c>
      <c r="I11" s="215" t="n">
        <v>0.0427696368461126</v>
      </c>
    </row>
    <row r="12" customFormat="false" ht="15" hidden="false" customHeight="false" outlineLevel="0" collapsed="false">
      <c r="A12" s="7" t="str">
        <f aca="false">HLOOKUP(INDICE!$F$2,Nombres!$C$3:$D$636,158,FALSE())</f>
        <v>Lira turca</v>
      </c>
      <c r="B12" s="217" t="s">
        <v>553</v>
      </c>
      <c r="C12" s="214" t="n">
        <v>20.8631999999164</v>
      </c>
      <c r="D12" s="215" t="n">
        <v>-0.219568426699073</v>
      </c>
      <c r="E12" s="215" t="n">
        <v>-0.0430566739484364</v>
      </c>
      <c r="F12" s="182"/>
      <c r="G12" s="88"/>
      <c r="H12" s="219" t="s">
        <v>554</v>
      </c>
      <c r="I12" s="219" t="s">
        <v>554</v>
      </c>
    </row>
    <row r="13" customFormat="false" ht="15" hidden="false" customHeight="false" outlineLevel="0" collapsed="false">
      <c r="A13" s="129"/>
      <c r="B13" s="129"/>
      <c r="D13" s="145"/>
      <c r="E13" s="145"/>
      <c r="F13" s="145"/>
      <c r="G13" s="145"/>
      <c r="H13" s="129"/>
      <c r="I13" s="129"/>
    </row>
    <row r="14" customFormat="false" ht="15" hidden="false" customHeight="false" outlineLevel="0" collapsed="false">
      <c r="A14" s="129"/>
      <c r="B14" s="129"/>
      <c r="C14" s="220"/>
      <c r="D14" s="145"/>
      <c r="E14" s="145"/>
      <c r="F14" s="145"/>
      <c r="G14" s="145"/>
      <c r="H14" s="129"/>
      <c r="I14" s="129"/>
    </row>
    <row r="15" customFormat="false" ht="15" hidden="false" customHeight="false" outlineLevel="0" collapsed="false">
      <c r="A15" s="19" t="str">
        <f aca="false">HLOOKUP(INDICE!$F$2,Nombres!$C$3:$D$636,159,FALSE())</f>
        <v>(*) Utilizados en el cálculo de euros constantes de los datos de balance y actividad</v>
      </c>
      <c r="B15" s="19"/>
      <c r="C15" s="162"/>
      <c r="D15" s="162"/>
      <c r="E15" s="162"/>
      <c r="F15" s="145"/>
      <c r="G15" s="145"/>
      <c r="H15" s="129"/>
      <c r="I15" s="129"/>
    </row>
    <row r="16" customFormat="false" ht="15" hidden="false" customHeight="false" outlineLevel="0" collapsed="false">
      <c r="A16" s="19" t="str">
        <f aca="false">HLOOKUP(INDICE!$F$2,Nombres!$C$3:$D$636,160,FALSE())</f>
        <v>(**) Utilizados en el cálculo de euros constantes de los datos de resultados</v>
      </c>
      <c r="B16" s="19"/>
      <c r="C16" s="162"/>
      <c r="D16" s="162"/>
      <c r="E16" s="162"/>
      <c r="F16" s="145"/>
      <c r="G16" s="145"/>
      <c r="H16" s="129"/>
      <c r="I16" s="129"/>
    </row>
    <row r="17" customFormat="false" ht="15" hidden="false" customHeight="false" outlineLevel="0" collapsed="false">
      <c r="A17" s="19" t="str">
        <f aca="false">HLOOKUP(INDICE!$F$2,Nombres!$C$3:$D$636,313,FALSE())</f>
        <v>(1) En aplicación de la NIC 21 "Efectos de las variaciones en los tipos de cambio de la moneda extranjera", la conversión de la cuenta de resultados de Turquía y Argentina se hace empleando el tipo de cambio final.</v>
      </c>
    </row>
    <row r="20" customFormat="false" ht="15" hidden="false" customHeight="false" outlineLevel="0" collapsed="false">
      <c r="D20" s="145"/>
    </row>
    <row r="25" customFormat="false" ht="15" hidden="false" customHeight="false" outlineLevel="0" collapsed="false">
      <c r="C25" s="221"/>
      <c r="D25" s="221"/>
      <c r="E25" s="221"/>
    </row>
    <row r="27" customFormat="false" ht="15" hidden="false" customHeight="false" outlineLevel="0" collapsed="false">
      <c r="E27" s="221"/>
    </row>
    <row r="1000" customFormat="false" ht="1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16" activeCellId="0" sqref="K16"/>
    </sheetView>
  </sheetViews>
  <sheetFormatPr defaultColWidth="12.5625" defaultRowHeight="23.25" zeroHeight="false" outlineLevelRow="0" outlineLevelCol="0"/>
  <cols>
    <col collapsed="false" customWidth="true" hidden="false" outlineLevel="0" max="1" min="1" style="30" width="40.42"/>
    <col collapsed="false" customWidth="true" hidden="false" outlineLevel="0" max="2" min="2" style="30" width="21.84"/>
    <col collapsed="false" customWidth="true" hidden="false" outlineLevel="0" max="3" min="3" style="31" width="115.7"/>
    <col collapsed="false" customWidth="true" hidden="false" outlineLevel="0" max="4" min="4" style="30" width="13.28"/>
    <col collapsed="false" customWidth="true" hidden="true" outlineLevel="0" max="5" min="5" style="30" width="18.14"/>
    <col collapsed="false" customWidth="false" hidden="true" outlineLevel="0" max="6" min="6" style="30" width="12.56"/>
    <col collapsed="false" customWidth="false" hidden="false" outlineLevel="0" max="257" min="7" style="30" width="12.56"/>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Series trimestrales 2022-2023</v>
      </c>
      <c r="D2" s="32"/>
      <c r="E2" s="32"/>
      <c r="F2" s="35" t="n">
        <v>7</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Grupo BBVA</v>
      </c>
      <c r="D4" s="38"/>
      <c r="E4" s="39" t="b">
        <f aca="false">FALSE()</f>
        <v>0</v>
      </c>
      <c r="G4" s="40"/>
    </row>
    <row r="5" customFormat="false" ht="23.25" hidden="false" customHeight="true" outlineLevel="0" collapsed="false">
      <c r="B5" s="32"/>
      <c r="C5" s="41" t="str">
        <f aca="false">HLOOKUP($F$2,Nombres!$C$3:$D$636,4,FALSE())</f>
        <v>Cuentas de resultados consolidadas</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Balances de situación consolidados</v>
      </c>
      <c r="D7" s="32"/>
      <c r="E7" s="39"/>
      <c r="G7" s="40"/>
    </row>
    <row r="8" customFormat="false" ht="23.25" hidden="false" customHeight="true" outlineLevel="0" collapsed="false">
      <c r="B8" s="32"/>
      <c r="C8" s="37" t="str">
        <f aca="false">HLOOKUP($F$2,Nombres!$C$3:$D$636,6,FALSE())</f>
        <v>Áreas de negocio</v>
      </c>
      <c r="D8" s="32"/>
      <c r="E8" s="39" t="b">
        <f aca="false">FALSE()</f>
        <v>0</v>
      </c>
      <c r="F8" s="43"/>
      <c r="G8" s="40"/>
    </row>
    <row r="9" s="47" customFormat="true" ht="23.25" hidden="false" customHeight="true" outlineLevel="0" collapsed="false">
      <c r="A9" s="30"/>
      <c r="B9" s="44"/>
      <c r="C9" s="41" t="str">
        <f aca="false">HLOOKUP($F$2,Nombres!$C$3:$D$636,7,FALSE())</f>
        <v>España</v>
      </c>
      <c r="D9" s="44"/>
      <c r="E9" s="45" t="b">
        <f aca="false">TRUE()</f>
        <v>1</v>
      </c>
      <c r="F9" s="30" t="b">
        <f aca="false">OR($E$8,E9)</f>
        <v>1</v>
      </c>
      <c r="G9" s="46"/>
    </row>
    <row r="10" customFormat="false" ht="23.25" hidden="false" customHeight="true" outlineLevel="0" collapsed="false">
      <c r="A10" s="48"/>
      <c r="B10" s="32"/>
      <c r="C10" s="41" t="str">
        <f aca="false">HLOOKUP($F$2,Nombres!$C$3:$D$636,11,FALSE())</f>
        <v>México</v>
      </c>
      <c r="D10" s="32"/>
      <c r="E10" s="39" t="b">
        <f aca="false">TRUE()</f>
        <v>1</v>
      </c>
      <c r="F10" s="30" t="b">
        <f aca="false">OR($E$8,E10)</f>
        <v>1</v>
      </c>
      <c r="G10" s="40"/>
    </row>
    <row r="11" customFormat="false" ht="23.25" hidden="false" customHeight="true" outlineLevel="0" collapsed="false">
      <c r="B11" s="32"/>
      <c r="C11" s="41" t="str">
        <f aca="false">HLOOKUP($F$2,Nombres!$C$3:$D$636,12,FALSE())</f>
        <v>Turquía </v>
      </c>
      <c r="D11" s="32"/>
      <c r="E11" s="39" t="b">
        <f aca="false">TRUE()</f>
        <v>1</v>
      </c>
      <c r="F11" s="30" t="b">
        <f aca="false">OR($E$8,E11)</f>
        <v>1</v>
      </c>
      <c r="G11" s="40"/>
    </row>
    <row r="12" customFormat="false" ht="23.25" hidden="false" customHeight="true" outlineLevel="0" collapsed="false">
      <c r="A12" s="49"/>
      <c r="B12" s="32"/>
      <c r="C12" s="41" t="str">
        <f aca="false">HLOOKUP($F$2,Nombres!$C$3:$D$636,13,FALSE())</f>
        <v>América del Sur </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ú</v>
      </c>
      <c r="D16" s="53"/>
      <c r="E16" s="39" t="b">
        <f aca="false">TRUE()</f>
        <v>1</v>
      </c>
      <c r="F16" s="51" t="b">
        <f aca="false">OR($E$8,E16)</f>
        <v>1</v>
      </c>
      <c r="G16" s="52"/>
    </row>
    <row r="17" customFormat="false" ht="23.25" hidden="false" customHeight="true" outlineLevel="0" collapsed="false">
      <c r="B17" s="32"/>
      <c r="C17" s="41" t="str">
        <f aca="false">HLOOKUP($F$2,Nombres!$C$3:$D$636,263,FALSE())</f>
        <v>Resto de Negocios</v>
      </c>
      <c r="D17" s="53"/>
      <c r="E17" s="39" t="b">
        <f aca="false">FALSE()</f>
        <v>0</v>
      </c>
      <c r="F17" s="30" t="b">
        <f aca="false">OR($E$8,E17)</f>
        <v>0</v>
      </c>
      <c r="G17" s="40"/>
    </row>
    <row r="18" customFormat="false" ht="21.75" hidden="false" customHeight="true" outlineLevel="0" collapsed="false">
      <c r="B18" s="32"/>
      <c r="C18" s="41" t="str">
        <f aca="false">HLOOKUP($F$2,Nombres!$C$3:$D$636,19,FALSE())</f>
        <v>Centro Corporativo</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Información adicional:</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exo:</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iciencia</v>
      </c>
      <c r="D23" s="53"/>
      <c r="E23" s="39"/>
      <c r="G23" s="40"/>
    </row>
    <row r="24" customFormat="false" ht="23.25" hidden="false" customHeight="true" outlineLevel="0" collapsed="false">
      <c r="B24" s="32"/>
      <c r="C24" s="56" t="str">
        <f aca="false">HLOOKUP($F$2,Nombres!$C$3:$D$636,24,FALSE())</f>
        <v>Tasas de mora, cobertura y coste de riesgo</v>
      </c>
      <c r="D24" s="53"/>
      <c r="E24" s="39"/>
      <c r="G24" s="40"/>
    </row>
    <row r="25" customFormat="false" ht="23.25" hidden="false" customHeight="true" outlineLevel="0" collapsed="false">
      <c r="B25" s="32"/>
      <c r="C25" s="56" t="str">
        <f aca="false">HLOOKUP($F$2,Nombres!$C$3:$D$636,25,FALSE())</f>
        <v>Empleados, oficinas y cajeros automáticos</v>
      </c>
      <c r="D25" s="53"/>
      <c r="E25" s="39"/>
      <c r="G25" s="40"/>
    </row>
    <row r="26" customFormat="false" ht="23.25" hidden="false" customHeight="true" outlineLevel="0" collapsed="false">
      <c r="B26" s="32"/>
      <c r="C26" s="56" t="str">
        <f aca="false">HLOOKUP($F$2,Nombres!$C$3:$D$636,26,FALSE())</f>
        <v>Tipos de cambio</v>
      </c>
      <c r="D26" s="44"/>
      <c r="E26" s="39"/>
      <c r="G26" s="40"/>
    </row>
    <row r="27" customFormat="false" ht="22.5" hidden="false" customHeight="true" outlineLevel="0" collapsed="false">
      <c r="B27" s="44"/>
      <c r="C27" s="56" t="str">
        <f aca="false">HLOOKUP($F$2,Nombres!$C$3:$D$636,27,FALSE())</f>
        <v>Diferenciales de la clientela</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Activos ponderados por riesgo. Desglose por áreas de negocio y principales país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Desglose del crédito no dudoso en gestión</v>
      </c>
      <c r="D29" s="32"/>
      <c r="E29" s="39" t="b">
        <f aca="false">FALSE()</f>
        <v>0</v>
      </c>
      <c r="F29" s="30" t="b">
        <f aca="false">OR($E$26,E29)</f>
        <v>0</v>
      </c>
      <c r="G29" s="40"/>
    </row>
    <row r="30" customFormat="false" ht="23.25" hidden="false" customHeight="true" outlineLevel="0" collapsed="false">
      <c r="B30" s="32"/>
      <c r="C30" s="56" t="str">
        <f aca="false">HLOOKUP($F$2,Nombres!$C$3:$D$636,120,FALSE())</f>
        <v>Desglose de los recursos de clientes en gestión</v>
      </c>
      <c r="D30" s="32"/>
      <c r="E30" s="39" t="b">
        <f aca="false">FALSE()</f>
        <v>0</v>
      </c>
      <c r="F30" s="30" t="b">
        <f aca="false">OR($E$26,E30)</f>
        <v>0</v>
      </c>
      <c r="G30" s="40"/>
    </row>
    <row r="31" customFormat="false" ht="23.25" hidden="false" customHeight="true" outlineLevel="0" collapsed="false">
      <c r="B31" s="32"/>
      <c r="C31" s="56" t="str">
        <f aca="false">HLOOKUP($F$2,Nombres!$C$3:$D$636,242,FALSE())</f>
        <v>Carteras Coap</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22" width="30.7"/>
    <col collapsed="false" customWidth="true" hidden="false" outlineLevel="0" max="6" min="2" style="222" width="10.71"/>
    <col collapsed="false" customWidth="true" hidden="true" outlineLevel="0" max="9" min="7" style="222" width="10.71"/>
    <col collapsed="false" customWidth="true" hidden="false" outlineLevel="0" max="13" min="10" style="222" width="11.56"/>
    <col collapsed="false" customWidth="true" hidden="false" outlineLevel="0" max="255" min="14" style="222" width="11.42"/>
  </cols>
  <sheetData>
    <row r="1" customFormat="false" ht="19.5" hidden="false" customHeight="false" outlineLevel="0" collapsed="false">
      <c r="A1" s="126" t="str">
        <f aca="false">HLOOKUP(INDICE!$F$2,Nombres!$C$3:$D$636,171,FALSE())</f>
        <v>Diferenciales de la clientela (*)</v>
      </c>
      <c r="B1" s="223"/>
      <c r="C1" s="223"/>
      <c r="D1" s="223"/>
      <c r="E1" s="223"/>
      <c r="F1" s="223"/>
      <c r="G1" s="224"/>
      <c r="H1" s="224"/>
      <c r="I1" s="224"/>
    </row>
    <row r="2" customFormat="false" ht="19.5" hidden="false" customHeight="false" outlineLevel="0" collapsed="false">
      <c r="A2" s="225" t="str">
        <f aca="false">HLOOKUP(INDICE!$F$2,Nombres!$C$3:$D$636,172,FALSE())</f>
        <v>(Porcentaje)</v>
      </c>
      <c r="B2" s="226"/>
      <c r="C2" s="226"/>
      <c r="D2" s="226"/>
      <c r="E2" s="226"/>
      <c r="F2" s="226"/>
      <c r="G2" s="227"/>
      <c r="H2" s="227"/>
      <c r="I2" s="227"/>
    </row>
    <row r="3" customFormat="false" ht="15.75" hidden="false" customHeight="false" outlineLevel="0" collapsed="false">
      <c r="A3" s="227"/>
      <c r="B3" s="228" t="n">
        <f aca="false">+España!B6</f>
        <v>2022</v>
      </c>
      <c r="C3" s="228"/>
      <c r="D3" s="228"/>
      <c r="E3" s="228"/>
      <c r="F3" s="228" t="n">
        <f aca="false">+España!F6</f>
        <v>2023</v>
      </c>
      <c r="G3" s="228"/>
      <c r="H3" s="228"/>
      <c r="I3" s="228"/>
    </row>
    <row r="4" customFormat="false" ht="15.75" hidden="false" customHeight="false" outlineLevel="0" collapsed="false">
      <c r="A4" s="182"/>
      <c r="B4" s="229" t="str">
        <f aca="false">HLOOKUP(INDICE!$F$2,Nombres!$C$3:$D$636,167,FALSE())</f>
        <v>1er Trim.</v>
      </c>
      <c r="C4" s="229" t="str">
        <f aca="false">HLOOKUP(INDICE!$F$2,Nombres!$C$3:$D$636,168,FALSE())</f>
        <v>2º Trim.</v>
      </c>
      <c r="D4" s="229" t="str">
        <f aca="false">HLOOKUP(INDICE!$F$2,Nombres!$C$3:$D$636,169,FALSE())</f>
        <v>3er Trim.</v>
      </c>
      <c r="E4" s="229" t="str">
        <f aca="false">HLOOKUP(INDICE!$F$2,Nombres!$C$3:$D$636,170,FALSE())</f>
        <v>4º Trim.</v>
      </c>
      <c r="F4" s="229" t="str">
        <f aca="false">HLOOKUP(INDICE!$F$2,Nombres!$C$3:$D$636,167,FALSE())</f>
        <v>1er Trim.</v>
      </c>
      <c r="G4" s="229" t="str">
        <f aca="false">HLOOKUP(INDICE!$F$2,Nombres!$C$3:$D$636,168,FALSE())</f>
        <v>2º Trim.</v>
      </c>
      <c r="H4" s="229" t="str">
        <f aca="false">HLOOKUP(INDICE!$F$2,Nombres!$C$3:$D$636,169,FALSE())</f>
        <v>3er Trim.</v>
      </c>
      <c r="I4" s="229" t="str">
        <f aca="false">HLOOKUP(INDICE!$F$2,Nombres!$C$3:$D$636,170,FALSE())</f>
        <v>4º Trim.</v>
      </c>
    </row>
    <row r="5" customFormat="false" ht="15" hidden="false" customHeight="false" outlineLevel="0" collapsed="false">
      <c r="A5" s="182"/>
      <c r="B5" s="132"/>
      <c r="C5" s="132"/>
      <c r="D5" s="132"/>
      <c r="E5" s="132"/>
      <c r="F5" s="132"/>
      <c r="G5" s="227"/>
      <c r="H5" s="227"/>
      <c r="I5" s="227"/>
    </row>
    <row r="6" customFormat="false" ht="15" hidden="false" customHeight="false" outlineLevel="0" collapsed="false">
      <c r="A6" s="22" t="str">
        <f aca="false">HLOOKUP(INDICE!$F$2,Nombres!$C$3:$D$636,173,FALSE())</f>
        <v>Rentabilidad de los prestamos</v>
      </c>
      <c r="B6" s="230" t="n">
        <v>0.0171004716103308</v>
      </c>
      <c r="C6" s="230" t="n">
        <v>0.0174293725158536</v>
      </c>
      <c r="D6" s="230" t="n">
        <v>0.0193058148430509</v>
      </c>
      <c r="E6" s="230" t="n">
        <v>0.0241587809569028</v>
      </c>
      <c r="F6" s="230" t="n">
        <v>0.0311323264394482</v>
      </c>
      <c r="G6" s="230" t="n">
        <v>0</v>
      </c>
      <c r="H6" s="230" t="n">
        <v>0</v>
      </c>
      <c r="I6" s="230" t="n">
        <v>0</v>
      </c>
      <c r="J6" s="231"/>
      <c r="K6" s="231"/>
      <c r="L6" s="231"/>
      <c r="M6" s="231"/>
      <c r="O6" s="232"/>
      <c r="P6" s="232"/>
      <c r="Q6" s="232"/>
      <c r="R6" s="232"/>
      <c r="W6" s="232"/>
      <c r="X6" s="232"/>
      <c r="Y6" s="232"/>
      <c r="Z6" s="232"/>
      <c r="AA6" s="232"/>
      <c r="AB6" s="232"/>
      <c r="AC6" s="232"/>
      <c r="AD6" s="232"/>
    </row>
    <row r="7" customFormat="false" ht="15" hidden="false" customHeight="false" outlineLevel="0" collapsed="false">
      <c r="A7" s="22" t="str">
        <f aca="false">HLOOKUP(INDICE!$F$2,Nombres!$C$3:$D$636,174,FALSE())</f>
        <v>Coste de los depositos</v>
      </c>
      <c r="B7" s="230" t="n">
        <v>-4.12126238061732E-005</v>
      </c>
      <c r="C7" s="230" t="n">
        <v>-0.000272600466156169</v>
      </c>
      <c r="D7" s="230" t="n">
        <v>-0.00079764951987336</v>
      </c>
      <c r="E7" s="230" t="n">
        <v>-0.00206470807227314</v>
      </c>
      <c r="F7" s="230" t="n">
        <v>-0.00367314558522705</v>
      </c>
      <c r="G7" s="230" t="n">
        <v>0</v>
      </c>
      <c r="H7" s="230" t="n">
        <v>0</v>
      </c>
      <c r="I7" s="230" t="n">
        <v>0</v>
      </c>
      <c r="J7" s="231"/>
      <c r="K7" s="231"/>
      <c r="L7" s="231"/>
      <c r="M7" s="231"/>
      <c r="O7" s="232"/>
      <c r="P7" s="232"/>
      <c r="Q7" s="232"/>
      <c r="R7" s="232"/>
      <c r="W7" s="232"/>
      <c r="X7" s="232"/>
      <c r="Y7" s="232"/>
      <c r="Z7" s="232"/>
      <c r="AA7" s="232"/>
      <c r="AB7" s="232"/>
      <c r="AC7" s="232"/>
      <c r="AD7" s="232"/>
    </row>
    <row r="8" customFormat="false" ht="15" hidden="false" customHeight="false" outlineLevel="0" collapsed="false">
      <c r="A8" s="23" t="str">
        <f aca="false">HLOOKUP(INDICE!$F$2,Nombres!$C$3:$D$636,175,FALSE())</f>
        <v>Actividad bancaria en España</v>
      </c>
      <c r="B8" s="233" t="n">
        <v>0.0170592589865246</v>
      </c>
      <c r="C8" s="233" t="n">
        <v>0.0171567720496974</v>
      </c>
      <c r="D8" s="233" t="n">
        <v>0.0185081653231775</v>
      </c>
      <c r="E8" s="233" t="n">
        <v>0.0220940728846296</v>
      </c>
      <c r="F8" s="233" t="n">
        <v>0.0274591808542212</v>
      </c>
      <c r="G8" s="233" t="n">
        <v>0</v>
      </c>
      <c r="H8" s="233" t="n">
        <v>0</v>
      </c>
      <c r="I8" s="233" t="n">
        <v>0</v>
      </c>
      <c r="J8" s="231"/>
      <c r="K8" s="231"/>
      <c r="L8" s="231"/>
      <c r="M8" s="231"/>
      <c r="O8" s="232"/>
      <c r="P8" s="232"/>
      <c r="Q8" s="232"/>
      <c r="R8" s="232"/>
      <c r="W8" s="232"/>
      <c r="X8" s="232"/>
      <c r="Y8" s="232"/>
      <c r="Z8" s="232"/>
      <c r="AA8" s="232"/>
      <c r="AB8" s="232"/>
      <c r="AC8" s="232"/>
      <c r="AD8" s="232"/>
    </row>
    <row r="9" customFormat="false" ht="15" hidden="false" customHeight="false" outlineLevel="0" collapsed="false">
      <c r="A9" s="182"/>
      <c r="B9" s="234"/>
      <c r="C9" s="234"/>
      <c r="D9" s="234"/>
      <c r="E9" s="234"/>
      <c r="F9" s="234"/>
      <c r="G9" s="234"/>
      <c r="H9" s="234"/>
      <c r="I9" s="234"/>
      <c r="O9" s="232"/>
      <c r="P9" s="232"/>
      <c r="Q9" s="232"/>
      <c r="R9" s="232"/>
      <c r="W9" s="232"/>
      <c r="X9" s="232"/>
      <c r="Y9" s="232"/>
      <c r="Z9" s="232"/>
      <c r="AA9" s="232"/>
      <c r="AB9" s="232"/>
      <c r="AC9" s="232"/>
      <c r="AD9" s="232"/>
    </row>
    <row r="10" customFormat="false" ht="15" hidden="false" customHeight="false" outlineLevel="0" collapsed="false">
      <c r="A10" s="22" t="str">
        <f aca="false">HLOOKUP(INDICE!$F$2,Nombres!$C$3:$D$636,173,FALSE())</f>
        <v>Rentabilidad de los prestamos</v>
      </c>
      <c r="B10" s="230" t="n">
        <v>0.127914347936218</v>
      </c>
      <c r="C10" s="230" t="n">
        <v>0.133092982715451</v>
      </c>
      <c r="D10" s="230" t="n">
        <v>0.139431922509333</v>
      </c>
      <c r="E10" s="230" t="n">
        <v>0.145641641579633</v>
      </c>
      <c r="F10" s="230" t="n">
        <v>0.152093516951882</v>
      </c>
      <c r="G10" s="230" t="n">
        <v>0</v>
      </c>
      <c r="H10" s="230" t="n">
        <v>0</v>
      </c>
      <c r="I10" s="230" t="n">
        <v>0</v>
      </c>
      <c r="J10" s="231"/>
      <c r="K10" s="231"/>
      <c r="L10" s="231"/>
      <c r="M10" s="231"/>
      <c r="O10" s="232"/>
      <c r="P10" s="232"/>
      <c r="Q10" s="232"/>
      <c r="R10" s="232"/>
      <c r="W10" s="232"/>
      <c r="X10" s="232"/>
      <c r="Y10" s="232"/>
      <c r="Z10" s="232"/>
      <c r="AA10" s="232"/>
      <c r="AB10" s="232"/>
      <c r="AC10" s="232"/>
      <c r="AD10" s="232"/>
    </row>
    <row r="11" customFormat="false" ht="15" hidden="false" customHeight="false" outlineLevel="0" collapsed="false">
      <c r="A11" s="22" t="str">
        <f aca="false">HLOOKUP(INDICE!$F$2,Nombres!$C$3:$D$636,174,FALSE())</f>
        <v>Coste de los depositos</v>
      </c>
      <c r="B11" s="230" t="n">
        <v>-0.0142476229817953</v>
      </c>
      <c r="C11" s="230" t="n">
        <v>-0.0167496687293103</v>
      </c>
      <c r="D11" s="230" t="n">
        <v>-0.0202553367594632</v>
      </c>
      <c r="E11" s="230" t="n">
        <v>-0.0240241768661801</v>
      </c>
      <c r="F11" s="230" t="n">
        <v>-0.0265033888412131</v>
      </c>
      <c r="G11" s="230" t="n">
        <v>0</v>
      </c>
      <c r="H11" s="230" t="n">
        <v>0</v>
      </c>
      <c r="I11" s="230" t="n">
        <v>0</v>
      </c>
      <c r="J11" s="231"/>
      <c r="K11" s="231"/>
      <c r="L11" s="231"/>
      <c r="M11" s="231"/>
      <c r="O11" s="232"/>
      <c r="P11" s="232"/>
      <c r="Q11" s="232"/>
      <c r="R11" s="232"/>
      <c r="W11" s="232"/>
      <c r="X11" s="232"/>
      <c r="Y11" s="232"/>
      <c r="Z11" s="232"/>
      <c r="AA11" s="232"/>
      <c r="AB11" s="232"/>
      <c r="AC11" s="232"/>
      <c r="AD11" s="232"/>
    </row>
    <row r="12" customFormat="false" ht="15" hidden="false" customHeight="false" outlineLevel="0" collapsed="false">
      <c r="A12" s="23" t="str">
        <f aca="false">HLOOKUP(INDICE!$F$2,Nombres!$C$3:$D$636,177,FALSE())</f>
        <v>México pesos mexicanos</v>
      </c>
      <c r="B12" s="233" t="n">
        <v>0.113666724954423</v>
      </c>
      <c r="C12" s="233" t="n">
        <v>0.116343313986141</v>
      </c>
      <c r="D12" s="233" t="n">
        <v>0.119176585749869</v>
      </c>
      <c r="E12" s="233" t="n">
        <v>0.121617464713453</v>
      </c>
      <c r="F12" s="233" t="n">
        <v>0.125590128110669</v>
      </c>
      <c r="G12" s="233" t="n">
        <v>0</v>
      </c>
      <c r="H12" s="233" t="n">
        <v>0</v>
      </c>
      <c r="I12" s="233" t="n">
        <v>0</v>
      </c>
      <c r="J12" s="231"/>
      <c r="K12" s="231"/>
      <c r="L12" s="231"/>
      <c r="M12" s="231"/>
      <c r="O12" s="232"/>
      <c r="P12" s="232"/>
      <c r="Q12" s="232"/>
      <c r="R12" s="232"/>
      <c r="W12" s="232"/>
      <c r="X12" s="232"/>
      <c r="Y12" s="232"/>
      <c r="Z12" s="232"/>
      <c r="AA12" s="232"/>
      <c r="AB12" s="232"/>
      <c r="AC12" s="232"/>
      <c r="AD12" s="232"/>
    </row>
    <row r="13" customFormat="false" ht="15" hidden="false" customHeight="false" outlineLevel="0" collapsed="false">
      <c r="A13" s="182"/>
      <c r="B13" s="234"/>
      <c r="C13" s="234"/>
      <c r="D13" s="234"/>
      <c r="E13" s="234"/>
      <c r="F13" s="234"/>
      <c r="G13" s="234"/>
      <c r="H13" s="234"/>
      <c r="I13" s="234"/>
      <c r="O13" s="232"/>
      <c r="P13" s="232"/>
      <c r="Q13" s="232"/>
      <c r="R13" s="232"/>
      <c r="W13" s="232"/>
      <c r="X13" s="232"/>
      <c r="Y13" s="232"/>
      <c r="Z13" s="232"/>
      <c r="AA13" s="232"/>
      <c r="AB13" s="232"/>
      <c r="AC13" s="232"/>
      <c r="AD13" s="232"/>
    </row>
    <row r="14" customFormat="false" ht="15" hidden="false" customHeight="false" outlineLevel="0" collapsed="false">
      <c r="A14" s="22" t="str">
        <f aca="false">HLOOKUP(INDICE!$F$2,Nombres!$C$3:$D$636,173,FALSE())</f>
        <v>Rentabilidad de los prestamos</v>
      </c>
      <c r="B14" s="234" t="n">
        <v>0.0296467180532785</v>
      </c>
      <c r="C14" s="234" t="n">
        <v>0.03382864392343</v>
      </c>
      <c r="D14" s="234" t="n">
        <v>0.0431593775842708</v>
      </c>
      <c r="E14" s="234" t="n">
        <v>0.0549509256922573</v>
      </c>
      <c r="F14" s="234" t="n">
        <v>0.0621420496812019</v>
      </c>
      <c r="G14" s="234" t="n">
        <v>0</v>
      </c>
      <c r="H14" s="234" t="n">
        <v>0</v>
      </c>
      <c r="I14" s="234" t="n">
        <v>0</v>
      </c>
      <c r="O14" s="232"/>
      <c r="P14" s="232"/>
      <c r="Q14" s="232"/>
      <c r="R14" s="232"/>
      <c r="W14" s="232"/>
      <c r="X14" s="232"/>
      <c r="Y14" s="232"/>
      <c r="Z14" s="232"/>
      <c r="AA14" s="232"/>
      <c r="AB14" s="232"/>
      <c r="AC14" s="232"/>
      <c r="AD14" s="232"/>
    </row>
    <row r="15" customFormat="false" ht="15" hidden="false" customHeight="false" outlineLevel="0" collapsed="false">
      <c r="A15" s="22" t="str">
        <f aca="false">HLOOKUP(INDICE!$F$2,Nombres!$C$3:$D$636,174,FALSE())</f>
        <v>Coste de los depositos</v>
      </c>
      <c r="B15" s="234" t="n">
        <v>-0.000223096802221629</v>
      </c>
      <c r="C15" s="234" t="n">
        <v>-0.000457908586761135</v>
      </c>
      <c r="D15" s="234" t="n">
        <v>-0.001184751034106</v>
      </c>
      <c r="E15" s="234" t="n">
        <v>-0.00194056244797233</v>
      </c>
      <c r="F15" s="234" t="n">
        <v>-0.00256924848680208</v>
      </c>
      <c r="G15" s="234" t="n">
        <v>0</v>
      </c>
      <c r="H15" s="234" t="n">
        <v>0</v>
      </c>
      <c r="I15" s="234" t="n">
        <v>0</v>
      </c>
      <c r="O15" s="232"/>
      <c r="P15" s="232"/>
      <c r="Q15" s="232"/>
      <c r="R15" s="232"/>
      <c r="W15" s="232"/>
      <c r="X15" s="232"/>
      <c r="Y15" s="232"/>
      <c r="Z15" s="232"/>
      <c r="AA15" s="232"/>
      <c r="AB15" s="232"/>
      <c r="AC15" s="232"/>
      <c r="AD15" s="232"/>
    </row>
    <row r="16" customFormat="false" ht="15" hidden="false" customHeight="false" outlineLevel="0" collapsed="false">
      <c r="A16" s="23" t="str">
        <f aca="false">HLOOKUP(INDICE!$F$2,Nombres!$C$3:$D$636,178,FALSE())</f>
        <v>México moneda extranjera</v>
      </c>
      <c r="B16" s="235" t="n">
        <v>0.0294236212510569</v>
      </c>
      <c r="C16" s="235" t="n">
        <v>0.0333707353366689</v>
      </c>
      <c r="D16" s="235" t="n">
        <v>0.0419746265501648</v>
      </c>
      <c r="E16" s="235" t="n">
        <v>0.0530103632442849</v>
      </c>
      <c r="F16" s="235" t="n">
        <v>0.0595728011943998</v>
      </c>
      <c r="G16" s="235" t="n">
        <v>0</v>
      </c>
      <c r="H16" s="235" t="n">
        <v>0</v>
      </c>
      <c r="I16" s="235" t="n">
        <v>0</v>
      </c>
      <c r="O16" s="232"/>
      <c r="P16" s="232"/>
      <c r="Q16" s="232"/>
      <c r="R16" s="232"/>
      <c r="W16" s="232"/>
      <c r="X16" s="232"/>
      <c r="Y16" s="232"/>
      <c r="Z16" s="232"/>
      <c r="AA16" s="232"/>
      <c r="AB16" s="232"/>
      <c r="AC16" s="232"/>
      <c r="AD16" s="232"/>
    </row>
    <row r="17" customFormat="false" ht="15" hidden="false" customHeight="false" outlineLevel="0" collapsed="false">
      <c r="A17" s="182"/>
      <c r="B17" s="234"/>
      <c r="C17" s="234"/>
      <c r="D17" s="234"/>
      <c r="E17" s="234"/>
      <c r="F17" s="234"/>
      <c r="G17" s="234"/>
      <c r="H17" s="234"/>
      <c r="I17" s="234"/>
      <c r="O17" s="232"/>
      <c r="P17" s="232"/>
      <c r="Q17" s="232"/>
      <c r="R17" s="232"/>
      <c r="W17" s="232"/>
      <c r="X17" s="232"/>
      <c r="Y17" s="232"/>
      <c r="Z17" s="232"/>
      <c r="AA17" s="232"/>
      <c r="AB17" s="232"/>
      <c r="AC17" s="232"/>
      <c r="AD17" s="232"/>
    </row>
    <row r="18" customFormat="false" ht="15" hidden="false" customHeight="false" outlineLevel="0" collapsed="false">
      <c r="A18" s="22" t="str">
        <f aca="false">HLOOKUP(INDICE!$F$2,Nombres!$C$3:$D$636,173,FALSE())</f>
        <v>Rentabilidad de los prestamos</v>
      </c>
      <c r="B18" s="230" t="n">
        <v>0.177525882265774</v>
      </c>
      <c r="C18" s="230" t="n">
        <v>0.18604372616273</v>
      </c>
      <c r="D18" s="230" t="n">
        <v>0.209194012216657</v>
      </c>
      <c r="E18" s="230" t="n">
        <v>0.186742239099947</v>
      </c>
      <c r="F18" s="230" t="n">
        <v>0.16838204415436</v>
      </c>
      <c r="G18" s="230" t="n">
        <v>0</v>
      </c>
      <c r="H18" s="230" t="n">
        <v>0</v>
      </c>
      <c r="I18" s="230" t="n">
        <v>0</v>
      </c>
      <c r="J18" s="231"/>
      <c r="K18" s="231"/>
      <c r="L18" s="231"/>
      <c r="M18" s="231"/>
      <c r="O18" s="232"/>
      <c r="P18" s="232"/>
      <c r="Q18" s="232"/>
      <c r="R18" s="232"/>
      <c r="W18" s="232"/>
      <c r="X18" s="232"/>
      <c r="Y18" s="232"/>
      <c r="Z18" s="232"/>
      <c r="AA18" s="232"/>
      <c r="AB18" s="232"/>
      <c r="AC18" s="232"/>
      <c r="AD18" s="232"/>
    </row>
    <row r="19" customFormat="false" ht="15" hidden="false" customHeight="false" outlineLevel="0" collapsed="false">
      <c r="A19" s="22" t="str">
        <f aca="false">HLOOKUP(INDICE!$F$2,Nombres!$C$3:$D$636,174,FALSE())</f>
        <v>Coste de los depositos</v>
      </c>
      <c r="B19" s="230" t="n">
        <v>-0.125309428652744</v>
      </c>
      <c r="C19" s="230" t="n">
        <v>-0.119525322806859</v>
      </c>
      <c r="D19" s="230" t="n">
        <v>-0.119199496010231</v>
      </c>
      <c r="E19" s="230" t="n">
        <v>-0.114891737517275</v>
      </c>
      <c r="F19" s="230" t="n">
        <v>-0.129222652665816</v>
      </c>
      <c r="G19" s="230" t="n">
        <v>0</v>
      </c>
      <c r="H19" s="230" t="n">
        <v>0</v>
      </c>
      <c r="I19" s="230" t="n">
        <v>0</v>
      </c>
      <c r="J19" s="231"/>
      <c r="K19" s="231"/>
      <c r="L19" s="231"/>
      <c r="M19" s="231"/>
      <c r="O19" s="232"/>
      <c r="P19" s="232"/>
      <c r="Q19" s="232"/>
      <c r="R19" s="232"/>
      <c r="W19" s="232"/>
      <c r="X19" s="232"/>
      <c r="Y19" s="232"/>
      <c r="Z19" s="232"/>
      <c r="AA19" s="232"/>
      <c r="AB19" s="232"/>
      <c r="AC19" s="232"/>
      <c r="AD19" s="232"/>
    </row>
    <row r="20" customFormat="false" ht="15" hidden="false" customHeight="false" outlineLevel="0" collapsed="false">
      <c r="A20" s="23" t="str">
        <f aca="false">HLOOKUP(INDICE!$F$2,Nombres!$C$3:$D$636,179,FALSE())</f>
        <v>Turquía liras turcas</v>
      </c>
      <c r="B20" s="233" t="n">
        <v>0.0522164536130302</v>
      </c>
      <c r="C20" s="233" t="n">
        <v>0.0665184033558708</v>
      </c>
      <c r="D20" s="233" t="n">
        <v>0.0899945162064267</v>
      </c>
      <c r="E20" s="233" t="n">
        <v>0.0718505015826721</v>
      </c>
      <c r="F20" s="233" t="n">
        <v>0.0391593914885441</v>
      </c>
      <c r="G20" s="233" t="n">
        <v>0</v>
      </c>
      <c r="H20" s="233" t="n">
        <v>0</v>
      </c>
      <c r="I20" s="233" t="n">
        <v>0</v>
      </c>
      <c r="J20" s="231"/>
      <c r="K20" s="231"/>
      <c r="L20" s="231"/>
      <c r="M20" s="231"/>
      <c r="O20" s="232"/>
      <c r="P20" s="232"/>
      <c r="Q20" s="232"/>
      <c r="R20" s="232"/>
      <c r="W20" s="232"/>
      <c r="X20" s="232"/>
      <c r="Y20" s="232"/>
      <c r="Z20" s="232"/>
      <c r="AA20" s="232"/>
      <c r="AB20" s="232"/>
      <c r="AC20" s="232"/>
      <c r="AD20" s="232"/>
    </row>
    <row r="21" customFormat="false" ht="1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5" hidden="false" customHeight="false" outlineLevel="0" collapsed="false">
      <c r="A22" s="22" t="str">
        <f aca="false">HLOOKUP(INDICE!$F$2,Nombres!$C$3:$D$636,173,FALSE())</f>
        <v>Rentabilidad de los prestamos</v>
      </c>
      <c r="B22" s="236" t="n">
        <v>0.0518780055215675</v>
      </c>
      <c r="C22" s="236" t="n">
        <v>0.0601734020362528</v>
      </c>
      <c r="D22" s="236" t="n">
        <v>0.0710309839601613</v>
      </c>
      <c r="E22" s="236" t="n">
        <v>0.0797952652159345</v>
      </c>
      <c r="F22" s="236" t="n">
        <v>0.0858275796440836</v>
      </c>
      <c r="G22" s="236" t="n">
        <v>0</v>
      </c>
      <c r="H22" s="236" t="n">
        <v>0</v>
      </c>
      <c r="I22" s="236" t="n">
        <v>0</v>
      </c>
      <c r="J22" s="231"/>
      <c r="K22" s="231"/>
      <c r="L22" s="231"/>
      <c r="M22" s="231"/>
      <c r="O22" s="232"/>
      <c r="P22" s="232"/>
      <c r="Q22" s="232"/>
      <c r="R22" s="232"/>
      <c r="W22" s="232"/>
      <c r="X22" s="232"/>
      <c r="Y22" s="232"/>
      <c r="Z22" s="232"/>
      <c r="AA22" s="232"/>
      <c r="AB22" s="232"/>
      <c r="AC22" s="232"/>
      <c r="AD22" s="232"/>
    </row>
    <row r="23" customFormat="false" ht="15" hidden="false" customHeight="false" outlineLevel="0" collapsed="false">
      <c r="A23" s="22" t="str">
        <f aca="false">HLOOKUP(INDICE!$F$2,Nombres!$C$3:$D$636,174,FALSE())</f>
        <v>Coste de los depositos</v>
      </c>
      <c r="B23" s="236" t="n">
        <v>-0.00200774976494215</v>
      </c>
      <c r="C23" s="236" t="n">
        <v>-0.00303797827690708</v>
      </c>
      <c r="D23" s="236" t="n">
        <v>-0.00592418864787725</v>
      </c>
      <c r="E23" s="236" t="n">
        <v>-0.00492353809725694</v>
      </c>
      <c r="F23" s="236" t="n">
        <v>-0.00311392150891675</v>
      </c>
      <c r="G23" s="236" t="n">
        <v>0</v>
      </c>
      <c r="H23" s="236" t="n">
        <v>0</v>
      </c>
      <c r="I23" s="236" t="n">
        <v>0</v>
      </c>
      <c r="J23" s="231"/>
      <c r="K23" s="231"/>
      <c r="L23" s="231"/>
      <c r="M23" s="231"/>
      <c r="O23" s="232"/>
      <c r="P23" s="232"/>
      <c r="Q23" s="232"/>
      <c r="R23" s="232"/>
      <c r="W23" s="232"/>
      <c r="X23" s="232"/>
      <c r="Y23" s="232"/>
      <c r="Z23" s="232"/>
      <c r="AA23" s="232"/>
      <c r="AB23" s="232"/>
      <c r="AC23" s="232"/>
      <c r="AD23" s="232"/>
    </row>
    <row r="24" customFormat="false" ht="15" hidden="false" customHeight="false" outlineLevel="0" collapsed="false">
      <c r="A24" s="23" t="str">
        <f aca="false">HLOOKUP(INDICE!$F$2,Nombres!$C$3:$D$636,180,FALSE())</f>
        <v>Turquía moneda extranjera</v>
      </c>
      <c r="B24" s="233" t="n">
        <v>0.0498702557566253</v>
      </c>
      <c r="C24" s="233" t="n">
        <v>0.0571354237593457</v>
      </c>
      <c r="D24" s="233" t="n">
        <v>0.0651067953122841</v>
      </c>
      <c r="E24" s="233" t="n">
        <v>0.0748717271186775</v>
      </c>
      <c r="F24" s="233" t="n">
        <v>0.0827136581351668</v>
      </c>
      <c r="G24" s="233" t="n">
        <v>0</v>
      </c>
      <c r="H24" s="233" t="n">
        <v>0</v>
      </c>
      <c r="I24" s="233" t="n">
        <v>0</v>
      </c>
      <c r="J24" s="231"/>
      <c r="K24" s="231"/>
      <c r="L24" s="231"/>
      <c r="M24" s="231"/>
      <c r="O24" s="232"/>
      <c r="P24" s="232"/>
      <c r="Q24" s="232"/>
      <c r="R24" s="232"/>
      <c r="W24" s="232"/>
      <c r="X24" s="232"/>
      <c r="Y24" s="232"/>
      <c r="Z24" s="232"/>
      <c r="AA24" s="232"/>
      <c r="AB24" s="232"/>
      <c r="AC24" s="232"/>
      <c r="AD24" s="232"/>
    </row>
    <row r="25" customFormat="false" ht="15" hidden="false" customHeight="false" outlineLevel="0" collapsed="false">
      <c r="A25" s="182"/>
      <c r="B25" s="234"/>
      <c r="C25" s="234"/>
      <c r="D25" s="234"/>
      <c r="E25" s="234"/>
      <c r="F25" s="234"/>
      <c r="G25" s="234"/>
      <c r="H25" s="234"/>
      <c r="I25" s="234"/>
      <c r="O25" s="232"/>
      <c r="P25" s="232"/>
      <c r="Q25" s="232"/>
      <c r="R25" s="232"/>
      <c r="W25" s="232"/>
      <c r="X25" s="232"/>
      <c r="Y25" s="232"/>
      <c r="Z25" s="232"/>
      <c r="AA25" s="232"/>
      <c r="AB25" s="232"/>
      <c r="AC25" s="232"/>
      <c r="AD25" s="232"/>
    </row>
    <row r="26" customFormat="false" ht="15" hidden="false" customHeight="false" outlineLevel="0" collapsed="false">
      <c r="A26" s="22" t="str">
        <f aca="false">HLOOKUP(INDICE!$F$2,Nombres!$C$3:$D$636,173,FALSE())</f>
        <v>Rentabilidad de los prestamos</v>
      </c>
      <c r="B26" s="230" t="n">
        <v>0.297393399552444</v>
      </c>
      <c r="C26" s="230" t="n">
        <v>0.331326582186142</v>
      </c>
      <c r="D26" s="230" t="n">
        <v>0.389848771095435</v>
      </c>
      <c r="E26" s="230" t="n">
        <v>0.458255877239501</v>
      </c>
      <c r="F26" s="230" t="n">
        <v>0.499685803192043</v>
      </c>
      <c r="G26" s="230" t="n">
        <v>0</v>
      </c>
      <c r="H26" s="230" t="n">
        <v>0</v>
      </c>
      <c r="I26" s="230" t="n">
        <v>0</v>
      </c>
      <c r="J26" s="231"/>
      <c r="K26" s="231"/>
      <c r="L26" s="231"/>
      <c r="M26" s="231"/>
      <c r="O26" s="232"/>
      <c r="P26" s="232"/>
      <c r="Q26" s="232"/>
      <c r="R26" s="232"/>
      <c r="W26" s="232"/>
      <c r="X26" s="232"/>
      <c r="Y26" s="232"/>
      <c r="Z26" s="232"/>
      <c r="AA26" s="232"/>
      <c r="AB26" s="232"/>
      <c r="AC26" s="232"/>
      <c r="AD26" s="232"/>
    </row>
    <row r="27" customFormat="false" ht="15" hidden="false" customHeight="false" outlineLevel="0" collapsed="false">
      <c r="A27" s="22" t="str">
        <f aca="false">HLOOKUP(INDICE!$F$2,Nombres!$C$3:$D$636,174,FALSE())</f>
        <v>Coste de los depositos</v>
      </c>
      <c r="B27" s="230" t="n">
        <v>-0.149889524000847</v>
      </c>
      <c r="C27" s="230" t="n">
        <v>-0.194596259267064</v>
      </c>
      <c r="D27" s="230" t="n">
        <v>-0.252836139807432</v>
      </c>
      <c r="E27" s="230" t="n">
        <v>-0.30693616527794</v>
      </c>
      <c r="F27" s="230" t="n">
        <v>-0.312723973538261</v>
      </c>
      <c r="G27" s="230" t="n">
        <v>0</v>
      </c>
      <c r="H27" s="230" t="n">
        <v>0</v>
      </c>
      <c r="I27" s="230" t="n">
        <v>0</v>
      </c>
      <c r="J27" s="231"/>
      <c r="K27" s="231"/>
      <c r="L27" s="231"/>
      <c r="M27" s="231"/>
      <c r="O27" s="232"/>
      <c r="P27" s="232"/>
      <c r="Q27" s="232"/>
      <c r="R27" s="232"/>
      <c r="W27" s="232"/>
      <c r="X27" s="232"/>
      <c r="Y27" s="232"/>
      <c r="Z27" s="232"/>
      <c r="AA27" s="232"/>
      <c r="AB27" s="232"/>
      <c r="AC27" s="232"/>
      <c r="AD27" s="232"/>
    </row>
    <row r="28" customFormat="false" ht="15" hidden="false" customHeight="false" outlineLevel="0" collapsed="false">
      <c r="A28" s="23" t="str">
        <f aca="false">HLOOKUP(INDICE!$F$2,Nombres!$C$3:$D$636,181,FALSE())</f>
        <v>Argentina</v>
      </c>
      <c r="B28" s="237" t="n">
        <v>0.147503875551597</v>
      </c>
      <c r="C28" s="237" t="n">
        <v>0.136730322919078</v>
      </c>
      <c r="D28" s="237" t="n">
        <v>0.137012631288003</v>
      </c>
      <c r="E28" s="237" t="n">
        <v>0.151319711961561</v>
      </c>
      <c r="F28" s="237" t="n">
        <v>0.186961829653782</v>
      </c>
      <c r="G28" s="237" t="n">
        <v>0</v>
      </c>
      <c r="H28" s="237" t="n">
        <v>0</v>
      </c>
      <c r="I28" s="237" t="n">
        <v>0</v>
      </c>
      <c r="J28" s="231"/>
      <c r="K28" s="231"/>
      <c r="L28" s="231"/>
      <c r="M28" s="231"/>
      <c r="O28" s="232"/>
      <c r="P28" s="232"/>
      <c r="Q28" s="232"/>
      <c r="R28" s="232"/>
      <c r="W28" s="232"/>
      <c r="X28" s="232"/>
      <c r="Y28" s="232"/>
      <c r="Z28" s="232"/>
      <c r="AA28" s="232"/>
      <c r="AB28" s="232"/>
      <c r="AC28" s="232"/>
      <c r="AD28" s="232"/>
    </row>
    <row r="29" customFormat="false" ht="15" hidden="false" customHeight="false" outlineLevel="0" collapsed="false">
      <c r="A29" s="182"/>
      <c r="B29" s="234"/>
      <c r="C29" s="234"/>
      <c r="D29" s="234"/>
      <c r="E29" s="234"/>
      <c r="F29" s="234"/>
      <c r="G29" s="234"/>
      <c r="H29" s="234"/>
      <c r="I29" s="234"/>
      <c r="O29" s="232"/>
      <c r="P29" s="232"/>
      <c r="Q29" s="232"/>
      <c r="R29" s="232"/>
      <c r="W29" s="232"/>
      <c r="X29" s="232"/>
      <c r="Y29" s="232"/>
      <c r="Z29" s="232"/>
      <c r="AA29" s="232"/>
      <c r="AB29" s="232"/>
      <c r="AC29" s="232"/>
      <c r="AD29" s="232"/>
    </row>
    <row r="30" customFormat="false" ht="15" hidden="false" customHeight="false" outlineLevel="0" collapsed="false">
      <c r="A30" s="22" t="str">
        <f aca="false">HLOOKUP(INDICE!$F$2,Nombres!$C$3:$D$636,173,FALSE())</f>
        <v>Rentabilidad de los prestamos</v>
      </c>
      <c r="B30" s="230" t="n">
        <v>0.089000648586587</v>
      </c>
      <c r="C30" s="230" t="n">
        <v>0.0963084913057469</v>
      </c>
      <c r="D30" s="230" t="n">
        <v>0.10607812340549</v>
      </c>
      <c r="E30" s="230" t="n">
        <v>0.118593952323006</v>
      </c>
      <c r="F30" s="230" t="n">
        <v>0.127634424905734</v>
      </c>
      <c r="G30" s="230" t="n">
        <v>0</v>
      </c>
      <c r="H30" s="230" t="n">
        <v>0</v>
      </c>
      <c r="I30" s="230" t="n">
        <v>0</v>
      </c>
      <c r="J30" s="231"/>
      <c r="K30" s="231"/>
      <c r="L30" s="231"/>
      <c r="M30" s="231"/>
      <c r="O30" s="232"/>
      <c r="P30" s="232"/>
      <c r="Q30" s="232"/>
      <c r="R30" s="232"/>
      <c r="W30" s="232"/>
      <c r="X30" s="232"/>
      <c r="Y30" s="232"/>
      <c r="Z30" s="232"/>
      <c r="AA30" s="232"/>
      <c r="AB30" s="232"/>
      <c r="AC30" s="232"/>
      <c r="AD30" s="232"/>
    </row>
    <row r="31" customFormat="false" ht="15" hidden="false" customHeight="false" outlineLevel="0" collapsed="false">
      <c r="A31" s="22" t="str">
        <f aca="false">HLOOKUP(INDICE!$F$2,Nombres!$C$3:$D$636,174,FALSE())</f>
        <v>Coste de los depositos</v>
      </c>
      <c r="B31" s="230" t="n">
        <v>-0.0277423870546469</v>
      </c>
      <c r="C31" s="230" t="n">
        <v>-0.0387290470498281</v>
      </c>
      <c r="D31" s="230" t="n">
        <v>-0.0536906996790555</v>
      </c>
      <c r="E31" s="230" t="n">
        <v>-0.0706086014466819</v>
      </c>
      <c r="F31" s="230" t="n">
        <v>-0.0873519927258771</v>
      </c>
      <c r="G31" s="230" t="n">
        <v>0</v>
      </c>
      <c r="H31" s="230" t="n">
        <v>0</v>
      </c>
      <c r="I31" s="230" t="n">
        <v>0</v>
      </c>
      <c r="J31" s="231"/>
      <c r="K31" s="231"/>
      <c r="L31" s="231"/>
      <c r="M31" s="231"/>
      <c r="O31" s="232"/>
      <c r="P31" s="232"/>
      <c r="Q31" s="232"/>
      <c r="R31" s="232"/>
      <c r="W31" s="232"/>
      <c r="X31" s="232"/>
      <c r="Y31" s="232"/>
      <c r="Z31" s="232"/>
      <c r="AA31" s="232"/>
      <c r="AB31" s="232"/>
      <c r="AC31" s="232"/>
      <c r="AD31" s="232"/>
    </row>
    <row r="32" customFormat="false" ht="15" hidden="false" customHeight="false" outlineLevel="0" collapsed="false">
      <c r="A32" s="23" t="str">
        <f aca="false">HLOOKUP(INDICE!$F$2,Nombres!$C$3:$D$636,182,FALSE())</f>
        <v>Colombia</v>
      </c>
      <c r="B32" s="233" t="n">
        <v>0.06125826153194</v>
      </c>
      <c r="C32" s="233" t="n">
        <v>0.0575794442559188</v>
      </c>
      <c r="D32" s="233" t="n">
        <v>0.0523874237264342</v>
      </c>
      <c r="E32" s="233" t="n">
        <v>0.0479853508763238</v>
      </c>
      <c r="F32" s="233" t="n">
        <v>0.0402824321798573</v>
      </c>
      <c r="G32" s="233" t="n">
        <v>0</v>
      </c>
      <c r="H32" s="233" t="n">
        <v>0</v>
      </c>
      <c r="I32" s="233" t="n">
        <v>0</v>
      </c>
      <c r="J32" s="231"/>
      <c r="K32" s="231"/>
      <c r="L32" s="231"/>
      <c r="M32" s="231"/>
      <c r="O32" s="232"/>
      <c r="P32" s="232"/>
      <c r="Q32" s="232"/>
      <c r="R32" s="232"/>
      <c r="W32" s="232"/>
      <c r="X32" s="232"/>
      <c r="Y32" s="232"/>
      <c r="Z32" s="232"/>
      <c r="AA32" s="232"/>
      <c r="AB32" s="232"/>
      <c r="AC32" s="232"/>
      <c r="AD32" s="232"/>
    </row>
    <row r="33" customFormat="false" ht="15" hidden="false" customHeight="false" outlineLevel="0" collapsed="false">
      <c r="A33" s="182"/>
      <c r="B33" s="234"/>
      <c r="C33" s="234"/>
      <c r="D33" s="234"/>
      <c r="E33" s="234"/>
      <c r="F33" s="234"/>
      <c r="G33" s="234"/>
      <c r="H33" s="234"/>
      <c r="I33" s="234"/>
      <c r="O33" s="232"/>
      <c r="P33" s="232"/>
      <c r="Q33" s="232"/>
      <c r="R33" s="232"/>
      <c r="W33" s="232"/>
      <c r="X33" s="232"/>
      <c r="Y33" s="232"/>
      <c r="Z33" s="232"/>
      <c r="AA33" s="232"/>
      <c r="AB33" s="232"/>
      <c r="AC33" s="232"/>
      <c r="AD33" s="232"/>
    </row>
    <row r="34" customFormat="false" ht="15" hidden="false" customHeight="false" outlineLevel="0" collapsed="false">
      <c r="A34" s="22" t="str">
        <f aca="false">HLOOKUP(INDICE!$F$2,Nombres!$C$3:$D$636,173,FALSE())</f>
        <v>Rentabilidad de los prestamos</v>
      </c>
      <c r="B34" s="230" t="n">
        <v>0.057095083223207</v>
      </c>
      <c r="C34" s="230" t="n">
        <v>0.0647696296735231</v>
      </c>
      <c r="D34" s="230" t="n">
        <v>0.0712089276518982</v>
      </c>
      <c r="E34" s="230" t="n">
        <v>0.0785218535938365</v>
      </c>
      <c r="F34" s="230" t="n">
        <v>0.0838302037206575</v>
      </c>
      <c r="G34" s="230" t="n">
        <v>0</v>
      </c>
      <c r="H34" s="230" t="n">
        <v>0</v>
      </c>
      <c r="I34" s="230" t="n">
        <v>0</v>
      </c>
      <c r="J34" s="231"/>
      <c r="K34" s="231"/>
      <c r="L34" s="231"/>
      <c r="M34" s="231"/>
      <c r="O34" s="232"/>
      <c r="P34" s="232"/>
      <c r="Q34" s="232"/>
      <c r="R34" s="232"/>
      <c r="W34" s="232"/>
      <c r="X34" s="232"/>
      <c r="Y34" s="232"/>
      <c r="Z34" s="232"/>
      <c r="AA34" s="232"/>
      <c r="AB34" s="232"/>
      <c r="AC34" s="232"/>
      <c r="AD34" s="232"/>
    </row>
    <row r="35" customFormat="false" ht="15" hidden="false" customHeight="false" outlineLevel="0" collapsed="false">
      <c r="A35" s="22" t="str">
        <f aca="false">HLOOKUP(INDICE!$F$2,Nombres!$C$3:$D$636,174,FALSE())</f>
        <v>Coste de los depositos</v>
      </c>
      <c r="B35" s="230" t="n">
        <v>-0.00382061788089578</v>
      </c>
      <c r="C35" s="230" t="n">
        <v>-0.00757246120615373</v>
      </c>
      <c r="D35" s="230" t="n">
        <v>-0.01232966174572</v>
      </c>
      <c r="E35" s="230" t="n">
        <v>-0.0169077666782126</v>
      </c>
      <c r="F35" s="230" t="n">
        <v>-0.021545869642463</v>
      </c>
      <c r="G35" s="230" t="n">
        <v>0</v>
      </c>
      <c r="H35" s="230" t="n">
        <v>0</v>
      </c>
      <c r="I35" s="230" t="n">
        <v>0</v>
      </c>
      <c r="J35" s="231"/>
      <c r="K35" s="231"/>
      <c r="L35" s="231"/>
      <c r="M35" s="231"/>
      <c r="O35" s="232"/>
      <c r="P35" s="232"/>
      <c r="Q35" s="232"/>
      <c r="R35" s="232"/>
      <c r="W35" s="232"/>
      <c r="X35" s="232"/>
      <c r="Y35" s="232"/>
      <c r="Z35" s="232"/>
      <c r="AA35" s="232"/>
      <c r="AB35" s="232"/>
      <c r="AC35" s="232"/>
      <c r="AD35" s="232"/>
    </row>
    <row r="36" customFormat="false" ht="15" hidden="false" customHeight="false" outlineLevel="0" collapsed="false">
      <c r="A36" s="23" t="str">
        <f aca="false">HLOOKUP(INDICE!$F$2,Nombres!$C$3:$D$636,183,FALSE())</f>
        <v>Perú</v>
      </c>
      <c r="B36" s="233" t="n">
        <v>0.0532744653423112</v>
      </c>
      <c r="C36" s="233" t="n">
        <v>0.0571971684673694</v>
      </c>
      <c r="D36" s="233" t="n">
        <v>0.0588792659061782</v>
      </c>
      <c r="E36" s="233" t="n">
        <v>0.0616140869156239</v>
      </c>
      <c r="F36" s="233" t="n">
        <v>0.0622843340781945</v>
      </c>
      <c r="G36" s="233" t="n">
        <v>0</v>
      </c>
      <c r="H36" s="233" t="n">
        <v>0</v>
      </c>
      <c r="I36" s="233" t="n">
        <v>0</v>
      </c>
      <c r="J36" s="231"/>
      <c r="K36" s="231"/>
      <c r="L36" s="231"/>
      <c r="M36" s="231"/>
      <c r="O36" s="232"/>
      <c r="P36" s="232"/>
      <c r="Q36" s="232"/>
      <c r="R36" s="232"/>
      <c r="W36" s="232"/>
      <c r="X36" s="232"/>
      <c r="Y36" s="232"/>
      <c r="Z36" s="232"/>
      <c r="AA36" s="232"/>
      <c r="AB36" s="232"/>
      <c r="AC36" s="232"/>
      <c r="AD36" s="232"/>
    </row>
    <row r="37" customFormat="false" ht="15" hidden="false" customHeight="false" outlineLevel="0" collapsed="false">
      <c r="A37" s="182"/>
      <c r="B37" s="234"/>
      <c r="C37" s="234"/>
      <c r="D37" s="234"/>
      <c r="E37" s="234"/>
      <c r="F37" s="234"/>
      <c r="G37" s="234"/>
      <c r="H37" s="234"/>
      <c r="I37" s="234"/>
      <c r="O37" s="232"/>
      <c r="P37" s="232"/>
      <c r="Q37" s="232"/>
      <c r="R37" s="232"/>
      <c r="W37" s="232"/>
      <c r="X37" s="232"/>
      <c r="Y37" s="232"/>
      <c r="Z37" s="232"/>
      <c r="AA37" s="232"/>
      <c r="AB37" s="232"/>
      <c r="AC37" s="232"/>
      <c r="AD37" s="232"/>
    </row>
    <row r="38" customFormat="false" ht="15" hidden="false" customHeight="false" outlineLevel="0" collapsed="false">
      <c r="A38" s="238" t="str">
        <f aca="false">HLOOKUP(INDICE!$F$2,Nombres!$C$3:$D$636,184,FALSE())</f>
        <v>(*) Diferencia entre el rendimiento de los préstamos y el coste de los depósitos de los clientes.</v>
      </c>
      <c r="B38" s="227"/>
      <c r="C38" s="227"/>
      <c r="D38" s="227"/>
      <c r="E38" s="227"/>
      <c r="F38" s="239"/>
      <c r="G38" s="239"/>
      <c r="H38" s="227"/>
      <c r="I38" s="227"/>
      <c r="O38" s="232"/>
      <c r="P38" s="232"/>
      <c r="Q38" s="232"/>
      <c r="R38" s="232"/>
      <c r="W38" s="232"/>
      <c r="X38" s="232"/>
      <c r="Y38" s="232"/>
      <c r="Z38" s="232"/>
      <c r="AA38" s="232"/>
      <c r="AB38" s="232"/>
      <c r="AC38" s="232"/>
      <c r="AD38" s="232"/>
    </row>
    <row r="39" customFormat="false" ht="15" hidden="false" customHeight="false" outlineLevel="0" collapsed="false">
      <c r="A39" s="238"/>
      <c r="B39" s="227"/>
      <c r="C39" s="227"/>
      <c r="D39" s="227"/>
      <c r="E39" s="227"/>
      <c r="F39" s="227"/>
      <c r="G39" s="240"/>
      <c r="H39" s="227"/>
      <c r="I39" s="227"/>
      <c r="O39" s="232"/>
      <c r="P39" s="232"/>
      <c r="Q39" s="232"/>
      <c r="R39" s="232"/>
      <c r="W39" s="232"/>
      <c r="X39" s="232"/>
      <c r="Y39" s="232"/>
      <c r="Z39" s="232"/>
      <c r="AA39" s="232"/>
      <c r="AB39" s="232"/>
      <c r="AC39" s="232"/>
      <c r="AD39" s="232"/>
    </row>
    <row r="40" customFormat="false" ht="15" hidden="false" customHeight="false" outlineLevel="0" collapsed="false">
      <c r="A40" s="238"/>
      <c r="O40" s="232"/>
      <c r="P40" s="232"/>
      <c r="Q40" s="232"/>
      <c r="R40" s="232"/>
      <c r="W40" s="232"/>
      <c r="X40" s="232"/>
      <c r="Y40" s="232"/>
      <c r="Z40" s="232"/>
      <c r="AA40" s="232"/>
      <c r="AB40" s="232"/>
      <c r="AC40" s="232"/>
      <c r="AD40" s="232"/>
    </row>
    <row r="41" customFormat="false" ht="15" hidden="false" customHeight="false" outlineLevel="0" collapsed="false">
      <c r="O41" s="232"/>
      <c r="P41" s="232"/>
      <c r="Q41" s="232"/>
      <c r="R41" s="232"/>
    </row>
    <row r="996" customFormat="false" ht="1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true" outlineLevel="0" max="9" min="7" style="0" width="11.42"/>
    <col collapsed="false" customWidth="true" hidden="false" outlineLevel="0" max="10" min="10" style="0" width="11.42"/>
    <col collapsed="false" customWidth="true" hidden="false" outlineLevel="0" max="12" min="11" style="0" width="14.7"/>
  </cols>
  <sheetData>
    <row r="1" customFormat="false" ht="18" hidden="false" customHeight="false" outlineLevel="0" collapsed="false">
      <c r="A1" s="126" t="str">
        <f aca="false">HLOOKUP(INDICE!$F$2,Nombres!$C$3:$D$636,88,FALSE())</f>
        <v>Activos ponderados por riesgo. Desglose por áreas de negocio y principales países</v>
      </c>
      <c r="B1" s="195"/>
      <c r="C1" s="195"/>
      <c r="D1" s="196"/>
      <c r="E1" s="196"/>
      <c r="F1" s="196"/>
      <c r="G1" s="196"/>
      <c r="H1" s="196"/>
      <c r="I1" s="196"/>
    </row>
    <row r="2" customFormat="false" ht="15" hidden="false" customHeight="false" outlineLevel="0" collapsed="false">
      <c r="A2" s="9" t="str">
        <f aca="false">HLOOKUP(INDICE!$F$2,Nombres!$C$3:$D$636,32,FALSE())</f>
        <v>(Millones de euros)</v>
      </c>
      <c r="B2" s="88"/>
      <c r="C2" s="88"/>
      <c r="D2" s="241"/>
      <c r="E2" s="241"/>
      <c r="F2" s="241"/>
      <c r="G2" s="241"/>
      <c r="H2" s="241"/>
      <c r="I2" s="241"/>
    </row>
    <row r="3" customFormat="false" ht="15" hidden="false" customHeight="false" outlineLevel="0" collapsed="false">
      <c r="A3" s="242"/>
      <c r="B3" s="88"/>
      <c r="C3" s="88"/>
      <c r="D3" s="200"/>
      <c r="E3" s="200"/>
      <c r="F3" s="200"/>
      <c r="G3" s="200"/>
      <c r="H3" s="200"/>
      <c r="I3" s="200"/>
    </row>
    <row r="4" customFormat="false" ht="15.75" hidden="false" customHeight="true" outlineLevel="0" collapsed="false">
      <c r="A4" s="243"/>
      <c r="B4" s="244" t="str">
        <f aca="false">HLOOKUP(INDICE!$F$2,Nombres!$C$3:$D$636,222,FALSE())</f>
        <v>CRD IV fully loaded</v>
      </c>
      <c r="C4" s="244"/>
      <c r="D4" s="244"/>
      <c r="E4" s="244"/>
      <c r="F4" s="244"/>
      <c r="G4" s="244"/>
      <c r="H4" s="244"/>
      <c r="I4" s="244"/>
    </row>
    <row r="5" customFormat="false" ht="15.75" hidden="false" customHeight="false" outlineLevel="0" collapsed="false">
      <c r="A5" s="243"/>
      <c r="B5" s="245" t="n">
        <f aca="false">+España!B32</f>
        <v>44651</v>
      </c>
      <c r="C5" s="245" t="n">
        <f aca="false">+España!C32</f>
        <v>44742</v>
      </c>
      <c r="D5" s="245" t="n">
        <f aca="false">+España!D32</f>
        <v>44834</v>
      </c>
      <c r="E5" s="245" t="n">
        <f aca="false">+España!E32</f>
        <v>44926</v>
      </c>
      <c r="F5" s="245" t="n">
        <f aca="false">+España!F32</f>
        <v>45016</v>
      </c>
      <c r="G5" s="245" t="n">
        <f aca="false">+España!G32</f>
        <v>45107</v>
      </c>
      <c r="H5" s="245" t="n">
        <f aca="false">+España!H32</f>
        <v>45199</v>
      </c>
      <c r="I5" s="245" t="n">
        <f aca="false">+España!I32</f>
        <v>45291</v>
      </c>
      <c r="K5" s="246"/>
    </row>
    <row r="6" customFormat="false" ht="15" hidden="false" customHeight="false" outlineLevel="0" collapsed="false">
      <c r="A6" s="17" t="str">
        <f aca="false">HLOOKUP(INDICE!$F$2,Nombres!$C$3:$D$636,3,FALSE())</f>
        <v>Grupo BBVA</v>
      </c>
      <c r="B6" s="247" t="n">
        <v>316131.47295895</v>
      </c>
      <c r="C6" s="247" t="n">
        <v>330641.821</v>
      </c>
      <c r="D6" s="247" t="n">
        <v>341448.01499999</v>
      </c>
      <c r="E6" s="247" t="n">
        <v>336884.35499267</v>
      </c>
      <c r="F6" s="247" t="n">
        <v>348598.409</v>
      </c>
      <c r="G6" s="247" t="n">
        <v>0</v>
      </c>
      <c r="H6" s="247" t="n">
        <v>0</v>
      </c>
      <c r="I6" s="247" t="n">
        <v>0</v>
      </c>
      <c r="K6" s="248"/>
      <c r="L6" s="249"/>
    </row>
    <row r="7" customFormat="false" ht="15" hidden="false" customHeight="false" outlineLevel="0" collapsed="false">
      <c r="A7" s="7" t="str">
        <f aca="false">HLOOKUP(INDICE!$F$2,Nombres!$C$3:$D$636,7,FALSE())</f>
        <v>España</v>
      </c>
      <c r="B7" s="79" t="n">
        <v>109623.29636668</v>
      </c>
      <c r="C7" s="79" t="n">
        <v>108912.58709539</v>
      </c>
      <c r="D7" s="79" t="n">
        <v>108732.79225467</v>
      </c>
      <c r="E7" s="79" t="n">
        <v>114474.12433893</v>
      </c>
      <c r="F7" s="79" t="n">
        <v>116550.06024192</v>
      </c>
      <c r="G7" s="79" t="n">
        <v>0</v>
      </c>
      <c r="H7" s="79" t="n">
        <v>0</v>
      </c>
      <c r="I7" s="79" t="n">
        <v>0</v>
      </c>
      <c r="K7" s="248"/>
      <c r="L7" s="249"/>
    </row>
    <row r="8" customFormat="false" ht="15" hidden="false" customHeight="false" outlineLevel="0" collapsed="false">
      <c r="A8" s="7" t="str">
        <f aca="false">HLOOKUP(INDICE!$F$2,Nombres!$C$3:$D$636,11,FALSE())</f>
        <v>México</v>
      </c>
      <c r="B8" s="79" t="n">
        <v>67626.26018723</v>
      </c>
      <c r="C8" s="79" t="n">
        <v>73868.81118761</v>
      </c>
      <c r="D8" s="79" t="n">
        <v>80491.30159789</v>
      </c>
      <c r="E8" s="79" t="n">
        <v>71738.04201058</v>
      </c>
      <c r="F8" s="79" t="n">
        <v>78316.13399999</v>
      </c>
      <c r="G8" s="79" t="n">
        <v>0</v>
      </c>
      <c r="H8" s="79" t="n">
        <v>0</v>
      </c>
      <c r="I8" s="79" t="n">
        <v>0</v>
      </c>
      <c r="K8" s="248"/>
      <c r="L8" s="249"/>
    </row>
    <row r="9" customFormat="false" ht="15" hidden="false" customHeight="false" outlineLevel="0" collapsed="false">
      <c r="A9" s="7" t="str">
        <f aca="false">HLOOKUP(INDICE!$F$2,Nombres!$C$3:$D$636,12,FALSE())</f>
        <v>Turquía </v>
      </c>
      <c r="B9" s="79" t="n">
        <v>49589.47993845</v>
      </c>
      <c r="C9" s="79" t="n">
        <v>51055.00159606</v>
      </c>
      <c r="D9" s="79" t="n">
        <v>53434.99958917</v>
      </c>
      <c r="E9" s="79" t="n">
        <v>56275.03498919</v>
      </c>
      <c r="F9" s="79" t="n">
        <v>58683.383</v>
      </c>
      <c r="G9" s="79" t="n">
        <v>0</v>
      </c>
      <c r="H9" s="79" t="n">
        <v>0</v>
      </c>
      <c r="I9" s="79" t="n">
        <v>0</v>
      </c>
      <c r="K9" s="248"/>
      <c r="L9" s="249"/>
    </row>
    <row r="10" customFormat="false" ht="15" hidden="false" customHeight="false" outlineLevel="0" collapsed="false">
      <c r="A10" s="7" t="str">
        <f aca="false">HLOOKUP(INDICE!$F$2,Nombres!$C$3:$D$636,13,FALSE())</f>
        <v>América del Sur </v>
      </c>
      <c r="B10" s="79" t="n">
        <f aca="false">+B11+B12+B13+B14+B15</f>
        <v>46330.37929297</v>
      </c>
      <c r="C10" s="79" t="n">
        <f aca="false">+C11+C12+C13+C14+C15</f>
        <v>49641.27427763</v>
      </c>
      <c r="D10" s="79" t="n">
        <f aca="false">+D11+D12+D13+D14+D15</f>
        <v>51484.10021608</v>
      </c>
      <c r="E10" s="79" t="n">
        <f aca="false">+E11+E12+E13+E14+E15</f>
        <v>46833.80700066</v>
      </c>
      <c r="F10" s="79" t="n">
        <f aca="false">+F11+F12+F13+F14+F15</f>
        <v>47340.593</v>
      </c>
      <c r="G10" s="79" t="n">
        <f aca="false">+G11+G12+G13+G14+G15</f>
        <v>0</v>
      </c>
      <c r="H10" s="79" t="n">
        <f aca="false">+H11+H12+H13+H14+H15</f>
        <v>0</v>
      </c>
      <c r="I10" s="79" t="n">
        <f aca="false">+I11+I12+I13+I14+I15</f>
        <v>0</v>
      </c>
      <c r="K10" s="248"/>
      <c r="L10" s="249"/>
    </row>
    <row r="11" customFormat="false" ht="15" hidden="false" customHeight="false" outlineLevel="0" collapsed="false">
      <c r="A11" s="250" t="str">
        <f aca="false">HLOOKUP(INDICE!$F$2,Nombres!$C$3:$D$636,14,FALSE())</f>
        <v>Argentina</v>
      </c>
      <c r="B11" s="79" t="n">
        <v>6766.69729061</v>
      </c>
      <c r="C11" s="79" t="n">
        <v>7343.945</v>
      </c>
      <c r="D11" s="79" t="n">
        <v>7574.14834403</v>
      </c>
      <c r="E11" s="79" t="n">
        <v>8088.91699836</v>
      </c>
      <c r="F11" s="79" t="n">
        <v>7910.191</v>
      </c>
      <c r="G11" s="79" t="n">
        <v>0</v>
      </c>
      <c r="H11" s="79" t="n">
        <v>0</v>
      </c>
      <c r="I11" s="79" t="n">
        <v>0</v>
      </c>
      <c r="K11" s="248"/>
      <c r="L11" s="249"/>
    </row>
    <row r="12" customFormat="false" ht="15" hidden="false" customHeight="false" outlineLevel="0" collapsed="false">
      <c r="A12" s="250" t="str">
        <f aca="false">HLOOKUP(INDICE!$F$2,Nombres!$C$3:$D$636,15,FALSE())</f>
        <v>Chile</v>
      </c>
      <c r="B12" s="79" t="n">
        <v>1888.116</v>
      </c>
      <c r="C12" s="79" t="n">
        <v>1939.034</v>
      </c>
      <c r="D12" s="79" t="n">
        <v>2163.81</v>
      </c>
      <c r="E12" s="79" t="n">
        <v>2174.4330012</v>
      </c>
      <c r="F12" s="79" t="n">
        <v>2367.034</v>
      </c>
      <c r="G12" s="79" t="n">
        <v>0</v>
      </c>
      <c r="H12" s="79" t="n">
        <v>0</v>
      </c>
      <c r="I12" s="79" t="n">
        <v>0</v>
      </c>
      <c r="K12" s="248"/>
      <c r="L12" s="249"/>
    </row>
    <row r="13" customFormat="false" ht="15" hidden="false" customHeight="false" outlineLevel="0" collapsed="false">
      <c r="A13" s="250" t="str">
        <f aca="false">HLOOKUP(INDICE!$F$2,Nombres!$C$3:$D$636,16,FALSE())</f>
        <v>Colombia</v>
      </c>
      <c r="B13" s="79" t="n">
        <v>15853.15522854</v>
      </c>
      <c r="C13" s="79" t="n">
        <v>16834.32</v>
      </c>
      <c r="D13" s="79" t="n">
        <v>17133.73112748</v>
      </c>
      <c r="E13" s="79" t="n">
        <v>15278.62500088</v>
      </c>
      <c r="F13" s="79" t="n">
        <v>15449.794</v>
      </c>
      <c r="G13" s="79" t="n">
        <v>0</v>
      </c>
      <c r="H13" s="79" t="n">
        <v>0</v>
      </c>
      <c r="I13" s="79" t="n">
        <v>0</v>
      </c>
      <c r="K13" s="248"/>
      <c r="L13" s="249"/>
    </row>
    <row r="14" customFormat="false" ht="15" hidden="false" customHeight="false" outlineLevel="0" collapsed="false">
      <c r="A14" s="250" t="str">
        <f aca="false">HLOOKUP(INDICE!$F$2,Nombres!$C$3:$D$636,17,FALSE())</f>
        <v>Perú</v>
      </c>
      <c r="B14" s="79" t="n">
        <v>19003.58101936</v>
      </c>
      <c r="C14" s="79" t="n">
        <v>20344.21753145</v>
      </c>
      <c r="D14" s="79" t="n">
        <v>21316.35688652</v>
      </c>
      <c r="E14" s="79" t="n">
        <v>17935.74500025</v>
      </c>
      <c r="F14" s="79" t="n">
        <v>18460.499</v>
      </c>
      <c r="G14" s="79" t="n">
        <v>0</v>
      </c>
      <c r="H14" s="79" t="n">
        <v>0</v>
      </c>
      <c r="I14" s="79" t="n">
        <v>0</v>
      </c>
      <c r="K14" s="248"/>
      <c r="L14" s="249"/>
    </row>
    <row r="15" customFormat="false" ht="15" hidden="false" customHeight="false" outlineLevel="0" collapsed="false">
      <c r="A15" s="250" t="str">
        <f aca="false">HLOOKUP(INDICE!$F$2,Nombres!$C$3:$D$636,89,FALSE())</f>
        <v>Resto de América del Sur</v>
      </c>
      <c r="B15" s="79" t="n">
        <v>2818.82975446</v>
      </c>
      <c r="C15" s="79" t="n">
        <v>3179.75774618</v>
      </c>
      <c r="D15" s="79" t="n">
        <v>3296.05385805</v>
      </c>
      <c r="E15" s="79" t="n">
        <v>3356.08699997</v>
      </c>
      <c r="F15" s="79" t="n">
        <v>3153.075</v>
      </c>
      <c r="G15" s="79" t="n">
        <v>0</v>
      </c>
      <c r="H15" s="79" t="n">
        <v>0</v>
      </c>
      <c r="I15" s="79" t="n">
        <v>0</v>
      </c>
      <c r="K15" s="248"/>
      <c r="L15" s="249"/>
    </row>
    <row r="16" customFormat="false" ht="15" hidden="false" customHeight="false" outlineLevel="0" collapsed="false">
      <c r="A16" s="251" t="str">
        <f aca="false">HLOOKUP(INDICE!$F$2,Nombres!$C$3:$D$636,263,FALSE())</f>
        <v>Resto de Negocios</v>
      </c>
      <c r="B16" s="79" t="n">
        <v>31607.23283103</v>
      </c>
      <c r="C16" s="79" t="n">
        <v>34389.20977855</v>
      </c>
      <c r="D16" s="79" t="n">
        <v>35558.65294883</v>
      </c>
      <c r="E16" s="79" t="n">
        <v>35063.5094618</v>
      </c>
      <c r="F16" s="79" t="n">
        <v>33724.75873675</v>
      </c>
      <c r="G16" s="79" t="n">
        <v>0</v>
      </c>
      <c r="H16" s="79" t="n">
        <v>0</v>
      </c>
      <c r="I16" s="79" t="n">
        <v>0</v>
      </c>
      <c r="K16" s="248"/>
      <c r="L16" s="249"/>
    </row>
    <row r="17" customFormat="false" ht="15" hidden="false" customHeight="false" outlineLevel="0" collapsed="false">
      <c r="A17" s="7" t="str">
        <f aca="false">HLOOKUP(INDICE!$F$2,Nombres!$C$3:$D$636,272,FALSE())</f>
        <v>Centro Corporativo (1)</v>
      </c>
      <c r="B17" s="79" t="n">
        <f aca="false">+B6-B7-B8-B9-B11-B12-B13-B14-B15-B16</f>
        <v>11354.82434259</v>
      </c>
      <c r="C17" s="79" t="n">
        <f aca="false">+C6-C7-C8-C9-C11-C12-C13-C14-C15-C16</f>
        <v>12774.9370647601</v>
      </c>
      <c r="D17" s="79" t="n">
        <f aca="false">+D6-D7-D8-D9-D11-D12-D13-D14-D15-D16</f>
        <v>11746.16839335</v>
      </c>
      <c r="E17" s="79" t="n">
        <f aca="false">+E6-E7-E8-E9-E11-E12-E13-E14-E15-E16</f>
        <v>12499.8371915101</v>
      </c>
      <c r="F17" s="79" t="n">
        <f aca="false">+F6-F7-F8-F9-F11-F12-F13-F14-F15-F16</f>
        <v>13983.48002134</v>
      </c>
      <c r="G17" s="79" t="n">
        <f aca="false">+G6-G7-G8-G9-G11-G12-G13-G14-G15-G16</f>
        <v>0</v>
      </c>
      <c r="H17" s="79" t="n">
        <f aca="false">+H6-H7-H8-H9-H11-H12-H13-H14-H15-H16</f>
        <v>0</v>
      </c>
      <c r="I17" s="79" t="n">
        <f aca="false">+I6-I7-I8-I9-I11-I12-I13-I14-I15-I16</f>
        <v>0</v>
      </c>
      <c r="K17" s="248"/>
      <c r="L17" s="249"/>
    </row>
    <row r="18" customFormat="false" ht="15" hidden="false" customHeight="false" outlineLevel="0" collapsed="false">
      <c r="A18" s="7"/>
      <c r="B18" s="79"/>
      <c r="C18" s="79"/>
      <c r="D18" s="79"/>
      <c r="E18" s="79"/>
      <c r="F18" s="79"/>
      <c r="G18" s="79"/>
      <c r="H18" s="79"/>
      <c r="I18" s="79"/>
      <c r="K18" s="248"/>
      <c r="L18" s="249"/>
    </row>
    <row r="19" customFormat="false" ht="15" hidden="false" customHeight="false" outlineLevel="0" collapsed="false">
      <c r="A19" s="7"/>
      <c r="B19" s="79"/>
      <c r="C19" s="79"/>
      <c r="D19" s="79"/>
      <c r="E19" s="79"/>
      <c r="F19" s="79"/>
      <c r="G19" s="79"/>
      <c r="H19" s="79"/>
      <c r="I19" s="79"/>
      <c r="K19" s="248"/>
      <c r="L19" s="249"/>
    </row>
    <row r="20" customFormat="false" ht="15" hidden="false" customHeight="false" outlineLevel="0" collapsed="false">
      <c r="A20" s="7"/>
      <c r="C20" s="79"/>
      <c r="D20" s="79"/>
      <c r="E20" s="79"/>
      <c r="F20" s="79"/>
      <c r="G20" s="79"/>
      <c r="H20" s="79"/>
      <c r="I20" s="79"/>
      <c r="K20" s="248"/>
      <c r="L20" s="249"/>
    </row>
    <row r="21" customFormat="false" ht="15" hidden="false" customHeight="false" outlineLevel="0" collapsed="false">
      <c r="A21" s="7" t="str">
        <f aca="false">HLOOKUP(INDICE!$F$2,Nombres!$C$3:$D$636,320,FALSE())</f>
        <v>(*)El dato del trimestre en curso es provisional</v>
      </c>
      <c r="K21" s="248"/>
      <c r="L21" s="249"/>
    </row>
    <row r="22" customFormat="false" ht="15" hidden="false" customHeight="false" outlineLevel="0" collapsed="false">
      <c r="A22" s="252"/>
      <c r="C22" s="79"/>
      <c r="D22" s="79"/>
      <c r="E22" s="79"/>
      <c r="F22" s="79"/>
      <c r="G22" s="79"/>
      <c r="H22" s="79"/>
      <c r="I22" s="92"/>
      <c r="K22" s="248"/>
      <c r="L22" s="249"/>
    </row>
    <row r="23" customFormat="false" ht="15" hidden="false" customHeight="false" outlineLevel="0" collapsed="false">
      <c r="A23" s="253"/>
      <c r="B23" s="254" t="n">
        <v>0</v>
      </c>
      <c r="C23" s="254" t="n">
        <v>0</v>
      </c>
      <c r="D23" s="254" t="n">
        <v>0</v>
      </c>
      <c r="E23" s="254" t="n">
        <v>0</v>
      </c>
      <c r="F23" s="254" t="n">
        <v>0</v>
      </c>
      <c r="G23" s="254" t="n">
        <v>0</v>
      </c>
      <c r="H23" s="254" t="n">
        <v>0</v>
      </c>
      <c r="I23" s="254" t="n">
        <v>0</v>
      </c>
      <c r="K23" s="248"/>
      <c r="L23" s="249"/>
    </row>
    <row r="24" customFormat="false" ht="15" hidden="false" customHeight="false" outlineLevel="0" collapsed="false">
      <c r="A24" s="7"/>
      <c r="B24" s="79"/>
      <c r="C24" s="79"/>
      <c r="D24" s="79"/>
      <c r="E24" s="79"/>
      <c r="F24" s="79"/>
      <c r="G24" s="79"/>
      <c r="H24" s="79"/>
      <c r="I24" s="79"/>
      <c r="K24" s="248"/>
      <c r="L24" s="249"/>
    </row>
    <row r="25" customFormat="false" ht="15" hidden="false" customHeight="false" outlineLevel="0" collapsed="false">
      <c r="A25" s="200"/>
      <c r="B25" s="200"/>
      <c r="C25" s="200"/>
      <c r="D25" s="200"/>
      <c r="E25" s="200"/>
      <c r="F25" s="200"/>
    </row>
    <row r="26" customFormat="false" ht="15" hidden="false" customHeight="false" outlineLevel="0" collapsed="false">
      <c r="A26" s="255"/>
      <c r="B26" s="256"/>
      <c r="C26" s="256"/>
      <c r="D26" s="256"/>
      <c r="E26" s="256"/>
      <c r="F26" s="256"/>
    </row>
    <row r="27" customFormat="false" ht="15" hidden="false" customHeight="false" outlineLevel="0" collapsed="false">
      <c r="B27" s="137"/>
      <c r="F27" s="63"/>
    </row>
    <row r="1005" customFormat="false" ht="15" hidden="false" customHeight="false" outlineLevel="0" collapsed="false">
      <c r="A1005" s="0" t="s">
        <v>550</v>
      </c>
    </row>
  </sheetData>
  <mergeCells count="1">
    <mergeCell ref="B4:I4"/>
  </mergeCells>
  <conditionalFormatting sqref="B23:I23">
    <cfRule type="cellIs" priority="2"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42.41"/>
    <col collapsed="false" customWidth="true" hidden="false" outlineLevel="0" max="2" min="2" style="257" width="13.56"/>
    <col collapsed="false" customWidth="false" hidden="false" outlineLevel="0" max="4" min="3" style="257" width="11.42"/>
    <col collapsed="false" customWidth="true" hidden="false" outlineLevel="0" max="5" min="5" style="257" width="11.7"/>
    <col collapsed="false" customWidth="false" hidden="false" outlineLevel="0" max="6" min="6" style="257" width="11.42"/>
    <col collapsed="false" customWidth="false" hidden="true" outlineLevel="0" max="9" min="7" style="257" width="11.42"/>
    <col collapsed="false" customWidth="true" hidden="false" outlineLevel="0" max="10" min="10" style="258" width="4.7"/>
    <col collapsed="false" customWidth="false" hidden="false" outlineLevel="0" max="11" min="11" style="257" width="11.42"/>
    <col collapsed="false" customWidth="true" hidden="false" outlineLevel="0" max="12" min="12" style="257" width="11.7"/>
    <col collapsed="false" customWidth="false" hidden="false" outlineLevel="0" max="257" min="13" style="257" width="11.42"/>
  </cols>
  <sheetData>
    <row r="1" customFormat="false" ht="18" hidden="false" customHeight="false" outlineLevel="0" collapsed="false">
      <c r="A1" s="15" t="str">
        <f aca="false">HLOOKUP(INDICE!$F$2,Nombres!$C$3:$D$636,113,FALSE())</f>
        <v>Desglose del crédito no dudoso en gestión</v>
      </c>
      <c r="B1" s="259"/>
      <c r="C1" s="259"/>
      <c r="D1" s="259"/>
      <c r="E1" s="259"/>
      <c r="F1" s="259"/>
      <c r="G1" s="259"/>
      <c r="H1" s="259"/>
      <c r="I1" s="259"/>
      <c r="L1" s="13"/>
    </row>
    <row r="2" customFormat="false" ht="15.75" hidden="false" customHeight="false" outlineLevel="0" collapsed="false">
      <c r="A2" s="260" t="str">
        <f aca="false">HLOOKUP(INDICE!$F$2,Nombres!$C$3:$D$636,73,FALSE())</f>
        <v>(Millones de euros constantes)</v>
      </c>
      <c r="B2" s="13"/>
      <c r="C2" s="13"/>
      <c r="D2" s="13"/>
      <c r="E2" s="13"/>
      <c r="F2" s="13"/>
      <c r="L2" s="13"/>
    </row>
    <row r="3" customFormat="false" ht="15.75" hidden="false" customHeight="false" outlineLevel="0" collapsed="false">
      <c r="A3" s="261"/>
      <c r="B3" s="13"/>
      <c r="C3" s="13"/>
      <c r="D3" s="13"/>
      <c r="E3" s="13"/>
      <c r="F3" s="13"/>
      <c r="L3" s="13"/>
    </row>
    <row r="4" customFormat="false" ht="15.75" hidden="false" customHeight="true" outlineLevel="0" collapsed="false">
      <c r="A4" s="262"/>
      <c r="B4" s="263" t="str">
        <f aca="false">HLOOKUP(INDICE!$F$2,Nombres!$C$3:$D$636,7,FALSE())</f>
        <v>España</v>
      </c>
      <c r="C4" s="263"/>
      <c r="D4" s="263"/>
      <c r="E4" s="263"/>
      <c r="F4" s="263"/>
      <c r="G4" s="263"/>
      <c r="H4" s="263"/>
      <c r="I4" s="263"/>
    </row>
    <row r="5" customFormat="false" ht="15.75" hidden="false" customHeight="false" outlineLevel="0" collapsed="false">
      <c r="A5" s="264"/>
      <c r="B5" s="152" t="n">
        <f aca="false">+España!B32</f>
        <v>44651</v>
      </c>
      <c r="C5" s="152" t="n">
        <f aca="false">+España!C32</f>
        <v>44742</v>
      </c>
      <c r="D5" s="152" t="n">
        <f aca="false">+España!D32</f>
        <v>44834</v>
      </c>
      <c r="E5" s="152" t="n">
        <f aca="false">+España!E32</f>
        <v>44926</v>
      </c>
      <c r="F5" s="152" t="n">
        <f aca="false">+España!F32</f>
        <v>45016</v>
      </c>
      <c r="G5" s="152" t="n">
        <f aca="false">+España!G32</f>
        <v>45107</v>
      </c>
      <c r="H5" s="152" t="n">
        <f aca="false">+España!H32</f>
        <v>45199</v>
      </c>
      <c r="I5" s="152" t="n">
        <f aca="false">+España!I32</f>
        <v>45291</v>
      </c>
      <c r="L5" s="152"/>
    </row>
    <row r="6" customFormat="false" ht="15" hidden="false" customHeight="false" outlineLevel="0" collapsed="false">
      <c r="A6" s="11" t="str">
        <f aca="false">HLOOKUP(INDICE!$F$2,Nombres!$C$3:$D$636,209,FALSE())</f>
        <v>Hipotecario</v>
      </c>
      <c r="B6" s="265" t="n">
        <v>69407.809482</v>
      </c>
      <c r="C6" s="265" t="n">
        <v>68619.457928</v>
      </c>
      <c r="D6" s="265" t="n">
        <v>67591.858029</v>
      </c>
      <c r="E6" s="265" t="n">
        <v>67379.296951</v>
      </c>
      <c r="F6" s="265" t="n">
        <v>66583.025719</v>
      </c>
      <c r="G6" s="265" t="n">
        <v>0</v>
      </c>
      <c r="H6" s="265" t="n">
        <v>0</v>
      </c>
      <c r="I6" s="265" t="n">
        <v>0</v>
      </c>
      <c r="L6" s="265"/>
      <c r="N6" s="266"/>
    </row>
    <row r="7" customFormat="false" ht="15" hidden="false" customHeight="false" outlineLevel="0" collapsed="false">
      <c r="A7" s="11" t="str">
        <f aca="false">HLOOKUP(INDICE!$F$2,Nombres!$C$3:$D$636,210,FALSE())</f>
        <v>Consumo  y tarjetas de Credito</v>
      </c>
      <c r="B7" s="265" t="n">
        <v>15277.402404</v>
      </c>
      <c r="C7" s="265" t="n">
        <v>15794.411383</v>
      </c>
      <c r="D7" s="265" t="n">
        <v>16008.690613</v>
      </c>
      <c r="E7" s="265" t="n">
        <v>16553.757134</v>
      </c>
      <c r="F7" s="265" t="n">
        <v>16309.445874</v>
      </c>
      <c r="G7" s="265" t="n">
        <v>0</v>
      </c>
      <c r="H7" s="265" t="n">
        <v>0</v>
      </c>
      <c r="I7" s="265" t="n">
        <v>0</v>
      </c>
      <c r="J7" s="267"/>
      <c r="L7" s="265"/>
      <c r="N7" s="266"/>
    </row>
    <row r="8" customFormat="false" ht="15" hidden="false" customHeight="false" outlineLevel="0" collapsed="false">
      <c r="A8" s="11" t="str">
        <f aca="false">HLOOKUP(INDICE!$F$2,Nombres!$C$3:$D$636,211,FALSE())</f>
        <v>Negocios retail</v>
      </c>
      <c r="B8" s="265" t="n">
        <v>15714.141634</v>
      </c>
      <c r="C8" s="265" t="n">
        <v>15947.92705</v>
      </c>
      <c r="D8" s="265" t="n">
        <v>15880.924044</v>
      </c>
      <c r="E8" s="265" t="n">
        <v>15701.536307</v>
      </c>
      <c r="F8" s="265" t="n">
        <v>15500.645833</v>
      </c>
      <c r="G8" s="265" t="n">
        <v>0</v>
      </c>
      <c r="H8" s="265" t="n">
        <v>0</v>
      </c>
      <c r="I8" s="265" t="n">
        <v>0</v>
      </c>
      <c r="J8" s="267"/>
      <c r="L8" s="265"/>
      <c r="N8" s="266"/>
    </row>
    <row r="9" customFormat="false" ht="15" hidden="false" customHeight="false" outlineLevel="0" collapsed="false">
      <c r="A9" s="11" t="str">
        <f aca="false">HLOOKUP(INDICE!$F$2,Nombres!$C$3:$D$636,212,FALSE())</f>
        <v>Empresas medianas</v>
      </c>
      <c r="B9" s="265" t="n">
        <v>20855.118694</v>
      </c>
      <c r="C9" s="265" t="n">
        <v>21578.155315</v>
      </c>
      <c r="D9" s="265" t="n">
        <v>21953.946127</v>
      </c>
      <c r="E9" s="265" t="n">
        <v>22260.690765</v>
      </c>
      <c r="F9" s="265" t="n">
        <v>22426.860293</v>
      </c>
      <c r="G9" s="265" t="n">
        <v>0</v>
      </c>
      <c r="H9" s="265" t="n">
        <v>0</v>
      </c>
      <c r="I9" s="265" t="n">
        <v>0</v>
      </c>
      <c r="J9" s="267"/>
      <c r="L9" s="265"/>
      <c r="N9" s="266"/>
    </row>
    <row r="10" customFormat="false" ht="15" hidden="false" customHeight="false" outlineLevel="0" collapsed="false">
      <c r="A10" s="11" t="str">
        <f aca="false">HLOOKUP(INDICE!$F$2,Nombres!$C$3:$D$636,213,FALSE())</f>
        <v>Corporativa + CIB</v>
      </c>
      <c r="B10" s="265" t="n">
        <v>24247.977463</v>
      </c>
      <c r="C10" s="265" t="n">
        <v>25102.938453</v>
      </c>
      <c r="D10" s="265" t="n">
        <v>27163.054123</v>
      </c>
      <c r="E10" s="265" t="n">
        <v>26119.772457</v>
      </c>
      <c r="F10" s="265" t="n">
        <v>25697.922549</v>
      </c>
      <c r="G10" s="265" t="n">
        <v>0</v>
      </c>
      <c r="H10" s="265" t="n">
        <v>0</v>
      </c>
      <c r="I10" s="265" t="n">
        <v>0</v>
      </c>
      <c r="L10" s="265"/>
      <c r="N10" s="266"/>
    </row>
    <row r="11" customFormat="false" ht="15" hidden="false" customHeight="false" outlineLevel="0" collapsed="false">
      <c r="A11" s="11" t="str">
        <f aca="false">HLOOKUP(INDICE!$F$2,Nombres!$C$3:$D$636,214,FALSE())</f>
        <v>Sector público</v>
      </c>
      <c r="B11" s="265" t="n">
        <v>13377.211015</v>
      </c>
      <c r="C11" s="265" t="n">
        <v>14964.181887</v>
      </c>
      <c r="D11" s="265" t="n">
        <v>13062.874635</v>
      </c>
      <c r="E11" s="265" t="n">
        <v>13060.760141</v>
      </c>
      <c r="F11" s="265" t="n">
        <v>13522.570962</v>
      </c>
      <c r="G11" s="265" t="n">
        <v>0</v>
      </c>
      <c r="H11" s="265" t="n">
        <v>0</v>
      </c>
      <c r="I11" s="265" t="n">
        <v>0</v>
      </c>
      <c r="L11" s="265"/>
      <c r="N11" s="266"/>
    </row>
    <row r="12" customFormat="false" ht="15.75" hidden="false" customHeight="true" outlineLevel="0" collapsed="false">
      <c r="A12" s="11" t="str">
        <f aca="false">HLOOKUP(INDICE!$F$2,Nombres!$C$3:$D$636,215,FALSE())</f>
        <v>Otros</v>
      </c>
      <c r="B12" s="265" t="n">
        <v>10129.736853</v>
      </c>
      <c r="C12" s="265" t="n">
        <v>11180.604179</v>
      </c>
      <c r="D12" s="265" t="n">
        <v>11729.414759</v>
      </c>
      <c r="E12" s="265" t="n">
        <v>10132.826981</v>
      </c>
      <c r="F12" s="265" t="n">
        <v>9174.26603800001</v>
      </c>
      <c r="G12" s="265" t="n">
        <v>0</v>
      </c>
      <c r="H12" s="265" t="n">
        <v>0</v>
      </c>
      <c r="I12" s="265" t="n">
        <v>0</v>
      </c>
      <c r="L12" s="265"/>
      <c r="N12" s="266"/>
    </row>
    <row r="13" customFormat="false" ht="15" hidden="false" customHeight="false" outlineLevel="0" collapsed="false">
      <c r="A13" s="12" t="str">
        <f aca="false">HLOOKUP(INDICE!$F$2,Nombres!$C$3:$D$636,112,FALSE())</f>
        <v>Crédito no dudoso en gestión (*)</v>
      </c>
      <c r="B13" s="268" t="n">
        <v>169009.397545</v>
      </c>
      <c r="C13" s="268" t="n">
        <v>173187.676195</v>
      </c>
      <c r="D13" s="268" t="n">
        <v>173390.76233</v>
      </c>
      <c r="E13" s="268" t="n">
        <v>171208.640736</v>
      </c>
      <c r="F13" s="268" t="n">
        <v>169214.737268</v>
      </c>
      <c r="G13" s="268" t="n">
        <v>0</v>
      </c>
      <c r="H13" s="268" t="n">
        <v>0</v>
      </c>
      <c r="I13" s="268" t="n">
        <v>0</v>
      </c>
      <c r="L13" s="12"/>
      <c r="N13" s="266"/>
    </row>
    <row r="14" customFormat="false" ht="15.75" hidden="false" customHeight="false" outlineLevel="0" collapsed="false">
      <c r="A14" s="13"/>
      <c r="B14" s="269" t="n">
        <f aca="false">+SUM(B6:B12)-B13</f>
        <v>0</v>
      </c>
      <c r="C14" s="269" t="n">
        <f aca="false">+SUM(C6:C12)-C13</f>
        <v>0</v>
      </c>
      <c r="D14" s="269" t="n">
        <f aca="false">+SUM(D6:D12)-D13</f>
        <v>0</v>
      </c>
      <c r="E14" s="269" t="n">
        <f aca="false">+SUM(E6:E12)-E13</f>
        <v>0</v>
      </c>
      <c r="F14" s="269" t="n">
        <f aca="false">+SUM(F6:F12)-F13</f>
        <v>0</v>
      </c>
      <c r="G14" s="269" t="n">
        <f aca="false">+SUM(G6:G12)-G13</f>
        <v>0</v>
      </c>
      <c r="H14" s="269" t="n">
        <f aca="false">+SUM(H6:H12)-H13</f>
        <v>0</v>
      </c>
      <c r="I14" s="269" t="n">
        <f aca="false">+SUM(I6:I12)-I13</f>
        <v>0</v>
      </c>
      <c r="L14" s="270"/>
      <c r="N14" s="266"/>
    </row>
    <row r="15" customFormat="false" ht="15" hidden="false" customHeight="false" outlineLevel="0" collapsed="false">
      <c r="A15" s="271"/>
      <c r="B15" s="265"/>
      <c r="C15" s="265"/>
      <c r="D15" s="265"/>
      <c r="E15" s="265"/>
      <c r="F15" s="265"/>
      <c r="G15" s="265"/>
      <c r="H15" s="265"/>
      <c r="I15" s="265"/>
      <c r="L15" s="265"/>
      <c r="N15" s="266"/>
    </row>
    <row r="16" customFormat="false" ht="15.75" hidden="false" customHeight="false" outlineLevel="0" collapsed="false">
      <c r="A16" s="13"/>
      <c r="B16" s="272"/>
      <c r="C16" s="272"/>
      <c r="D16" s="272"/>
      <c r="E16" s="272"/>
      <c r="F16" s="272"/>
      <c r="L16" s="272"/>
    </row>
    <row r="17" customFormat="false" ht="15.75" hidden="false" customHeight="false" outlineLevel="0" collapsed="false">
      <c r="A17" s="262"/>
      <c r="B17" s="263" t="str">
        <f aca="false">HLOOKUP(INDICE!$F$2,Nombres!$C$3:$D$636,204,FALSE())</f>
        <v>Mexico (***)</v>
      </c>
      <c r="C17" s="263"/>
      <c r="D17" s="263"/>
      <c r="E17" s="263"/>
      <c r="F17" s="263"/>
      <c r="G17" s="263"/>
      <c r="H17" s="263"/>
      <c r="I17" s="263"/>
      <c r="L17" s="273"/>
    </row>
    <row r="18" customFormat="false" ht="15.75" hidden="false" customHeight="false" outlineLevel="0" collapsed="false">
      <c r="A18" s="264"/>
      <c r="B18" s="152" t="n">
        <f aca="false">+B$5</f>
        <v>44651</v>
      </c>
      <c r="C18" s="152" t="n">
        <f aca="false">+C$5</f>
        <v>44742</v>
      </c>
      <c r="D18" s="152" t="n">
        <f aca="false">+D$5</f>
        <v>44834</v>
      </c>
      <c r="E18" s="152" t="n">
        <f aca="false">+E$5</f>
        <v>44926</v>
      </c>
      <c r="F18" s="152" t="n">
        <f aca="false">+F$5</f>
        <v>45016</v>
      </c>
      <c r="G18" s="152" t="n">
        <f aca="false">+G$5</f>
        <v>45107</v>
      </c>
      <c r="H18" s="152" t="n">
        <f aca="false">+H$5</f>
        <v>45199</v>
      </c>
      <c r="I18" s="152" t="n">
        <f aca="false">+I$5</f>
        <v>45291</v>
      </c>
      <c r="L18" s="89"/>
    </row>
    <row r="19" customFormat="false" ht="15" hidden="false" customHeight="false" outlineLevel="0" collapsed="false">
      <c r="A19" s="11" t="str">
        <f aca="false">HLOOKUP(INDICE!$F$2,Nombres!$C$3:$D$636,105,FALSE())</f>
        <v>Hipotecario</v>
      </c>
      <c r="B19" s="265" t="n">
        <v>14248.6621060738</v>
      </c>
      <c r="C19" s="265" t="n">
        <v>14717.3993943619</v>
      </c>
      <c r="D19" s="265" t="n">
        <v>15115.5731975631</v>
      </c>
      <c r="E19" s="265" t="n">
        <v>15433.6086740658</v>
      </c>
      <c r="F19" s="265" t="n">
        <v>15759.3851808948</v>
      </c>
      <c r="G19" s="265" t="n">
        <v>0</v>
      </c>
      <c r="H19" s="265" t="n">
        <v>0</v>
      </c>
      <c r="I19" s="265" t="n">
        <v>0</v>
      </c>
      <c r="L19" s="265"/>
      <c r="N19" s="266"/>
    </row>
    <row r="20" customFormat="false" ht="15" hidden="false" customHeight="false" outlineLevel="0" collapsed="false">
      <c r="A20" s="11" t="str">
        <f aca="false">HLOOKUP(INDICE!$F$2,Nombres!$C$3:$D$636,106,FALSE())</f>
        <v>Consumo</v>
      </c>
      <c r="B20" s="265" t="n">
        <v>9852.50410680596</v>
      </c>
      <c r="C20" s="265" t="n">
        <v>10255.8734385599</v>
      </c>
      <c r="D20" s="265" t="n">
        <v>10729.8144715788</v>
      </c>
      <c r="E20" s="265" t="n">
        <v>10992.8368441108</v>
      </c>
      <c r="F20" s="265" t="n">
        <v>11473.5204990958</v>
      </c>
      <c r="G20" s="265" t="n">
        <v>0</v>
      </c>
      <c r="H20" s="265" t="n">
        <v>0</v>
      </c>
      <c r="I20" s="265" t="n">
        <v>0</v>
      </c>
      <c r="L20" s="265"/>
      <c r="N20" s="266"/>
    </row>
    <row r="21" customFormat="false" ht="15.75" hidden="false" customHeight="true" outlineLevel="0" collapsed="false">
      <c r="A21" s="11" t="str">
        <f aca="false">HLOOKUP(INDICE!$F$2,Nombres!$C$3:$D$636,107,FALSE())</f>
        <v>Tarjetas de Crédito</v>
      </c>
      <c r="B21" s="265" t="n">
        <v>6071.67963714601</v>
      </c>
      <c r="C21" s="265" t="n">
        <v>6397.27373947972</v>
      </c>
      <c r="D21" s="265" t="n">
        <v>6681.56038668508</v>
      </c>
      <c r="E21" s="265" t="n">
        <v>7280.17882755837</v>
      </c>
      <c r="F21" s="265" t="n">
        <v>7401.88530408387</v>
      </c>
      <c r="G21" s="265" t="n">
        <v>0</v>
      </c>
      <c r="H21" s="265" t="n">
        <v>0</v>
      </c>
      <c r="I21" s="265" t="n">
        <v>0</v>
      </c>
      <c r="L21" s="265"/>
      <c r="N21" s="266"/>
    </row>
    <row r="22" customFormat="false" ht="15" hidden="false" customHeight="false" outlineLevel="0" collapsed="false">
      <c r="A22" s="11" t="str">
        <f aca="false">HLOOKUP(INDICE!$F$2,Nombres!$C$3:$D$636,110,FALSE())</f>
        <v>Pymes</v>
      </c>
      <c r="B22" s="265" t="n">
        <v>4262.56655201402</v>
      </c>
      <c r="C22" s="265" t="n">
        <v>4492.53350276255</v>
      </c>
      <c r="D22" s="265" t="n">
        <v>4722.48820456041</v>
      </c>
      <c r="E22" s="265" t="n">
        <v>4841.1874556214</v>
      </c>
      <c r="F22" s="265" t="n">
        <v>5164.81665366389</v>
      </c>
      <c r="G22" s="265" t="n">
        <v>0</v>
      </c>
      <c r="H22" s="265" t="n">
        <v>0</v>
      </c>
      <c r="I22" s="265" t="n">
        <v>0</v>
      </c>
      <c r="L22" s="265"/>
      <c r="N22" s="266"/>
    </row>
    <row r="23" customFormat="false" ht="15" hidden="false" customHeight="false" outlineLevel="0" collapsed="false">
      <c r="A23" s="11" t="str">
        <f aca="false">HLOOKUP(INDICE!$F$2,Nombres!$C$3:$D$636,216,FALSE())</f>
        <v>Resto Minorista</v>
      </c>
      <c r="B23" s="265" t="n">
        <v>87.5187487918237</v>
      </c>
      <c r="C23" s="265" t="n">
        <v>87.5818364226925</v>
      </c>
      <c r="D23" s="265" t="n">
        <v>87.5060264455419</v>
      </c>
      <c r="E23" s="265" t="n">
        <v>90.9803282110403</v>
      </c>
      <c r="F23" s="265" t="n">
        <v>90.884862972631</v>
      </c>
      <c r="G23" s="265" t="n">
        <v>0</v>
      </c>
      <c r="H23" s="265" t="n">
        <v>0</v>
      </c>
      <c r="I23" s="265" t="n">
        <v>0</v>
      </c>
      <c r="L23" s="265"/>
      <c r="N23" s="266"/>
    </row>
    <row r="24" customFormat="false" ht="15" hidden="false" customHeight="false" outlineLevel="0" collapsed="false">
      <c r="A24" s="11" t="str">
        <f aca="false">HLOOKUP(INDICE!$F$2,Nombres!$C$3:$D$636,217,FALSE())</f>
        <v>Resto Empresas</v>
      </c>
      <c r="B24" s="265" t="n">
        <v>27990.4979564821</v>
      </c>
      <c r="C24" s="265" t="n">
        <v>29762.5427321279</v>
      </c>
      <c r="D24" s="265" t="n">
        <v>30557.0668623904</v>
      </c>
      <c r="E24" s="265" t="n">
        <v>31096.696598608</v>
      </c>
      <c r="F24" s="265" t="n">
        <v>31526.091413558</v>
      </c>
      <c r="G24" s="265" t="n">
        <v>0</v>
      </c>
      <c r="H24" s="265" t="n">
        <v>0</v>
      </c>
      <c r="I24" s="265" t="n">
        <v>0</v>
      </c>
      <c r="L24" s="265"/>
      <c r="N24" s="266"/>
    </row>
    <row r="25" customFormat="false" ht="15" hidden="false" customHeight="false" outlineLevel="0" collapsed="false">
      <c r="A25" s="11" t="str">
        <f aca="false">HLOOKUP(INDICE!$F$2,Nombres!$C$3:$D$636,108,FALSE())</f>
        <v>Sector público</v>
      </c>
      <c r="B25" s="265" t="n">
        <v>5956.65209404246</v>
      </c>
      <c r="C25" s="265" t="n">
        <v>5961.82666996736</v>
      </c>
      <c r="D25" s="265" t="n">
        <v>5923.02321852286</v>
      </c>
      <c r="E25" s="265" t="n">
        <v>6540.42827300954</v>
      </c>
      <c r="F25" s="265" t="n">
        <v>6549.24282907792</v>
      </c>
      <c r="G25" s="265" t="n">
        <v>0</v>
      </c>
      <c r="H25" s="265" t="n">
        <v>0</v>
      </c>
      <c r="I25" s="265" t="n">
        <v>0</v>
      </c>
      <c r="L25" s="265"/>
      <c r="N25" s="266"/>
    </row>
    <row r="26" customFormat="false" ht="15" hidden="false" customHeight="false" outlineLevel="0" collapsed="false">
      <c r="A26" s="12" t="str">
        <f aca="false">HLOOKUP(INDICE!$F$2,Nombres!$C$3:$D$636,112,FALSE())</f>
        <v>Crédito no dudoso en gestión (*)</v>
      </c>
      <c r="B26" s="268" t="n">
        <v>68470.0812013562</v>
      </c>
      <c r="C26" s="268" t="n">
        <v>71675.031313682</v>
      </c>
      <c r="D26" s="268" t="n">
        <v>73817.0323677462</v>
      </c>
      <c r="E26" s="268" t="n">
        <v>76275.9170011849</v>
      </c>
      <c r="F26" s="268" t="n">
        <v>77965.8267433468</v>
      </c>
      <c r="G26" s="268" t="n">
        <v>0</v>
      </c>
      <c r="H26" s="268" t="n">
        <v>0</v>
      </c>
      <c r="I26" s="268" t="n">
        <v>0</v>
      </c>
      <c r="J26" s="267"/>
      <c r="L26" s="274"/>
      <c r="N26" s="266"/>
    </row>
    <row r="27" customFormat="false" ht="15.75" hidden="false" customHeight="false" outlineLevel="0" collapsed="false">
      <c r="A27" s="275" t="str">
        <f aca="false">HLOOKUP(INDICE!$F$2,Nombres!$C$3:$D$636,205,FALSE())</f>
        <v>Criterio Local Contable(***) </v>
      </c>
      <c r="B27" s="269" t="n">
        <f aca="false">+SUM(B19:B25)-B26</f>
        <v>0</v>
      </c>
      <c r="C27" s="269" t="n">
        <f aca="false">+SUM(C19:C25)-C26</f>
        <v>0</v>
      </c>
      <c r="D27" s="269" t="n">
        <f aca="false">+SUM(D19:D25)-D26</f>
        <v>0</v>
      </c>
      <c r="E27" s="269" t="n">
        <f aca="false">+SUM(E19:E25)-E26</f>
        <v>0</v>
      </c>
      <c r="F27" s="269" t="n">
        <f aca="false">+SUM(F19:F25)-F26</f>
        <v>0</v>
      </c>
      <c r="G27" s="269" t="n">
        <f aca="false">+SUM(G19:G25)-G26</f>
        <v>0</v>
      </c>
      <c r="H27" s="269" t="n">
        <f aca="false">+SUM(H19:H25)-H26</f>
        <v>0</v>
      </c>
      <c r="I27" s="269" t="n">
        <f aca="false">+SUM(I19:I25)-I26</f>
        <v>0</v>
      </c>
      <c r="L27" s="276"/>
      <c r="N27" s="266"/>
    </row>
    <row r="28" customFormat="false" ht="15" hidden="false" customHeight="false" outlineLevel="0" collapsed="false">
      <c r="A28" s="271"/>
      <c r="B28" s="265"/>
      <c r="C28" s="265"/>
      <c r="D28" s="265"/>
      <c r="E28" s="265"/>
      <c r="F28" s="265"/>
      <c r="G28" s="265"/>
      <c r="H28" s="265"/>
      <c r="I28" s="265"/>
      <c r="L28" s="265"/>
      <c r="N28" s="266"/>
    </row>
    <row r="29" customFormat="false" ht="15.75" hidden="false" customHeight="false" outlineLevel="0" collapsed="false">
      <c r="B29" s="272"/>
      <c r="C29" s="272"/>
      <c r="D29" s="272"/>
      <c r="E29" s="272"/>
      <c r="F29" s="272"/>
      <c r="L29" s="272"/>
    </row>
    <row r="30" customFormat="false" ht="15.75" hidden="false" customHeight="true" outlineLevel="0" collapsed="false">
      <c r="A30" s="262"/>
      <c r="B30" s="263" t="str">
        <f aca="false">HLOOKUP(INDICE!$F$2,Nombres!$C$3:$D$636,12,FALSE())</f>
        <v>Turquía </v>
      </c>
      <c r="C30" s="263"/>
      <c r="D30" s="263"/>
      <c r="E30" s="263"/>
      <c r="F30" s="263"/>
      <c r="G30" s="263"/>
      <c r="H30" s="263"/>
      <c r="I30" s="263"/>
      <c r="L30" s="277"/>
      <c r="M30" s="277"/>
    </row>
    <row r="31" customFormat="false" ht="15.75" hidden="false" customHeight="false" outlineLevel="0" collapsed="false">
      <c r="A31" s="264"/>
      <c r="B31" s="152" t="n">
        <f aca="false">+B$5</f>
        <v>44651</v>
      </c>
      <c r="C31" s="152" t="n">
        <f aca="false">+C$5</f>
        <v>44742</v>
      </c>
      <c r="D31" s="152" t="n">
        <f aca="false">+D$5</f>
        <v>44834</v>
      </c>
      <c r="E31" s="152" t="n">
        <f aca="false">+E$5</f>
        <v>44926</v>
      </c>
      <c r="F31" s="152" t="n">
        <f aca="false">+F$5</f>
        <v>45016</v>
      </c>
      <c r="G31" s="152" t="n">
        <f aca="false">+G$5</f>
        <v>45107</v>
      </c>
      <c r="H31" s="152" t="n">
        <f aca="false">+H$5</f>
        <v>45199</v>
      </c>
      <c r="I31" s="152" t="n">
        <f aca="false">+I$5</f>
        <v>45291</v>
      </c>
      <c r="L31" s="89"/>
      <c r="M31" s="277"/>
    </row>
    <row r="32" customFormat="false" ht="15" hidden="false" customHeight="false" outlineLevel="0" collapsed="false">
      <c r="A32" s="11" t="str">
        <f aca="false">HLOOKUP(INDICE!$F$2,Nombres!$C$3:$D$636,105,FALSE())</f>
        <v>Hipotecario</v>
      </c>
      <c r="B32" s="265" t="n">
        <v>1210.28128434162</v>
      </c>
      <c r="C32" s="265" t="n">
        <v>1209.12224619867</v>
      </c>
      <c r="D32" s="265" t="n">
        <v>1156.45520740451</v>
      </c>
      <c r="E32" s="265" t="n">
        <v>1073.72731034919</v>
      </c>
      <c r="F32" s="265" t="n">
        <v>1238.31469085</v>
      </c>
      <c r="G32" s="265" t="n">
        <v>0</v>
      </c>
      <c r="H32" s="265" t="n">
        <v>0</v>
      </c>
      <c r="I32" s="265" t="n">
        <v>0</v>
      </c>
      <c r="L32" s="265"/>
      <c r="M32" s="277"/>
      <c r="N32" s="266"/>
    </row>
    <row r="33" customFormat="false" ht="15" hidden="false" customHeight="false" outlineLevel="0" collapsed="false">
      <c r="A33" s="11" t="str">
        <f aca="false">HLOOKUP(INDICE!$F$2,Nombres!$C$3:$D$636,106,FALSE())</f>
        <v>Consumo</v>
      </c>
      <c r="B33" s="265" t="n">
        <v>3772.30944223266</v>
      </c>
      <c r="C33" s="265" t="n">
        <v>4288.29601666718</v>
      </c>
      <c r="D33" s="265" t="n">
        <v>4629.29233927363</v>
      </c>
      <c r="E33" s="265" t="n">
        <v>5498.744380864</v>
      </c>
      <c r="F33" s="265" t="n">
        <v>6162.12736534</v>
      </c>
      <c r="G33" s="265" t="n">
        <v>0</v>
      </c>
      <c r="H33" s="265" t="n">
        <v>0</v>
      </c>
      <c r="I33" s="265" t="n">
        <v>0</v>
      </c>
      <c r="L33" s="265"/>
      <c r="M33" s="277"/>
      <c r="N33" s="266"/>
    </row>
    <row r="34" customFormat="false" ht="15" hidden="false" customHeight="false" outlineLevel="0" collapsed="false">
      <c r="A34" s="11" t="str">
        <f aca="false">HLOOKUP(INDICE!$F$2,Nombres!$C$3:$D$636,107,FALSE())</f>
        <v>Tarjetas de Crédito</v>
      </c>
      <c r="B34" s="265" t="n">
        <v>2293.4027559756</v>
      </c>
      <c r="C34" s="265" t="n">
        <v>2764.25766567362</v>
      </c>
      <c r="D34" s="265" t="n">
        <v>3549.92169325947</v>
      </c>
      <c r="E34" s="265" t="n">
        <v>4616.82857924868</v>
      </c>
      <c r="F34" s="265" t="n">
        <v>5984.696</v>
      </c>
      <c r="G34" s="265" t="n">
        <v>0</v>
      </c>
      <c r="H34" s="265" t="n">
        <v>0</v>
      </c>
      <c r="I34" s="265" t="n">
        <v>0</v>
      </c>
      <c r="L34" s="265"/>
      <c r="M34" s="277"/>
      <c r="N34" s="266"/>
    </row>
    <row r="35" customFormat="false" ht="15" hidden="false" customHeight="false" outlineLevel="0" collapsed="false">
      <c r="A35" s="11" t="str">
        <f aca="false">HLOOKUP(INDICE!$F$2,Nombres!$C$3:$D$636,108,FALSE())</f>
        <v>Sector público</v>
      </c>
      <c r="B35" s="265" t="n">
        <v>217.730263340506</v>
      </c>
      <c r="C35" s="265" t="n">
        <v>546.985705744822</v>
      </c>
      <c r="D35" s="265" t="n">
        <v>537.110737245848</v>
      </c>
      <c r="E35" s="265" t="n">
        <v>557.445324894839</v>
      </c>
      <c r="F35" s="265" t="n">
        <v>546.123</v>
      </c>
      <c r="G35" s="265" t="n">
        <v>0</v>
      </c>
      <c r="H35" s="265" t="n">
        <v>0</v>
      </c>
      <c r="I35" s="265" t="n">
        <v>0</v>
      </c>
      <c r="L35" s="265"/>
      <c r="M35" s="277"/>
      <c r="N35" s="266"/>
    </row>
    <row r="36" customFormat="false" ht="15" hidden="false" customHeight="false" outlineLevel="0" collapsed="false">
      <c r="A36" s="11" t="str">
        <f aca="false">HLOOKUP(INDICE!$F$2,Nombres!$C$3:$D$636,109,FALSE())</f>
        <v>Sociedades financieras y sociedades no financieras</v>
      </c>
      <c r="B36" s="265" t="n">
        <v>17913.4589597957</v>
      </c>
      <c r="C36" s="265" t="n">
        <v>19925.2168338258</v>
      </c>
      <c r="D36" s="265" t="n">
        <v>21167.0502063499</v>
      </c>
      <c r="E36" s="265" t="n">
        <v>22861.3808440885</v>
      </c>
      <c r="F36" s="265" t="n">
        <v>23749.514</v>
      </c>
      <c r="G36" s="265" t="n">
        <v>0</v>
      </c>
      <c r="H36" s="265" t="n">
        <v>0</v>
      </c>
      <c r="I36" s="265" t="n">
        <v>0</v>
      </c>
      <c r="L36" s="11"/>
      <c r="M36" s="277"/>
      <c r="N36" s="266"/>
    </row>
    <row r="37" customFormat="false" ht="15" hidden="false" customHeight="false" outlineLevel="0" collapsed="false">
      <c r="A37" s="11" t="str">
        <f aca="false">HLOOKUP(INDICE!$F$2,Nombres!$C$3:$D$636,111,FALSE())</f>
        <v>Otros</v>
      </c>
      <c r="B37" s="265" t="n">
        <v>330.736486888931</v>
      </c>
      <c r="C37" s="265" t="n">
        <v>451.817622378854</v>
      </c>
      <c r="D37" s="265" t="n">
        <v>610.753918225672</v>
      </c>
      <c r="E37" s="265" t="n">
        <v>981.594905244853</v>
      </c>
      <c r="F37" s="265" t="n">
        <v>1277.41594381</v>
      </c>
      <c r="G37" s="265" t="n">
        <v>0</v>
      </c>
      <c r="H37" s="265" t="n">
        <v>0</v>
      </c>
      <c r="I37" s="265" t="n">
        <v>0</v>
      </c>
      <c r="L37" s="11"/>
      <c r="M37" s="277"/>
      <c r="N37" s="266"/>
    </row>
    <row r="38" customFormat="false" ht="15" hidden="false" customHeight="false" outlineLevel="0" collapsed="false">
      <c r="A38" s="12" t="str">
        <f aca="false">HLOOKUP(INDICE!$F$2,Nombres!$C$3:$D$636,112,FALSE())</f>
        <v>Crédito no dudoso en gestión (*)</v>
      </c>
      <c r="B38" s="268" t="n">
        <v>25737.919192575</v>
      </c>
      <c r="C38" s="268" t="n">
        <v>29185.6960904889</v>
      </c>
      <c r="D38" s="268" t="n">
        <v>31650.5841017591</v>
      </c>
      <c r="E38" s="268" t="n">
        <v>35589.7213446901</v>
      </c>
      <c r="F38" s="268" t="n">
        <v>38958.191</v>
      </c>
      <c r="G38" s="268" t="n">
        <v>0</v>
      </c>
      <c r="H38" s="268" t="n">
        <v>0</v>
      </c>
      <c r="I38" s="268" t="n">
        <v>0</v>
      </c>
      <c r="L38" s="11"/>
      <c r="M38" s="277"/>
      <c r="N38" s="266"/>
    </row>
    <row r="39" customFormat="false" ht="15.75" hidden="false" customHeight="true" outlineLevel="0" collapsed="false">
      <c r="A39" s="12"/>
      <c r="B39" s="268"/>
      <c r="C39" s="268"/>
      <c r="D39" s="268"/>
      <c r="E39" s="268"/>
      <c r="F39" s="268"/>
      <c r="G39" s="268"/>
      <c r="H39" s="268"/>
      <c r="I39" s="268"/>
      <c r="L39" s="11"/>
      <c r="M39" s="277"/>
      <c r="N39" s="266"/>
    </row>
    <row r="40" customFormat="false" ht="15.75" hidden="false" customHeight="true" outlineLevel="0" collapsed="false">
      <c r="A40" s="12"/>
      <c r="B40" s="268"/>
      <c r="C40" s="268"/>
      <c r="D40" s="268"/>
      <c r="E40" s="268"/>
      <c r="F40" s="268"/>
      <c r="G40" s="268"/>
      <c r="H40" s="268"/>
      <c r="I40" s="268"/>
      <c r="L40" s="11"/>
      <c r="M40" s="277"/>
    </row>
    <row r="41" customFormat="false" ht="15" hidden="false" customHeight="false" outlineLevel="0" collapsed="false">
      <c r="A41" s="12"/>
      <c r="B41" s="268"/>
      <c r="C41" s="268"/>
      <c r="D41" s="268"/>
      <c r="E41" s="268"/>
      <c r="F41" s="268"/>
      <c r="G41" s="268"/>
      <c r="H41" s="268"/>
      <c r="I41" s="268"/>
      <c r="L41" s="11"/>
      <c r="M41" s="277"/>
    </row>
    <row r="42" customFormat="false" ht="15.75" hidden="false" customHeight="true" outlineLevel="0" collapsed="false">
      <c r="A42" s="262"/>
      <c r="B42" s="263" t="str">
        <f aca="false">HLOOKUP(INDICE!$F$2,Nombres!$C$3:$D$636,296,FALSE())</f>
        <v>Turquia solo Banco</v>
      </c>
      <c r="C42" s="263"/>
      <c r="D42" s="263"/>
      <c r="E42" s="263"/>
      <c r="F42" s="263"/>
      <c r="G42" s="263"/>
      <c r="H42" s="263"/>
      <c r="I42" s="263"/>
      <c r="L42" s="277"/>
      <c r="M42" s="277"/>
    </row>
    <row r="43" customFormat="false" ht="15.75" hidden="false" customHeight="false" outlineLevel="0" collapsed="false">
      <c r="A43" s="264"/>
      <c r="B43" s="152" t="n">
        <f aca="false">+B$5</f>
        <v>44651</v>
      </c>
      <c r="C43" s="152" t="n">
        <f aca="false">+C$5</f>
        <v>44742</v>
      </c>
      <c r="D43" s="152" t="n">
        <f aca="false">+D$5</f>
        <v>44834</v>
      </c>
      <c r="E43" s="152" t="n">
        <f aca="false">+E$5</f>
        <v>44926</v>
      </c>
      <c r="F43" s="152" t="n">
        <f aca="false">+F$5</f>
        <v>45016</v>
      </c>
      <c r="G43" s="152" t="n">
        <f aca="false">+G$5</f>
        <v>45107</v>
      </c>
      <c r="H43" s="152" t="n">
        <f aca="false">+H$5</f>
        <v>45199</v>
      </c>
      <c r="I43" s="152" t="n">
        <f aca="false">+I$5</f>
        <v>45291</v>
      </c>
      <c r="L43" s="89"/>
      <c r="M43" s="277"/>
    </row>
    <row r="44" customFormat="false" ht="15" hidden="false" customHeight="false" outlineLevel="0" collapsed="false">
      <c r="A44" s="11" t="str">
        <f aca="false">HLOOKUP(INDICE!$F$2,Nombres!$C$3:$D$636,285,FALSE())</f>
        <v>Préstamos Hogares TL</v>
      </c>
      <c r="B44" s="265" t="n">
        <v>7480.97329785223</v>
      </c>
      <c r="C44" s="265" t="n">
        <v>8609.17046994196</v>
      </c>
      <c r="D44" s="265" t="n">
        <v>9843.97551343067</v>
      </c>
      <c r="E44" s="265" t="n">
        <v>12111.7409916413</v>
      </c>
      <c r="F44" s="265" t="n">
        <v>14370.8873896046</v>
      </c>
      <c r="G44" s="265" t="n">
        <v>0</v>
      </c>
      <c r="H44" s="265" t="n">
        <v>0</v>
      </c>
      <c r="I44" s="265" t="n">
        <v>0</v>
      </c>
      <c r="L44" s="265"/>
      <c r="M44" s="277"/>
    </row>
    <row r="45" customFormat="false" ht="15" hidden="false" customHeight="false" outlineLevel="0" collapsed="false">
      <c r="A45" s="11" t="str">
        <f aca="false">HLOOKUP(INDICE!$F$2,Nombres!$C$3:$D$636,286,FALSE())</f>
        <v>Préstamos Empresas TL</v>
      </c>
      <c r="B45" s="265" t="n">
        <v>7163.16799468245</v>
      </c>
      <c r="C45" s="265" t="n">
        <v>8494.39780118199</v>
      </c>
      <c r="D45" s="265" t="n">
        <v>9734.48920994882</v>
      </c>
      <c r="E45" s="265" t="n">
        <v>10467.0660877586</v>
      </c>
      <c r="F45" s="265" t="n">
        <v>10556.2683023464</v>
      </c>
      <c r="G45" s="265" t="n">
        <v>0</v>
      </c>
      <c r="H45" s="265" t="n">
        <v>0</v>
      </c>
      <c r="I45" s="265" t="n">
        <v>0</v>
      </c>
      <c r="L45" s="265"/>
      <c r="M45" s="277"/>
      <c r="N45" s="266"/>
    </row>
    <row r="46" customFormat="false" ht="15" hidden="false" customHeight="false" outlineLevel="0" collapsed="false">
      <c r="A46" s="12" t="str">
        <f aca="false">HLOOKUP(INDICE!$F$2,Nombres!$C$3:$D$636,287,FALSE())</f>
        <v>Total Préstamos TL</v>
      </c>
      <c r="B46" s="268" t="n">
        <v>14644.1412925347</v>
      </c>
      <c r="C46" s="268" t="n">
        <v>17103.5682711239</v>
      </c>
      <c r="D46" s="268" t="n">
        <v>19578.4647233795</v>
      </c>
      <c r="E46" s="268" t="n">
        <v>22578.8070793999</v>
      </c>
      <c r="F46" s="268" t="n">
        <v>24927.155691951</v>
      </c>
      <c r="G46" s="268" t="n">
        <v>0</v>
      </c>
      <c r="H46" s="268" t="n">
        <v>0</v>
      </c>
      <c r="I46" s="268" t="n">
        <v>0</v>
      </c>
      <c r="L46" s="265"/>
      <c r="M46" s="277"/>
      <c r="N46" s="266"/>
    </row>
    <row r="47" customFormat="false" ht="15" hidden="false" customHeight="false" outlineLevel="0" collapsed="false">
      <c r="A47" s="12" t="str">
        <f aca="false">HLOOKUP(INDICE!$F$2,Nombres!$C$3:$D$636,288,FALSE())</f>
        <v>Total Préstamos FC</v>
      </c>
      <c r="B47" s="268" t="n">
        <v>10262.7317495198</v>
      </c>
      <c r="C47" s="268" t="n">
        <v>9457.85185215519</v>
      </c>
      <c r="D47" s="268" t="n">
        <v>8247.82328378409</v>
      </c>
      <c r="E47" s="268" t="n">
        <v>8310.72046654479</v>
      </c>
      <c r="F47" s="268" t="n">
        <v>8859.91600876535</v>
      </c>
      <c r="G47" s="268" t="n">
        <v>0</v>
      </c>
      <c r="H47" s="268" t="n">
        <v>0</v>
      </c>
      <c r="I47" s="268" t="n">
        <v>0</v>
      </c>
      <c r="L47" s="11"/>
      <c r="M47" s="277"/>
      <c r="N47" s="266"/>
    </row>
    <row r="48" customFormat="false" ht="15.75" hidden="false" customHeight="false" outlineLevel="0" collapsed="false">
      <c r="A48" s="275" t="str">
        <f aca="false">HLOOKUP(INDICE!$F$2,Nombres!$C$3:$D$636,295,FALSE())</f>
        <v>(TL Lira Turca FC Moneda Extranjera)</v>
      </c>
      <c r="B48" s="269" t="n">
        <f aca="false">+SUM(B32:B37)-B38</f>
        <v>0</v>
      </c>
      <c r="C48" s="269" t="n">
        <f aca="false">+SUM(C32:C37)-C38</f>
        <v>0</v>
      </c>
      <c r="D48" s="269" t="n">
        <f aca="false">+SUM(D32:D37)-D38</f>
        <v>0</v>
      </c>
      <c r="E48" s="269" t="n">
        <f aca="false">+SUM(E32:E37)-E38</f>
        <v>0</v>
      </c>
      <c r="F48" s="269" t="n">
        <f aca="false">+SUM(F32:F37)-F38</f>
        <v>0</v>
      </c>
      <c r="G48" s="269" t="n">
        <f aca="false">+SUM(G32:G37)-G38</f>
        <v>0</v>
      </c>
      <c r="H48" s="269" t="n">
        <f aca="false">+SUM(H32:H37)-H38</f>
        <v>0</v>
      </c>
      <c r="I48" s="269" t="n">
        <f aca="false">+SUM(I32:I37)-I38</f>
        <v>0</v>
      </c>
      <c r="L48" s="12"/>
      <c r="M48" s="277"/>
      <c r="N48" s="266"/>
    </row>
    <row r="49" customFormat="false" ht="15.75" hidden="false" customHeight="false" outlineLevel="0" collapsed="false">
      <c r="A49" s="13"/>
      <c r="B49" s="270"/>
      <c r="C49" s="270"/>
      <c r="D49" s="270"/>
      <c r="E49" s="270"/>
      <c r="F49" s="270"/>
      <c r="G49" s="270"/>
      <c r="H49" s="270"/>
      <c r="I49" s="270"/>
      <c r="L49" s="270"/>
      <c r="M49" s="277"/>
      <c r="N49" s="266"/>
    </row>
    <row r="50" customFormat="false" ht="15.75" hidden="false" customHeight="false" outlineLevel="0" collapsed="false">
      <c r="A50" s="13"/>
      <c r="B50" s="270"/>
      <c r="C50" s="270"/>
      <c r="D50" s="270"/>
      <c r="E50" s="270"/>
      <c r="F50" s="270"/>
      <c r="G50" s="270"/>
      <c r="H50" s="270"/>
      <c r="I50" s="270"/>
      <c r="L50" s="270"/>
      <c r="N50" s="266"/>
    </row>
    <row r="51" customFormat="false" ht="15.75" hidden="false" customHeight="true" outlineLevel="0" collapsed="false">
      <c r="A51" s="262"/>
      <c r="B51" s="263" t="str">
        <f aca="false">HLOOKUP(INDICE!$F$2,Nombres!$C$3:$D$636,283,FALSE())</f>
        <v>América del Sur </v>
      </c>
      <c r="C51" s="263"/>
      <c r="D51" s="263"/>
      <c r="E51" s="263"/>
      <c r="F51" s="263"/>
      <c r="G51" s="263"/>
      <c r="H51" s="263"/>
      <c r="I51" s="263"/>
      <c r="N51" s="266"/>
    </row>
    <row r="52" customFormat="false" ht="15.75" hidden="false" customHeight="false" outlineLevel="0" collapsed="false">
      <c r="A52" s="264"/>
      <c r="B52" s="152" t="n">
        <f aca="false">+B$5</f>
        <v>44651</v>
      </c>
      <c r="C52" s="152" t="n">
        <f aca="false">+C$5</f>
        <v>44742</v>
      </c>
      <c r="D52" s="152" t="n">
        <f aca="false">+D$5</f>
        <v>44834</v>
      </c>
      <c r="E52" s="152" t="n">
        <f aca="false">+E$5</f>
        <v>44926</v>
      </c>
      <c r="F52" s="152" t="n">
        <f aca="false">+F$5</f>
        <v>45016</v>
      </c>
      <c r="G52" s="152" t="n">
        <f aca="false">+G$5</f>
        <v>45107</v>
      </c>
      <c r="H52" s="152" t="n">
        <f aca="false">+H$5</f>
        <v>45199</v>
      </c>
      <c r="I52" s="152" t="n">
        <f aca="false">+I$5</f>
        <v>45291</v>
      </c>
      <c r="N52" s="266"/>
    </row>
    <row r="53" customFormat="false" ht="15" hidden="false" customHeight="false" outlineLevel="0" collapsed="false">
      <c r="A53" s="11" t="s">
        <v>29</v>
      </c>
      <c r="B53" s="265" t="n">
        <v>1835.27349128599</v>
      </c>
      <c r="C53" s="265" t="n">
        <v>2297.28007140679</v>
      </c>
      <c r="D53" s="265" t="n">
        <v>2564.60753087856</v>
      </c>
      <c r="E53" s="265" t="n">
        <v>3182.8934914868</v>
      </c>
      <c r="F53" s="265" t="n">
        <v>3853.939</v>
      </c>
      <c r="G53" s="265" t="n">
        <v>0</v>
      </c>
      <c r="H53" s="265" t="n">
        <v>0</v>
      </c>
      <c r="I53" s="265" t="n">
        <v>0</v>
      </c>
      <c r="L53" s="265"/>
    </row>
    <row r="54" customFormat="false" ht="15" hidden="false" customHeight="false" outlineLevel="0" collapsed="false">
      <c r="A54" s="11" t="s">
        <v>30</v>
      </c>
      <c r="B54" s="265" t="n">
        <v>1683.50003276934</v>
      </c>
      <c r="C54" s="265" t="n">
        <v>1814.40119857773</v>
      </c>
      <c r="D54" s="265" t="n">
        <v>1994.73572769312</v>
      </c>
      <c r="E54" s="265" t="n">
        <v>2122.46727614266</v>
      </c>
      <c r="F54" s="265" t="n">
        <v>2176.256</v>
      </c>
      <c r="G54" s="265" t="n">
        <v>0</v>
      </c>
      <c r="H54" s="265" t="n">
        <v>0</v>
      </c>
      <c r="I54" s="265" t="n">
        <v>0</v>
      </c>
      <c r="L54" s="265"/>
    </row>
    <row r="55" customFormat="false" ht="15.75" hidden="false" customHeight="true" outlineLevel="0" collapsed="false">
      <c r="A55" s="11" t="s">
        <v>31</v>
      </c>
      <c r="B55" s="265" t="n">
        <v>11676.3311670106</v>
      </c>
      <c r="C55" s="265" t="n">
        <v>12467.8502561179</v>
      </c>
      <c r="D55" s="265" t="n">
        <v>12881.4533041441</v>
      </c>
      <c r="E55" s="265" t="n">
        <v>13541.2578408503</v>
      </c>
      <c r="F55" s="265" t="n">
        <v>13722.783</v>
      </c>
      <c r="G55" s="265" t="n">
        <v>0</v>
      </c>
      <c r="H55" s="265" t="n">
        <v>0</v>
      </c>
      <c r="I55" s="265" t="n">
        <v>0</v>
      </c>
      <c r="L55" s="265"/>
    </row>
    <row r="56" customFormat="false" ht="15" hidden="false" customHeight="false" outlineLevel="0" collapsed="false">
      <c r="A56" s="11" t="s">
        <v>32</v>
      </c>
      <c r="B56" s="265" t="n">
        <v>16965.0007185981</v>
      </c>
      <c r="C56" s="265" t="n">
        <v>16870.5533852244</v>
      </c>
      <c r="D56" s="265" t="n">
        <v>17011.9548991673</v>
      </c>
      <c r="E56" s="265" t="n">
        <v>16803.9197381759</v>
      </c>
      <c r="F56" s="265" t="n">
        <v>17033.262</v>
      </c>
      <c r="G56" s="265" t="n">
        <v>0</v>
      </c>
      <c r="H56" s="265" t="n">
        <v>0</v>
      </c>
      <c r="I56" s="265" t="n">
        <v>0</v>
      </c>
      <c r="L56" s="265"/>
    </row>
    <row r="57" customFormat="false" ht="15" hidden="false" customHeight="false" outlineLevel="0" collapsed="false">
      <c r="A57" s="11" t="s">
        <v>215</v>
      </c>
      <c r="B57" s="265" t="n">
        <v>2154.39501029482</v>
      </c>
      <c r="C57" s="265" t="n">
        <v>2304.92397505802</v>
      </c>
      <c r="D57" s="265" t="n">
        <v>2378.66837084496</v>
      </c>
      <c r="E57" s="265" t="n">
        <v>2446.57826995073</v>
      </c>
      <c r="F57" s="265" t="n">
        <v>2419.774</v>
      </c>
      <c r="G57" s="265" t="n">
        <v>0</v>
      </c>
      <c r="H57" s="265" t="n">
        <v>0</v>
      </c>
      <c r="I57" s="265" t="n">
        <v>0</v>
      </c>
      <c r="L57" s="265"/>
      <c r="N57" s="266"/>
    </row>
    <row r="58" customFormat="false" ht="15" hidden="false" customHeight="false" outlineLevel="0" collapsed="false">
      <c r="A58" s="12" t="str">
        <f aca="false">HLOOKUP(INDICE!$F$2,Nombres!$C$3:$D$636,112,FALSE())</f>
        <v>Crédito no dudoso en gestión (*)</v>
      </c>
      <c r="B58" s="268" t="n">
        <v>34314.5004199589</v>
      </c>
      <c r="C58" s="268" t="n">
        <v>35755.0088863848</v>
      </c>
      <c r="D58" s="268" t="n">
        <v>36831.419832728</v>
      </c>
      <c r="E58" s="268" t="n">
        <v>38097.1166166065</v>
      </c>
      <c r="F58" s="268" t="n">
        <v>39206.014</v>
      </c>
      <c r="G58" s="268" t="n">
        <v>0</v>
      </c>
      <c r="H58" s="268" t="n">
        <v>0</v>
      </c>
      <c r="I58" s="268" t="n">
        <v>0</v>
      </c>
      <c r="L58" s="12"/>
      <c r="N58" s="266"/>
    </row>
    <row r="59" customFormat="false" ht="15.75" hidden="false" customHeight="false" outlineLevel="0" collapsed="false">
      <c r="A59" s="13"/>
      <c r="B59" s="269" t="n">
        <f aca="false">+SUM(B53:B57)-B58</f>
        <v>0</v>
      </c>
      <c r="C59" s="269" t="n">
        <f aca="false">+SUM(C53:C57)-C58</f>
        <v>0</v>
      </c>
      <c r="D59" s="269" t="n">
        <f aca="false">+SUM(D53:D57)-D58</f>
        <v>0</v>
      </c>
      <c r="E59" s="269" t="n">
        <f aca="false">+SUM(E53:E57)-E58</f>
        <v>0</v>
      </c>
      <c r="F59" s="269" t="n">
        <f aca="false">+SUM(F53:F57)-F58</f>
        <v>0</v>
      </c>
      <c r="G59" s="269" t="n">
        <f aca="false">+SUM(G53:G57)-G58</f>
        <v>0</v>
      </c>
      <c r="H59" s="269" t="n">
        <f aca="false">+SUM(H53:H57)-H58</f>
        <v>0</v>
      </c>
      <c r="I59" s="269" t="n">
        <f aca="false">+SUM(I53:I57)-I58</f>
        <v>0</v>
      </c>
      <c r="L59" s="270"/>
      <c r="N59" s="266"/>
    </row>
    <row r="60" customFormat="false" ht="15" hidden="false" customHeight="true" outlineLevel="0" collapsed="false">
      <c r="A60" s="13"/>
      <c r="B60" s="13"/>
      <c r="C60" s="13"/>
      <c r="D60" s="13"/>
      <c r="E60" s="13"/>
      <c r="F60" s="13"/>
      <c r="L60" s="13"/>
      <c r="N60" s="266"/>
    </row>
    <row r="61" customFormat="false" ht="15" hidden="false" customHeight="true" outlineLevel="0" collapsed="false">
      <c r="A61" s="14" t="str">
        <f aca="false">HLOOKUP(INDICE!$F$2,Nombres!$C$3:$D$636,71,FALSE())</f>
        <v>(*) No incluye las adquisiciones temporales de activos.</v>
      </c>
      <c r="B61" s="13"/>
      <c r="C61" s="13"/>
      <c r="D61" s="13"/>
      <c r="E61" s="13"/>
      <c r="F61" s="13"/>
      <c r="L61" s="13"/>
      <c r="N61" s="266"/>
    </row>
    <row r="62" customFormat="false" ht="15" hidden="false" customHeight="true" outlineLevel="0" collapsed="false">
      <c r="A62" s="14"/>
      <c r="B62" s="13"/>
      <c r="C62" s="13"/>
      <c r="D62" s="13"/>
      <c r="E62" s="13"/>
      <c r="F62" s="13"/>
      <c r="L62" s="13"/>
      <c r="N62" s="266"/>
    </row>
    <row r="63" customFormat="false" ht="15.75" hidden="false" customHeight="false" outlineLevel="0" collapsed="false">
      <c r="A63" s="13"/>
      <c r="B63" s="13"/>
      <c r="C63" s="13"/>
      <c r="D63" s="13"/>
      <c r="E63" s="13"/>
      <c r="F63" s="13"/>
      <c r="L63" s="13"/>
    </row>
    <row r="64" customFormat="false" ht="15.75" hidden="false" customHeight="false" outlineLevel="0" collapsed="false">
      <c r="A64" s="13"/>
      <c r="B64" s="13"/>
      <c r="C64" s="13"/>
      <c r="D64" s="13"/>
      <c r="E64" s="13"/>
      <c r="F64" s="13"/>
      <c r="L64" s="13"/>
    </row>
    <row r="65" customFormat="false" ht="15.75" hidden="false" customHeight="false" outlineLevel="0" collapsed="false">
      <c r="A65" s="13"/>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996" customFormat="false" ht="15" hidden="false" customHeight="false" outlineLevel="0" collapsed="false">
      <c r="A996" s="257" t="s">
        <v>550</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35.7"/>
    <col collapsed="false" customWidth="true" hidden="false" outlineLevel="0" max="2" min="2" style="257" width="12.28"/>
    <col collapsed="false" customWidth="false" hidden="false" outlineLevel="0" max="6" min="3" style="257" width="11.42"/>
    <col collapsed="false" customWidth="false" hidden="true" outlineLevel="0" max="9" min="7" style="257" width="11.42"/>
    <col collapsed="false" customWidth="true" hidden="false" outlineLevel="0" max="11" min="10" style="257" width="5.71"/>
    <col collapsed="false" customWidth="true" hidden="false" outlineLevel="0" max="12" min="12" style="257" width="19.56"/>
    <col collapsed="false" customWidth="false" hidden="false" outlineLevel="0" max="257" min="13" style="257" width="11.42"/>
  </cols>
  <sheetData>
    <row r="1" customFormat="false" ht="18" hidden="false" customHeight="false" outlineLevel="0" collapsed="false">
      <c r="A1" s="15" t="str">
        <f aca="false">HLOOKUP(INDICE!$F$2,Nombres!$C$3:$D$636,120,FALSE())</f>
        <v>Desglose de los recursos de clientes en gestión</v>
      </c>
      <c r="B1" s="259"/>
      <c r="C1" s="259"/>
      <c r="D1" s="259"/>
      <c r="E1" s="259"/>
      <c r="F1" s="259"/>
      <c r="G1" s="259"/>
      <c r="H1" s="259"/>
      <c r="I1" s="259"/>
    </row>
    <row r="2" customFormat="false" ht="15.75" hidden="false" customHeight="false" outlineLevel="0" collapsed="false">
      <c r="A2" s="260" t="str">
        <f aca="false">HLOOKUP(INDICE!$F$2,Nombres!$C$3:$D$636,73,FALSE())</f>
        <v>(Millones de euros constantes)</v>
      </c>
      <c r="B2" s="13"/>
      <c r="C2" s="13"/>
      <c r="D2" s="13"/>
      <c r="E2" s="13"/>
      <c r="F2" s="13"/>
    </row>
    <row r="3" customFormat="false" ht="15.75" hidden="false" customHeight="true" outlineLevel="0" collapsed="false">
      <c r="A3" s="262"/>
      <c r="B3" s="263" t="str">
        <f aca="false">HLOOKUP(INDICE!$F$2,Nombres!$C$3:$D$636,7,FALSE())</f>
        <v>España</v>
      </c>
      <c r="C3" s="263"/>
      <c r="D3" s="263"/>
      <c r="E3" s="263"/>
      <c r="F3" s="263"/>
      <c r="G3" s="263"/>
      <c r="H3" s="263"/>
      <c r="I3" s="263"/>
      <c r="L3" s="278"/>
    </row>
    <row r="4" customFormat="false" ht="15.75" hidden="false" customHeight="false" outlineLevel="0" collapsed="false">
      <c r="A4" s="264"/>
      <c r="B4" s="152" t="n">
        <f aca="false">+España!B32</f>
        <v>44651</v>
      </c>
      <c r="C4" s="152" t="n">
        <f aca="false">+España!C32</f>
        <v>44742</v>
      </c>
      <c r="D4" s="152" t="n">
        <f aca="false">+España!D32</f>
        <v>44834</v>
      </c>
      <c r="E4" s="152" t="n">
        <f aca="false">+España!E32</f>
        <v>44926</v>
      </c>
      <c r="F4" s="152" t="n">
        <f aca="false">+España!F32</f>
        <v>45016</v>
      </c>
      <c r="G4" s="152" t="n">
        <f aca="false">+España!G32</f>
        <v>45107</v>
      </c>
      <c r="H4" s="152" t="n">
        <f aca="false">+España!H32</f>
        <v>45199</v>
      </c>
      <c r="I4" s="152" t="n">
        <f aca="false">+España!I32</f>
        <v>45291</v>
      </c>
    </row>
    <row r="5" customFormat="false" ht="15" hidden="false" customHeight="false" outlineLevel="0" collapsed="false">
      <c r="A5" s="11" t="str">
        <f aca="false">HLOOKUP(INDICE!$F$2,Nombres!$C$3:$D$636,114,FALSE())</f>
        <v>Depósitos a la vista + Disponibles con preaviso</v>
      </c>
      <c r="B5" s="265" t="n">
        <v>189479.816662</v>
      </c>
      <c r="C5" s="265" t="n">
        <v>194253.54097</v>
      </c>
      <c r="D5" s="265" t="n">
        <v>193909.239639</v>
      </c>
      <c r="E5" s="265" t="n">
        <v>198131.115479</v>
      </c>
      <c r="F5" s="265" t="n">
        <v>190585.723555</v>
      </c>
      <c r="G5" s="265" t="n">
        <v>0</v>
      </c>
      <c r="H5" s="265" t="n">
        <v>0</v>
      </c>
      <c r="I5" s="265" t="n">
        <v>0</v>
      </c>
      <c r="L5" s="11"/>
    </row>
    <row r="6" customFormat="false" ht="15" hidden="false" customHeight="false" outlineLevel="0" collapsed="false">
      <c r="A6" s="11" t="str">
        <f aca="false">HLOOKUP(INDICE!$F$2,Nombres!$C$3:$D$636,115,FALSE())</f>
        <v>Depósitos a plazo</v>
      </c>
      <c r="B6" s="265" t="n">
        <v>16925.437971</v>
      </c>
      <c r="C6" s="265" t="n">
        <v>16845.767135</v>
      </c>
      <c r="D6" s="265" t="n">
        <v>18961.266234</v>
      </c>
      <c r="E6" s="265" t="n">
        <v>22008.405587</v>
      </c>
      <c r="F6" s="265" t="n">
        <v>22725.272305</v>
      </c>
      <c r="G6" s="265" t="n">
        <v>0</v>
      </c>
      <c r="H6" s="265" t="n">
        <v>0</v>
      </c>
      <c r="I6" s="265" t="n">
        <v>0</v>
      </c>
      <c r="L6" s="11"/>
    </row>
    <row r="7" customFormat="false" ht="15" hidden="false" customHeight="false" outlineLevel="0" collapsed="false">
      <c r="A7" s="11" t="str">
        <f aca="false">HLOOKUP(INDICE!$F$2,Nombres!$C$3:$D$636,116,FALSE())</f>
        <v>Recursos fuera de balance (*)</v>
      </c>
      <c r="B7" s="265" t="n">
        <v>90827.85125447</v>
      </c>
      <c r="C7" s="265" t="n">
        <v>86828.40831213</v>
      </c>
      <c r="D7" s="265" t="n">
        <v>85180.62565222</v>
      </c>
      <c r="E7" s="265" t="n">
        <v>86758.50581025</v>
      </c>
      <c r="F7" s="265" t="n">
        <v>90577.40561005</v>
      </c>
      <c r="G7" s="265" t="n">
        <v>0</v>
      </c>
      <c r="H7" s="265" t="n">
        <v>0</v>
      </c>
      <c r="I7" s="265" t="n">
        <v>0</v>
      </c>
      <c r="L7" s="11"/>
    </row>
    <row r="8" customFormat="false" ht="15" hidden="false" customHeight="false" outlineLevel="0" collapsed="false">
      <c r="A8" s="12" t="str">
        <f aca="false">HLOOKUP(INDICE!$F$2,Nombres!$C$3:$D$636,208,FALSE())</f>
        <v> Recursos de clientes en gestión (**)</v>
      </c>
      <c r="B8" s="12" t="n">
        <v>297233.10588747</v>
      </c>
      <c r="C8" s="12" t="n">
        <v>297927.71641713</v>
      </c>
      <c r="D8" s="12" t="n">
        <v>298051.13152522</v>
      </c>
      <c r="E8" s="12" t="n">
        <v>306898.02687625</v>
      </c>
      <c r="F8" s="12" t="n">
        <v>303888.40147005</v>
      </c>
      <c r="G8" s="12" t="n">
        <v>0</v>
      </c>
      <c r="H8" s="12" t="n">
        <v>0</v>
      </c>
      <c r="I8" s="12" t="n">
        <v>0</v>
      </c>
      <c r="L8" s="12"/>
    </row>
    <row r="9" customFormat="false" ht="15.75" hidden="false" customHeight="false" outlineLevel="0" collapsed="false">
      <c r="A9" s="11" t="str">
        <f aca="false">HLOOKUP(INDICE!$F$2,Nombres!$C$3:$D$636,118,FALSE())</f>
        <v>Vista+Plazo</v>
      </c>
      <c r="B9" s="265" t="n">
        <f aca="false">+B5+B6</f>
        <v>206405.254633</v>
      </c>
      <c r="C9" s="265" t="n">
        <f aca="false">+C5+C6</f>
        <v>211099.308105</v>
      </c>
      <c r="D9" s="265" t="n">
        <f aca="false">+D5+D6</f>
        <v>212870.505873</v>
      </c>
      <c r="E9" s="265" t="n">
        <f aca="false">+E5+E6</f>
        <v>220139.521066</v>
      </c>
      <c r="F9" s="265" t="n">
        <f aca="false">+F5+F6</f>
        <v>213310.99586</v>
      </c>
      <c r="G9" s="265" t="n">
        <f aca="false">+G5+G6</f>
        <v>0</v>
      </c>
      <c r="H9" s="265" t="n">
        <f aca="false">+H5+H6</f>
        <v>0</v>
      </c>
      <c r="I9" s="265" t="n">
        <f aca="false">+I5+I6</f>
        <v>0</v>
      </c>
      <c r="L9" s="13"/>
    </row>
    <row r="10" customFormat="false" ht="15.75" hidden="false" customHeight="false" outlineLevel="0" collapsed="false">
      <c r="A10" s="13"/>
      <c r="B10" s="269" t="n">
        <f aca="false">+B5+B6+B7-B8</f>
        <v>0</v>
      </c>
      <c r="C10" s="269" t="n">
        <f aca="false">+C5+C6+C7-C8</f>
        <v>0</v>
      </c>
      <c r="D10" s="269" t="n">
        <f aca="false">+D5+D6+D7-D8</f>
        <v>0</v>
      </c>
      <c r="E10" s="269" t="n">
        <f aca="false">+E5+E6+E7-E8</f>
        <v>0</v>
      </c>
      <c r="F10" s="269" t="n">
        <f aca="false">+F5+F6+F7-F8</f>
        <v>0</v>
      </c>
      <c r="G10" s="269" t="n">
        <f aca="false">+G5+G6+G7-G8</f>
        <v>0</v>
      </c>
      <c r="H10" s="269" t="n">
        <f aca="false">+H5+H6+H7-H8</f>
        <v>0</v>
      </c>
      <c r="I10" s="269" t="n">
        <f aca="false">+I5+I6+I7-I8</f>
        <v>0</v>
      </c>
    </row>
    <row r="11" customFormat="false" ht="15.75" hidden="false" customHeight="false" outlineLevel="0" collapsed="false">
      <c r="A11" s="13"/>
      <c r="B11" s="269" t="n">
        <f aca="false">+B9-España!B54</f>
        <v>0</v>
      </c>
      <c r="C11" s="269" t="n">
        <f aca="false">+C9-España!C54</f>
        <v>0</v>
      </c>
      <c r="D11" s="269" t="n">
        <f aca="false">+D9-España!D54</f>
        <v>0</v>
      </c>
      <c r="E11" s="269" t="n">
        <f aca="false">+E9-España!E54</f>
        <v>0</v>
      </c>
      <c r="F11" s="269" t="n">
        <f aca="false">+F9-España!F54</f>
        <v>0</v>
      </c>
      <c r="G11" s="269" t="n">
        <f aca="false">+G9-España!G54</f>
        <v>0</v>
      </c>
      <c r="H11" s="269" t="n">
        <f aca="false">+H9-España!H54</f>
        <v>0</v>
      </c>
      <c r="I11" s="269" t="n">
        <f aca="false">+I9-España!I54</f>
        <v>0</v>
      </c>
    </row>
    <row r="12" customFormat="false" ht="15.75" hidden="false" customHeight="true" outlineLevel="0" collapsed="false">
      <c r="A12" s="262"/>
      <c r="B12" s="263" t="str">
        <f aca="false">HLOOKUP(INDICE!$F$2,Nombres!$C$3:$D$636,204,FALSE())</f>
        <v>Mexico (***)</v>
      </c>
      <c r="C12" s="263"/>
      <c r="D12" s="263"/>
      <c r="E12" s="263"/>
      <c r="F12" s="263"/>
      <c r="G12" s="263"/>
      <c r="H12" s="263"/>
      <c r="I12" s="263"/>
      <c r="L12" s="278"/>
    </row>
    <row r="13" customFormat="false" ht="15.75" hidden="false" customHeight="false" outlineLevel="0" collapsed="false">
      <c r="A13" s="264"/>
      <c r="B13" s="152" t="n">
        <f aca="false">+B$4</f>
        <v>44651</v>
      </c>
      <c r="C13" s="152" t="n">
        <f aca="false">+C$4</f>
        <v>44742</v>
      </c>
      <c r="D13" s="152" t="n">
        <f aca="false">+D$4</f>
        <v>44834</v>
      </c>
      <c r="E13" s="152" t="n">
        <f aca="false">+E$4</f>
        <v>44926</v>
      </c>
      <c r="F13" s="152" t="n">
        <f aca="false">+F$4</f>
        <v>45016</v>
      </c>
      <c r="G13" s="152" t="n">
        <f aca="false">+G$4</f>
        <v>45107</v>
      </c>
      <c r="H13" s="152" t="n">
        <f aca="false">+H$4</f>
        <v>45199</v>
      </c>
      <c r="I13" s="152" t="n">
        <f aca="false">+I$4</f>
        <v>45291</v>
      </c>
    </row>
    <row r="14" customFormat="false" ht="15" hidden="false" customHeight="false" outlineLevel="0" collapsed="false">
      <c r="A14" s="11" t="str">
        <f aca="false">HLOOKUP(INDICE!$F$2,Nombres!$C$3:$D$636,114,FALSE())</f>
        <v>Depósitos a la vista + Disponibles con preaviso</v>
      </c>
      <c r="B14" s="265" t="n">
        <v>65664.6259171514</v>
      </c>
      <c r="C14" s="265" t="n">
        <v>64384.1689000857</v>
      </c>
      <c r="D14" s="265" t="n">
        <v>62748.9285072471</v>
      </c>
      <c r="E14" s="265" t="n">
        <v>68616.7964654747</v>
      </c>
      <c r="F14" s="265" t="n">
        <v>66510.02100001</v>
      </c>
      <c r="G14" s="265" t="n">
        <v>0</v>
      </c>
      <c r="H14" s="265" t="n">
        <v>0</v>
      </c>
      <c r="I14" s="265" t="n">
        <v>0</v>
      </c>
      <c r="J14" s="265"/>
      <c r="L14" s="11"/>
    </row>
    <row r="15" customFormat="false" ht="15" hidden="false" customHeight="false" outlineLevel="0" collapsed="false">
      <c r="A15" s="11" t="str">
        <f aca="false">HLOOKUP(INDICE!$F$2,Nombres!$C$3:$D$636,115,FALSE())</f>
        <v>Depósitos a plazo</v>
      </c>
      <c r="B15" s="265" t="n">
        <v>12278.1527724117</v>
      </c>
      <c r="C15" s="265" t="n">
        <v>12692.3635343157</v>
      </c>
      <c r="D15" s="265" t="n">
        <v>12966.0430209713</v>
      </c>
      <c r="E15" s="265" t="n">
        <v>13278.2870792308</v>
      </c>
      <c r="F15" s="265" t="n">
        <v>13155.32399998</v>
      </c>
      <c r="G15" s="265" t="n">
        <v>0</v>
      </c>
      <c r="H15" s="265" t="n">
        <v>0</v>
      </c>
      <c r="I15" s="265" t="n">
        <v>0</v>
      </c>
      <c r="J15" s="265"/>
      <c r="L15" s="11"/>
    </row>
    <row r="16" customFormat="false" ht="15" hidden="false" customHeight="false" outlineLevel="0" collapsed="false">
      <c r="A16" s="11" t="str">
        <f aca="false">HLOOKUP(INDICE!$F$2,Nombres!$C$3:$D$636,116,FALSE())</f>
        <v>Recursos fuera de balance (*)</v>
      </c>
      <c r="B16" s="265" t="n">
        <v>38731.9878941654</v>
      </c>
      <c r="C16" s="265" t="n">
        <v>39397.9758776653</v>
      </c>
      <c r="D16" s="265" t="n">
        <v>40251.4806133178</v>
      </c>
      <c r="E16" s="265" t="n">
        <v>40562.0300151576</v>
      </c>
      <c r="F16" s="265" t="n">
        <v>44408.2976677</v>
      </c>
      <c r="G16" s="265" t="n">
        <v>0</v>
      </c>
      <c r="H16" s="265" t="n">
        <v>0</v>
      </c>
      <c r="I16" s="265" t="n">
        <v>0</v>
      </c>
      <c r="J16" s="265"/>
      <c r="L16" s="11"/>
    </row>
    <row r="17" customFormat="false" ht="15" hidden="false" customHeight="false" outlineLevel="0" collapsed="false">
      <c r="A17" s="12" t="str">
        <f aca="false">HLOOKUP(INDICE!$F$2,Nombres!$C$3:$D$636,208,FALSE())</f>
        <v> Recursos de clientes en gestión (**)</v>
      </c>
      <c r="B17" s="12" t="n">
        <v>116674.766583729</v>
      </c>
      <c r="C17" s="12" t="n">
        <v>116474.508312067</v>
      </c>
      <c r="D17" s="12" t="n">
        <v>115966.452141536</v>
      </c>
      <c r="E17" s="12" t="n">
        <v>122457.113559863</v>
      </c>
      <c r="F17" s="12" t="n">
        <v>124073.64266769</v>
      </c>
      <c r="G17" s="12" t="n">
        <v>0</v>
      </c>
      <c r="H17" s="12" t="n">
        <v>0</v>
      </c>
      <c r="I17" s="12" t="n">
        <v>0</v>
      </c>
      <c r="J17" s="265"/>
      <c r="L17" s="11"/>
    </row>
    <row r="18" customFormat="false" ht="15" hidden="false" customHeight="false" outlineLevel="0" collapsed="false">
      <c r="A18" s="11" t="str">
        <f aca="false">HLOOKUP(INDICE!$F$2,Nombres!$C$3:$D$636,118,FALSE())</f>
        <v>Vista+Plazo</v>
      </c>
      <c r="B18" s="265" t="n">
        <v>77942.7786895631</v>
      </c>
      <c r="C18" s="265" t="n">
        <v>77076.5324344014</v>
      </c>
      <c r="D18" s="265" t="n">
        <v>75714.9715282185</v>
      </c>
      <c r="E18" s="265" t="n">
        <v>81895.0835447055</v>
      </c>
      <c r="F18" s="265" t="n">
        <v>79665.34499999</v>
      </c>
      <c r="G18" s="265" t="n">
        <v>0</v>
      </c>
      <c r="H18" s="265" t="n">
        <v>0</v>
      </c>
      <c r="I18" s="265" t="n">
        <v>0</v>
      </c>
      <c r="J18" s="12"/>
      <c r="L18" s="12"/>
    </row>
    <row r="19" customFormat="false" ht="15.75" hidden="false" customHeight="false" outlineLevel="0" collapsed="false">
      <c r="A19" s="275" t="str">
        <f aca="false">HLOOKUP(INDICE!$F$2,Nombres!$C$3:$D$636,205,FALSE())</f>
        <v>Criterio Local Contable(***) </v>
      </c>
      <c r="B19" s="269" t="n">
        <f aca="false">+B14+B15+B16-B17</f>
        <v>0</v>
      </c>
      <c r="C19" s="269" t="n">
        <f aca="false">+C14+C15+C16-C17</f>
        <v>0</v>
      </c>
      <c r="D19" s="269" t="n">
        <f aca="false">+D14+D15+D16-D17</f>
        <v>0</v>
      </c>
      <c r="E19" s="269" t="n">
        <f aca="false">+E14+E15+E16-E17</f>
        <v>0</v>
      </c>
      <c r="F19" s="269" t="n">
        <f aca="false">+F14+F15+F16-F17</f>
        <v>0</v>
      </c>
      <c r="G19" s="269" t="n">
        <f aca="false">+G14+G15+G16-G17</f>
        <v>0</v>
      </c>
      <c r="H19" s="269" t="n">
        <f aca="false">+H14+H15+H16-H17</f>
        <v>0</v>
      </c>
      <c r="I19" s="269" t="n">
        <f aca="false">+I14+I15+I16-I17</f>
        <v>0</v>
      </c>
    </row>
    <row r="20" customFormat="false" ht="15.75" hidden="false" customHeight="false" outlineLevel="0" collapsed="false">
      <c r="A20" s="13"/>
      <c r="B20" s="279" t="n">
        <f aca="false">+B17-Mexico!B108-Mexico!B109-Mexico!B110-Mexico!B111</f>
        <v>0</v>
      </c>
      <c r="C20" s="279" t="n">
        <f aca="false">+C17-Mexico!C108-Mexico!C109-Mexico!C110-Mexico!C111</f>
        <v>0</v>
      </c>
      <c r="D20" s="279" t="n">
        <f aca="false">+D17-Mexico!D108-Mexico!D109-Mexico!D110-Mexico!D111</f>
        <v>0</v>
      </c>
      <c r="E20" s="279" t="n">
        <f aca="false">+E17-Mexico!E108-Mexico!E109-Mexico!E110-Mexico!E111</f>
        <v>1.18234311230481E-011</v>
      </c>
      <c r="F20" s="269" t="n">
        <f aca="false">+F17-Mexico!F108-Mexico!F109-Mexico!F110-Mexico!F111</f>
        <v>0</v>
      </c>
      <c r="G20" s="269" t="n">
        <f aca="false">+G17-Mexico!G108-Mexico!G109-Mexico!G110-Mexico!G111</f>
        <v>0</v>
      </c>
      <c r="H20" s="269" t="n">
        <f aca="false">+H17-Mexico!H108-Mexico!H109-Mexico!H110-Mexico!H111</f>
        <v>0</v>
      </c>
      <c r="I20" s="269" t="n">
        <f aca="false">+I17-Mexico!I108-Mexico!I109-Mexico!I110-Mexico!I111</f>
        <v>0</v>
      </c>
      <c r="L20" s="278"/>
    </row>
    <row r="21" customFormat="false" ht="15.75" hidden="false" customHeight="true" outlineLevel="0" collapsed="false">
      <c r="A21" s="262"/>
      <c r="B21" s="263" t="str">
        <f aca="false">HLOOKUP(INDICE!$F$2,Nombres!$C$3:$D$636,12,FALSE())</f>
        <v>Turquía </v>
      </c>
      <c r="C21" s="263"/>
      <c r="D21" s="263"/>
      <c r="E21" s="263"/>
      <c r="F21" s="263"/>
      <c r="G21" s="263"/>
      <c r="H21" s="263"/>
      <c r="I21" s="263"/>
      <c r="L21" s="278"/>
    </row>
    <row r="22" customFormat="false" ht="15.75" hidden="false" customHeight="false" outlineLevel="0" collapsed="false">
      <c r="A22" s="264"/>
      <c r="B22" s="152" t="n">
        <f aca="false">+B$4</f>
        <v>44651</v>
      </c>
      <c r="C22" s="152" t="n">
        <f aca="false">+C$4</f>
        <v>44742</v>
      </c>
      <c r="D22" s="152" t="n">
        <f aca="false">+D$4</f>
        <v>44834</v>
      </c>
      <c r="E22" s="152" t="n">
        <f aca="false">+E$4</f>
        <v>44926</v>
      </c>
      <c r="F22" s="152" t="n">
        <f aca="false">+F$4</f>
        <v>45016</v>
      </c>
      <c r="G22" s="152" t="n">
        <f aca="false">+G$4</f>
        <v>45107</v>
      </c>
      <c r="H22" s="152" t="n">
        <f aca="false">+H$4</f>
        <v>45199</v>
      </c>
      <c r="I22" s="152" t="n">
        <f aca="false">+I$4</f>
        <v>45291</v>
      </c>
    </row>
    <row r="23" customFormat="false" ht="15" hidden="false" customHeight="false" outlineLevel="0" collapsed="false">
      <c r="A23" s="11" t="str">
        <f aca="false">HLOOKUP(INDICE!$F$2,Nombres!$C$3:$D$636,114,FALSE())</f>
        <v>Depósitos a la vista + Disponibles con preaviso</v>
      </c>
      <c r="B23" s="265" t="n">
        <v>17206.0500275138</v>
      </c>
      <c r="C23" s="265" t="n">
        <v>19391.3675924777</v>
      </c>
      <c r="D23" s="265" t="n">
        <v>22360.0328828166</v>
      </c>
      <c r="E23" s="265" t="n">
        <v>23726.6346453544</v>
      </c>
      <c r="F23" s="265" t="n">
        <v>24121.382</v>
      </c>
      <c r="G23" s="265" t="n">
        <v>0</v>
      </c>
      <c r="H23" s="265" t="n">
        <v>0</v>
      </c>
      <c r="I23" s="265" t="n">
        <v>0</v>
      </c>
      <c r="L23" s="11"/>
    </row>
    <row r="24" customFormat="false" ht="15" hidden="false" customHeight="false" outlineLevel="0" collapsed="false">
      <c r="A24" s="11" t="str">
        <f aca="false">HLOOKUP(INDICE!$F$2,Nombres!$C$3:$D$636,115,FALSE())</f>
        <v>Depósitos a plazo</v>
      </c>
      <c r="B24" s="265" t="n">
        <v>14132.1103399749</v>
      </c>
      <c r="C24" s="265" t="n">
        <v>16050.105963553</v>
      </c>
      <c r="D24" s="265" t="n">
        <v>18548.6505311656</v>
      </c>
      <c r="E24" s="265" t="n">
        <v>19902.1044220802</v>
      </c>
      <c r="F24" s="265" t="n">
        <v>25684.759</v>
      </c>
      <c r="G24" s="265" t="n">
        <v>0</v>
      </c>
      <c r="H24" s="265" t="n">
        <v>0</v>
      </c>
      <c r="I24" s="265" t="n">
        <v>0</v>
      </c>
      <c r="L24" s="11"/>
    </row>
    <row r="25" customFormat="false" ht="15" hidden="false" customHeight="false" outlineLevel="0" collapsed="false">
      <c r="A25" s="11" t="str">
        <f aca="false">HLOOKUP(INDICE!$F$2,Nombres!$C$3:$D$636,116,FALSE())</f>
        <v>Recursos fuera de balance (*)</v>
      </c>
      <c r="B25" s="265" t="n">
        <v>3450.73985544434</v>
      </c>
      <c r="C25" s="265" t="n">
        <v>4089.1168440466</v>
      </c>
      <c r="D25" s="265" t="n">
        <v>4828.47688997695</v>
      </c>
      <c r="E25" s="265" t="n">
        <v>6637.07565426913</v>
      </c>
      <c r="F25" s="265" t="n">
        <v>7491.351</v>
      </c>
      <c r="G25" s="265" t="n">
        <v>0</v>
      </c>
      <c r="H25" s="265" t="n">
        <v>0</v>
      </c>
      <c r="I25" s="265" t="n">
        <v>0</v>
      </c>
      <c r="L25" s="11"/>
    </row>
    <row r="26" customFormat="false" ht="15" hidden="false" customHeight="false" outlineLevel="0" collapsed="false">
      <c r="A26" s="12" t="str">
        <f aca="false">HLOOKUP(INDICE!$F$2,Nombres!$C$3:$D$636,208,FALSE())</f>
        <v> Recursos de clientes en gestión (**)</v>
      </c>
      <c r="B26" s="12" t="n">
        <v>34788.900222933</v>
      </c>
      <c r="C26" s="12" t="n">
        <v>39530.5904000773</v>
      </c>
      <c r="D26" s="12" t="n">
        <v>45737.1603039591</v>
      </c>
      <c r="E26" s="12" t="n">
        <v>50265.8147217037</v>
      </c>
      <c r="F26" s="12" t="n">
        <v>57297.492</v>
      </c>
      <c r="G26" s="12" t="n">
        <v>0</v>
      </c>
      <c r="H26" s="12" t="n">
        <v>0</v>
      </c>
      <c r="I26" s="12" t="n">
        <v>0</v>
      </c>
      <c r="L26" s="12"/>
    </row>
    <row r="27" customFormat="false" ht="15" hidden="false" customHeight="false" outlineLevel="0" collapsed="false">
      <c r="A27" s="11" t="str">
        <f aca="false">HLOOKUP(INDICE!$F$2,Nombres!$C$3:$D$636,118,FALSE())</f>
        <v>Vista+Plazo</v>
      </c>
      <c r="B27" s="265" t="n">
        <f aca="false">+B23+B24</f>
        <v>31338.1603674887</v>
      </c>
      <c r="C27" s="265" t="n">
        <f aca="false">+C23+C24</f>
        <v>35441.4735560307</v>
      </c>
      <c r="D27" s="265" t="n">
        <f aca="false">+D23+D24</f>
        <v>40908.6834139822</v>
      </c>
      <c r="E27" s="265" t="n">
        <f aca="false">+E23+E24</f>
        <v>43628.7390674346</v>
      </c>
      <c r="F27" s="265" t="n">
        <f aca="false">+F23+F24</f>
        <v>49806.141</v>
      </c>
      <c r="G27" s="265" t="n">
        <f aca="false">+G23+G24</f>
        <v>0</v>
      </c>
      <c r="H27" s="265" t="n">
        <f aca="false">+H23+H24</f>
        <v>0</v>
      </c>
      <c r="I27" s="265" t="n">
        <f aca="false">+I23+I24</f>
        <v>0</v>
      </c>
    </row>
    <row r="28" customFormat="false" ht="15.75" hidden="false" customHeight="false" outlineLevel="0" collapsed="false">
      <c r="A28" s="13"/>
      <c r="B28" s="269" t="n">
        <f aca="false">+B23+B24+B25-B26</f>
        <v>0</v>
      </c>
      <c r="C28" s="269" t="n">
        <f aca="false">+C23+C24+C25-C26</f>
        <v>0</v>
      </c>
      <c r="D28" s="269" t="n">
        <f aca="false">+D23+D24+D25-D26</f>
        <v>0</v>
      </c>
      <c r="E28" s="269" t="n">
        <f aca="false">+E23+E24+E25-E26</f>
        <v>0</v>
      </c>
      <c r="F28" s="269" t="n">
        <f aca="false">+F23+F24+F25-F26</f>
        <v>0</v>
      </c>
      <c r="G28" s="269" t="n">
        <f aca="false">+G23+G24+G25-G26</f>
        <v>0</v>
      </c>
      <c r="H28" s="269" t="n">
        <f aca="false">+H23+H24+H25-H26</f>
        <v>0</v>
      </c>
      <c r="I28" s="269" t="n">
        <f aca="false">+I23+I24+I25-I26</f>
        <v>0</v>
      </c>
    </row>
    <row r="29" customFormat="false" ht="15.75" hidden="false" customHeight="false" outlineLevel="0" collapsed="false">
      <c r="A29" s="12"/>
      <c r="B29" s="269" t="n">
        <f aca="false">+B26-Turquia!B108-Turquia!B109-Turquia!B110</f>
        <v>7.27595761418343E-012</v>
      </c>
      <c r="C29" s="269" t="n">
        <f aca="false">+C26-Turquia!C108-Turquia!C109-Turquia!C110</f>
        <v>-1.09139364212751E-011</v>
      </c>
      <c r="D29" s="269" t="n">
        <f aca="false">+D26-Turquia!D108-Turquia!D109-Turquia!D110</f>
        <v>0</v>
      </c>
      <c r="E29" s="269" t="n">
        <f aca="false">+E26-Turquia!E108-Turquia!E109-Turquia!E110</f>
        <v>0</v>
      </c>
      <c r="F29" s="269" t="n">
        <f aca="false">+F26-Turquia!F108-Turquia!F109-Turquia!F110</f>
        <v>0</v>
      </c>
      <c r="G29" s="269" t="n">
        <f aca="false">+G26-Turquia!G108-Turquia!G109-Turquia!G110</f>
        <v>0</v>
      </c>
      <c r="H29" s="269" t="n">
        <f aca="false">+H26-Turquia!H108-Turquia!H109-Turquia!H110</f>
        <v>0</v>
      </c>
      <c r="I29" s="269" t="n">
        <f aca="false">+I26-Turquia!I108-Turquia!I109-Turquia!I110</f>
        <v>0</v>
      </c>
    </row>
    <row r="30" customFormat="false" ht="15.75" hidden="false" customHeight="true" outlineLevel="0" collapsed="false">
      <c r="A30" s="262"/>
      <c r="B30" s="263" t="str">
        <f aca="false">HLOOKUP(INDICE!$F$2,Nombres!$C$3:$D$636,296,FALSE())</f>
        <v>Turquia solo Banco</v>
      </c>
      <c r="C30" s="263"/>
      <c r="D30" s="263"/>
      <c r="E30" s="263"/>
      <c r="F30" s="263"/>
      <c r="G30" s="263"/>
      <c r="H30" s="263"/>
      <c r="I30" s="263"/>
      <c r="L30" s="278"/>
    </row>
    <row r="31" customFormat="false" ht="15.75" hidden="false" customHeight="false" outlineLevel="0" collapsed="false">
      <c r="A31" s="264"/>
      <c r="B31" s="152" t="n">
        <f aca="false">+B$4</f>
        <v>44651</v>
      </c>
      <c r="C31" s="152" t="n">
        <f aca="false">+C$4</f>
        <v>44742</v>
      </c>
      <c r="D31" s="152" t="n">
        <f aca="false">+D$4</f>
        <v>44834</v>
      </c>
      <c r="E31" s="152" t="n">
        <f aca="false">+E$4</f>
        <v>44926</v>
      </c>
      <c r="F31" s="152" t="n">
        <f aca="false">+F$4</f>
        <v>45016</v>
      </c>
      <c r="G31" s="152" t="n">
        <f aca="false">+G$4</f>
        <v>45107</v>
      </c>
      <c r="H31" s="152" t="n">
        <f aca="false">+H$4</f>
        <v>45199</v>
      </c>
      <c r="I31" s="152" t="n">
        <f aca="false">+I$4</f>
        <v>45291</v>
      </c>
    </row>
    <row r="32" customFormat="false" ht="15" hidden="false" customHeight="false" outlineLevel="0" collapsed="false">
      <c r="A32" s="11" t="str">
        <f aca="false">HLOOKUP(INDICE!$F$2,Nombres!$C$3:$D$636,289,FALSE())</f>
        <v>Depósitos Vista TL</v>
      </c>
      <c r="B32" s="265" t="n">
        <v>2876.54447838062</v>
      </c>
      <c r="C32" s="265" t="n">
        <v>3550.84778976365</v>
      </c>
      <c r="D32" s="265" t="n">
        <v>4340.42106266071</v>
      </c>
      <c r="E32" s="265" t="n">
        <v>5450.90125982379</v>
      </c>
      <c r="F32" s="265" t="n">
        <v>6033.09337045441</v>
      </c>
      <c r="G32" s="265" t="n">
        <v>0</v>
      </c>
      <c r="H32" s="265" t="n">
        <v>0</v>
      </c>
      <c r="I32" s="265" t="n">
        <v>0</v>
      </c>
    </row>
    <row r="33" customFormat="false" ht="15" hidden="false" customHeight="false" outlineLevel="0" collapsed="false">
      <c r="A33" s="11" t="str">
        <f aca="false">HLOOKUP(INDICE!$F$2,Nombres!$C$3:$D$636,290,FALSE())</f>
        <v>Depósitos Plazo TL</v>
      </c>
      <c r="B33" s="265" t="n">
        <v>8040.54642661972</v>
      </c>
      <c r="C33" s="265" t="n">
        <v>9164.88990184471</v>
      </c>
      <c r="D33" s="265" t="n">
        <v>11377.8307268287</v>
      </c>
      <c r="E33" s="265" t="n">
        <v>14649.605428087</v>
      </c>
      <c r="F33" s="265" t="n">
        <v>20550.4112876591</v>
      </c>
      <c r="G33" s="265" t="n">
        <v>0</v>
      </c>
      <c r="H33" s="265" t="n">
        <v>0</v>
      </c>
      <c r="I33" s="265" t="n">
        <v>0</v>
      </c>
    </row>
    <row r="34" customFormat="false" ht="15" hidden="false" customHeight="false" outlineLevel="0" collapsed="false">
      <c r="A34" s="12" t="str">
        <f aca="false">HLOOKUP(INDICE!$F$2,Nombres!$C$3:$D$636,291,FALSE())</f>
        <v>Total Depósitos TL</v>
      </c>
      <c r="B34" s="12" t="n">
        <v>10917.0909050003</v>
      </c>
      <c r="C34" s="12" t="n">
        <v>12715.7376916084</v>
      </c>
      <c r="D34" s="12" t="n">
        <v>15718.2517894894</v>
      </c>
      <c r="E34" s="12" t="n">
        <v>20100.5066879108</v>
      </c>
      <c r="F34" s="12" t="n">
        <v>26583.5046581135</v>
      </c>
      <c r="G34" s="12" t="n">
        <v>0</v>
      </c>
      <c r="H34" s="12" t="n">
        <v>0</v>
      </c>
      <c r="I34" s="12" t="n">
        <v>0</v>
      </c>
    </row>
    <row r="35" customFormat="false" ht="15" hidden="false" customHeight="false" outlineLevel="0" collapsed="false">
      <c r="A35" s="11" t="str">
        <f aca="false">HLOOKUP(INDICE!$F$2,Nombres!$C$3:$D$636,292,FALSE())</f>
        <v>Depósitos Vista FC</v>
      </c>
      <c r="B35" s="265" t="n">
        <v>14127.2279367799</v>
      </c>
      <c r="C35" s="265" t="n">
        <v>13601.3051513594</v>
      </c>
      <c r="D35" s="265" t="n">
        <v>13435.5910854593</v>
      </c>
      <c r="E35" s="265" t="n">
        <v>13506.3757020645</v>
      </c>
      <c r="F35" s="265" t="n">
        <v>13266.9572368638</v>
      </c>
      <c r="G35" s="265" t="n">
        <v>0</v>
      </c>
      <c r="H35" s="265" t="n">
        <v>0</v>
      </c>
      <c r="I35" s="265" t="n">
        <v>0</v>
      </c>
    </row>
    <row r="36" customFormat="false" ht="15" hidden="false" customHeight="false" outlineLevel="0" collapsed="false">
      <c r="A36" s="11" t="str">
        <f aca="false">HLOOKUP(INDICE!$F$2,Nombres!$C$3:$D$636,293,FALSE())</f>
        <v>Depósitos Plazo FC</v>
      </c>
      <c r="B36" s="265" t="n">
        <v>7500.73696063084</v>
      </c>
      <c r="C36" s="265" t="n">
        <v>7077.29792676138</v>
      </c>
      <c r="D36" s="265" t="n">
        <v>7330.19740083627</v>
      </c>
      <c r="E36" s="265" t="n">
        <v>4453.18039629788</v>
      </c>
      <c r="F36" s="265" t="n">
        <v>3232.18772017731</v>
      </c>
      <c r="G36" s="265" t="n">
        <v>0</v>
      </c>
      <c r="H36" s="265" t="n">
        <v>0</v>
      </c>
      <c r="I36" s="265" t="n">
        <v>0</v>
      </c>
    </row>
    <row r="37" customFormat="false" ht="15" hidden="false" customHeight="false" outlineLevel="0" collapsed="false">
      <c r="A37" s="12" t="str">
        <f aca="false">HLOOKUP(INDICE!$F$2,Nombres!$C$3:$D$636,294,FALSE())</f>
        <v>Total Depósitos FC</v>
      </c>
      <c r="B37" s="12" t="n">
        <v>21627.9648974108</v>
      </c>
      <c r="C37" s="12" t="n">
        <v>20678.6030781207</v>
      </c>
      <c r="D37" s="12" t="n">
        <v>20765.7884862956</v>
      </c>
      <c r="E37" s="12" t="n">
        <v>17959.5560983624</v>
      </c>
      <c r="F37" s="12" t="n">
        <v>16499.1449570411</v>
      </c>
      <c r="G37" s="12" t="n">
        <v>0</v>
      </c>
      <c r="H37" s="12" t="n">
        <v>0</v>
      </c>
      <c r="I37" s="12" t="n">
        <v>0</v>
      </c>
    </row>
    <row r="38" customFormat="false" ht="15" hidden="false" customHeight="false" outlineLevel="0" collapsed="false">
      <c r="A38" s="275" t="str">
        <f aca="false">HLOOKUP(INDICE!$F$2,Nombres!$C$3:$D$636,295,FALSE())</f>
        <v>(TL Lira Turca FC Moneda Extranjera)</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2"/>
      <c r="B40" s="263" t="str">
        <f aca="false">HLOOKUP(INDICE!$F$2,Nombres!$C$3:$D$636,283,FALSE())</f>
        <v>América del Sur </v>
      </c>
      <c r="C40" s="263"/>
      <c r="D40" s="263"/>
      <c r="E40" s="263"/>
      <c r="F40" s="263"/>
      <c r="G40" s="263"/>
      <c r="H40" s="263"/>
      <c r="I40" s="263"/>
      <c r="L40" s="278"/>
    </row>
    <row r="41" customFormat="false" ht="15.75" hidden="false" customHeight="false" outlineLevel="0" collapsed="false">
      <c r="A41" s="264"/>
      <c r="B41" s="152" t="n">
        <f aca="false">+B$4</f>
        <v>44651</v>
      </c>
      <c r="C41" s="152" t="n">
        <f aca="false">+C$4</f>
        <v>44742</v>
      </c>
      <c r="D41" s="152" t="n">
        <f aca="false">+D$4</f>
        <v>44834</v>
      </c>
      <c r="E41" s="152" t="n">
        <f aca="false">+E$4</f>
        <v>44926</v>
      </c>
      <c r="F41" s="152" t="n">
        <f aca="false">+F$4</f>
        <v>45016</v>
      </c>
      <c r="G41" s="152" t="n">
        <f aca="false">+G$4</f>
        <v>45107</v>
      </c>
      <c r="H41" s="152" t="n">
        <f aca="false">+H$4</f>
        <v>45199</v>
      </c>
      <c r="I41" s="152" t="n">
        <f aca="false">+I$4</f>
        <v>45291</v>
      </c>
    </row>
    <row r="42" customFormat="false" ht="15" hidden="false" customHeight="false" outlineLevel="0" collapsed="false">
      <c r="A42" s="11" t="s">
        <v>29</v>
      </c>
      <c r="B42" s="265" t="n">
        <v>4587.55918863827</v>
      </c>
      <c r="C42" s="265" t="n">
        <v>5426.6690023532</v>
      </c>
      <c r="D42" s="265" t="n">
        <v>6161.35886207646</v>
      </c>
      <c r="E42" s="265" t="n">
        <v>7700.63569920537</v>
      </c>
      <c r="F42" s="265" t="n">
        <v>9212.72397179</v>
      </c>
      <c r="G42" s="265" t="n">
        <v>0</v>
      </c>
      <c r="H42" s="265" t="n">
        <v>0</v>
      </c>
      <c r="I42" s="265" t="n">
        <v>0</v>
      </c>
      <c r="L42" s="11"/>
    </row>
    <row r="43" customFormat="false" ht="15" hidden="false" customHeight="false" outlineLevel="0" collapsed="false">
      <c r="A43" s="11" t="s">
        <v>30</v>
      </c>
      <c r="B43" s="265" t="n">
        <v>15.7574394511612</v>
      </c>
      <c r="C43" s="265" t="n">
        <v>12.099599983889</v>
      </c>
      <c r="D43" s="265" t="n">
        <v>9.75021786230102</v>
      </c>
      <c r="E43" s="265" t="n">
        <v>7.12567775040524</v>
      </c>
      <c r="F43" s="265" t="n">
        <v>8.37</v>
      </c>
      <c r="G43" s="265" t="n">
        <v>0</v>
      </c>
      <c r="H43" s="265" t="n">
        <v>0</v>
      </c>
      <c r="I43" s="265" t="n">
        <v>0</v>
      </c>
      <c r="L43" s="11"/>
    </row>
    <row r="44" customFormat="false" ht="15" hidden="false" customHeight="false" outlineLevel="0" collapsed="false">
      <c r="A44" s="11" t="s">
        <v>31</v>
      </c>
      <c r="B44" s="265" t="n">
        <v>13246.1608695606</v>
      </c>
      <c r="C44" s="265" t="n">
        <v>14995.2020215134</v>
      </c>
      <c r="D44" s="265" t="n">
        <v>14748.2101522472</v>
      </c>
      <c r="E44" s="265" t="n">
        <v>15392.6827172724</v>
      </c>
      <c r="F44" s="265" t="n">
        <v>16041.97668226</v>
      </c>
      <c r="G44" s="265" t="n">
        <v>0</v>
      </c>
      <c r="H44" s="265" t="n">
        <v>0</v>
      </c>
      <c r="I44" s="265" t="n">
        <v>0</v>
      </c>
      <c r="L44" s="11"/>
    </row>
    <row r="45" customFormat="false" ht="15" hidden="false" customHeight="false" outlineLevel="0" collapsed="false">
      <c r="A45" s="11" t="s">
        <v>32</v>
      </c>
      <c r="B45" s="265" t="n">
        <v>16618.9246490963</v>
      </c>
      <c r="C45" s="265" t="n">
        <v>16881.6262817666</v>
      </c>
      <c r="D45" s="265" t="n">
        <v>18656.3169254288</v>
      </c>
      <c r="E45" s="265" t="n">
        <v>17530.8777122943</v>
      </c>
      <c r="F45" s="265" t="n">
        <v>17879.15135048</v>
      </c>
      <c r="G45" s="265" t="n">
        <v>0</v>
      </c>
      <c r="H45" s="265" t="n">
        <v>0</v>
      </c>
      <c r="I45" s="265" t="n">
        <v>0</v>
      </c>
      <c r="L45" s="11"/>
    </row>
    <row r="46" customFormat="false" ht="15" hidden="false" customHeight="false" outlineLevel="0" collapsed="false">
      <c r="A46" s="11" t="s">
        <v>215</v>
      </c>
      <c r="B46" s="265" t="n">
        <f aca="false">+B47-B45-B44-B43-B42</f>
        <v>15355.9519908857</v>
      </c>
      <c r="C46" s="265" t="n">
        <f aca="false">+C47-C45-C44-C43-C42</f>
        <v>15500.2487297143</v>
      </c>
      <c r="D46" s="265" t="n">
        <f aca="false">+D47-D45-D44-D43-D42</f>
        <v>15765.2985737754</v>
      </c>
      <c r="E46" s="265" t="n">
        <f aca="false">+E47-E45-E44-E43-E42</f>
        <v>15530.8856342776</v>
      </c>
      <c r="F46" s="265" t="n">
        <f aca="false">+F47-F45-F44-F43-F42</f>
        <v>15610.57522677</v>
      </c>
      <c r="G46" s="265" t="n">
        <f aca="false">+G47-G45-G44-G43-G42</f>
        <v>0</v>
      </c>
      <c r="H46" s="265" t="n">
        <f aca="false">+H47-H45-H44-H43-H42</f>
        <v>0</v>
      </c>
      <c r="I46" s="265" t="n">
        <f aca="false">+I47-I45-I44-I43-I42</f>
        <v>0</v>
      </c>
      <c r="L46" s="11"/>
    </row>
    <row r="47" customFormat="false" ht="15" hidden="false" customHeight="false" outlineLevel="0" collapsed="false">
      <c r="A47" s="12" t="str">
        <f aca="false">HLOOKUP(INDICE!$F$2,Nombres!$C$3:$D$636,208,FALSE())</f>
        <v> Recursos de clientes en gestión (**)</v>
      </c>
      <c r="B47" s="12" t="n">
        <v>49824.3541376321</v>
      </c>
      <c r="C47" s="12" t="n">
        <v>52815.8456353314</v>
      </c>
      <c r="D47" s="12" t="n">
        <v>55340.9347313901</v>
      </c>
      <c r="E47" s="12" t="n">
        <v>56162.2074408001</v>
      </c>
      <c r="F47" s="12" t="n">
        <v>58752.7972313</v>
      </c>
      <c r="G47" s="12" t="n">
        <v>0</v>
      </c>
      <c r="H47" s="12" t="n">
        <v>0</v>
      </c>
      <c r="I47" s="12" t="n">
        <v>0</v>
      </c>
      <c r="L47" s="12"/>
    </row>
    <row r="48" customFormat="false" ht="15.75" hidden="false" customHeight="false" outlineLevel="0" collapsed="false">
      <c r="A48" s="13"/>
      <c r="B48" s="269" t="n">
        <f aca="false">+B42+B43+B44+B45+B46-B47</f>
        <v>0</v>
      </c>
      <c r="C48" s="269" t="n">
        <f aca="false">+C42+C43+C44+C45+C46-C47</f>
        <v>0</v>
      </c>
      <c r="D48" s="269" t="n">
        <f aca="false">+D42+D43+D44+D45+D46-D47</f>
        <v>0</v>
      </c>
      <c r="E48" s="269" t="n">
        <f aca="false">+E42+E43+E44+E45+E46-E47</f>
        <v>0</v>
      </c>
      <c r="F48" s="269" t="n">
        <f aca="false">+F42+F43+F44+F45+F46-F47</f>
        <v>0</v>
      </c>
      <c r="G48" s="269" t="n">
        <f aca="false">+G42+G43+G44+G45+G46-G47</f>
        <v>0</v>
      </c>
      <c r="H48" s="269" t="n">
        <f aca="false">+H42+H43+H44+H45+H46-H47</f>
        <v>0</v>
      </c>
      <c r="I48" s="269" t="n">
        <f aca="false">+I42+I43+I44+I45+I46-I47</f>
        <v>0</v>
      </c>
    </row>
    <row r="51" customFormat="false" ht="15" hidden="false" customHeight="false" outlineLevel="0" collapsed="false">
      <c r="A51" s="14" t="str">
        <f aca="false">HLOOKUP(INDICE!$F$2,Nombres!$C$3:$D$636,206,FALSE())</f>
        <v>Incluye fondos de inversión, carteras gestionadas , fondos de pensiones y otros recursos fuera de balance.(*)</v>
      </c>
    </row>
    <row r="52" customFormat="false" ht="15" hidden="false" customHeight="false" outlineLevel="0" collapsed="false">
      <c r="A52" s="14" t="str">
        <f aca="false">HLOOKUP(INDICE!$F$2,Nombres!$C$3:$D$636,207,FALSE())</f>
        <v>No incluye las cesiones temporales de activos.  (**)</v>
      </c>
    </row>
    <row r="53" customFormat="false" ht="15" hidden="false" customHeight="false" outlineLevel="0" collapsed="false">
      <c r="A53" s="14"/>
    </row>
    <row r="54" customFormat="false" ht="15" hidden="false" customHeight="false" outlineLevel="0" collapsed="false">
      <c r="B54" s="280"/>
      <c r="C54" s="280"/>
      <c r="D54" s="280"/>
      <c r="E54" s="280"/>
      <c r="F54" s="280"/>
      <c r="G54" s="280"/>
      <c r="H54" s="280"/>
      <c r="I54" s="280"/>
    </row>
    <row r="55" customFormat="false" ht="15.75" hidden="false" customHeight="false" outlineLevel="0" collapsed="false">
      <c r="B55" s="269" t="n">
        <f aca="false">+B42-Argentina!B108-Argentina!B109-Argentina!B110-Argentina!B111</f>
        <v>0</v>
      </c>
      <c r="C55" s="269" t="n">
        <f aca="false">+C42-Argentina!C108-Argentina!C109-Argentina!C110-Argentina!C111</f>
        <v>0</v>
      </c>
      <c r="D55" s="269" t="n">
        <f aca="false">+D42-Argentina!D108-Argentina!D109-Argentina!D110-Argentina!D111</f>
        <v>0</v>
      </c>
      <c r="E55" s="269" t="n">
        <f aca="false">+E42-Argentina!E108-Argentina!E109-Argentina!E110-Argentina!E111</f>
        <v>0</v>
      </c>
      <c r="F55" s="269" t="n">
        <f aca="false">+F42-Argentina!F108-Argentina!F109-Argentina!F110-Argentina!F111</f>
        <v>0</v>
      </c>
      <c r="G55" s="269" t="n">
        <f aca="false">+G42-Argentina!G108-Argentina!G109-Argentina!G110-Argentina!G111</f>
        <v>0</v>
      </c>
      <c r="H55" s="269" t="n">
        <f aca="false">+H42-Argentina!H108-Argentina!H109-Argentina!H110-Argentina!H111</f>
        <v>0</v>
      </c>
      <c r="I55" s="269" t="n">
        <f aca="false">+I42-Argentina!I108-Argentina!I109-Argentina!I110-Argentina!I111</f>
        <v>0</v>
      </c>
    </row>
    <row r="56" customFormat="false" ht="15.75" hidden="false" customHeight="false" outlineLevel="0" collapsed="false">
      <c r="B56" s="269" t="n">
        <f aca="false">+B43-Chile!B108-Chile!B109-Chile!B110-Chile!B111</f>
        <v>0</v>
      </c>
      <c r="C56" s="269" t="n">
        <f aca="false">+C43-Chile!C108-Chile!C109-Chile!C110-Chile!C111</f>
        <v>0</v>
      </c>
      <c r="D56" s="269" t="n">
        <f aca="false">+D43-Chile!D108-Chile!D109-Chile!D110-Chile!D111</f>
        <v>0</v>
      </c>
      <c r="E56" s="269" t="n">
        <f aca="false">+E43-Chile!E108-Chile!E109-Chile!E110-Chile!E111</f>
        <v>0</v>
      </c>
      <c r="F56" s="269" t="n">
        <f aca="false">+F43-Chile!F108-Chile!F109-Chile!F110-Chile!F111</f>
        <v>0</v>
      </c>
      <c r="G56" s="269" t="n">
        <f aca="false">+G43-Chile!G108-Chile!G109-Chile!G110-Chile!G111</f>
        <v>0</v>
      </c>
      <c r="H56" s="269" t="n">
        <f aca="false">+H43-Chile!H108-Chile!H109-Chile!H110-Chile!H111</f>
        <v>0</v>
      </c>
      <c r="I56" s="269" t="n">
        <f aca="false">+I43-Chile!I108-Chile!I109-Chile!I110-Chile!I111</f>
        <v>0</v>
      </c>
    </row>
    <row r="57" customFormat="false" ht="15.75" hidden="false" customHeight="false" outlineLevel="0" collapsed="false">
      <c r="B57" s="269" t="n">
        <f aca="false">+B44-Colombia!B108-Colombia!B109-Colombia!B110-Colombia!B111</f>
        <v>0</v>
      </c>
      <c r="C57" s="269" t="n">
        <f aca="false">+C44-Colombia!C108-Colombia!C109-Colombia!C110-Colombia!C111</f>
        <v>0</v>
      </c>
      <c r="D57" s="269" t="n">
        <f aca="false">+D44-Colombia!D108-Colombia!D109-Colombia!D110-Colombia!D111</f>
        <v>0</v>
      </c>
      <c r="E57" s="269" t="n">
        <f aca="false">+E44-Colombia!E108-Colombia!E109-Colombia!E110-Colombia!E111</f>
        <v>0</v>
      </c>
      <c r="F57" s="269" t="n">
        <f aca="false">+F44-Colombia!F108-Colombia!F109-Colombia!F110-Colombia!F111</f>
        <v>0</v>
      </c>
      <c r="G57" s="269" t="n">
        <f aca="false">+G44-Colombia!G108-Colombia!G109-Colombia!G110-Colombia!G111</f>
        <v>0</v>
      </c>
      <c r="H57" s="269" t="n">
        <f aca="false">+H44-Colombia!H108-Colombia!H109-Colombia!H110-Colombia!H111</f>
        <v>0</v>
      </c>
      <c r="I57" s="269" t="n">
        <f aca="false">+I44-Colombia!I108-Colombia!I109-Colombia!I110-Colombia!I111</f>
        <v>0</v>
      </c>
    </row>
    <row r="58" customFormat="false" ht="15.75" hidden="false" customHeight="false" outlineLevel="0" collapsed="false">
      <c r="B58" s="269" t="n">
        <f aca="false">+B45-Peru!B108-Peru!B109-Peru!B110-Peru!B111</f>
        <v>0</v>
      </c>
      <c r="C58" s="269" t="n">
        <f aca="false">+C45-Peru!C108-Peru!C109-Peru!C110-Peru!C111</f>
        <v>0</v>
      </c>
      <c r="D58" s="269" t="n">
        <f aca="false">+D45-Peru!D108-Peru!D109-Peru!D110-Peru!D111</f>
        <v>0</v>
      </c>
      <c r="E58" s="269" t="n">
        <f aca="false">+E45-Peru!E108-Peru!E109-Peru!E110-Peru!E111</f>
        <v>0</v>
      </c>
      <c r="F58" s="269" t="n">
        <f aca="false">+F45-Peru!F108-Peru!F109-Peru!F110-Peru!F111</f>
        <v>0</v>
      </c>
      <c r="G58" s="269" t="n">
        <f aca="false">+G45-Peru!G108-Peru!G109-Peru!G110-Peru!G111</f>
        <v>0</v>
      </c>
      <c r="H58" s="269" t="n">
        <f aca="false">+H45-Peru!H108-Peru!H109-Peru!H110-Peru!H111</f>
        <v>0</v>
      </c>
      <c r="I58" s="269" t="n">
        <f aca="false">+I45-Peru!I108-Peru!I109-Peru!I110-Peru!I111</f>
        <v>0</v>
      </c>
    </row>
    <row r="59" customFormat="false" ht="15.75" hidden="false" customHeight="false" outlineLevel="0" collapsed="false">
      <c r="B59" s="269" t="n">
        <f aca="false">+B47-AdS!B108-AdS!B109-AdS!B110-AdS!B111</f>
        <v>0</v>
      </c>
      <c r="C59" s="269" t="n">
        <f aca="false">+C47-AdS!C108-AdS!C109-AdS!C110-AdS!C111</f>
        <v>0</v>
      </c>
      <c r="D59" s="269" t="n">
        <f aca="false">+D47-AdS!D108-AdS!D109-AdS!D110-AdS!D111</f>
        <v>0</v>
      </c>
      <c r="E59" s="269" t="n">
        <f aca="false">+E47-AdS!E108-AdS!E109-AdS!E110-AdS!E111</f>
        <v>0</v>
      </c>
      <c r="F59" s="269" t="n">
        <f aca="false">+F47-AdS!F108-AdS!F109-AdS!F110-AdS!F111</f>
        <v>0</v>
      </c>
      <c r="G59" s="269" t="n">
        <f aca="false">+G47-AdS!G108-AdS!G109-AdS!G110-AdS!G111</f>
        <v>0</v>
      </c>
      <c r="H59" s="269" t="n">
        <f aca="false">+H47-AdS!H108-AdS!H109-AdS!H110-AdS!H111</f>
        <v>0</v>
      </c>
      <c r="I59" s="269" t="n">
        <f aca="false">+I47-AdS!I108-AdS!I109-AdS!I110-AdS!I111</f>
        <v>0</v>
      </c>
    </row>
    <row r="60" customFormat="false" ht="15" hidden="false" customHeight="false" outlineLevel="0" collapsed="false">
      <c r="B60" s="280"/>
      <c r="C60" s="280"/>
      <c r="D60" s="280"/>
      <c r="E60" s="280"/>
      <c r="F60" s="280"/>
      <c r="G60" s="280"/>
      <c r="H60" s="280"/>
      <c r="I60" s="280"/>
    </row>
    <row r="61" customFormat="false" ht="15" hidden="false" customHeight="false" outlineLevel="0" collapsed="false">
      <c r="B61" s="280"/>
      <c r="C61" s="280"/>
      <c r="D61" s="280"/>
      <c r="E61" s="280"/>
      <c r="F61" s="280"/>
      <c r="G61" s="280"/>
      <c r="H61" s="280"/>
      <c r="I61" s="280"/>
    </row>
    <row r="62" customFormat="false" ht="15" hidden="false" customHeight="false" outlineLevel="0" collapsed="false">
      <c r="B62" s="280"/>
      <c r="C62" s="280"/>
      <c r="D62" s="280"/>
      <c r="E62" s="280"/>
      <c r="F62" s="280"/>
      <c r="G62" s="280"/>
      <c r="H62" s="280"/>
      <c r="I62" s="280"/>
    </row>
    <row r="63" customFormat="false" ht="15" hidden="false" customHeight="false" outlineLevel="0" collapsed="false">
      <c r="B63" s="280"/>
      <c r="C63" s="280"/>
      <c r="D63" s="280"/>
      <c r="E63" s="280"/>
      <c r="F63" s="280"/>
      <c r="G63" s="280"/>
      <c r="H63" s="280"/>
      <c r="I63" s="280"/>
    </row>
    <row r="64" customFormat="false" ht="15" hidden="false" customHeight="false" outlineLevel="0" collapsed="false">
      <c r="B64" s="280"/>
      <c r="C64" s="280"/>
      <c r="D64" s="280"/>
      <c r="E64" s="280"/>
      <c r="F64" s="280"/>
      <c r="G64" s="280"/>
      <c r="H64" s="280"/>
      <c r="I64" s="280"/>
    </row>
    <row r="65" customFormat="false" ht="15" hidden="false" customHeight="false" outlineLevel="0" collapsed="false">
      <c r="B65" s="280"/>
      <c r="C65" s="280"/>
      <c r="D65" s="280"/>
      <c r="E65" s="280"/>
      <c r="F65" s="280"/>
      <c r="G65" s="280"/>
      <c r="H65" s="280"/>
      <c r="I65" s="280"/>
    </row>
    <row r="1001" customFormat="false" ht="15" hidden="false" customHeight="false" outlineLevel="0" collapsed="false">
      <c r="A1001" s="257" t="s">
        <v>550</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conditionalFormatting sqref="B11">
    <cfRule type="cellIs" priority="6" operator="notBetween" aboveAverage="0" equalAverage="0" bottom="0" percent="0" rank="0" text="" dxfId="124">
      <formula>0.5</formula>
      <formula>-0.5</formula>
    </cfRule>
  </conditionalFormatting>
  <conditionalFormatting sqref="C11:I11">
    <cfRule type="cellIs" priority="7" operator="notBetween" aboveAverage="0" equalAverage="0" bottom="0" percent="0" rank="0" text="" dxfId="125">
      <formula>0.5</formula>
      <formula>-0.5</formula>
    </cfRule>
  </conditionalFormatting>
  <conditionalFormatting sqref="B20:I20">
    <cfRule type="cellIs" priority="8" operator="notBetween" aboveAverage="0" equalAverage="0" bottom="0" percent="0" rank="0" text="" dxfId="126">
      <formula>0.5</formula>
      <formula>-0.5</formula>
    </cfRule>
  </conditionalFormatting>
  <conditionalFormatting sqref="B29:I29">
    <cfRule type="cellIs" priority="9" operator="notBetween" aboveAverage="0" equalAverage="0" bottom="0" percent="0" rank="0" text="" dxfId="127">
      <formula>0.5</formula>
      <formula>-0.5</formula>
    </cfRule>
  </conditionalFormatting>
  <conditionalFormatting sqref="B55:I59">
    <cfRule type="cellIs" priority="10" operator="notBetween" aboveAverage="0" equalAverage="0" bottom="0" percent="0" rank="0" text="" dxfId="12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 collapsed="false" customWidth="false" hidden="true" outlineLevel="0" max="9" min="7" style="0" width="10.97"/>
  </cols>
  <sheetData>
    <row r="1" customFormat="false" ht="18" hidden="false" customHeight="false" outlineLevel="0" collapsed="false">
      <c r="A1" s="15" t="str">
        <f aca="false">HLOOKUP(INDICE!$F$2,Nombres!$C$3:$D$636,242,FALSE())</f>
        <v>Carteras Coap</v>
      </c>
      <c r="B1" s="259"/>
      <c r="C1" s="259"/>
      <c r="D1" s="259"/>
      <c r="E1" s="259"/>
      <c r="F1" s="259"/>
      <c r="G1" s="259"/>
      <c r="H1" s="259"/>
      <c r="I1" s="259"/>
    </row>
    <row r="2" customFormat="false" ht="15.75" hidden="false" customHeight="false" outlineLevel="0" collapsed="false">
      <c r="A2" s="69" t="str">
        <f aca="false">HLOOKUP(INDICE!$F$2,Nombres!$C$3:$D$636,32,FALSE())</f>
        <v>(Millones de euros)</v>
      </c>
      <c r="B2" s="13"/>
      <c r="C2" s="13"/>
      <c r="D2" s="13"/>
      <c r="E2" s="13"/>
      <c r="F2" s="13"/>
      <c r="G2" s="257"/>
      <c r="H2" s="257"/>
      <c r="I2" s="257"/>
    </row>
    <row r="3" customFormat="false" ht="15.75" hidden="false" customHeight="false" outlineLevel="0" collapsed="false">
      <c r="A3" s="261"/>
      <c r="B3" s="13"/>
      <c r="C3" s="13"/>
      <c r="D3" s="13"/>
      <c r="E3" s="13"/>
      <c r="F3" s="13"/>
      <c r="G3" s="257"/>
      <c r="H3" s="257"/>
      <c r="I3" s="257"/>
    </row>
    <row r="4" customFormat="false" ht="15.75" hidden="false" customHeight="true" outlineLevel="0" collapsed="false">
      <c r="A4" s="262"/>
      <c r="B4" s="263" t="str">
        <f aca="false">HLOOKUP(INDICE!$F$2,Nombres!$C$3:$D$636,239,FALSE())</f>
        <v>Total Cartera COAP</v>
      </c>
      <c r="C4" s="263"/>
      <c r="D4" s="263"/>
      <c r="E4" s="263"/>
      <c r="F4" s="263"/>
      <c r="G4" s="263"/>
      <c r="H4" s="263"/>
      <c r="I4" s="263"/>
    </row>
    <row r="5" customFormat="false" ht="15.75" hidden="false" customHeight="false" outlineLevel="0" collapsed="false">
      <c r="A5" s="264"/>
      <c r="B5" s="152" t="n">
        <f aca="false">+España!B32</f>
        <v>44651</v>
      </c>
      <c r="C5" s="152" t="n">
        <f aca="false">+España!C32</f>
        <v>44742</v>
      </c>
      <c r="D5" s="152" t="n">
        <f aca="false">+España!D32</f>
        <v>44834</v>
      </c>
      <c r="E5" s="152" t="n">
        <f aca="false">+España!E32</f>
        <v>44926</v>
      </c>
      <c r="F5" s="152" t="n">
        <f aca="false">+España!F32</f>
        <v>45016</v>
      </c>
      <c r="G5" s="152" t="n">
        <f aca="false">+España!G32</f>
        <v>45107</v>
      </c>
      <c r="H5" s="152" t="n">
        <f aca="false">+España!H32</f>
        <v>45199</v>
      </c>
      <c r="I5" s="152" t="n">
        <f aca="false">+España!I32</f>
        <v>45291</v>
      </c>
    </row>
    <row r="6" customFormat="false" ht="15" hidden="false" customHeight="false" outlineLevel="0" collapsed="false">
      <c r="A6" s="12" t="str">
        <f aca="false">HLOOKUP(INDICE!$F$2,Nombres!$C$3:$D$636,230,FALSE())</f>
        <v>Grupo BBVA</v>
      </c>
      <c r="B6" s="268" t="n">
        <v>51977</v>
      </c>
      <c r="C6" s="268" t="n">
        <v>54356</v>
      </c>
      <c r="D6" s="268" t="n">
        <v>57778</v>
      </c>
      <c r="E6" s="268" t="n">
        <v>57887</v>
      </c>
      <c r="F6" s="268" t="n">
        <v>63661</v>
      </c>
      <c r="G6" s="268" t="n">
        <v>0</v>
      </c>
      <c r="H6" s="268" t="n">
        <v>0</v>
      </c>
      <c r="I6" s="268" t="n">
        <v>0</v>
      </c>
    </row>
    <row r="7" customFormat="false" ht="15" hidden="false" customHeight="false" outlineLevel="0" collapsed="false">
      <c r="A7" s="11" t="str">
        <f aca="false">HLOOKUP(INDICE!$F$2,Nombres!$C$3:$D$636,231,FALSE())</f>
        <v>Balance Euro</v>
      </c>
      <c r="B7" s="265" t="n">
        <v>28795</v>
      </c>
      <c r="C7" s="265" t="n">
        <v>29645</v>
      </c>
      <c r="D7" s="265" t="n">
        <v>29984</v>
      </c>
      <c r="E7" s="265" t="n">
        <v>30220</v>
      </c>
      <c r="F7" s="265" t="n">
        <v>32852</v>
      </c>
      <c r="G7" s="265" t="n">
        <v>0</v>
      </c>
      <c r="H7" s="265" t="n">
        <v>0</v>
      </c>
      <c r="I7" s="265" t="n">
        <v>0</v>
      </c>
    </row>
    <row r="8" customFormat="false" ht="15" hidden="false" customHeight="false" outlineLevel="0" collapsed="false">
      <c r="A8" s="281" t="str">
        <f aca="false">HLOOKUP(INDICE!$F$2,Nombres!$C$3:$D$636,232,FALSE())</f>
        <v>España</v>
      </c>
      <c r="B8" s="265" t="n">
        <v>16867</v>
      </c>
      <c r="C8" s="265" t="n">
        <v>17694</v>
      </c>
      <c r="D8" s="265" t="n">
        <v>18161</v>
      </c>
      <c r="E8" s="265" t="n">
        <v>18607</v>
      </c>
      <c r="F8" s="265" t="n">
        <v>20119</v>
      </c>
      <c r="G8" s="265" t="n">
        <v>0</v>
      </c>
      <c r="H8" s="265" t="n">
        <v>0</v>
      </c>
      <c r="I8" s="265" t="n">
        <v>0</v>
      </c>
    </row>
    <row r="9" customFormat="false" ht="15" hidden="false" customHeight="false" outlineLevel="0" collapsed="false">
      <c r="A9" s="281" t="str">
        <f aca="false">HLOOKUP(INDICE!$F$2,Nombres!$C$3:$D$636,233,FALSE())</f>
        <v>Italia</v>
      </c>
      <c r="B9" s="265" t="n">
        <v>8254</v>
      </c>
      <c r="C9" s="265" t="n">
        <v>8242</v>
      </c>
      <c r="D9" s="265" t="n">
        <v>7722</v>
      </c>
      <c r="E9" s="265" t="n">
        <v>7399</v>
      </c>
      <c r="F9" s="265" t="n">
        <v>7386</v>
      </c>
      <c r="G9" s="265" t="n">
        <v>0</v>
      </c>
      <c r="H9" s="265" t="n">
        <v>0</v>
      </c>
      <c r="I9" s="265" t="n">
        <v>0</v>
      </c>
    </row>
    <row r="10" customFormat="false" ht="15" hidden="false" customHeight="false" outlineLevel="0" collapsed="false">
      <c r="A10" s="281" t="str">
        <f aca="false">HLOOKUP(INDICE!$F$2,Nombres!$C$3:$D$636,234,FALSE())</f>
        <v>Resto</v>
      </c>
      <c r="B10" s="265" t="n">
        <v>3674</v>
      </c>
      <c r="C10" s="265" t="n">
        <v>3709</v>
      </c>
      <c r="D10" s="265" t="n">
        <v>4100</v>
      </c>
      <c r="E10" s="265" t="n">
        <v>4214</v>
      </c>
      <c r="F10" s="265" t="n">
        <v>5347</v>
      </c>
      <c r="G10" s="265" t="n">
        <v>0</v>
      </c>
      <c r="H10" s="265" t="n">
        <v>0</v>
      </c>
      <c r="I10" s="265" t="n">
        <v>0</v>
      </c>
    </row>
    <row r="11" customFormat="false" ht="15" hidden="false" customHeight="false" outlineLevel="0" collapsed="false">
      <c r="A11" s="11" t="str">
        <f aca="false">HLOOKUP(INDICE!$F$2,Nombres!$C$3:$D$636,236,FALSE())</f>
        <v>Turquia</v>
      </c>
      <c r="B11" s="265" t="n">
        <v>6704</v>
      </c>
      <c r="C11" s="265" t="n">
        <v>7310</v>
      </c>
      <c r="D11" s="265" t="n">
        <v>8434</v>
      </c>
      <c r="E11" s="265" t="n">
        <v>8476</v>
      </c>
      <c r="F11" s="265" t="n">
        <v>10176</v>
      </c>
      <c r="G11" s="265" t="n">
        <v>0</v>
      </c>
      <c r="H11" s="265" t="n">
        <v>0</v>
      </c>
      <c r="I11" s="265" t="n">
        <v>0</v>
      </c>
    </row>
    <row r="12" customFormat="false" ht="15" hidden="false" customHeight="false" outlineLevel="0" collapsed="false">
      <c r="A12" s="11" t="str">
        <f aca="false">HLOOKUP(INDICE!$F$2,Nombres!$C$3:$D$636,237,FALSE())</f>
        <v>Mexico</v>
      </c>
      <c r="B12" s="265" t="n">
        <v>10501</v>
      </c>
      <c r="C12" s="265" t="n">
        <v>10754</v>
      </c>
      <c r="D12" s="265" t="n">
        <v>12256</v>
      </c>
      <c r="E12" s="265" t="n">
        <v>12427</v>
      </c>
      <c r="F12" s="265" t="n">
        <v>14381</v>
      </c>
      <c r="G12" s="265" t="n">
        <v>0</v>
      </c>
      <c r="H12" s="265" t="n">
        <v>0</v>
      </c>
      <c r="I12" s="265" t="n">
        <v>0</v>
      </c>
    </row>
    <row r="13" customFormat="false" ht="15" hidden="false" customHeight="false" outlineLevel="0" collapsed="false">
      <c r="A13" s="11" t="str">
        <f aca="false">HLOOKUP(INDICE!$F$2,Nombres!$C$3:$D$636,238,FALSE())</f>
        <v>Amércia del Sur</v>
      </c>
      <c r="B13" s="265" t="n">
        <v>5977</v>
      </c>
      <c r="C13" s="265" t="n">
        <v>6647</v>
      </c>
      <c r="D13" s="265" t="n">
        <v>7104</v>
      </c>
      <c r="E13" s="265" t="n">
        <v>6764</v>
      </c>
      <c r="F13" s="265" t="n">
        <v>6252</v>
      </c>
      <c r="G13" s="265" t="n">
        <v>0</v>
      </c>
      <c r="H13" s="265" t="n">
        <v>0</v>
      </c>
      <c r="I13" s="265" t="n">
        <v>0</v>
      </c>
    </row>
    <row r="14" customFormat="false" ht="15" hidden="false" customHeight="false" outlineLevel="0" collapsed="false">
      <c r="A14" s="271"/>
      <c r="B14" s="282" t="n">
        <f aca="false">+B6-B8-B9-B10-B11-B12-B13</f>
        <v>0</v>
      </c>
      <c r="C14" s="282" t="n">
        <f aca="false">+C6-C8-C9-C10-C11-C12-C13</f>
        <v>0</v>
      </c>
      <c r="D14" s="282" t="n">
        <f aca="false">+D6-D8-D9-D10-D11-D12-D13</f>
        <v>1</v>
      </c>
      <c r="E14" s="282" t="n">
        <f aca="false">+E6-E8-E9-E10-E11-E12-E13</f>
        <v>0</v>
      </c>
      <c r="F14" s="282" t="n">
        <f aca="false">+F6-F8-F9-F10-F11-F12-F13</f>
        <v>0</v>
      </c>
      <c r="G14" s="282" t="n">
        <f aca="false">+G6-G8-G9-G10-G11-G12-G13</f>
        <v>0</v>
      </c>
      <c r="H14" s="282" t="n">
        <f aca="false">+H6-H8-H9-H10-H11-H12-H13</f>
        <v>0</v>
      </c>
      <c r="I14" s="282" t="e">
        <f aca="false">+I6-I8-I9-I10-#REF!-I11-I12-I13</f>
        <v>#REF!</v>
      </c>
    </row>
    <row r="15" customFormat="false" ht="15" hidden="false" customHeight="false" outlineLevel="0" collapsed="false">
      <c r="A15" s="271"/>
      <c r="B15" s="282"/>
      <c r="C15" s="282"/>
      <c r="D15" s="282"/>
      <c r="E15" s="282"/>
      <c r="F15" s="282"/>
      <c r="G15" s="282"/>
      <c r="H15" s="282"/>
      <c r="I15" s="282"/>
    </row>
    <row r="16" customFormat="false" ht="15" hidden="false" customHeight="false" outlineLevel="0" collapsed="false">
      <c r="A16" s="271"/>
      <c r="B16" s="282"/>
      <c r="C16" s="282"/>
      <c r="D16" s="282"/>
      <c r="E16" s="282"/>
      <c r="F16" s="282"/>
      <c r="G16" s="282"/>
      <c r="H16" s="282"/>
      <c r="I16" s="282"/>
    </row>
    <row r="17" customFormat="false" ht="15.75" hidden="false" customHeight="true" outlineLevel="0" collapsed="false">
      <c r="A17" s="262"/>
      <c r="B17" s="263" t="str">
        <f aca="false">HLOOKUP(INDICE!$F$2,Nombres!$C$3:$D$636,240,FALSE())</f>
        <v>Cartera COAP a Coste Amortizado</v>
      </c>
      <c r="C17" s="263"/>
      <c r="D17" s="263"/>
      <c r="E17" s="263"/>
      <c r="F17" s="263"/>
      <c r="G17" s="263"/>
      <c r="H17" s="263"/>
      <c r="I17" s="263"/>
    </row>
    <row r="18" customFormat="false" ht="15.75" hidden="false" customHeight="true" outlineLevel="0" collapsed="false">
      <c r="A18" s="264"/>
      <c r="B18" s="152" t="n">
        <f aca="false">+B$5</f>
        <v>44651</v>
      </c>
      <c r="C18" s="152" t="n">
        <f aca="false">+C$5</f>
        <v>44742</v>
      </c>
      <c r="D18" s="152" t="n">
        <f aca="false">+D$5</f>
        <v>44834</v>
      </c>
      <c r="E18" s="152" t="n">
        <f aca="false">+E$5</f>
        <v>44926</v>
      </c>
      <c r="F18" s="152" t="n">
        <f aca="false">+F$5</f>
        <v>45016</v>
      </c>
      <c r="G18" s="152" t="n">
        <f aca="false">+G$5</f>
        <v>45107</v>
      </c>
      <c r="H18" s="152" t="n">
        <f aca="false">+H$5</f>
        <v>45199</v>
      </c>
      <c r="I18" s="152" t="n">
        <f aca="false">+I$5</f>
        <v>45291</v>
      </c>
    </row>
    <row r="19" customFormat="false" ht="15" hidden="false" customHeight="false" outlineLevel="0" collapsed="false">
      <c r="A19" s="12" t="str">
        <f aca="false">HLOOKUP(INDICE!$F$2,Nombres!$C$3:$D$636,230,FALSE())</f>
        <v>Grupo BBVA</v>
      </c>
      <c r="B19" s="268" t="n">
        <v>20629.094219</v>
      </c>
      <c r="C19" s="268" t="n">
        <v>22021</v>
      </c>
      <c r="D19" s="268" t="n">
        <v>24903</v>
      </c>
      <c r="E19" s="268" t="n">
        <v>26781</v>
      </c>
      <c r="F19" s="268" t="n">
        <v>33011</v>
      </c>
      <c r="G19" s="268" t="n">
        <v>0</v>
      </c>
      <c r="H19" s="268" t="n">
        <v>0</v>
      </c>
      <c r="I19" s="268" t="n">
        <v>0</v>
      </c>
    </row>
    <row r="20" customFormat="false" ht="15" hidden="false" customHeight="false" outlineLevel="0" collapsed="false">
      <c r="A20" s="11" t="str">
        <f aca="false">HLOOKUP(INDICE!$F$2,Nombres!$C$3:$D$636,231,FALSE())</f>
        <v>Balance Euro</v>
      </c>
      <c r="B20" s="265" t="n">
        <v>14488.094219</v>
      </c>
      <c r="C20" s="265" t="n">
        <v>14959</v>
      </c>
      <c r="D20" s="265" t="n">
        <v>15735</v>
      </c>
      <c r="E20" s="265" t="n">
        <v>16836</v>
      </c>
      <c r="F20" s="265" t="n">
        <v>19542</v>
      </c>
      <c r="G20" s="265" t="n">
        <v>0</v>
      </c>
      <c r="H20" s="265" t="n">
        <v>0</v>
      </c>
      <c r="I20" s="265" t="n">
        <v>0</v>
      </c>
    </row>
    <row r="21" customFormat="false" ht="15" hidden="false" customHeight="false" outlineLevel="0" collapsed="false">
      <c r="A21" s="281" t="str">
        <f aca="false">HLOOKUP(INDICE!$F$2,Nombres!$C$3:$D$636,232,FALSE())</f>
        <v>España</v>
      </c>
      <c r="B21" s="265" t="n">
        <v>11169.094219</v>
      </c>
      <c r="C21" s="265" t="n">
        <v>11645</v>
      </c>
      <c r="D21" s="265" t="n">
        <v>12163</v>
      </c>
      <c r="E21" s="265" t="n">
        <v>12617</v>
      </c>
      <c r="F21" s="265" t="n">
        <v>14127</v>
      </c>
      <c r="G21" s="265" t="n">
        <v>0</v>
      </c>
      <c r="H21" s="265" t="n">
        <v>0</v>
      </c>
      <c r="I21" s="265" t="n">
        <v>0</v>
      </c>
    </row>
    <row r="22" customFormat="false" ht="15" hidden="false" customHeight="false" outlineLevel="0" collapsed="false">
      <c r="A22" s="281" t="str">
        <f aca="false">HLOOKUP(INDICE!$F$2,Nombres!$C$3:$D$636,233,FALSE())</f>
        <v>Italia</v>
      </c>
      <c r="B22" s="265" t="n">
        <v>3245</v>
      </c>
      <c r="C22" s="265" t="n">
        <v>3240</v>
      </c>
      <c r="D22" s="265" t="n">
        <v>3236</v>
      </c>
      <c r="E22" s="265" t="n">
        <v>3233</v>
      </c>
      <c r="F22" s="265" t="n">
        <v>3228</v>
      </c>
      <c r="G22" s="265" t="n">
        <v>0</v>
      </c>
      <c r="H22" s="265" t="n">
        <v>0</v>
      </c>
      <c r="I22" s="265" t="n">
        <v>0</v>
      </c>
    </row>
    <row r="23" customFormat="false" ht="15" hidden="false" customHeight="false" outlineLevel="0" collapsed="false">
      <c r="A23" s="281" t="str">
        <f aca="false">HLOOKUP(INDICE!$F$2,Nombres!$C$3:$D$636,234,FALSE())</f>
        <v>Resto</v>
      </c>
      <c r="B23" s="265" t="n">
        <v>74</v>
      </c>
      <c r="C23" s="265" t="n">
        <v>74</v>
      </c>
      <c r="D23" s="265" t="n">
        <v>336</v>
      </c>
      <c r="E23" s="265" t="n">
        <v>986</v>
      </c>
      <c r="F23" s="265" t="n">
        <v>2187</v>
      </c>
      <c r="G23" s="265" t="n">
        <v>0</v>
      </c>
      <c r="H23" s="265" t="n">
        <v>0</v>
      </c>
      <c r="I23" s="265" t="n">
        <v>0</v>
      </c>
    </row>
    <row r="24" customFormat="false" ht="15" hidden="false" customHeight="false" outlineLevel="0" collapsed="false">
      <c r="A24" s="11" t="str">
        <f aca="false">HLOOKUP(INDICE!$F$2,Nombres!$C$3:$D$636,236,FALSE())</f>
        <v>Turquia</v>
      </c>
      <c r="B24" s="265" t="n">
        <v>3641</v>
      </c>
      <c r="C24" s="265" t="n">
        <v>4129</v>
      </c>
      <c r="D24" s="265" t="n">
        <v>5213</v>
      </c>
      <c r="E24" s="265" t="n">
        <v>5281</v>
      </c>
      <c r="F24" s="265" t="n">
        <v>7019</v>
      </c>
      <c r="G24" s="265" t="n">
        <v>0</v>
      </c>
      <c r="H24" s="265" t="n">
        <v>0</v>
      </c>
      <c r="I24" s="265" t="n">
        <v>0</v>
      </c>
    </row>
    <row r="25" customFormat="false" ht="15" hidden="false" customHeight="false" outlineLevel="0" collapsed="false">
      <c r="A25" s="11" t="str">
        <f aca="false">HLOOKUP(INDICE!$F$2,Nombres!$C$3:$D$636,237,FALSE())</f>
        <v>Mexico</v>
      </c>
      <c r="B25" s="265" t="n">
        <v>2294</v>
      </c>
      <c r="C25" s="265" t="n">
        <v>2693</v>
      </c>
      <c r="D25" s="265" t="n">
        <v>3705</v>
      </c>
      <c r="E25" s="265" t="n">
        <v>4492</v>
      </c>
      <c r="F25" s="265" t="n">
        <v>6230</v>
      </c>
      <c r="G25" s="265" t="n">
        <v>0</v>
      </c>
      <c r="H25" s="265" t="n">
        <v>0</v>
      </c>
      <c r="I25" s="265" t="n">
        <v>0</v>
      </c>
    </row>
    <row r="26" customFormat="false" ht="15" hidden="false" customHeight="false" outlineLevel="0" collapsed="false">
      <c r="A26" s="11" t="str">
        <f aca="false">HLOOKUP(INDICE!$F$2,Nombres!$C$3:$D$636,238,FALSE())</f>
        <v>Amércia del Sur</v>
      </c>
      <c r="B26" s="265" t="n">
        <v>206</v>
      </c>
      <c r="C26" s="265" t="n">
        <v>240</v>
      </c>
      <c r="D26" s="265" t="n">
        <v>250</v>
      </c>
      <c r="E26" s="265" t="n">
        <v>172</v>
      </c>
      <c r="F26" s="265" t="n">
        <v>220</v>
      </c>
      <c r="G26" s="265" t="n">
        <v>0</v>
      </c>
      <c r="H26" s="265" t="n">
        <v>0</v>
      </c>
      <c r="I26" s="265" t="n">
        <v>0</v>
      </c>
    </row>
    <row r="27" customFormat="false" ht="15" hidden="false" customHeight="false" outlineLevel="0" collapsed="false">
      <c r="A27" s="271"/>
      <c r="B27" s="282" t="n">
        <f aca="false">+B19-B21-B22-B23-B24-B25-B26</f>
        <v>-1.81898940354586E-012</v>
      </c>
      <c r="C27" s="282" t="n">
        <f aca="false">+C19-C21-C22-C23-C24-C25-C26</f>
        <v>0</v>
      </c>
      <c r="D27" s="282" t="n">
        <f aca="false">+D19-D21-D22-D23-D24-D25-D26</f>
        <v>0</v>
      </c>
      <c r="E27" s="282" t="n">
        <f aca="false">+E19-E21-E22-E23-E24-E25-E26</f>
        <v>0</v>
      </c>
      <c r="F27" s="282" t="n">
        <f aca="false">+F19-F21-F22-F23-F24-F25-F26</f>
        <v>0</v>
      </c>
      <c r="G27" s="282" t="n">
        <f aca="false">+G19-G21-G22-G23-G24-G25-G26</f>
        <v>0</v>
      </c>
      <c r="H27" s="282" t="n">
        <f aca="false">+H19-H21-H22-H23-H24-H25-H26</f>
        <v>0</v>
      </c>
      <c r="I27" s="282" t="e">
        <f aca="false">+I19-I21-I22-I23-#REF!-I24-I25-I26</f>
        <v>#REF!</v>
      </c>
    </row>
    <row r="28" customFormat="false" ht="15.75" hidden="false" customHeight="false" outlineLevel="0" collapsed="false">
      <c r="A28" s="271"/>
      <c r="B28" s="257"/>
      <c r="C28" s="257"/>
      <c r="D28" s="257"/>
      <c r="E28" s="257"/>
      <c r="F28" s="272"/>
      <c r="G28" s="272"/>
      <c r="H28" s="272"/>
      <c r="I28" s="272"/>
    </row>
    <row r="29" customFormat="false" ht="15.75" hidden="false" customHeight="false" outlineLevel="0" collapsed="false">
      <c r="A29" s="13"/>
      <c r="B29" s="272"/>
      <c r="C29" s="272"/>
      <c r="D29" s="272"/>
      <c r="E29" s="272"/>
      <c r="F29" s="272"/>
      <c r="G29" s="257"/>
      <c r="H29" s="257"/>
      <c r="I29" s="257"/>
    </row>
    <row r="30" customFormat="false" ht="15.75" hidden="false" customHeight="true" outlineLevel="0" collapsed="false">
      <c r="A30" s="262"/>
      <c r="B30" s="263" t="str">
        <f aca="false">HLOOKUP(INDICE!$F$2,Nombres!$C$3:$D$636,241,FALSE())</f>
        <v>Cartera COAP a Valor Razonable</v>
      </c>
      <c r="C30" s="263"/>
      <c r="D30" s="263"/>
      <c r="E30" s="263"/>
      <c r="F30" s="263"/>
      <c r="G30" s="263"/>
      <c r="H30" s="263"/>
      <c r="I30" s="263"/>
    </row>
    <row r="31" customFormat="false" ht="15.75" hidden="false" customHeight="false" outlineLevel="0" collapsed="false">
      <c r="A31" s="264"/>
      <c r="B31" s="152" t="n">
        <f aca="false">+B$5</f>
        <v>44651</v>
      </c>
      <c r="C31" s="152" t="n">
        <f aca="false">+C$5</f>
        <v>44742</v>
      </c>
      <c r="D31" s="152" t="n">
        <f aca="false">+D$5</f>
        <v>44834</v>
      </c>
      <c r="E31" s="152" t="n">
        <f aca="false">+E$5</f>
        <v>44926</v>
      </c>
      <c r="F31" s="152" t="n">
        <f aca="false">+F$5</f>
        <v>45016</v>
      </c>
      <c r="G31" s="152" t="n">
        <f aca="false">+G$5</f>
        <v>45107</v>
      </c>
      <c r="H31" s="152" t="n">
        <f aca="false">+H$5</f>
        <v>45199</v>
      </c>
      <c r="I31" s="152" t="n">
        <f aca="false">+I$5</f>
        <v>45291</v>
      </c>
    </row>
    <row r="32" customFormat="false" ht="15.75" hidden="false" customHeight="true" outlineLevel="0" collapsed="false">
      <c r="A32" s="12" t="str">
        <f aca="false">HLOOKUP(INDICE!$F$2,Nombres!$C$3:$D$636,230,FALSE())</f>
        <v>Grupo BBVA</v>
      </c>
      <c r="B32" s="268" t="n">
        <v>31347.905781</v>
      </c>
      <c r="C32" s="268" t="n">
        <v>32335</v>
      </c>
      <c r="D32" s="268" t="n">
        <v>32874</v>
      </c>
      <c r="E32" s="268" t="n">
        <v>31106</v>
      </c>
      <c r="F32" s="268" t="n">
        <v>30650</v>
      </c>
      <c r="G32" s="268" t="n">
        <v>0</v>
      </c>
      <c r="H32" s="268" t="n">
        <v>0</v>
      </c>
      <c r="I32" s="268" t="n">
        <v>0</v>
      </c>
    </row>
    <row r="33" customFormat="false" ht="15" hidden="false" customHeight="false" outlineLevel="0" collapsed="false">
      <c r="A33" s="11" t="str">
        <f aca="false">HLOOKUP(INDICE!$F$2,Nombres!$C$3:$D$636,231,FALSE())</f>
        <v>Balance Euro</v>
      </c>
      <c r="B33" s="265" t="n">
        <v>14306.905781</v>
      </c>
      <c r="C33" s="265" t="n">
        <v>14686</v>
      </c>
      <c r="D33" s="265" t="n">
        <v>14248</v>
      </c>
      <c r="E33" s="265" t="n">
        <v>13384</v>
      </c>
      <c r="F33" s="265" t="n">
        <v>13310</v>
      </c>
      <c r="G33" s="265" t="n">
        <v>0</v>
      </c>
      <c r="H33" s="265" t="n">
        <v>0</v>
      </c>
      <c r="I33" s="265" t="n">
        <v>0</v>
      </c>
    </row>
    <row r="34" customFormat="false" ht="15" hidden="false" customHeight="false" outlineLevel="0" collapsed="false">
      <c r="A34" s="281" t="str">
        <f aca="false">HLOOKUP(INDICE!$F$2,Nombres!$C$3:$D$636,232,FALSE())</f>
        <v>España</v>
      </c>
      <c r="B34" s="265" t="n">
        <v>5697.905781</v>
      </c>
      <c r="C34" s="265" t="n">
        <v>6049</v>
      </c>
      <c r="D34" s="265" t="n">
        <v>5998</v>
      </c>
      <c r="E34" s="265" t="n">
        <v>5990</v>
      </c>
      <c r="F34" s="265" t="n">
        <v>5992</v>
      </c>
      <c r="G34" s="265" t="n">
        <v>0</v>
      </c>
      <c r="H34" s="265" t="n">
        <v>0</v>
      </c>
      <c r="I34" s="265" t="n">
        <v>0</v>
      </c>
    </row>
    <row r="35" customFormat="false" ht="15" hidden="false" customHeight="false" outlineLevel="0" collapsed="false">
      <c r="A35" s="281" t="str">
        <f aca="false">HLOOKUP(INDICE!$F$2,Nombres!$C$3:$D$636,233,FALSE())</f>
        <v>Italia</v>
      </c>
      <c r="B35" s="265" t="n">
        <v>5009</v>
      </c>
      <c r="C35" s="265" t="n">
        <v>5002</v>
      </c>
      <c r="D35" s="265" t="n">
        <v>4486</v>
      </c>
      <c r="E35" s="265" t="n">
        <v>4166</v>
      </c>
      <c r="F35" s="265" t="n">
        <v>4158</v>
      </c>
      <c r="G35" s="265" t="n">
        <v>0</v>
      </c>
      <c r="H35" s="265" t="n">
        <v>0</v>
      </c>
      <c r="I35" s="265" t="n">
        <v>0</v>
      </c>
    </row>
    <row r="36" customFormat="false" ht="15" hidden="false" customHeight="false" outlineLevel="0" collapsed="false">
      <c r="A36" s="281" t="str">
        <f aca="false">HLOOKUP(INDICE!$F$2,Nombres!$C$3:$D$636,234,FALSE())</f>
        <v>Resto</v>
      </c>
      <c r="B36" s="265" t="n">
        <v>3600</v>
      </c>
      <c r="C36" s="265" t="n">
        <v>3635</v>
      </c>
      <c r="D36" s="265" t="n">
        <v>3764</v>
      </c>
      <c r="E36" s="265" t="n">
        <v>3228</v>
      </c>
      <c r="F36" s="265" t="n">
        <v>3160</v>
      </c>
      <c r="G36" s="265" t="n">
        <v>0</v>
      </c>
      <c r="H36" s="265" t="n">
        <v>0</v>
      </c>
      <c r="I36" s="265" t="n">
        <v>0</v>
      </c>
    </row>
    <row r="37" customFormat="false" ht="15" hidden="false" customHeight="false" outlineLevel="0" collapsed="false">
      <c r="A37" s="11" t="str">
        <f aca="false">HLOOKUP(INDICE!$F$2,Nombres!$C$3:$D$636,236,FALSE())</f>
        <v>Turquia</v>
      </c>
      <c r="B37" s="265" t="n">
        <v>3063</v>
      </c>
      <c r="C37" s="265" t="n">
        <v>3181</v>
      </c>
      <c r="D37" s="265" t="n">
        <v>3221</v>
      </c>
      <c r="E37" s="265" t="n">
        <v>3195</v>
      </c>
      <c r="F37" s="265" t="n">
        <v>3157</v>
      </c>
      <c r="G37" s="265" t="n">
        <v>0</v>
      </c>
      <c r="H37" s="265" t="n">
        <v>0</v>
      </c>
      <c r="I37" s="265" t="n">
        <v>0</v>
      </c>
    </row>
    <row r="38" customFormat="false" ht="15" hidden="false" customHeight="false" outlineLevel="0" collapsed="false">
      <c r="A38" s="11" t="str">
        <f aca="false">HLOOKUP(INDICE!$F$2,Nombres!$C$3:$D$636,237,FALSE())</f>
        <v>Mexico</v>
      </c>
      <c r="B38" s="265" t="n">
        <v>8207</v>
      </c>
      <c r="C38" s="265" t="n">
        <v>8061</v>
      </c>
      <c r="D38" s="265" t="n">
        <v>8551</v>
      </c>
      <c r="E38" s="265" t="n">
        <v>7935</v>
      </c>
      <c r="F38" s="265" t="n">
        <v>8151</v>
      </c>
      <c r="G38" s="265" t="n">
        <v>0</v>
      </c>
      <c r="H38" s="265" t="n">
        <v>0</v>
      </c>
      <c r="I38" s="265" t="n">
        <v>0</v>
      </c>
    </row>
    <row r="39" customFormat="false" ht="15" hidden="false" customHeight="false" outlineLevel="0" collapsed="false">
      <c r="A39" s="11" t="str">
        <f aca="false">HLOOKUP(INDICE!$F$2,Nombres!$C$3:$D$636,238,FALSE())</f>
        <v>Amércia del Sur</v>
      </c>
      <c r="B39" s="265" t="n">
        <v>5771</v>
      </c>
      <c r="C39" s="265" t="n">
        <v>6407</v>
      </c>
      <c r="D39" s="265" t="n">
        <v>6854</v>
      </c>
      <c r="E39" s="265" t="n">
        <v>6592</v>
      </c>
      <c r="F39" s="265" t="n">
        <v>6032</v>
      </c>
      <c r="G39" s="265" t="n">
        <v>0</v>
      </c>
      <c r="H39" s="265" t="n">
        <v>0</v>
      </c>
      <c r="I39" s="265" t="n">
        <v>0</v>
      </c>
    </row>
    <row r="40" customFormat="false" ht="15" hidden="false" customHeight="false" outlineLevel="0" collapsed="false">
      <c r="B40" s="282" t="n">
        <f aca="false">+B32-B34-B35-B36-B37-B38-B39</f>
        <v>0</v>
      </c>
      <c r="C40" s="282" t="n">
        <f aca="false">+C32-C34-C35-C36-C37-C38-C39</f>
        <v>0</v>
      </c>
      <c r="D40" s="282" t="n">
        <f aca="false">+D32-D34-D35-D36-D37-D38-D39</f>
        <v>0</v>
      </c>
      <c r="E40" s="282" t="n">
        <f aca="false">+E32-E34-E35-E36-E37-E38-E39</f>
        <v>0</v>
      </c>
      <c r="F40" s="282" t="n">
        <f aca="false">+F32-F34-F35-F36-F37-F38-F39</f>
        <v>0</v>
      </c>
      <c r="G40" s="282" t="n">
        <f aca="false">+G32-G34-G35-G36-G37-G38-G39</f>
        <v>0</v>
      </c>
      <c r="H40" s="282" t="n">
        <f aca="false">+H32-H34-H35-H36-H37-H38-H39</f>
        <v>0</v>
      </c>
      <c r="I40" s="282" t="e">
        <f aca="false">+I32-I34-I35-I36-#REF!-I37-I38-I39</f>
        <v>#REF!</v>
      </c>
    </row>
    <row r="997" customFormat="false" ht="15" hidden="false" customHeight="false" outlineLevel="0" collapsed="false">
      <c r="A997" s="257" t="s">
        <v>550</v>
      </c>
    </row>
  </sheetData>
  <mergeCells count="3">
    <mergeCell ref="B4:I4"/>
    <mergeCell ref="B17:I17"/>
    <mergeCell ref="B30:I30"/>
  </mergeCells>
  <conditionalFormatting sqref="B14:I16">
    <cfRule type="cellIs" priority="2" operator="notBetween" aboveAverage="0" equalAverage="0" bottom="0" percent="0" rank="0" text="" dxfId="129">
      <formula>1</formula>
      <formula>-1</formula>
    </cfRule>
  </conditionalFormatting>
  <conditionalFormatting sqref="B27:I27">
    <cfRule type="cellIs" priority="3" operator="notBetween" aboveAverage="0" equalAverage="0" bottom="0" percent="0" rank="0" text="" dxfId="130">
      <formula>1</formula>
      <formula>-1</formula>
    </cfRule>
  </conditionalFormatting>
  <conditionalFormatting sqref="B40:I40">
    <cfRule type="cellIs" priority="4" operator="notBetween" aboveAverage="0" equalAverage="0" bottom="0" percent="0" rank="0" text="" dxfId="13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79.14"/>
    <col collapsed="false" customWidth="false" hidden="false" outlineLevel="0" max="4" min="2" style="63" width="11.42"/>
    <col collapsed="false" customWidth="true" hidden="false" outlineLevel="0" max="5" min="5" style="63" width="10.41"/>
    <col collapsed="false" customWidth="false" hidden="false" outlineLevel="0" max="6" min="6" style="63" width="11.42"/>
    <col collapsed="false" customWidth="true" hidden="true" outlineLevel="0" max="7" min="7" style="63" width="11.85"/>
    <col collapsed="false" customWidth="true" hidden="true" outlineLevel="0" max="9" min="8" style="63" width="11.56"/>
    <col collapsed="false" customWidth="false" hidden="false" outlineLevel="0" max="257" min="10" style="63" width="11.42"/>
  </cols>
  <sheetData>
    <row r="1" customFormat="false" ht="18" hidden="false" customHeight="false" outlineLevel="0" collapsed="false">
      <c r="A1" s="64" t="str">
        <f aca="false">HLOOKUP(INDICE!$F$2,Nombres!$C$3:$D$636,91,FALSE())</f>
        <v>Grupo BBVA. Cuentas de resultados consolidada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74" t="n">
        <f aca="false">+España!F6</f>
        <v>2023</v>
      </c>
      <c r="G6" s="74"/>
      <c r="H6" s="74"/>
      <c r="I6" s="74"/>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3942.77399988</v>
      </c>
      <c r="C8" s="24" t="n">
        <v>4594.90599999</v>
      </c>
      <c r="D8" s="24" t="n">
        <v>5252.03599999</v>
      </c>
      <c r="E8" s="77" t="n">
        <v>5333.88700331</v>
      </c>
      <c r="F8" s="24" t="n">
        <v>5641.95400006</v>
      </c>
      <c r="G8" s="78" t="n">
        <v>0</v>
      </c>
      <c r="H8" s="78" t="n">
        <v>0</v>
      </c>
      <c r="I8" s="78" t="n">
        <v>0</v>
      </c>
    </row>
    <row r="9" customFormat="false" ht="15" hidden="false" customHeight="false" outlineLevel="0" collapsed="false">
      <c r="A9" s="16" t="str">
        <f aca="false">HLOOKUP(INDICE!$F$2,Nombres!$C$3:$D$636,34,FALSE())</f>
        <v>Comisiones netas</v>
      </c>
      <c r="B9" s="79" t="n">
        <v>1246.52199995</v>
      </c>
      <c r="C9" s="79" t="n">
        <v>1412.56500005</v>
      </c>
      <c r="D9" s="79" t="n">
        <v>1384.8320001</v>
      </c>
      <c r="E9" s="80" t="n">
        <v>1328.39900027</v>
      </c>
      <c r="F9" s="79" t="n">
        <v>1439.06299994</v>
      </c>
      <c r="G9" s="79" t="n">
        <v>0</v>
      </c>
      <c r="H9" s="79" t="n">
        <v>0</v>
      </c>
      <c r="I9" s="79" t="n">
        <v>0</v>
      </c>
    </row>
    <row r="10" customFormat="false" ht="15" hidden="false" customHeight="false" outlineLevel="0" collapsed="false">
      <c r="A10" s="16" t="str">
        <f aca="false">HLOOKUP(INDICE!$F$2,Nombres!$C$3:$D$636,35,FALSE())</f>
        <v>Resultados de operaciones financieras</v>
      </c>
      <c r="B10" s="79" t="n">
        <v>579.61799999</v>
      </c>
      <c r="C10" s="79" t="n">
        <v>515.998</v>
      </c>
      <c r="D10" s="79" t="n">
        <v>573.34800001</v>
      </c>
      <c r="E10" s="80" t="n">
        <v>269.064</v>
      </c>
      <c r="F10" s="79" t="n">
        <v>438.14999995</v>
      </c>
      <c r="G10" s="79" t="n">
        <v>0</v>
      </c>
      <c r="H10" s="79" t="n">
        <v>0</v>
      </c>
      <c r="I10" s="79" t="n">
        <v>0</v>
      </c>
    </row>
    <row r="11" customFormat="false" ht="15" hidden="false" customHeight="false" outlineLevel="0" collapsed="false">
      <c r="A11" s="16" t="str">
        <f aca="false">HLOOKUP(INDICE!$F$2,Nombres!$C$3:$D$636,96,FALSE())</f>
        <v>Ingresos por dividendos</v>
      </c>
      <c r="B11" s="79" t="n">
        <v>3.79900000000004</v>
      </c>
      <c r="C11" s="79" t="n">
        <v>72.2379999999999</v>
      </c>
      <c r="D11" s="79" t="n">
        <v>2.99600000000004</v>
      </c>
      <c r="E11" s="80" t="n">
        <v>44.1810000000001</v>
      </c>
      <c r="F11" s="79" t="n">
        <v>4.29799999999997</v>
      </c>
      <c r="G11" s="79" t="n">
        <v>0</v>
      </c>
      <c r="H11" s="79" t="n">
        <v>0</v>
      </c>
      <c r="I11" s="79" t="n">
        <v>0</v>
      </c>
    </row>
    <row r="12" customFormat="false" ht="15" hidden="false" customHeight="false" outlineLevel="0" collapsed="false">
      <c r="A12" s="16" t="str">
        <f aca="false">HLOOKUP(INDICE!$F$2,Nombres!$C$3:$D$636,97,FALSE())</f>
        <v>Part. gananc/pdas inversiones en dependientes, neg conjunt y asoc</v>
      </c>
      <c r="B12" s="79" t="n">
        <v>4.848</v>
      </c>
      <c r="C12" s="79" t="n">
        <v>9.84</v>
      </c>
      <c r="D12" s="79" t="n">
        <v>0.744999999999999</v>
      </c>
      <c r="E12" s="80" t="n">
        <v>5.187</v>
      </c>
      <c r="F12" s="79" t="n">
        <v>6.272</v>
      </c>
      <c r="G12" s="79" t="n">
        <v>0</v>
      </c>
      <c r="H12" s="79" t="n">
        <v>0</v>
      </c>
      <c r="I12" s="79" t="n">
        <v>0</v>
      </c>
    </row>
    <row r="13" customFormat="false" ht="15" hidden="false" customHeight="false" outlineLevel="0" collapsed="false">
      <c r="A13" s="16" t="str">
        <f aca="false">HLOOKUP(INDICE!$F$2,Nombres!$C$3:$D$636,98,FALSE())</f>
        <v>Otros productos/cargas de explotación</v>
      </c>
      <c r="B13" s="79" t="n">
        <v>-382.85799999</v>
      </c>
      <c r="C13" s="79" t="n">
        <v>-583.52100001</v>
      </c>
      <c r="D13" s="79" t="n">
        <v>-375.89900001</v>
      </c>
      <c r="E13" s="80" t="n">
        <v>-492.18910698</v>
      </c>
      <c r="F13" s="79" t="n">
        <v>-571.61100001</v>
      </c>
      <c r="G13" s="79" t="n">
        <v>0</v>
      </c>
      <c r="H13" s="79" t="n">
        <v>0</v>
      </c>
      <c r="I13" s="79" t="n">
        <v>0</v>
      </c>
    </row>
    <row r="14" customFormat="false" ht="15" hidden="false" customHeight="false" outlineLevel="0" collapsed="false">
      <c r="A14" s="24" t="str">
        <f aca="false">HLOOKUP(INDICE!$F$2,Nombres!$C$3:$D$636,37,FALSE())</f>
        <v>Margen bruto</v>
      </c>
      <c r="B14" s="24" t="n">
        <f aca="false">+SUM(B8:B13)</f>
        <v>5394.70299983</v>
      </c>
      <c r="C14" s="24" t="n">
        <f aca="false">+SUM(C8:C13)</f>
        <v>6022.02600003</v>
      </c>
      <c r="D14" s="24" t="n">
        <f aca="false">+SUM(D8:D13)</f>
        <v>6838.05800009</v>
      </c>
      <c r="E14" s="77" t="n">
        <f aca="false">+SUM(E8:E13)</f>
        <v>6488.5288966</v>
      </c>
      <c r="F14" s="24" t="n">
        <f aca="false">+SUM(F8:F13)</f>
        <v>6958.12599994</v>
      </c>
      <c r="G14" s="78" t="n">
        <f aca="false">+SUM(G8:G13)</f>
        <v>0</v>
      </c>
      <c r="H14" s="78" t="n">
        <f aca="false">+SUM(H8:H13)</f>
        <v>0</v>
      </c>
      <c r="I14" s="78" t="n">
        <f aca="false">+SUM(I8:I13)</f>
        <v>0</v>
      </c>
    </row>
    <row r="15" customFormat="false" ht="15" hidden="false" customHeight="false" outlineLevel="0" collapsed="false">
      <c r="A15" s="16" t="str">
        <f aca="false">HLOOKUP(INDICE!$F$2,Nombres!$C$3:$D$636,38,FALSE())</f>
        <v>Gastos de explotación</v>
      </c>
      <c r="B15" s="79" t="n">
        <v>-2405.63799999</v>
      </c>
      <c r="C15" s="79" t="n">
        <v>-2617.93300003</v>
      </c>
      <c r="D15" s="79" t="n">
        <v>-2802.81699993</v>
      </c>
      <c r="E15" s="80" t="n">
        <v>-2874.90800135</v>
      </c>
      <c r="F15" s="79" t="n">
        <v>-3016.09499995</v>
      </c>
      <c r="G15" s="79" t="n">
        <v>0</v>
      </c>
      <c r="H15" s="79" t="n">
        <v>0</v>
      </c>
      <c r="I15" s="79" t="n">
        <v>0</v>
      </c>
    </row>
    <row r="16" customFormat="false" ht="15" hidden="false" customHeight="false" outlineLevel="0" collapsed="false">
      <c r="A16" s="16" t="str">
        <f aca="false">HLOOKUP(INDICE!$F$2,Nombres!$C$3:$D$636,39,FALSE())</f>
        <v>  Gastos de administración</v>
      </c>
      <c r="B16" s="79" t="n">
        <v>-2093.08199997</v>
      </c>
      <c r="C16" s="79" t="n">
        <v>-2278.37300006</v>
      </c>
      <c r="D16" s="79" t="n">
        <v>-2464.56799995</v>
      </c>
      <c r="E16" s="80" t="n">
        <v>-2537.04100133</v>
      </c>
      <c r="F16" s="79" t="n">
        <v>-2677.57499994</v>
      </c>
      <c r="G16" s="79" t="n">
        <v>0</v>
      </c>
      <c r="H16" s="79" t="n">
        <v>0</v>
      </c>
      <c r="I16" s="79" t="n">
        <v>0</v>
      </c>
    </row>
    <row r="17" customFormat="false" ht="15" hidden="false" customHeight="false" outlineLevel="0" collapsed="false">
      <c r="A17" s="81" t="str">
        <f aca="false">HLOOKUP(INDICE!$F$2,Nombres!$C$3:$D$636,40,FALSE())</f>
        <v>  Gastos de personal</v>
      </c>
      <c r="B17" s="79" t="n">
        <v>-1238.07800005</v>
      </c>
      <c r="C17" s="79" t="n">
        <v>-1343.65099998</v>
      </c>
      <c r="D17" s="79" t="n">
        <v>-1471.41300003</v>
      </c>
      <c r="E17" s="80" t="n">
        <v>-1547.40300019</v>
      </c>
      <c r="F17" s="79" t="n">
        <v>-1550.69199994</v>
      </c>
      <c r="G17" s="79" t="n">
        <v>0</v>
      </c>
      <c r="H17" s="79" t="n">
        <v>0</v>
      </c>
      <c r="I17" s="79" t="n">
        <v>0</v>
      </c>
    </row>
    <row r="18" customFormat="false" ht="15" hidden="false" customHeight="false" outlineLevel="0" collapsed="false">
      <c r="A18" s="81" t="str">
        <f aca="false">HLOOKUP(INDICE!$F$2,Nombres!$C$3:$D$636,41,FALSE())</f>
        <v>  Otros gastos de administración</v>
      </c>
      <c r="B18" s="79" t="n">
        <v>-855.00399992</v>
      </c>
      <c r="C18" s="79" t="n">
        <v>-934.72200008</v>
      </c>
      <c r="D18" s="79" t="n">
        <v>-993.15499992</v>
      </c>
      <c r="E18" s="80" t="n">
        <v>-989.63800114</v>
      </c>
      <c r="F18" s="79" t="n">
        <v>-1126.883</v>
      </c>
      <c r="G18" s="79" t="n">
        <v>0</v>
      </c>
      <c r="H18" s="79" t="n">
        <v>0</v>
      </c>
      <c r="I18" s="79" t="n">
        <v>0</v>
      </c>
    </row>
    <row r="19" customFormat="false" ht="15" hidden="false" customHeight="false" outlineLevel="0" collapsed="false">
      <c r="A19" s="16" t="str">
        <f aca="false">HLOOKUP(INDICE!$F$2,Nombres!$C$3:$D$636,42,FALSE())</f>
        <v>  Amortización</v>
      </c>
      <c r="B19" s="79" t="n">
        <v>-312.55600002</v>
      </c>
      <c r="C19" s="79" t="n">
        <v>-339.55999997</v>
      </c>
      <c r="D19" s="79" t="n">
        <v>-338.24899998</v>
      </c>
      <c r="E19" s="80" t="n">
        <v>-337.86700002</v>
      </c>
      <c r="F19" s="79" t="n">
        <v>-338.52000001</v>
      </c>
      <c r="G19" s="79" t="n">
        <v>0</v>
      </c>
      <c r="H19" s="79" t="n">
        <v>0</v>
      </c>
      <c r="I19" s="79" t="n">
        <v>0</v>
      </c>
    </row>
    <row r="20" customFormat="false" ht="15" hidden="false" customHeight="false" outlineLevel="0" collapsed="false">
      <c r="A20" s="24" t="str">
        <f aca="false">HLOOKUP(INDICE!$F$2,Nombres!$C$3:$D$636,43,FALSE())</f>
        <v>Margen neto</v>
      </c>
      <c r="B20" s="24" t="n">
        <f aca="false">+B14+B15</f>
        <v>2989.06499984</v>
      </c>
      <c r="C20" s="24" t="n">
        <f aca="false">+C14+C15</f>
        <v>3404.093</v>
      </c>
      <c r="D20" s="24" t="n">
        <f aca="false">+D14+D15</f>
        <v>4035.24100016</v>
      </c>
      <c r="E20" s="77" t="n">
        <f aca="false">+E14+E15</f>
        <v>3613.62089525</v>
      </c>
      <c r="F20" s="24" t="n">
        <f aca="false">+F14+F15</f>
        <v>3942.03099999</v>
      </c>
      <c r="G20" s="78" t="n">
        <f aca="false">+G14+G15</f>
        <v>0</v>
      </c>
      <c r="H20" s="78" t="n">
        <f aca="false">+H14+H15</f>
        <v>0</v>
      </c>
      <c r="I20" s="78" t="n">
        <f aca="false">+I14+I15</f>
        <v>0</v>
      </c>
    </row>
    <row r="21" customFormat="false" ht="15" hidden="false" customHeight="false" outlineLevel="0" collapsed="false">
      <c r="A21" s="16" t="str">
        <f aca="false">HLOOKUP(INDICE!$F$2,Nombres!$C$3:$D$636,44,FALSE())</f>
        <v>Deterioro de activos financieros no valorados a valor razonable con cambios en resultados</v>
      </c>
      <c r="B21" s="79" t="n">
        <v>-736.91999995</v>
      </c>
      <c r="C21" s="79" t="n">
        <v>-703.63200006</v>
      </c>
      <c r="D21" s="79" t="n">
        <v>-939.91200002</v>
      </c>
      <c r="E21" s="80" t="n">
        <v>-998.35899998</v>
      </c>
      <c r="F21" s="79" t="n">
        <v>-968.06099993</v>
      </c>
      <c r="G21" s="79" t="n">
        <v>0</v>
      </c>
      <c r="H21" s="79" t="n">
        <v>0</v>
      </c>
      <c r="I21" s="79" t="n">
        <v>0</v>
      </c>
    </row>
    <row r="22" customFormat="false" ht="15" hidden="false" customHeight="false" outlineLevel="0" collapsed="false">
      <c r="A22" s="16" t="str">
        <f aca="false">HLOOKUP(INDICE!$F$2,Nombres!$C$3:$D$636,247,FALSE())</f>
        <v>Provisiones o reversión de provisiones</v>
      </c>
      <c r="B22" s="79" t="n">
        <v>-47.83899999</v>
      </c>
      <c r="C22" s="79" t="n">
        <v>-64.00399998</v>
      </c>
      <c r="D22" s="79" t="n">
        <v>-129.09100003</v>
      </c>
      <c r="E22" s="80" t="n">
        <v>-50.08399998</v>
      </c>
      <c r="F22" s="79" t="n">
        <v>-13.88299999</v>
      </c>
      <c r="G22" s="79" t="n">
        <v>0</v>
      </c>
      <c r="H22" s="79" t="n">
        <v>0</v>
      </c>
      <c r="I22" s="79" t="n">
        <v>0</v>
      </c>
    </row>
    <row r="23" customFormat="false" ht="15" hidden="false" customHeight="false" outlineLevel="0" collapsed="false">
      <c r="A23" s="16" t="str">
        <f aca="false">HLOOKUP(INDICE!$F$2,Nombres!$C$3:$D$636,248,FALSE())</f>
        <v>Otros resultados</v>
      </c>
      <c r="B23" s="79" t="n">
        <v>20.417</v>
      </c>
      <c r="C23" s="79" t="n">
        <v>-2.69404644999999</v>
      </c>
      <c r="D23" s="79" t="n">
        <v>18.9040000000001</v>
      </c>
      <c r="E23" s="80" t="n">
        <v>-6.48400000000011</v>
      </c>
      <c r="F23" s="79" t="n">
        <v>-15.885</v>
      </c>
      <c r="G23" s="79" t="n">
        <v>0</v>
      </c>
      <c r="H23" s="79" t="n">
        <v>0</v>
      </c>
      <c r="I23" s="79" t="n">
        <v>0</v>
      </c>
    </row>
    <row r="24" customFormat="false" ht="15" hidden="false" customHeight="false" outlineLevel="0" collapsed="false">
      <c r="A24" s="24" t="str">
        <f aca="false">HLOOKUP(INDICE!$F$2,Nombres!$C$3:$D$636,46,FALSE())</f>
        <v>Resultado antes de impuestos</v>
      </c>
      <c r="B24" s="78" t="n">
        <f aca="false">+B20+B21+B22+B23</f>
        <v>2224.7229999</v>
      </c>
      <c r="C24" s="78" t="n">
        <f aca="false">+C20+C21+C22+C23</f>
        <v>2633.76295351</v>
      </c>
      <c r="D24" s="78" t="n">
        <f aca="false">+D20+D21+D22+D23</f>
        <v>2985.14200011</v>
      </c>
      <c r="E24" s="77" t="n">
        <f aca="false">+E20+E21+E22+E23</f>
        <v>2558.69389529</v>
      </c>
      <c r="F24" s="78" t="n">
        <f aca="false">+F20+F21+F22+F23</f>
        <v>2944.20200007</v>
      </c>
      <c r="G24" s="78" t="n">
        <f aca="false">+G20+G21+G22+G23</f>
        <v>0</v>
      </c>
      <c r="H24" s="78" t="n">
        <f aca="false">+H20+H21+H22+H23</f>
        <v>0</v>
      </c>
      <c r="I24" s="78" t="n">
        <f aca="false">+I20+I21+I22+I23</f>
        <v>0</v>
      </c>
    </row>
    <row r="25" customFormat="false" ht="15" hidden="false" customHeight="false" outlineLevel="0" collapsed="false">
      <c r="A25" s="16" t="str">
        <f aca="false">HLOOKUP(INDICE!$F$2,Nombres!$C$3:$D$636,47,FALSE())</f>
        <v>Impuesto sobre beneficios</v>
      </c>
      <c r="B25" s="79" t="n">
        <v>-903.39900003</v>
      </c>
      <c r="C25" s="79" t="n">
        <v>-679.63378359</v>
      </c>
      <c r="D25" s="79" t="n">
        <v>-1004.70999996</v>
      </c>
      <c r="E25" s="80" t="n">
        <v>-849.86799918</v>
      </c>
      <c r="F25" s="79" t="n">
        <v>-949.80000001</v>
      </c>
      <c r="G25" s="79" t="n">
        <v>0</v>
      </c>
      <c r="H25" s="79" t="n">
        <v>0</v>
      </c>
      <c r="I25" s="79" t="n">
        <v>0</v>
      </c>
    </row>
    <row r="26" customFormat="false" ht="15" hidden="false" customHeight="false" outlineLevel="0" collapsed="false">
      <c r="A26" s="24" t="str">
        <f aca="false">HLOOKUP(INDICE!$F$2,Nombres!$C$3:$D$636,48,FALSE())</f>
        <v>Resultado del ejercicio</v>
      </c>
      <c r="B26" s="78" t="n">
        <f aca="false">+B24+B25</f>
        <v>1321.32399987</v>
      </c>
      <c r="C26" s="78" t="n">
        <f aca="false">+C24+C25</f>
        <v>1954.12916992</v>
      </c>
      <c r="D26" s="78" t="n">
        <f aca="false">+D24+D25</f>
        <v>1980.43200015</v>
      </c>
      <c r="E26" s="77" t="n">
        <f aca="false">+E24+E25</f>
        <v>1708.82589611</v>
      </c>
      <c r="F26" s="78" t="n">
        <f aca="false">+F24+F25</f>
        <v>1994.40200006</v>
      </c>
      <c r="G26" s="78" t="n">
        <f aca="false">+G24+G25</f>
        <v>0</v>
      </c>
      <c r="H26" s="78" t="n">
        <f aca="false">+H24+H25</f>
        <v>0</v>
      </c>
      <c r="I26" s="78" t="n">
        <f aca="false">+I24+I25</f>
        <v>0</v>
      </c>
    </row>
    <row r="27" customFormat="false" ht="15" hidden="false" customHeight="false" outlineLevel="0" collapsed="false">
      <c r="A27" s="16" t="str">
        <f aca="false">HLOOKUP(INDICE!$F$2,Nombres!$C$3:$D$636,49,FALSE())</f>
        <v>Minoritarios</v>
      </c>
      <c r="B27" s="79" t="n">
        <v>3.40499998999998</v>
      </c>
      <c r="C27" s="79" t="n">
        <v>-120.03699997</v>
      </c>
      <c r="D27" s="79" t="n">
        <v>-142.62600002</v>
      </c>
      <c r="E27" s="80" t="n">
        <v>-146.12899994</v>
      </c>
      <c r="F27" s="79" t="n">
        <v>-148.11300001</v>
      </c>
      <c r="G27" s="79" t="n">
        <v>0</v>
      </c>
      <c r="H27" s="79" t="n">
        <v>0</v>
      </c>
      <c r="I27" s="79" t="n">
        <v>0</v>
      </c>
    </row>
    <row r="28" customFormat="false" ht="15" hidden="false" customHeight="false" outlineLevel="0" collapsed="false">
      <c r="A28" s="18" t="str">
        <f aca="false">HLOOKUP(INDICE!$F$2,Nombres!$C$3:$D$636,305,FALSE())</f>
        <v>Resultado atribuido excluyendo impactos no recurrentes</v>
      </c>
      <c r="B28" s="18" t="n">
        <f aca="false">+B26+B27</f>
        <v>1324.72899986</v>
      </c>
      <c r="C28" s="18" t="n">
        <f aca="false">+C26+C27</f>
        <v>1834.09216995</v>
      </c>
      <c r="D28" s="18" t="n">
        <f aca="false">+D26+D27</f>
        <v>1837.80600013</v>
      </c>
      <c r="E28" s="18" t="n">
        <f aca="false">+E26+E27</f>
        <v>1562.69689617</v>
      </c>
      <c r="F28" s="18" t="n">
        <f aca="false">+F26+F27</f>
        <v>1846.28900005</v>
      </c>
      <c r="G28" s="18" t="n">
        <f aca="false">+G26+G27</f>
        <v>0</v>
      </c>
      <c r="H28" s="18" t="n">
        <f aca="false">+H26+H27</f>
        <v>0</v>
      </c>
      <c r="I28" s="18" t="n">
        <f aca="false">+I26+I27</f>
        <v>0</v>
      </c>
    </row>
    <row r="29" customFormat="false" ht="15" hidden="false" customHeight="false" outlineLevel="0" collapsed="false">
      <c r="A29" s="16" t="str">
        <f aca="false">HLOOKUP(INDICE!$F$2,Nombres!$C$3:$D$636,319,FALSE())</f>
        <v>Impacto neto de la compra de oficinas en España</v>
      </c>
      <c r="B29" s="79" t="n">
        <v>0</v>
      </c>
      <c r="C29" s="79" t="n">
        <v>-201.39716995</v>
      </c>
      <c r="D29" s="79" t="n">
        <v>0</v>
      </c>
      <c r="E29" s="80" t="n">
        <v>0</v>
      </c>
      <c r="F29" s="79" t="n">
        <v>0</v>
      </c>
      <c r="G29" s="79" t="n">
        <v>0</v>
      </c>
      <c r="H29" s="79" t="n">
        <v>0</v>
      </c>
      <c r="I29" s="79" t="n">
        <v>0</v>
      </c>
      <c r="M29" s="82"/>
      <c r="N29" s="82"/>
      <c r="O29" s="82"/>
      <c r="P29" s="82"/>
    </row>
    <row r="30" customFormat="false" ht="15" hidden="false" customHeight="false" outlineLevel="0" collapsed="false">
      <c r="A30" s="18" t="str">
        <f aca="false">HLOOKUP(INDICE!$F$2,Nombres!$C$3:$D$636,50,FALSE())</f>
        <v>Resultado atribuido</v>
      </c>
      <c r="B30" s="18" t="n">
        <f aca="false">+B28+B29</f>
        <v>1324.72899986</v>
      </c>
      <c r="C30" s="18" t="n">
        <f aca="false">+C28+C29</f>
        <v>1632.695</v>
      </c>
      <c r="D30" s="18" t="n">
        <f aca="false">+D28+D29</f>
        <v>1837.80600013</v>
      </c>
      <c r="E30" s="18" t="n">
        <f aca="false">+E28+E29</f>
        <v>1562.69689617</v>
      </c>
      <c r="F30" s="18" t="n">
        <f aca="false">+F28+F29</f>
        <v>1846.28900005</v>
      </c>
      <c r="G30" s="18" t="n">
        <f aca="false">+G28+G29</f>
        <v>0</v>
      </c>
      <c r="H30" s="18" t="n">
        <f aca="false">+H28+H29</f>
        <v>0</v>
      </c>
      <c r="I30" s="18" t="n">
        <f aca="false">+I28+I29</f>
        <v>0</v>
      </c>
    </row>
    <row r="31" customFormat="false" ht="1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45" hidden="false" customHeight="true" outlineLevel="0" collapsed="false">
      <c r="A33" s="60"/>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16"/>
      <c r="B36" s="84"/>
      <c r="C36" s="84"/>
      <c r="D36" s="84"/>
      <c r="E36" s="84"/>
      <c r="F36" s="85"/>
      <c r="G36" s="84"/>
      <c r="H36" s="84"/>
      <c r="I36" s="84"/>
    </row>
    <row r="37" customFormat="false" ht="15" hidden="false" customHeight="false" outlineLevel="0" collapsed="false">
      <c r="B37" s="86"/>
      <c r="C37" s="86"/>
      <c r="D37" s="86"/>
      <c r="E37" s="86"/>
      <c r="F37" s="86"/>
      <c r="G37" s="86"/>
      <c r="H37" s="86"/>
      <c r="I37" s="86"/>
    </row>
    <row r="39" customFormat="false" ht="18" hidden="false" customHeight="false" outlineLevel="0" collapsed="false">
      <c r="A39" s="67" t="str">
        <f aca="false">HLOOKUP(INDICE!$F$2,Nombres!$C$3:$D$636,31,FALSE())</f>
        <v>Cuenta de resultados  </v>
      </c>
      <c r="B39" s="68"/>
      <c r="C39" s="68"/>
      <c r="D39" s="68"/>
      <c r="E39" s="68"/>
      <c r="F39" s="68"/>
      <c r="G39" s="68"/>
      <c r="H39" s="68"/>
      <c r="I39" s="68"/>
    </row>
    <row r="40" customFormat="false" ht="15" hidden="false" customHeight="false" outlineLevel="0" collapsed="false">
      <c r="A40" s="69" t="str">
        <f aca="false">HLOOKUP(INDICE!$F$2,Nombres!$C$3:$D$636,73,FALSE())</f>
        <v>(Millones de euros constantes)</v>
      </c>
      <c r="B40" s="65"/>
      <c r="C40" s="70"/>
      <c r="D40" s="70"/>
      <c r="E40" s="70"/>
      <c r="F40" s="65"/>
      <c r="G40" s="65"/>
      <c r="H40" s="65"/>
      <c r="I40" s="65"/>
    </row>
    <row r="41" customFormat="false" ht="15" hidden="false" customHeight="false" outlineLevel="0" collapsed="false">
      <c r="A41" s="71"/>
      <c r="B41" s="65"/>
      <c r="C41" s="70"/>
      <c r="D41" s="70"/>
      <c r="E41" s="70"/>
      <c r="F41" s="65"/>
      <c r="G41" s="65"/>
      <c r="H41" s="65"/>
      <c r="I41" s="65"/>
    </row>
    <row r="42" customFormat="false" ht="15.75" hidden="false" customHeight="false" outlineLevel="0" collapsed="false">
      <c r="A42" s="72"/>
      <c r="B42" s="73" t="n">
        <f aca="false">+España!B6</f>
        <v>2022</v>
      </c>
      <c r="C42" s="73"/>
      <c r="D42" s="73"/>
      <c r="E42" s="73"/>
      <c r="F42" s="74" t="n">
        <f aca="false">+España!F6</f>
        <v>2023</v>
      </c>
      <c r="G42" s="74"/>
      <c r="H42" s="74"/>
      <c r="I42" s="74"/>
    </row>
    <row r="43" customFormat="false" ht="15.75" hidden="false" customHeight="false" outlineLevel="0" collapsed="false">
      <c r="A43" s="72"/>
      <c r="B43" s="75" t="str">
        <f aca="false">+España!B7</f>
        <v>1er Trim.</v>
      </c>
      <c r="C43" s="75" t="str">
        <f aca="false">+España!C7</f>
        <v>2º Trim.</v>
      </c>
      <c r="D43" s="75" t="str">
        <f aca="false">+España!D7</f>
        <v>3er Trim.</v>
      </c>
      <c r="E43" s="76" t="str">
        <f aca="false">+España!E7</f>
        <v>4º Trim.</v>
      </c>
      <c r="F43" s="75" t="str">
        <f aca="false">+España!F7</f>
        <v>1er Trim.</v>
      </c>
      <c r="G43" s="75" t="str">
        <f aca="false">+España!G7</f>
        <v>2º Trim.</v>
      </c>
      <c r="H43" s="75" t="str">
        <f aca="false">+España!H7</f>
        <v>3er Trim.</v>
      </c>
      <c r="I43" s="75" t="str">
        <f aca="false">+España!I7</f>
        <v>4º Trim.</v>
      </c>
    </row>
    <row r="44" customFormat="false" ht="15" hidden="false" customHeight="false" outlineLevel="0" collapsed="false">
      <c r="A44" s="24" t="str">
        <f aca="false">HLOOKUP(INDICE!$F$2,Nombres!$C$3:$D$636,33,FALSE())</f>
        <v>Margen de intereses</v>
      </c>
      <c r="B44" s="24" t="n">
        <v>3938.08176228806</v>
      </c>
      <c r="C44" s="24" t="n">
        <v>4449.96412381914</v>
      </c>
      <c r="D44" s="24" t="n">
        <v>5084.19444874427</v>
      </c>
      <c r="E44" s="77" t="n">
        <v>5663.03528991853</v>
      </c>
      <c r="F44" s="24" t="n">
        <v>5641.95400006</v>
      </c>
      <c r="G44" s="78" t="n">
        <v>0</v>
      </c>
      <c r="H44" s="78" t="n">
        <v>0</v>
      </c>
      <c r="I44" s="78" t="n">
        <v>0</v>
      </c>
    </row>
    <row r="45" customFormat="false" ht="15" hidden="false" customHeight="false" outlineLevel="0" collapsed="false">
      <c r="A45" s="16" t="str">
        <f aca="false">HLOOKUP(INDICE!$F$2,Nombres!$C$3:$D$636,34,FALSE())</f>
        <v>Comisiones netas</v>
      </c>
      <c r="B45" s="79" t="n">
        <v>1242.42372553987</v>
      </c>
      <c r="C45" s="79" t="n">
        <v>1386.58157716433</v>
      </c>
      <c r="D45" s="79" t="n">
        <v>1364.16282986136</v>
      </c>
      <c r="E45" s="80" t="n">
        <v>1398.59742839598</v>
      </c>
      <c r="F45" s="79" t="n">
        <v>1439.06299994</v>
      </c>
      <c r="G45" s="79" t="n">
        <v>0</v>
      </c>
      <c r="H45" s="79" t="n">
        <v>0</v>
      </c>
      <c r="I45" s="79" t="n">
        <v>0</v>
      </c>
    </row>
    <row r="46" customFormat="false" ht="15" hidden="false" customHeight="false" outlineLevel="0" collapsed="false">
      <c r="A46" s="16" t="str">
        <f aca="false">HLOOKUP(INDICE!$F$2,Nombres!$C$3:$D$636,35,FALSE())</f>
        <v>Resultados de operaciones financieras</v>
      </c>
      <c r="B46" s="79" t="n">
        <v>539.018119521808</v>
      </c>
      <c r="C46" s="79" t="n">
        <v>487.286928992591</v>
      </c>
      <c r="D46" s="79" t="n">
        <v>544.701830003994</v>
      </c>
      <c r="E46" s="80" t="n">
        <v>331.280124858708</v>
      </c>
      <c r="F46" s="79" t="n">
        <v>438.14999995</v>
      </c>
      <c r="G46" s="79" t="n">
        <v>0</v>
      </c>
      <c r="H46" s="79" t="n">
        <v>0</v>
      </c>
      <c r="I46" s="79" t="n">
        <v>0</v>
      </c>
    </row>
    <row r="47" customFormat="false" ht="15" hidden="false" customHeight="false" outlineLevel="0" collapsed="false">
      <c r="A47" s="16" t="str">
        <f aca="false">HLOOKUP(INDICE!$F$2,Nombres!$C$3:$D$636,96,FALSE())</f>
        <v>Ingresos por dividendos</v>
      </c>
      <c r="B47" s="79" t="n">
        <v>3.4771809717456</v>
      </c>
      <c r="C47" s="79" t="n">
        <v>71.266161688594</v>
      </c>
      <c r="D47" s="79" t="n">
        <v>2.93348860646173</v>
      </c>
      <c r="E47" s="80" t="n">
        <v>44.9413644972745</v>
      </c>
      <c r="F47" s="79" t="n">
        <v>4.29799999999997</v>
      </c>
      <c r="G47" s="79" t="n">
        <v>0</v>
      </c>
      <c r="H47" s="79" t="n">
        <v>0</v>
      </c>
      <c r="I47" s="79" t="n">
        <v>0</v>
      </c>
    </row>
    <row r="48" customFormat="false" ht="15" hidden="false" customHeight="false" outlineLevel="0" collapsed="false">
      <c r="A48" s="16" t="str">
        <f aca="false">HLOOKUP(INDICE!$F$2,Nombres!$C$3:$D$636,97,FALSE())</f>
        <v>Part. gananc/pdas inversiones en dependientes, neg conjunt y asoc</v>
      </c>
      <c r="B48" s="79" t="n">
        <v>5.55183360314571</v>
      </c>
      <c r="C48" s="79" t="n">
        <v>10.5637865773561</v>
      </c>
      <c r="D48" s="79" t="n">
        <v>1.34807097672793</v>
      </c>
      <c r="E48" s="80" t="n">
        <v>3.73964901771777</v>
      </c>
      <c r="F48" s="79" t="n">
        <v>6.272</v>
      </c>
      <c r="G48" s="79" t="n">
        <v>0</v>
      </c>
      <c r="H48" s="79" t="n">
        <v>0</v>
      </c>
      <c r="I48" s="79" t="n">
        <v>0</v>
      </c>
    </row>
    <row r="49" customFormat="false" ht="15" hidden="false" customHeight="false" outlineLevel="0" collapsed="false">
      <c r="A49" s="16" t="str">
        <f aca="false">HLOOKUP(INDICE!$F$2,Nombres!$C$3:$D$636,98,FALSE())</f>
        <v>Otros productos/cargas de explotación</v>
      </c>
      <c r="B49" s="79" t="n">
        <v>-483.186365680578</v>
      </c>
      <c r="C49" s="79" t="n">
        <v>-627.08788444808</v>
      </c>
      <c r="D49" s="79" t="n">
        <v>-347.462370588111</v>
      </c>
      <c r="E49" s="80" t="n">
        <v>-392.876532371108</v>
      </c>
      <c r="F49" s="79" t="n">
        <v>-571.61100001</v>
      </c>
      <c r="G49" s="79" t="n">
        <v>0</v>
      </c>
      <c r="H49" s="79" t="n">
        <v>0</v>
      </c>
      <c r="I49" s="79" t="n">
        <v>0</v>
      </c>
    </row>
    <row r="50" customFormat="false" ht="15" hidden="false" customHeight="false" outlineLevel="0" collapsed="false">
      <c r="A50" s="24" t="str">
        <f aca="false">HLOOKUP(INDICE!$F$2,Nombres!$C$3:$D$636,37,FALSE())</f>
        <v>Margen bruto</v>
      </c>
      <c r="B50" s="24" t="n">
        <f aca="false">+SUM(B44:B49)</f>
        <v>5245.36625624405</v>
      </c>
      <c r="C50" s="24" t="n">
        <f aca="false">+SUM(C44:C49)</f>
        <v>5778.57469379393</v>
      </c>
      <c r="D50" s="24" t="n">
        <f aca="false">+SUM(D44:D49)</f>
        <v>6649.87829760471</v>
      </c>
      <c r="E50" s="77" t="n">
        <f aca="false">+SUM(E44:E49)</f>
        <v>7048.71732431711</v>
      </c>
      <c r="F50" s="24" t="n">
        <f aca="false">+SUM(F44:F49)</f>
        <v>6958.12599994</v>
      </c>
      <c r="G50" s="78" t="n">
        <f aca="false">+SUM(G44:G49)</f>
        <v>0</v>
      </c>
      <c r="H50" s="78" t="n">
        <f aca="false">+SUM(H44:H49)</f>
        <v>0</v>
      </c>
      <c r="I50" s="78" t="n">
        <f aca="false">+SUM(I44:I49)</f>
        <v>0</v>
      </c>
    </row>
    <row r="51" customFormat="false" ht="15" hidden="false" customHeight="false" outlineLevel="0" collapsed="false">
      <c r="A51" s="16" t="str">
        <f aca="false">HLOOKUP(INDICE!$F$2,Nombres!$C$3:$D$636,38,FALSE())</f>
        <v>Gastos de explotación</v>
      </c>
      <c r="B51" s="79" t="n">
        <v>-2400.30651865598</v>
      </c>
      <c r="C51" s="79" t="n">
        <v>-2557.71138108064</v>
      </c>
      <c r="D51" s="79" t="n">
        <v>-2740.28720122184</v>
      </c>
      <c r="E51" s="80" t="n">
        <v>-3003.24612594132</v>
      </c>
      <c r="F51" s="79" t="n">
        <v>-3016.09499995</v>
      </c>
      <c r="G51" s="79" t="n">
        <v>0</v>
      </c>
      <c r="H51" s="79" t="n">
        <v>0</v>
      </c>
      <c r="I51" s="79" t="n">
        <v>0</v>
      </c>
    </row>
    <row r="52" customFormat="false" ht="15" hidden="false" customHeight="false" outlineLevel="0" collapsed="false">
      <c r="A52" s="16" t="str">
        <f aca="false">HLOOKUP(INDICE!$F$2,Nombres!$C$3:$D$636,39,FALSE())</f>
        <v>  Gastos de administración</v>
      </c>
      <c r="B52" s="79" t="n">
        <v>-2081.03475766503</v>
      </c>
      <c r="C52" s="79" t="n">
        <v>-2217.02096406996</v>
      </c>
      <c r="D52" s="79" t="n">
        <v>-2402.61535583101</v>
      </c>
      <c r="E52" s="80" t="n">
        <v>-2659.39219816674</v>
      </c>
      <c r="F52" s="79" t="n">
        <v>-2677.57499994</v>
      </c>
      <c r="G52" s="79" t="n">
        <v>0</v>
      </c>
      <c r="H52" s="79" t="n">
        <v>0</v>
      </c>
      <c r="I52" s="79" t="n">
        <v>0</v>
      </c>
    </row>
    <row r="53" customFormat="false" ht="15" hidden="false" customHeight="false" outlineLevel="0" collapsed="false">
      <c r="A53" s="81" t="str">
        <f aca="false">HLOOKUP(INDICE!$F$2,Nombres!$C$3:$D$636,40,FALSE())</f>
        <v>  Gastos de personal</v>
      </c>
      <c r="B53" s="79" t="n">
        <v>-1226.58410801931</v>
      </c>
      <c r="C53" s="79" t="n">
        <v>-1306.9958124639</v>
      </c>
      <c r="D53" s="79" t="n">
        <v>-1437.30450989889</v>
      </c>
      <c r="E53" s="80" t="n">
        <v>-1619.80199860468</v>
      </c>
      <c r="F53" s="79" t="n">
        <v>-1550.69199994</v>
      </c>
      <c r="G53" s="79" t="n">
        <v>0</v>
      </c>
      <c r="H53" s="79" t="n">
        <v>0</v>
      </c>
      <c r="I53" s="79" t="n">
        <v>0</v>
      </c>
    </row>
    <row r="54" customFormat="false" ht="15" hidden="false" customHeight="false" outlineLevel="0" collapsed="false">
      <c r="A54" s="81" t="str">
        <f aca="false">HLOOKUP(INDICE!$F$2,Nombres!$C$3:$D$636,41,FALSE())</f>
        <v>  Otros gastos de administración</v>
      </c>
      <c r="B54" s="79" t="n">
        <v>-854.450649645713</v>
      </c>
      <c r="C54" s="79" t="n">
        <v>-910.025151606065</v>
      </c>
      <c r="D54" s="79" t="n">
        <v>-965.310845932129</v>
      </c>
      <c r="E54" s="80" t="n">
        <v>-1039.59019956205</v>
      </c>
      <c r="F54" s="79" t="n">
        <v>-1126.883</v>
      </c>
      <c r="G54" s="79" t="n">
        <v>0</v>
      </c>
      <c r="H54" s="79" t="n">
        <v>0</v>
      </c>
      <c r="I54" s="79" t="n">
        <v>0</v>
      </c>
    </row>
    <row r="55" customFormat="false" ht="15" hidden="false" customHeight="false" outlineLevel="0" collapsed="false">
      <c r="A55" s="16" t="str">
        <f aca="false">HLOOKUP(INDICE!$F$2,Nombres!$C$3:$D$636,42,FALSE())</f>
        <v>  Amortización</v>
      </c>
      <c r="B55" s="79" t="n">
        <v>-319.271760990955</v>
      </c>
      <c r="C55" s="79" t="n">
        <v>-340.690417010681</v>
      </c>
      <c r="D55" s="79" t="n">
        <v>-337.671845390829</v>
      </c>
      <c r="E55" s="80" t="n">
        <v>-343.853927774589</v>
      </c>
      <c r="F55" s="79" t="n">
        <v>-338.52000001</v>
      </c>
      <c r="G55" s="79" t="n">
        <v>0</v>
      </c>
      <c r="H55" s="79" t="n">
        <v>0</v>
      </c>
      <c r="I55" s="79" t="n">
        <v>0</v>
      </c>
    </row>
    <row r="56" customFormat="false" ht="15" hidden="false" customHeight="false" outlineLevel="0" collapsed="false">
      <c r="A56" s="24" t="str">
        <f aca="false">HLOOKUP(INDICE!$F$2,Nombres!$C$3:$D$636,43,FALSE())</f>
        <v>Margen neto</v>
      </c>
      <c r="B56" s="24" t="n">
        <f aca="false">+B50+B51</f>
        <v>2845.05973758807</v>
      </c>
      <c r="C56" s="24" t="n">
        <f aca="false">+C50+C51</f>
        <v>3220.86331271329</v>
      </c>
      <c r="D56" s="24" t="n">
        <f aca="false">+D50+D51</f>
        <v>3909.59109638286</v>
      </c>
      <c r="E56" s="77" t="n">
        <f aca="false">+E50+E51</f>
        <v>4045.47119837578</v>
      </c>
      <c r="F56" s="24" t="n">
        <f aca="false">+F50+F51</f>
        <v>3942.03099999</v>
      </c>
      <c r="G56" s="78" t="n">
        <f aca="false">+G50+G51</f>
        <v>0</v>
      </c>
      <c r="H56" s="78" t="n">
        <f aca="false">+H50+H51</f>
        <v>0</v>
      </c>
      <c r="I56" s="78" t="n">
        <f aca="false">+I50+I51</f>
        <v>0</v>
      </c>
    </row>
    <row r="57" customFormat="false" ht="15" hidden="false" customHeight="false" outlineLevel="0" collapsed="false">
      <c r="A57" s="16" t="str">
        <f aca="false">HLOOKUP(INDICE!$F$2,Nombres!$C$3:$D$636,44,FALSE())</f>
        <v>Deterioro de activos financieros no valorados a valor razonable con cambios en resultados</v>
      </c>
      <c r="B57" s="79" t="n">
        <v>-750.875497457799</v>
      </c>
      <c r="C57" s="79" t="n">
        <v>-709.277343237319</v>
      </c>
      <c r="D57" s="79" t="n">
        <v>-922.556842981765</v>
      </c>
      <c r="E57" s="80" t="n">
        <v>-1025.81636907954</v>
      </c>
      <c r="F57" s="79" t="n">
        <v>-968.06099993</v>
      </c>
      <c r="G57" s="79" t="n">
        <v>0</v>
      </c>
      <c r="H57" s="79" t="n">
        <v>0</v>
      </c>
      <c r="I57" s="79" t="n">
        <v>0</v>
      </c>
    </row>
    <row r="58" customFormat="false" ht="15" hidden="false" customHeight="false" outlineLevel="0" collapsed="false">
      <c r="A58" s="16" t="str">
        <f aca="false">HLOOKUP(INDICE!$F$2,Nombres!$C$3:$D$636,247,FALSE())</f>
        <v>Provisiones o reversión de provisiones</v>
      </c>
      <c r="B58" s="79" t="n">
        <v>-43.6985834746838</v>
      </c>
      <c r="C58" s="79" t="n">
        <v>-55.7923288771062</v>
      </c>
      <c r="D58" s="79" t="n">
        <v>-129.370848615493</v>
      </c>
      <c r="E58" s="80" t="n">
        <v>-54.4253785913163</v>
      </c>
      <c r="F58" s="79" t="n">
        <v>-13.88299999</v>
      </c>
      <c r="G58" s="79" t="n">
        <v>0</v>
      </c>
      <c r="H58" s="79" t="n">
        <v>0</v>
      </c>
      <c r="I58" s="79" t="n">
        <v>0</v>
      </c>
    </row>
    <row r="59" customFormat="false" ht="15" hidden="false" customHeight="false" outlineLevel="0" collapsed="false">
      <c r="A59" s="16" t="str">
        <f aca="false">HLOOKUP(INDICE!$F$2,Nombres!$C$3:$D$636,248,FALSE())</f>
        <v>Otros resultados</v>
      </c>
      <c r="B59" s="79" t="n">
        <v>19.2078743245992</v>
      </c>
      <c r="C59" s="79" t="n">
        <v>-4.05292625736503</v>
      </c>
      <c r="D59" s="79" t="n">
        <v>18.9794406990554</v>
      </c>
      <c r="E59" s="80" t="n">
        <v>-3.49589965671937</v>
      </c>
      <c r="F59" s="79" t="n">
        <v>-15.885</v>
      </c>
      <c r="G59" s="79" t="n">
        <v>0</v>
      </c>
      <c r="H59" s="79" t="n">
        <v>0</v>
      </c>
      <c r="I59" s="79" t="n">
        <v>0</v>
      </c>
    </row>
    <row r="60" customFormat="false" ht="15" hidden="false" customHeight="false" outlineLevel="0" collapsed="false">
      <c r="A60" s="24" t="str">
        <f aca="false">HLOOKUP(INDICE!$F$2,Nombres!$C$3:$D$636,46,FALSE())</f>
        <v>Resultado antes de impuestos</v>
      </c>
      <c r="B60" s="78" t="n">
        <f aca="false">+B56+B57+B58+B59</f>
        <v>2069.69353098019</v>
      </c>
      <c r="C60" s="78" t="n">
        <f aca="false">+C56+C57+C58+C59</f>
        <v>2451.7407143415</v>
      </c>
      <c r="D60" s="78" t="n">
        <f aca="false">+D56+D57+D58+D59</f>
        <v>2876.64284548466</v>
      </c>
      <c r="E60" s="77" t="n">
        <f aca="false">+E56+E57+E58+E59</f>
        <v>2961.7335510482</v>
      </c>
      <c r="F60" s="78" t="n">
        <f aca="false">+F56+F57+F58+F59</f>
        <v>2944.20200007</v>
      </c>
      <c r="G60" s="78" t="n">
        <f aca="false">+G56+G57+G58+G59</f>
        <v>0</v>
      </c>
      <c r="H60" s="78" t="n">
        <f aca="false">+H56+H57+H58+H59</f>
        <v>0</v>
      </c>
      <c r="I60" s="78" t="n">
        <f aca="false">+I56+I57+I58+I59</f>
        <v>0</v>
      </c>
    </row>
    <row r="61" customFormat="false" ht="15" hidden="false" customHeight="false" outlineLevel="0" collapsed="false">
      <c r="A61" s="16" t="str">
        <f aca="false">HLOOKUP(INDICE!$F$2,Nombres!$C$3:$D$636,47,FALSE())</f>
        <v>Impuesto sobre beneficios</v>
      </c>
      <c r="B61" s="79" t="n">
        <v>-858.215432964466</v>
      </c>
      <c r="C61" s="79" t="n">
        <v>-631.830900917945</v>
      </c>
      <c r="D61" s="79" t="n">
        <v>-961.543284788739</v>
      </c>
      <c r="E61" s="80" t="n">
        <v>-963.277635587</v>
      </c>
      <c r="F61" s="79" t="n">
        <v>-949.80000001</v>
      </c>
      <c r="G61" s="79" t="n">
        <v>0</v>
      </c>
      <c r="H61" s="79" t="n">
        <v>0</v>
      </c>
      <c r="I61" s="79" t="n">
        <v>0</v>
      </c>
    </row>
    <row r="62" customFormat="false" ht="15" hidden="false" customHeight="false" outlineLevel="0" collapsed="false">
      <c r="A62" s="24" t="str">
        <f aca="false">HLOOKUP(INDICE!$F$2,Nombres!$C$3:$D$636,48,FALSE())</f>
        <v>Resultado del ejercicio</v>
      </c>
      <c r="B62" s="78" t="n">
        <f aca="false">+B60+B61</f>
        <v>1211.47809801572</v>
      </c>
      <c r="C62" s="78" t="n">
        <f aca="false">+C60+C61</f>
        <v>1819.90981342355</v>
      </c>
      <c r="D62" s="78" t="n">
        <f aca="false">+D60+D61</f>
        <v>1915.09956069592</v>
      </c>
      <c r="E62" s="77" t="n">
        <f aca="false">+E60+E61</f>
        <v>1998.4559154612</v>
      </c>
      <c r="F62" s="78" t="n">
        <f aca="false">+F60+F61</f>
        <v>1994.40200006</v>
      </c>
      <c r="G62" s="78" t="n">
        <f aca="false">+G60+G61</f>
        <v>0</v>
      </c>
      <c r="H62" s="78" t="n">
        <f aca="false">+H60+H61</f>
        <v>0</v>
      </c>
      <c r="I62" s="78" t="n">
        <f aca="false">+I60+I61</f>
        <v>0</v>
      </c>
    </row>
    <row r="63" customFormat="false" ht="15" hidden="false" customHeight="false" outlineLevel="0" collapsed="false">
      <c r="A63" s="16" t="str">
        <f aca="false">HLOOKUP(INDICE!$F$2,Nombres!$C$3:$D$636,49,FALSE())</f>
        <v>Minoritarios</v>
      </c>
      <c r="B63" s="79" t="n">
        <v>102.89119836013</v>
      </c>
      <c r="C63" s="79" t="n">
        <v>-66.3426938318632</v>
      </c>
      <c r="D63" s="79" t="n">
        <v>-134.744896705425</v>
      </c>
      <c r="E63" s="80" t="n">
        <v>-233.862603008685</v>
      </c>
      <c r="F63" s="79" t="n">
        <v>-148.11300001</v>
      </c>
      <c r="G63" s="79" t="n">
        <v>0</v>
      </c>
      <c r="H63" s="79" t="n">
        <v>0</v>
      </c>
      <c r="I63" s="79" t="n">
        <v>0</v>
      </c>
    </row>
    <row r="64" customFormat="false" ht="15" hidden="false" customHeight="false" outlineLevel="0" collapsed="false">
      <c r="A64" s="18" t="str">
        <f aca="false">HLOOKUP(INDICE!$F$2,Nombres!$C$3:$D$636,305,FALSE())</f>
        <v>Resultado atribuido excluyendo impactos no recurrentes</v>
      </c>
      <c r="B64" s="18" t="n">
        <f aca="false">+B62+B63</f>
        <v>1314.36929637585</v>
      </c>
      <c r="C64" s="18" t="n">
        <f aca="false">+C62+C63</f>
        <v>1753.56711959169</v>
      </c>
      <c r="D64" s="18" t="n">
        <f aca="false">+D62+D63</f>
        <v>1780.35466399049</v>
      </c>
      <c r="E64" s="18" t="n">
        <f aca="false">+E62+E63</f>
        <v>1764.59331245252</v>
      </c>
      <c r="F64" s="18" t="n">
        <f aca="false">+F62+F63</f>
        <v>1846.28900005</v>
      </c>
      <c r="G64" s="18" t="n">
        <f aca="false">+G62+G63</f>
        <v>0</v>
      </c>
      <c r="H64" s="18" t="n">
        <f aca="false">+H62+H63</f>
        <v>0</v>
      </c>
      <c r="I64" s="18" t="n">
        <f aca="false">+I62+I63</f>
        <v>0</v>
      </c>
    </row>
    <row r="65" customFormat="false" ht="15" hidden="false" customHeight="false" outlineLevel="0" collapsed="false">
      <c r="A65" s="16" t="str">
        <f aca="false">HLOOKUP(INDICE!$F$2,Nombres!$C$3:$D$636,319,FALSE())</f>
        <v>Impacto neto de la compra de oficinas en España</v>
      </c>
      <c r="B65" s="79" t="n">
        <v>0</v>
      </c>
      <c r="C65" s="79" t="n">
        <v>-201.39716995</v>
      </c>
      <c r="D65" s="79" t="n">
        <v>0</v>
      </c>
      <c r="E65" s="80" t="n">
        <v>0</v>
      </c>
      <c r="F65" s="79" t="n">
        <v>0</v>
      </c>
      <c r="G65" s="79" t="n">
        <v>0</v>
      </c>
      <c r="H65" s="79" t="n">
        <v>0</v>
      </c>
      <c r="I65" s="79" t="n">
        <v>0</v>
      </c>
    </row>
    <row r="66" customFormat="false" ht="15" hidden="false" customHeight="false" outlineLevel="0" collapsed="false">
      <c r="A66" s="18" t="str">
        <f aca="false">HLOOKUP(INDICE!$F$2,Nombres!$C$3:$D$636,50,FALSE())</f>
        <v>Resultado atribuido</v>
      </c>
      <c r="B66" s="18" t="n">
        <f aca="false">+B64+B65</f>
        <v>1314.36929637585</v>
      </c>
      <c r="C66" s="18" t="n">
        <f aca="false">+C64+C65</f>
        <v>1552.16994964169</v>
      </c>
      <c r="D66" s="18" t="n">
        <f aca="false">+D64+D65</f>
        <v>1780.35466399049</v>
      </c>
      <c r="E66" s="18" t="n">
        <f aca="false">+E64+E65</f>
        <v>1764.59331245252</v>
      </c>
      <c r="F66" s="18" t="n">
        <f aca="false">+F64+F65</f>
        <v>1846.28900005</v>
      </c>
      <c r="G66" s="18" t="n">
        <f aca="false">+G64+G65</f>
        <v>0</v>
      </c>
      <c r="H66" s="18" t="n">
        <f aca="false">+H64+H65</f>
        <v>0</v>
      </c>
      <c r="I66" s="18" t="n">
        <f aca="false">+I64+I65</f>
        <v>0</v>
      </c>
    </row>
    <row r="67" customFormat="false" ht="15" hidden="false" customHeight="false" outlineLevel="0" collapsed="false">
      <c r="A67" s="16"/>
      <c r="B67" s="83" t="n">
        <v>0</v>
      </c>
      <c r="C67" s="83" t="n">
        <v>0</v>
      </c>
      <c r="D67" s="83" t="n">
        <v>0</v>
      </c>
      <c r="E67" s="83" t="n">
        <v>0</v>
      </c>
      <c r="F67" s="83" t="n">
        <v>0</v>
      </c>
      <c r="G67" s="83" t="n">
        <v>0</v>
      </c>
      <c r="H67" s="83" t="n">
        <v>0</v>
      </c>
      <c r="I67" s="83" t="n">
        <v>0</v>
      </c>
    </row>
    <row r="68" customFormat="false" ht="12.75" hidden="false" customHeight="true" outlineLevel="0" collapsed="false">
      <c r="A68" s="28"/>
      <c r="B68" s="83" t="n">
        <v>0</v>
      </c>
      <c r="C68" s="83" t="n">
        <v>0</v>
      </c>
      <c r="D68" s="83" t="n">
        <v>0</v>
      </c>
      <c r="E68" s="83" t="n">
        <v>0</v>
      </c>
      <c r="F68" s="83" t="n">
        <v>0</v>
      </c>
      <c r="G68" s="83" t="n">
        <v>0</v>
      </c>
      <c r="H68" s="83" t="n">
        <v>0</v>
      </c>
      <c r="I68" s="83" t="n">
        <v>0</v>
      </c>
    </row>
    <row r="69" customFormat="false" ht="24.6" hidden="false" customHeight="true" outlineLevel="0" collapsed="false">
      <c r="A69" s="60"/>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5" hidden="false" customHeight="false" outlineLevel="0" collapsed="false">
      <c r="A71" s="16"/>
      <c r="B71" s="60"/>
      <c r="C71" s="60"/>
      <c r="D71" s="60"/>
      <c r="E71" s="60"/>
      <c r="F71" s="60"/>
      <c r="G71" s="60"/>
      <c r="H71" s="60"/>
      <c r="I71" s="60"/>
    </row>
    <row r="72" customFormat="false" ht="15" hidden="false" customHeight="false" outlineLevel="0" collapsed="false">
      <c r="A72" s="0"/>
      <c r="B72" s="60"/>
      <c r="C72" s="60"/>
      <c r="D72" s="60"/>
      <c r="E72" s="60"/>
      <c r="F72" s="60"/>
      <c r="G72" s="60"/>
      <c r="H72" s="60"/>
      <c r="I72" s="60"/>
    </row>
    <row r="73" customFormat="false" ht="15" hidden="false" customHeight="false" outlineLevel="0" collapsed="false">
      <c r="B73" s="60"/>
      <c r="C73" s="60"/>
      <c r="D73" s="60"/>
      <c r="E73" s="60"/>
      <c r="F73" s="60"/>
      <c r="G73" s="60"/>
      <c r="H73" s="60"/>
      <c r="I73" s="60"/>
    </row>
    <row r="85" customFormat="false" ht="15" hidden="false" customHeight="false" outlineLevel="0" collapsed="false">
      <c r="A85" s="0"/>
    </row>
    <row r="999" customFormat="false" ht="15" hidden="false" customHeight="false" outlineLevel="0" collapsed="false">
      <c r="A999" s="63" t="s">
        <v>550</v>
      </c>
    </row>
  </sheetData>
  <mergeCells count="9">
    <mergeCell ref="B6:E6"/>
    <mergeCell ref="F6:I6"/>
    <mergeCell ref="A33:I33"/>
    <mergeCell ref="A34:I34"/>
    <mergeCell ref="A35:I35"/>
    <mergeCell ref="B42:E42"/>
    <mergeCell ref="F42:I42"/>
    <mergeCell ref="A69:I69"/>
    <mergeCell ref="A70:I70"/>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E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H31">
    <cfRule type="cellIs" priority="6" operator="notBetween" aboveAverage="0" equalAverage="0" bottom="0" percent="0" rank="0" text="" dxfId="4">
      <formula>0.5</formula>
      <formula>-0.5</formula>
    </cfRule>
  </conditionalFormatting>
  <conditionalFormatting sqref="I31">
    <cfRule type="cellIs" priority="7" operator="notBetween" aboveAverage="0" equalAverage="0" bottom="0" percent="0" rank="0" text="" dxfId="5">
      <formula>0.5</formula>
      <formula>-0.5</formula>
    </cfRule>
  </conditionalFormatting>
  <conditionalFormatting sqref="B71:G71">
    <cfRule type="cellIs" priority="8" operator="notBetween" aboveAverage="0" equalAverage="0" bottom="0" percent="0" rank="0" text="" dxfId="6">
      <formula>0.4</formula>
      <formula>-0.4</formula>
    </cfRule>
  </conditionalFormatting>
  <conditionalFormatting sqref="G31">
    <cfRule type="cellIs" priority="9" operator="notBetween" aboveAverage="0" equalAverage="0" bottom="0" percent="0" rank="0" text="" dxfId="7">
      <formula>0.5</formula>
      <formula>-0.5</formula>
    </cfRule>
  </conditionalFormatting>
  <conditionalFormatting sqref="H71">
    <cfRule type="cellIs" priority="10" operator="notBetween" aboveAverage="0" equalAverage="0" bottom="0" percent="0" rank="0" text="" dxfId="8">
      <formula>0.4</formula>
      <formula>-0.4</formula>
    </cfRule>
  </conditionalFormatting>
  <conditionalFormatting sqref="I71">
    <cfRule type="cellIs" priority="11" operator="notBetween" aboveAverage="0" equalAverage="0" bottom="0" percent="0" rank="0" text="" dxfId="9">
      <formula>0.4</formula>
      <formula>-0.4</formula>
    </cfRule>
  </conditionalFormatting>
  <conditionalFormatting sqref="F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D32">
    <cfRule type="cellIs" priority="14" operator="notBetween" aboveAverage="0" equalAverage="0" bottom="0" percent="0" rank="0" text="" dxfId="12">
      <formula>0.5</formula>
      <formula>-0.5</formula>
    </cfRule>
  </conditionalFormatting>
  <conditionalFormatting sqref="B31:I31">
    <cfRule type="cellIs" priority="15" operator="notBetween" aboveAverage="0" equalAverage="0" bottom="0" percent="0" rank="0" text="" dxfId="13">
      <formula>0.5</formula>
      <formula>-0.5</formula>
    </cfRule>
  </conditionalFormatting>
  <conditionalFormatting sqref="C32">
    <cfRule type="cellIs" priority="16" operator="notBetween" aboveAverage="0" equalAverage="0" bottom="0" percent="0" rank="0" text="" dxfId="14">
      <formula>0.5</formula>
      <formula>-0.5</formula>
    </cfRule>
  </conditionalFormatting>
  <conditionalFormatting sqref="B32:I32">
    <cfRule type="cellIs" priority="17" operator="notBetween" aboveAverage="0" equalAverage="0" bottom="0" percent="0" rank="0" text="" dxfId="15">
      <formula>0.5</formula>
      <formula>-0.5</formula>
    </cfRule>
  </conditionalFormatting>
  <conditionalFormatting sqref="F31">
    <cfRule type="cellIs" priority="18" operator="notBetween" aboveAverage="0" equalAverage="0" bottom="0" percent="0" rank="0" text="" dxfId="16">
      <formula>0.5</formula>
      <formula>-0.5</formula>
    </cfRule>
  </conditionalFormatting>
  <conditionalFormatting sqref="G31">
    <cfRule type="cellIs" priority="19" operator="notBetween" aboveAverage="0" equalAverage="0" bottom="0" percent="0" rank="0" text="" dxfId="17">
      <formula>0.5</formula>
      <formula>-0.5</formula>
    </cfRule>
  </conditionalFormatting>
  <conditionalFormatting sqref="H31">
    <cfRule type="cellIs" priority="20" operator="notBetween" aboveAverage="0" equalAverage="0" bottom="0" percent="0" rank="0" text="" dxfId="18">
      <formula>0.5</formula>
      <formula>-0.5</formula>
    </cfRule>
  </conditionalFormatting>
  <conditionalFormatting sqref="I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C31">
    <cfRule type="cellIs" priority="23" operator="notBetween" aboveAverage="0" equalAverage="0" bottom="0" percent="0" rank="0" text="" dxfId="21">
      <formula>0.5</formula>
      <formula>-0.5</formula>
    </cfRule>
  </conditionalFormatting>
  <conditionalFormatting sqref="B31">
    <cfRule type="cellIs" priority="24" operator="notBetween" aboveAverage="0" equalAverage="0" bottom="0" percent="0" rank="0" text="" dxfId="22">
      <formula>0.5</formula>
      <formula>-0.5</formula>
    </cfRule>
  </conditionalFormatting>
  <conditionalFormatting sqref="F32:I32">
    <cfRule type="cellIs" priority="25" operator="notBetween" aboveAverage="0" equalAverage="0" bottom="0" percent="0" rank="0" text="" dxfId="23">
      <formula>0.5</formula>
      <formula>-0.5</formula>
    </cfRule>
  </conditionalFormatting>
  <conditionalFormatting sqref="B72:G72">
    <cfRule type="cellIs" priority="26" operator="notBetween" aboveAverage="0" equalAverage="0" bottom="0" percent="0" rank="0" text="" dxfId="24">
      <formula>0.4</formula>
      <formula>-0.4</formula>
    </cfRule>
  </conditionalFormatting>
  <conditionalFormatting sqref="H72">
    <cfRule type="cellIs" priority="27" operator="notBetween" aboveAverage="0" equalAverage="0" bottom="0" percent="0" rank="0" text="" dxfId="25">
      <formula>0.4</formula>
      <formula>-0.4</formula>
    </cfRule>
  </conditionalFormatting>
  <conditionalFormatting sqref="I72">
    <cfRule type="cellIs" priority="28" operator="notBetween" aboveAverage="0" equalAverage="0" bottom="0" percent="0" rank="0" text="" dxfId="26">
      <formula>0.4</formula>
      <formula>-0.4</formula>
    </cfRule>
  </conditionalFormatting>
  <conditionalFormatting sqref="E67">
    <cfRule type="cellIs" priority="29" operator="notBetween" aboveAverage="0" equalAverage="0" bottom="0" percent="0" rank="0" text="" dxfId="27">
      <formula>0.5</formula>
      <formula>-0.5</formula>
    </cfRule>
  </conditionalFormatting>
  <conditionalFormatting sqref="C67">
    <cfRule type="cellIs" priority="30" operator="notBetween" aboveAverage="0" equalAverage="0" bottom="0" percent="0" rank="0" text="" dxfId="28">
      <formula>0.5</formula>
      <formula>-0.5</formula>
    </cfRule>
  </conditionalFormatting>
  <conditionalFormatting sqref="H67">
    <cfRule type="cellIs" priority="31" operator="notBetween" aboveAverage="0" equalAverage="0" bottom="0" percent="0" rank="0" text="" dxfId="29">
      <formula>0.5</formula>
      <formula>-0.5</formula>
    </cfRule>
  </conditionalFormatting>
  <conditionalFormatting sqref="I67">
    <cfRule type="cellIs" priority="32" operator="notBetween" aboveAverage="0" equalAverage="0" bottom="0" percent="0" rank="0" text="" dxfId="30">
      <formula>0.5</formula>
      <formula>-0.5</formula>
    </cfRule>
  </conditionalFormatting>
  <conditionalFormatting sqref="G67">
    <cfRule type="cellIs" priority="33" operator="notBetween" aboveAverage="0" equalAverage="0" bottom="0" percent="0" rank="0" text="" dxfId="31">
      <formula>0.5</formula>
      <formula>-0.5</formula>
    </cfRule>
  </conditionalFormatting>
  <conditionalFormatting sqref="F67">
    <cfRule type="cellIs" priority="34" operator="notBetween" aboveAverage="0" equalAverage="0" bottom="0" percent="0" rank="0" text="" dxfId="32">
      <formula>0.5</formula>
      <formula>-0.5</formula>
    </cfRule>
  </conditionalFormatting>
  <conditionalFormatting sqref="D67">
    <cfRule type="cellIs" priority="35" operator="notBetween" aboveAverage="0" equalAverage="0" bottom="0" percent="0" rank="0" text="" dxfId="33">
      <formula>0.5</formula>
      <formula>-0.5</formula>
    </cfRule>
  </conditionalFormatting>
  <conditionalFormatting sqref="B67:I67">
    <cfRule type="cellIs" priority="36" operator="notBetween" aboveAverage="0" equalAverage="0" bottom="0" percent="0" rank="0" text="" dxfId="34">
      <formula>0.5</formula>
      <formula>-0.5</formula>
    </cfRule>
  </conditionalFormatting>
  <conditionalFormatting sqref="F67">
    <cfRule type="cellIs" priority="37" operator="notBetween" aboveAverage="0" equalAverage="0" bottom="0" percent="0" rank="0" text="" dxfId="35">
      <formula>0.5</formula>
      <formula>-0.5</formula>
    </cfRule>
  </conditionalFormatting>
  <conditionalFormatting sqref="G67">
    <cfRule type="cellIs" priority="38" operator="notBetween" aboveAverage="0" equalAverage="0" bottom="0" percent="0" rank="0" text="" dxfId="36">
      <formula>0.5</formula>
      <formula>-0.5</formula>
    </cfRule>
  </conditionalFormatting>
  <conditionalFormatting sqref="H67">
    <cfRule type="cellIs" priority="39" operator="notBetween" aboveAverage="0" equalAverage="0" bottom="0" percent="0" rank="0" text="" dxfId="37">
      <formula>0.5</formula>
      <formula>-0.5</formula>
    </cfRule>
  </conditionalFormatting>
  <conditionalFormatting sqref="I67">
    <cfRule type="cellIs" priority="40" operator="notBetween" aboveAverage="0" equalAverage="0" bottom="0" percent="0" rank="0" text="" dxfId="38">
      <formula>0.5</formula>
      <formula>-0.5</formula>
    </cfRule>
  </conditionalFormatting>
  <conditionalFormatting sqref="D67">
    <cfRule type="cellIs" priority="41" operator="notBetween" aboveAverage="0" equalAverage="0" bottom="0" percent="0" rank="0" text="" dxfId="39">
      <formula>0.5</formula>
      <formula>-0.5</formula>
    </cfRule>
  </conditionalFormatting>
  <conditionalFormatting sqref="C67">
    <cfRule type="cellIs" priority="42" operator="notBetween" aboveAverage="0" equalAverage="0" bottom="0" percent="0" rank="0" text="" dxfId="40">
      <formula>0.5</formula>
      <formula>-0.5</formula>
    </cfRule>
  </conditionalFormatting>
  <conditionalFormatting sqref="B67:I67">
    <cfRule type="cellIs" priority="43" operator="notBetween" aboveAverage="0" equalAverage="0" bottom="0" percent="0" rank="0" text="" dxfId="41">
      <formula>0.5</formula>
      <formula>-0.5</formula>
    </cfRule>
  </conditionalFormatting>
  <conditionalFormatting sqref="B68:I68">
    <cfRule type="cellIs" priority="44" operator="notBetween" aboveAverage="0" equalAverage="0" bottom="0" percent="0" rank="0" text="" dxfId="42">
      <formula>0.5</formula>
      <formula>-0.5</formula>
    </cfRule>
  </conditionalFormatting>
  <conditionalFormatting sqref="B68:I68">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86.41"/>
    <col collapsed="false" customWidth="true" hidden="false" outlineLevel="0" max="2" min="2" style="63" width="10.41"/>
    <col collapsed="false" customWidth="true" hidden="false" outlineLevel="0" max="6" min="3" style="63" width="11.42"/>
    <col collapsed="false" customWidth="false" hidden="true" outlineLevel="0" max="9" min="7" style="63" width="10.97"/>
    <col collapsed="false" customWidth="true" hidden="false" outlineLevel="0" max="18" min="10" style="63" width="11.42"/>
  </cols>
  <sheetData>
    <row r="1" customFormat="false" ht="18" hidden="false" customHeight="false" outlineLevel="0" collapsed="false">
      <c r="A1" s="64" t="str">
        <f aca="false">HLOOKUP(INDICE!$F$2,Nombres!$C$3:$D$636,104,FALSE())</f>
        <v>Grupo BBVA. Balances de situación consolidado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51,FALSE())</f>
        <v>Balances</v>
      </c>
      <c r="B3" s="68"/>
      <c r="C3" s="68"/>
      <c r="D3" s="68"/>
      <c r="E3" s="68"/>
      <c r="F3" s="68"/>
      <c r="G3" s="68"/>
      <c r="H3" s="68"/>
      <c r="I3" s="68"/>
    </row>
    <row r="4" customFormat="false" ht="15" hidden="false" customHeight="false" outlineLevel="0" collapsed="false">
      <c r="A4" s="69" t="str">
        <f aca="false">HLOOKUP(INDICE!$F$2,Nombres!$C$3:$D$636,32,FALSE())</f>
        <v>(Millones de euros)</v>
      </c>
      <c r="B4" s="65"/>
      <c r="C4" s="87"/>
      <c r="D4" s="87"/>
      <c r="E4" s="87"/>
      <c r="F4" s="65"/>
      <c r="G4" s="88"/>
      <c r="H4" s="88"/>
      <c r="I4" s="88"/>
    </row>
    <row r="5" customFormat="false" ht="15.75" hidden="false" customHeight="false" outlineLevel="0" collapsed="false">
      <c r="A5" s="65"/>
      <c r="B5" s="89" t="n">
        <f aca="false">+España!B32</f>
        <v>44651</v>
      </c>
      <c r="C5" s="89" t="n">
        <f aca="false">+España!C32</f>
        <v>44742</v>
      </c>
      <c r="D5" s="89" t="n">
        <f aca="false">+España!D32</f>
        <v>44834</v>
      </c>
      <c r="E5" s="89" t="n">
        <f aca="false">+España!E32</f>
        <v>44926</v>
      </c>
      <c r="F5" s="89" t="n">
        <f aca="false">+España!F32</f>
        <v>45016</v>
      </c>
      <c r="G5" s="89" t="n">
        <f aca="false">+España!G32</f>
        <v>45107</v>
      </c>
      <c r="H5" s="89" t="n">
        <f aca="false">+España!H32</f>
        <v>45199</v>
      </c>
      <c r="I5" s="89" t="n">
        <f aca="false">+España!I32</f>
        <v>45291</v>
      </c>
    </row>
    <row r="6" customFormat="false" ht="15" hidden="false" customHeight="false" outlineLevel="0" collapsed="false">
      <c r="A6" s="16" t="str">
        <f aca="false">HLOOKUP(INDICE!$F$2,Nombres!$C$3:$D$636,52,FALSE())</f>
        <v>Efectivo, saldos en efectivo en bancos centrales y otros depósitos a la vista</v>
      </c>
      <c r="B6" s="79" t="n">
        <v>70936.578</v>
      </c>
      <c r="C6" s="79" t="n">
        <v>81507.862</v>
      </c>
      <c r="D6" s="79" t="n">
        <v>88076.127</v>
      </c>
      <c r="E6" s="79" t="n">
        <v>79755.783</v>
      </c>
      <c r="F6" s="79" t="n">
        <v>83267.438</v>
      </c>
      <c r="G6" s="79" t="n">
        <v>0</v>
      </c>
      <c r="H6" s="79" t="n">
        <v>0</v>
      </c>
      <c r="I6" s="79" t="n">
        <v>0</v>
      </c>
      <c r="J6" s="90"/>
      <c r="K6" s="90"/>
      <c r="O6" s="90"/>
      <c r="P6" s="90"/>
      <c r="Q6" s="90"/>
      <c r="R6" s="90"/>
    </row>
    <row r="7" customFormat="false" ht="15" hidden="false" customHeight="false" outlineLevel="0" collapsed="false">
      <c r="A7" s="16" t="str">
        <f aca="false">HLOOKUP(INDICE!$F$2,Nombres!$C$3:$D$636,131,FALSE())</f>
        <v>Activos financieros mantenidos para negociar</v>
      </c>
      <c r="B7" s="79" t="n">
        <v>112131.153</v>
      </c>
      <c r="C7" s="79" t="n">
        <v>120822.86</v>
      </c>
      <c r="D7" s="79" t="n">
        <v>119965.921</v>
      </c>
      <c r="E7" s="79" t="n">
        <v>110671.495</v>
      </c>
      <c r="F7" s="79" t="n">
        <v>119877.197</v>
      </c>
      <c r="G7" s="79" t="n">
        <v>0</v>
      </c>
      <c r="H7" s="79" t="n">
        <v>0</v>
      </c>
      <c r="I7" s="79" t="n">
        <v>0</v>
      </c>
      <c r="J7" s="90"/>
      <c r="K7" s="90"/>
      <c r="O7" s="90"/>
      <c r="P7" s="90"/>
      <c r="Q7" s="90"/>
      <c r="R7" s="90"/>
    </row>
    <row r="8" customFormat="false" ht="15" hidden="false" customHeight="false" outlineLevel="0" collapsed="false">
      <c r="A8" s="16" t="str">
        <f aca="false">HLOOKUP(INDICE!$F$2,Nombres!$C$3:$D$636,132,FALSE())</f>
        <v>Activos financieros no destinados a negociación valorados obligatoriamente a valor razonable con cambios en resultados</v>
      </c>
      <c r="B8" s="79" t="n">
        <v>6624.612</v>
      </c>
      <c r="C8" s="79" t="n">
        <v>6774.555</v>
      </c>
      <c r="D8" s="79" t="n">
        <v>7290.057</v>
      </c>
      <c r="E8" s="79" t="n">
        <v>6888.171</v>
      </c>
      <c r="F8" s="79" t="n">
        <v>7226.921</v>
      </c>
      <c r="G8" s="79" t="n">
        <v>0</v>
      </c>
      <c r="H8" s="79" t="n">
        <v>0</v>
      </c>
      <c r="I8" s="79" t="n">
        <v>0</v>
      </c>
      <c r="J8" s="90"/>
      <c r="K8" s="90"/>
      <c r="O8" s="90"/>
      <c r="P8" s="90"/>
      <c r="Q8" s="90"/>
      <c r="R8" s="90"/>
    </row>
    <row r="9" customFormat="false" ht="15" hidden="false" customHeight="false" outlineLevel="0" collapsed="false">
      <c r="A9" s="16" t="str">
        <f aca="false">HLOOKUP(INDICE!$F$2,Nombres!$C$3:$D$636,133,FALSE())</f>
        <v>Activos financieros designados a valor razonable con cambios en resultados</v>
      </c>
      <c r="B9" s="79" t="n">
        <v>1035.864</v>
      </c>
      <c r="C9" s="79" t="n">
        <v>1003.087</v>
      </c>
      <c r="D9" s="79" t="n">
        <v>977.632</v>
      </c>
      <c r="E9" s="79" t="n">
        <v>912.847</v>
      </c>
      <c r="F9" s="79" t="n">
        <v>996.759</v>
      </c>
      <c r="G9" s="79" t="n">
        <v>0</v>
      </c>
      <c r="H9" s="79" t="n">
        <v>0</v>
      </c>
      <c r="I9" s="79" t="n">
        <v>0</v>
      </c>
      <c r="J9" s="90"/>
      <c r="K9" s="90"/>
      <c r="O9" s="90"/>
      <c r="P9" s="90"/>
      <c r="Q9" s="90"/>
      <c r="R9" s="90"/>
    </row>
    <row r="10" customFormat="false" ht="15" hidden="false" customHeight="false" outlineLevel="0" collapsed="false">
      <c r="A10" s="16" t="str">
        <f aca="false">HLOOKUP(INDICE!$F$2,Nombres!$C$3:$D$636,134,FALSE())</f>
        <v>Activos financieros designados a valor razonable con cambios en otro resultado global acumulado</v>
      </c>
      <c r="B10" s="79" t="n">
        <v>71078.877</v>
      </c>
      <c r="C10" s="79" t="n">
        <v>69569.263</v>
      </c>
      <c r="D10" s="79" t="n">
        <v>69373.563</v>
      </c>
      <c r="E10" s="79" t="n">
        <v>65374.403</v>
      </c>
      <c r="F10" s="79" t="n">
        <v>66277.337</v>
      </c>
      <c r="G10" s="79" t="n">
        <v>0</v>
      </c>
      <c r="H10" s="79" t="n">
        <v>0</v>
      </c>
      <c r="I10" s="79" t="n">
        <v>0</v>
      </c>
      <c r="J10" s="90"/>
      <c r="K10" s="90"/>
      <c r="O10" s="90"/>
      <c r="P10" s="90"/>
      <c r="Q10" s="90"/>
      <c r="R10" s="90"/>
    </row>
    <row r="11" customFormat="false" ht="15" hidden="false" customHeight="false" outlineLevel="0" collapsed="false">
      <c r="A11" s="16" t="str">
        <f aca="false">HLOOKUP(INDICE!$F$2,Nombres!$C$3:$D$636,135,FALSE())</f>
        <v>Activos financieros a coste amortizado</v>
      </c>
      <c r="B11" s="79" t="n">
        <v>381838.336</v>
      </c>
      <c r="C11" s="79" t="n">
        <v>401102.603</v>
      </c>
      <c r="D11" s="79" t="n">
        <v>418031.685</v>
      </c>
      <c r="E11" s="79" t="n">
        <v>414421.179</v>
      </c>
      <c r="F11" s="79" t="n">
        <v>427259.441</v>
      </c>
      <c r="G11" s="79" t="n">
        <v>0</v>
      </c>
      <c r="H11" s="79" t="n">
        <v>0</v>
      </c>
      <c r="I11" s="79" t="n">
        <v>0</v>
      </c>
      <c r="J11" s="90"/>
      <c r="K11" s="90"/>
      <c r="O11" s="90"/>
      <c r="P11" s="90"/>
      <c r="Q11" s="90"/>
      <c r="R11" s="90"/>
    </row>
    <row r="12" customFormat="false" ht="15" hidden="false" customHeight="false" outlineLevel="0" collapsed="false">
      <c r="A12" s="91" t="str">
        <f aca="false">HLOOKUP(INDICE!$F$2,Nombres!$C$3:$D$636,136,FALSE())</f>
        <v>. Préstamos y anticipos en bancos centrales  y entidades de crédito</v>
      </c>
      <c r="B12" s="92" t="n">
        <v>16749.572</v>
      </c>
      <c r="C12" s="92" t="n">
        <v>19761.975</v>
      </c>
      <c r="D12" s="92" t="n">
        <v>22797.36</v>
      </c>
      <c r="E12" s="92" t="n">
        <v>20431.347</v>
      </c>
      <c r="F12" s="92" t="n">
        <v>22255.837</v>
      </c>
      <c r="G12" s="92" t="n">
        <v>0</v>
      </c>
      <c r="H12" s="92" t="n">
        <v>0</v>
      </c>
      <c r="I12" s="92" t="n">
        <v>0</v>
      </c>
      <c r="J12" s="90"/>
      <c r="K12" s="90"/>
      <c r="O12" s="90"/>
      <c r="P12" s="90"/>
      <c r="Q12" s="90"/>
      <c r="R12" s="90"/>
    </row>
    <row r="13" customFormat="false" ht="15" hidden="false" customHeight="false" outlineLevel="0" collapsed="false">
      <c r="A13" s="91" t="str">
        <f aca="false">HLOOKUP(INDICE!$F$2,Nombres!$C$3:$D$636,137,FALSE())</f>
        <v>. Préstamos y anticipos a la clientela</v>
      </c>
      <c r="B13" s="92" t="n">
        <v>334552.886</v>
      </c>
      <c r="C13" s="92" t="n">
        <v>349620.297</v>
      </c>
      <c r="D13" s="92" t="n">
        <v>361175.777</v>
      </c>
      <c r="E13" s="92" t="n">
        <v>357351.148</v>
      </c>
      <c r="F13" s="92" t="n">
        <v>362317.341</v>
      </c>
      <c r="G13" s="92" t="n">
        <v>0</v>
      </c>
      <c r="H13" s="92" t="n">
        <v>0</v>
      </c>
      <c r="I13" s="92" t="n">
        <v>0</v>
      </c>
      <c r="J13" s="90"/>
      <c r="K13" s="90"/>
      <c r="O13" s="90"/>
      <c r="P13" s="90"/>
      <c r="Q13" s="90"/>
      <c r="R13" s="90"/>
    </row>
    <row r="14" customFormat="false" ht="15" hidden="false" customHeight="false" outlineLevel="0" collapsed="false">
      <c r="A14" s="91" t="str">
        <f aca="false">HLOOKUP(INDICE!$F$2,Nombres!$C$3:$D$636,138,FALSE())</f>
        <v>. Valores representativos de deuda</v>
      </c>
      <c r="B14" s="92" t="n">
        <v>30535.878</v>
      </c>
      <c r="C14" s="92" t="n">
        <v>31720.331</v>
      </c>
      <c r="D14" s="92" t="n">
        <v>34058.548</v>
      </c>
      <c r="E14" s="92" t="n">
        <v>36638.684</v>
      </c>
      <c r="F14" s="92" t="n">
        <v>42686.263</v>
      </c>
      <c r="G14" s="92" t="n">
        <v>0</v>
      </c>
      <c r="H14" s="92" t="n">
        <v>0</v>
      </c>
      <c r="I14" s="92" t="n">
        <v>0</v>
      </c>
      <c r="J14" s="90"/>
      <c r="K14" s="90"/>
      <c r="O14" s="90"/>
      <c r="P14" s="90"/>
      <c r="Q14" s="90"/>
      <c r="R14" s="90"/>
    </row>
    <row r="15" customFormat="false" ht="15" hidden="true" customHeight="true" outlineLevel="0" collapsed="false">
      <c r="A15" s="16" t="str">
        <f aca="false">HLOOKUP(INDICE!$F$2,Nombres!$C$3:$D$636,139,FALSE())</f>
        <v>Inversiones mantenidas hasta el vencimiento</v>
      </c>
      <c r="B15" s="93"/>
      <c r="C15" s="93"/>
      <c r="D15" s="93"/>
      <c r="E15" s="93"/>
      <c r="F15" s="93"/>
      <c r="G15" s="93"/>
      <c r="H15" s="93"/>
      <c r="I15" s="93"/>
      <c r="J15" s="90"/>
      <c r="K15" s="90"/>
      <c r="O15" s="90"/>
      <c r="P15" s="90"/>
      <c r="Q15" s="90"/>
      <c r="R15" s="90"/>
    </row>
    <row r="16" customFormat="false" ht="15" hidden="false" customHeight="false" outlineLevel="0" collapsed="false">
      <c r="A16" s="16" t="str">
        <f aca="false">HLOOKUP(INDICE!$F$2,Nombres!$C$3:$D$636,140,FALSE())</f>
        <v>Inversiones en negocios conjuntos y asociadas</v>
      </c>
      <c r="B16" s="79" t="n">
        <v>911.008</v>
      </c>
      <c r="C16" s="79" t="n">
        <v>894.393</v>
      </c>
      <c r="D16" s="79" t="n">
        <v>902.557</v>
      </c>
      <c r="E16" s="79" t="n">
        <v>915.887</v>
      </c>
      <c r="F16" s="79" t="n">
        <v>919.642</v>
      </c>
      <c r="G16" s="79" t="n">
        <v>0</v>
      </c>
      <c r="H16" s="79" t="n">
        <v>0</v>
      </c>
      <c r="I16" s="79" t="n">
        <v>0</v>
      </c>
      <c r="J16" s="90"/>
      <c r="K16" s="90"/>
      <c r="O16" s="90"/>
      <c r="P16" s="90"/>
      <c r="Q16" s="90"/>
      <c r="R16" s="90"/>
    </row>
    <row r="17" customFormat="false" ht="15" hidden="false" customHeight="false" outlineLevel="0" collapsed="false">
      <c r="A17" s="16" t="str">
        <f aca="false">HLOOKUP(INDICE!$F$2,Nombres!$C$3:$D$636,56,FALSE())</f>
        <v>Activos tangibles</v>
      </c>
      <c r="B17" s="79" t="n">
        <v>7628.42</v>
      </c>
      <c r="C17" s="79" t="n">
        <v>8336.727</v>
      </c>
      <c r="D17" s="79" t="n">
        <v>8566.853</v>
      </c>
      <c r="E17" s="79" t="n">
        <v>8737.019</v>
      </c>
      <c r="F17" s="79" t="n">
        <v>8945.243</v>
      </c>
      <c r="G17" s="79" t="n">
        <v>0</v>
      </c>
      <c r="H17" s="79" t="n">
        <v>0</v>
      </c>
      <c r="I17" s="79" t="n">
        <v>0</v>
      </c>
      <c r="J17" s="90"/>
      <c r="K17" s="90"/>
      <c r="O17" s="90"/>
      <c r="P17" s="90"/>
      <c r="Q17" s="90"/>
      <c r="R17" s="90"/>
    </row>
    <row r="18" customFormat="false" ht="15" hidden="false" customHeight="false" outlineLevel="0" collapsed="false">
      <c r="A18" s="16" t="str">
        <f aca="false">HLOOKUP(INDICE!$F$2,Nombres!$C$3:$D$636,141,FALSE())</f>
        <v>Activos Intangibles</v>
      </c>
      <c r="B18" s="79" t="n">
        <v>2055.793</v>
      </c>
      <c r="C18" s="79" t="n">
        <v>2139.492</v>
      </c>
      <c r="D18" s="79" t="n">
        <v>2210.858</v>
      </c>
      <c r="E18" s="79" t="n">
        <v>2156.35</v>
      </c>
      <c r="F18" s="79" t="n">
        <v>2208.687</v>
      </c>
      <c r="G18" s="79" t="n">
        <v>0</v>
      </c>
      <c r="H18" s="79" t="n">
        <v>0</v>
      </c>
      <c r="I18" s="79" t="n">
        <v>0</v>
      </c>
      <c r="J18" s="90"/>
      <c r="K18" s="90"/>
      <c r="O18" s="90"/>
      <c r="P18" s="90"/>
      <c r="Q18" s="90"/>
      <c r="R18" s="90"/>
    </row>
    <row r="19" customFormat="false" ht="15" hidden="false" customHeight="false" outlineLevel="0" collapsed="false">
      <c r="A19" s="16" t="str">
        <f aca="false">HLOOKUP(INDICE!$F$2,Nombres!$C$3:$D$636,57,FALSE())</f>
        <v>Otros activos</v>
      </c>
      <c r="B19" s="79" t="n">
        <v>21465.38</v>
      </c>
      <c r="C19" s="79" t="n">
        <v>22575.61</v>
      </c>
      <c r="D19" s="79" t="n">
        <v>22494.444</v>
      </c>
      <c r="E19" s="79" t="n">
        <v>22259.089</v>
      </c>
      <c r="F19" s="79" t="n">
        <v>22585.617</v>
      </c>
      <c r="G19" s="79" t="n">
        <v>0</v>
      </c>
      <c r="H19" s="79" t="n">
        <v>0</v>
      </c>
      <c r="I19" s="79" t="n">
        <v>0</v>
      </c>
      <c r="J19" s="90"/>
      <c r="K19" s="90"/>
      <c r="O19" s="90"/>
      <c r="P19" s="90"/>
      <c r="Q19" s="90"/>
      <c r="R19" s="90"/>
    </row>
    <row r="20" customFormat="false" ht="15" hidden="false" customHeight="false" outlineLevel="0" collapsed="false">
      <c r="A20" s="18" t="str">
        <f aca="false">HLOOKUP(INDICE!$F$2,Nombres!$C$3:$D$636,58,FALSE())</f>
        <v>Total activo / pasivo</v>
      </c>
      <c r="B20" s="18" t="n">
        <f aca="false">+SUM(B6:B11,B16:B19)</f>
        <v>675706.021</v>
      </c>
      <c r="C20" s="18" t="n">
        <f aca="false">+SUM(C6:C11,C16:C19)</f>
        <v>714726.452</v>
      </c>
      <c r="D20" s="18" t="n">
        <f aca="false">+SUM(D6:D11,D16:D19)</f>
        <v>737889.697</v>
      </c>
      <c r="E20" s="18" t="n">
        <f aca="false">+SUM(E6:E11,E16:E19)</f>
        <v>712092.223</v>
      </c>
      <c r="F20" s="18" t="n">
        <f aca="false">+SUM(F6:F11,F16:F19)</f>
        <v>739564.282</v>
      </c>
      <c r="G20" s="18" t="n">
        <f aca="false">+SUM(G6:G11,G16:G19)</f>
        <v>0</v>
      </c>
      <c r="H20" s="18" t="n">
        <f aca="false">+SUM(H6:H11,H16:H19)</f>
        <v>0</v>
      </c>
      <c r="I20" s="18" t="n">
        <f aca="false">+SUM(I6:I11,I16:I19)</f>
        <v>0</v>
      </c>
      <c r="J20" s="90"/>
      <c r="K20" s="90"/>
      <c r="O20" s="90"/>
      <c r="P20" s="90"/>
      <c r="Q20" s="90"/>
      <c r="R20" s="90"/>
    </row>
    <row r="21" customFormat="false" ht="15" hidden="false" customHeight="false" outlineLevel="0" collapsed="false">
      <c r="A21" s="16" t="str">
        <f aca="false">HLOOKUP(INDICE!$F$2,Nombres!$C$3:$D$636,59,FALSE())</f>
        <v>Pasivos financieros mantenidos para negociar y designados a valor razonable con cambios en resultados</v>
      </c>
      <c r="B21" s="88" t="n">
        <v>85960.376</v>
      </c>
      <c r="C21" s="88" t="n">
        <v>102304.847</v>
      </c>
      <c r="D21" s="88" t="n">
        <v>104534.31</v>
      </c>
      <c r="E21" s="88" t="n">
        <v>95611.195</v>
      </c>
      <c r="F21" s="88" t="n">
        <v>107184.694</v>
      </c>
      <c r="G21" s="88" t="n">
        <v>0</v>
      </c>
      <c r="H21" s="88" t="n">
        <v>0</v>
      </c>
      <c r="I21" s="88" t="n">
        <v>0</v>
      </c>
      <c r="O21" s="90"/>
      <c r="P21" s="90"/>
      <c r="Q21" s="90"/>
      <c r="R21" s="90"/>
    </row>
    <row r="22" customFormat="false" ht="15" hidden="false" customHeight="false" outlineLevel="0" collapsed="false">
      <c r="A22" s="16" t="str">
        <f aca="false">HLOOKUP(INDICE!$F$2,Nombres!$C$3:$D$636,142,FALSE())</f>
        <v>Pasivos financieros designados a valor razonable con cambios en resultados</v>
      </c>
      <c r="B22" s="88" t="n">
        <v>9761.475</v>
      </c>
      <c r="C22" s="88" t="n">
        <v>9878.266</v>
      </c>
      <c r="D22" s="88" t="n">
        <v>10677.657</v>
      </c>
      <c r="E22" s="88" t="n">
        <v>10579.771</v>
      </c>
      <c r="F22" s="88" t="n">
        <v>11309.111</v>
      </c>
      <c r="G22" s="88" t="n">
        <v>0</v>
      </c>
      <c r="H22" s="88" t="n">
        <v>0</v>
      </c>
      <c r="I22" s="88" t="n">
        <v>0</v>
      </c>
      <c r="J22" s="7"/>
      <c r="K22" s="7"/>
      <c r="L22" s="7"/>
      <c r="M22" s="7"/>
      <c r="N22" s="7"/>
      <c r="O22" s="90"/>
      <c r="P22" s="90"/>
      <c r="Q22" s="90"/>
      <c r="R22" s="90"/>
    </row>
    <row r="23" customFormat="false" ht="15" hidden="false" customHeight="false" outlineLevel="0" collapsed="false">
      <c r="A23" s="16" t="str">
        <f aca="false">HLOOKUP(INDICE!$F$2,Nombres!$C$3:$D$636,143,FALSE())</f>
        <v>Pasivos financieros a coste amortizado</v>
      </c>
      <c r="B23" s="88" t="n">
        <v>504940.081</v>
      </c>
      <c r="C23" s="88" t="n">
        <v>527828.037</v>
      </c>
      <c r="D23" s="88" t="n">
        <v>545287.665</v>
      </c>
      <c r="E23" s="88" t="n">
        <v>529172.494</v>
      </c>
      <c r="F23" s="88" t="n">
        <v>542326.16</v>
      </c>
      <c r="G23" s="88" t="n">
        <v>0</v>
      </c>
      <c r="H23" s="88" t="n">
        <v>0</v>
      </c>
      <c r="I23" s="88" t="n">
        <v>0</v>
      </c>
      <c r="J23" s="7"/>
      <c r="K23" s="7"/>
      <c r="L23" s="7"/>
      <c r="M23" s="7"/>
      <c r="N23" s="7"/>
      <c r="O23" s="90"/>
      <c r="P23" s="90"/>
      <c r="Q23" s="90"/>
      <c r="R23" s="90"/>
    </row>
    <row r="24" customFormat="false" ht="15" hidden="false" customHeight="false" outlineLevel="0" collapsed="false">
      <c r="A24" s="91" t="str">
        <f aca="false">HLOOKUP(INDICE!$F$2,Nombres!$C$3:$D$636,60,FALSE())</f>
        <v>Depósitos de bancos centrales y entidades de crédito</v>
      </c>
      <c r="B24" s="88" t="n">
        <v>73160.915</v>
      </c>
      <c r="C24" s="88" t="n">
        <v>79126.674</v>
      </c>
      <c r="D24" s="88" t="n">
        <v>84196.282</v>
      </c>
      <c r="E24" s="88" t="n">
        <v>65257.985</v>
      </c>
      <c r="F24" s="88" t="n">
        <v>75109.218</v>
      </c>
      <c r="G24" s="88" t="n">
        <v>0</v>
      </c>
      <c r="H24" s="88" t="n">
        <v>0</v>
      </c>
      <c r="I24" s="88" t="n">
        <v>0</v>
      </c>
      <c r="O24" s="90"/>
      <c r="P24" s="90"/>
      <c r="Q24" s="90"/>
      <c r="R24" s="90"/>
    </row>
    <row r="25" customFormat="false" ht="15" hidden="false" customHeight="false" outlineLevel="0" collapsed="false">
      <c r="A25" s="91" t="str">
        <f aca="false">HLOOKUP(INDICE!$F$2,Nombres!$C$3:$D$636,61,FALSE())</f>
        <v>Depósitos de la clientela</v>
      </c>
      <c r="B25" s="88" t="n">
        <v>361194.71</v>
      </c>
      <c r="C25" s="88" t="n">
        <v>377539.811</v>
      </c>
      <c r="D25" s="88" t="n">
        <v>390277.038</v>
      </c>
      <c r="E25" s="88" t="n">
        <v>394403.99</v>
      </c>
      <c r="F25" s="88" t="n">
        <v>395879.937</v>
      </c>
      <c r="G25" s="88" t="n">
        <v>0</v>
      </c>
      <c r="H25" s="88" t="n">
        <v>0</v>
      </c>
      <c r="I25" s="88" t="n">
        <v>0</v>
      </c>
      <c r="O25" s="90"/>
      <c r="P25" s="90"/>
      <c r="Q25" s="90"/>
      <c r="R25" s="90"/>
    </row>
    <row r="26" customFormat="false" ht="15" hidden="false" customHeight="false" outlineLevel="0" collapsed="false">
      <c r="A26" s="91" t="str">
        <f aca="false">HLOOKUP(INDICE!$F$2,Nombres!$C$3:$D$636,62,FALSE())</f>
        <v>Valores representativos de deuda emitidos</v>
      </c>
      <c r="B26" s="88" t="n">
        <v>53539.702</v>
      </c>
      <c r="C26" s="88" t="n">
        <v>54757.069</v>
      </c>
      <c r="D26" s="88" t="n">
        <v>54811.115</v>
      </c>
      <c r="E26" s="88" t="n">
        <v>55429.375</v>
      </c>
      <c r="F26" s="88" t="n">
        <v>54586.157</v>
      </c>
      <c r="G26" s="88" t="n">
        <v>0</v>
      </c>
      <c r="H26" s="88" t="n">
        <v>0</v>
      </c>
      <c r="I26" s="88" t="n">
        <v>0</v>
      </c>
      <c r="O26" s="90"/>
      <c r="P26" s="90"/>
      <c r="Q26" s="90"/>
      <c r="R26" s="90"/>
    </row>
    <row r="27" customFormat="false" ht="15" hidden="false" customHeight="false" outlineLevel="0" collapsed="false">
      <c r="A27" s="91" t="str">
        <f aca="false">HLOOKUP(INDICE!$F$2,Nombres!$C$3:$D$636,144,FALSE())</f>
        <v>. Otros pasivos financieros</v>
      </c>
      <c r="B27" s="88" t="n">
        <v>17044.754</v>
      </c>
      <c r="C27" s="88" t="n">
        <v>16404.483</v>
      </c>
      <c r="D27" s="88" t="n">
        <v>16003.23</v>
      </c>
      <c r="E27" s="88" t="n">
        <v>14081.144</v>
      </c>
      <c r="F27" s="88" t="n">
        <v>16750.848</v>
      </c>
      <c r="G27" s="88" t="n">
        <v>0</v>
      </c>
      <c r="H27" s="88" t="n">
        <v>0</v>
      </c>
      <c r="I27" s="88" t="n">
        <v>0</v>
      </c>
      <c r="O27" s="90"/>
      <c r="P27" s="90"/>
      <c r="Q27" s="90"/>
      <c r="R27" s="90"/>
    </row>
    <row r="28" customFormat="false" ht="15" hidden="false" customHeight="false" outlineLevel="0" collapsed="false">
      <c r="A28" s="16" t="str">
        <f aca="false">HLOOKUP(INDICE!$F$2,Nombres!$C$3:$D$636,145,FALSE())</f>
        <v>Pasivos amparados por contratos de seguros o reaseguro</v>
      </c>
      <c r="B28" s="88" t="n">
        <v>9620.091</v>
      </c>
      <c r="C28" s="88" t="n">
        <v>10323.624</v>
      </c>
      <c r="D28" s="88" t="n">
        <v>10786.571</v>
      </c>
      <c r="E28" s="88" t="n">
        <v>10130.773</v>
      </c>
      <c r="F28" s="88" t="n">
        <v>11009.56</v>
      </c>
      <c r="G28" s="88" t="n">
        <v>0</v>
      </c>
      <c r="H28" s="88" t="n">
        <v>0</v>
      </c>
      <c r="I28" s="88" t="n">
        <v>0</v>
      </c>
      <c r="O28" s="90"/>
      <c r="P28" s="90"/>
      <c r="Q28" s="90"/>
      <c r="R28" s="90"/>
    </row>
    <row r="29" customFormat="false" ht="15" hidden="false" customHeight="false" outlineLevel="0" collapsed="false">
      <c r="A29" s="16" t="str">
        <f aca="false">HLOOKUP(INDICE!$F$2,Nombres!$C$3:$D$636,63,FALSE())</f>
        <v>Otros pasivos</v>
      </c>
      <c r="B29" s="88" t="n">
        <v>16576.647</v>
      </c>
      <c r="C29" s="88" t="n">
        <v>15634.975</v>
      </c>
      <c r="D29" s="88" t="n">
        <v>16770.589</v>
      </c>
      <c r="E29" s="88" t="n">
        <v>16081.094</v>
      </c>
      <c r="F29" s="88" t="n">
        <v>16263.477</v>
      </c>
      <c r="G29" s="88" t="n">
        <v>0</v>
      </c>
      <c r="H29" s="88" t="n">
        <v>0</v>
      </c>
      <c r="I29" s="88" t="n">
        <v>0</v>
      </c>
      <c r="O29" s="90"/>
      <c r="P29" s="90"/>
      <c r="Q29" s="90"/>
      <c r="R29" s="90"/>
    </row>
    <row r="30" customFormat="false" ht="15" hidden="false" customHeight="false" outlineLevel="0" collapsed="false">
      <c r="A30" s="24" t="str">
        <f aca="false">HLOOKUP(INDICE!$F$2,Nombres!$C$3:$D$636,146,FALSE())</f>
        <v>Total pasivo</v>
      </c>
      <c r="B30" s="94" t="n">
        <f aca="false">+SUM(B21:B23,B28:B29)</f>
        <v>626858.67</v>
      </c>
      <c r="C30" s="94" t="n">
        <f aca="false">+SUM(C21:C23,C28:C29)</f>
        <v>665969.749</v>
      </c>
      <c r="D30" s="94" t="n">
        <f aca="false">+SUM(D21:D23,D28:D29)</f>
        <v>688056.792</v>
      </c>
      <c r="E30" s="94" t="n">
        <f aca="false">+SUM(E21:E23,E28:E29)</f>
        <v>661575.327</v>
      </c>
      <c r="F30" s="94" t="n">
        <f aca="false">+SUM(F21:F23,F28:F29)</f>
        <v>688093.002</v>
      </c>
      <c r="G30" s="94" t="n">
        <f aca="false">+SUM(G21:G23,G28:G29)</f>
        <v>0</v>
      </c>
      <c r="H30" s="94" t="n">
        <f aca="false">+SUM(H21:H23,H28:H29)</f>
        <v>0</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Intereses minoritarios</v>
      </c>
      <c r="B32" s="88" t="n">
        <v>5509.942</v>
      </c>
      <c r="C32" s="88" t="n">
        <v>3348.467</v>
      </c>
      <c r="D32" s="88" t="n">
        <v>3651.868</v>
      </c>
      <c r="E32" s="88" t="n">
        <v>3623.117</v>
      </c>
      <c r="F32" s="88" t="n">
        <v>3680.425</v>
      </c>
      <c r="G32" s="88" t="n">
        <v>0</v>
      </c>
      <c r="H32" s="88" t="n">
        <v>0</v>
      </c>
      <c r="I32" s="88" t="n">
        <v>0</v>
      </c>
      <c r="O32" s="90"/>
      <c r="P32" s="90"/>
      <c r="Q32" s="90"/>
      <c r="R32" s="90"/>
    </row>
    <row r="33" customFormat="false" ht="15" hidden="true" customHeight="true" outlineLevel="0" collapsed="false">
      <c r="A33" s="16" t="str">
        <f aca="false">HLOOKUP(INDICE!$F$2,Nombres!$C$3:$D$636,148,FALSE())</f>
        <v>Otro resultado global acumulado</v>
      </c>
      <c r="B33" s="88" t="n">
        <v>-14108.811</v>
      </c>
      <c r="C33" s="88" t="n">
        <v>-16617.39</v>
      </c>
      <c r="D33" s="88" t="n">
        <v>-16838.153</v>
      </c>
      <c r="E33" s="88" t="n">
        <v>-17641.525</v>
      </c>
      <c r="F33" s="88" t="n">
        <v>-16194.917</v>
      </c>
      <c r="G33" s="88" t="n">
        <v>0</v>
      </c>
      <c r="H33" s="88" t="n">
        <v>0</v>
      </c>
      <c r="I33" s="88" t="n">
        <v>0</v>
      </c>
      <c r="O33" s="90"/>
      <c r="P33" s="90"/>
      <c r="Q33" s="90"/>
      <c r="R33" s="90"/>
    </row>
    <row r="34" customFormat="false" ht="15" hidden="true" customHeight="true" outlineLevel="0" collapsed="false">
      <c r="A34" s="16" t="str">
        <f aca="false">HLOOKUP(INDICE!$F$2,Nombres!$C$3:$D$636,149,FALSE())</f>
        <v>Fondos propios</v>
      </c>
      <c r="B34" s="88" t="n">
        <v>57446.218</v>
      </c>
      <c r="C34" s="88" t="n">
        <v>62025.626</v>
      </c>
      <c r="D34" s="88" t="n">
        <v>63019.19</v>
      </c>
      <c r="E34" s="88" t="n">
        <v>64535.304</v>
      </c>
      <c r="F34" s="88" t="n">
        <v>63985.772</v>
      </c>
      <c r="G34" s="88" t="n">
        <v>0</v>
      </c>
      <c r="H34" s="88" t="n">
        <v>0</v>
      </c>
      <c r="I34" s="88" t="n">
        <v>0</v>
      </c>
      <c r="O34" s="90"/>
      <c r="P34" s="90"/>
      <c r="Q34" s="90"/>
      <c r="R34" s="90"/>
    </row>
    <row r="35" customFormat="false" ht="15" hidden="false" customHeight="false" outlineLevel="0" collapsed="false">
      <c r="A35" s="24" t="str">
        <f aca="false">HLOOKUP(INDICE!$F$2,Nombres!$C$3:$D$636,150,FALSE())</f>
        <v>Patrimonio neto</v>
      </c>
      <c r="B35" s="94" t="n">
        <f aca="false">+B32+B33+B34</f>
        <v>48847.349</v>
      </c>
      <c r="C35" s="94" t="n">
        <f aca="false">+C32+C33+C34</f>
        <v>48756.703</v>
      </c>
      <c r="D35" s="94" t="n">
        <f aca="false">+D32+D33+D34</f>
        <v>49832.905</v>
      </c>
      <c r="E35" s="94" t="n">
        <f aca="false">+E32+E33+E34</f>
        <v>50516.896</v>
      </c>
      <c r="F35" s="94" t="n">
        <f aca="false">+F32+F33+F34</f>
        <v>51471.28</v>
      </c>
      <c r="G35" s="94" t="n">
        <f aca="false">+G32+G33+G34</f>
        <v>0</v>
      </c>
      <c r="H35" s="94" t="n">
        <f aca="false">+H32+H33+H34</f>
        <v>0</v>
      </c>
      <c r="I35" s="94" t="n">
        <f aca="false">+I32+I33+I34</f>
        <v>0</v>
      </c>
      <c r="O35" s="90"/>
      <c r="P35" s="90"/>
      <c r="Q35" s="90"/>
      <c r="R35" s="90"/>
    </row>
    <row r="36" customFormat="false" ht="15" hidden="false" customHeight="false" outlineLevel="0" collapsed="false">
      <c r="A36" s="16"/>
      <c r="B36" s="88"/>
      <c r="C36" s="88"/>
      <c r="D36" s="88"/>
      <c r="E36" s="88"/>
      <c r="F36" s="88"/>
      <c r="G36" s="88"/>
      <c r="H36" s="88"/>
      <c r="I36" s="88"/>
      <c r="O36" s="90"/>
      <c r="P36" s="90"/>
      <c r="Q36" s="90"/>
      <c r="R36" s="90"/>
    </row>
    <row r="37" customFormat="false" ht="15" hidden="false" customHeight="false" outlineLevel="0" collapsed="false">
      <c r="A37" s="18" t="str">
        <f aca="false">HLOOKUP(INDICE!$F$2,Nombres!$C$3:$D$636,151,FALSE())</f>
        <v>Total patrimonio neto y pasivo</v>
      </c>
      <c r="B37" s="18" t="n">
        <f aca="false">+B20</f>
        <v>675706.021</v>
      </c>
      <c r="C37" s="18" t="n">
        <f aca="false">+C20</f>
        <v>714726.452</v>
      </c>
      <c r="D37" s="18" t="n">
        <f aca="false">+D20</f>
        <v>737889.697</v>
      </c>
      <c r="E37" s="18" t="n">
        <f aca="false">+E20</f>
        <v>712092.223</v>
      </c>
      <c r="F37" s="18" t="n">
        <f aca="false">+F20</f>
        <v>739564.282</v>
      </c>
      <c r="G37" s="18" t="n">
        <f aca="false">+G20</f>
        <v>0</v>
      </c>
      <c r="H37" s="18" t="n">
        <f aca="false">+H20</f>
        <v>0</v>
      </c>
      <c r="I37" s="18" t="n">
        <f aca="false">+I20</f>
        <v>0</v>
      </c>
      <c r="O37" s="90"/>
      <c r="P37" s="90"/>
      <c r="Q37" s="90"/>
      <c r="R37" s="90"/>
    </row>
    <row r="38" customFormat="false" ht="1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c r="B40" s="60"/>
      <c r="C40" s="60"/>
      <c r="D40" s="60"/>
      <c r="E40" s="60"/>
      <c r="F40" s="60"/>
      <c r="G40" s="60"/>
      <c r="H40" s="60"/>
      <c r="I40" s="60"/>
    </row>
    <row r="41" customFormat="false" ht="15" hidden="false" customHeight="false" outlineLevel="0" collapsed="false">
      <c r="A41" s="96"/>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6"/>
      <c r="B43" s="97" t="n">
        <v>-0.00100003997795284</v>
      </c>
      <c r="C43" s="97" t="n">
        <v>-2.01398506760597E-008</v>
      </c>
      <c r="D43" s="97" t="n">
        <v>2.99187377095223E-008</v>
      </c>
      <c r="E43" s="97" t="n">
        <v>-3.04999994114041E-005</v>
      </c>
      <c r="F43" s="97" t="n">
        <v>3.96976247429848E-008</v>
      </c>
      <c r="G43" s="97" t="n">
        <v>0</v>
      </c>
      <c r="H43" s="97" t="n">
        <v>0</v>
      </c>
      <c r="I43" s="97" t="n">
        <v>0</v>
      </c>
    </row>
    <row r="44" customFormat="false" ht="15" hidden="false" customHeight="false" outlineLevel="0" collapsed="false">
      <c r="B44" s="90"/>
    </row>
    <row r="46" customFormat="false" ht="15" hidden="false" customHeight="false" outlineLevel="0" collapsed="false">
      <c r="B46" s="90"/>
    </row>
    <row r="1000" customFormat="false" ht="15" hidden="false" customHeight="false" outlineLevel="0" collapsed="false">
      <c r="A1000" s="63" t="s">
        <v>550</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7,FALSE())</f>
        <v>Españ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v>2022</v>
      </c>
      <c r="C6" s="73"/>
      <c r="D6" s="73"/>
      <c r="E6" s="73"/>
      <c r="F6" s="98" t="n">
        <v>2023</v>
      </c>
      <c r="G6" s="98"/>
      <c r="H6" s="98"/>
      <c r="I6" s="98"/>
    </row>
    <row r="7" customFormat="false" ht="15.75" hidden="false" customHeight="false" outlineLevel="0" collapsed="false">
      <c r="A7" s="72"/>
      <c r="B7" s="75" t="str">
        <f aca="false">HLOOKUP(INDICE!$F$2,Nombres!$C$3:$D$636,167,FALSE())</f>
        <v>1er Trim.</v>
      </c>
      <c r="C7" s="75" t="str">
        <f aca="false">HLOOKUP(INDICE!$F$2,Nombres!$C$3:$D$636,168,FALSE())</f>
        <v>2º Trim.</v>
      </c>
      <c r="D7" s="75" t="str">
        <f aca="false">HLOOKUP(INDICE!$F$2,Nombres!$C$3:$D$636,169,FALSE())</f>
        <v>3er Trim.</v>
      </c>
      <c r="E7" s="76" t="str">
        <f aca="false">HLOOKUP(INDICE!$F$2,Nombres!$C$3:$D$636,170,FALSE())</f>
        <v>4º Trim.</v>
      </c>
      <c r="F7" s="75" t="str">
        <f aca="false">HLOOKUP(INDICE!$F$2,Nombres!$C$3:$D$636,167,FALSE())</f>
        <v>1er Trim.</v>
      </c>
      <c r="G7" s="75" t="str">
        <f aca="false">HLOOKUP(INDICE!$F$2,Nombres!$C$3:$D$636,168,FALSE())</f>
        <v>2º Trim.</v>
      </c>
      <c r="H7" s="75" t="str">
        <f aca="false">HLOOKUP(INDICE!$F$2,Nombres!$C$3:$D$636,169,FALSE())</f>
        <v>3er Trim.</v>
      </c>
      <c r="I7" s="75" t="str">
        <f aca="false">HLOOKUP(INDICE!$F$2,Nombres!$C$3:$D$636,170,FALSE())</f>
        <v>4º Trim.</v>
      </c>
    </row>
    <row r="8" customFormat="false" ht="15" hidden="false" customHeight="false" outlineLevel="0" collapsed="false">
      <c r="A8" s="24" t="str">
        <f aca="false">HLOOKUP(INDICE!$F$2,Nombres!$C$3:$D$636,33,FALSE())</f>
        <v>Margen de intereses</v>
      </c>
      <c r="B8" s="24" t="n">
        <v>855.98929159</v>
      </c>
      <c r="C8" s="24" t="n">
        <v>901.68031236</v>
      </c>
      <c r="D8" s="24" t="n">
        <v>929.5831248</v>
      </c>
      <c r="E8" s="77" t="n">
        <v>1086.61002732</v>
      </c>
      <c r="F8" s="78" t="n">
        <v>1183.12659694</v>
      </c>
      <c r="G8" s="78" t="n">
        <v>0</v>
      </c>
      <c r="H8" s="78" t="n">
        <v>0</v>
      </c>
      <c r="I8" s="78" t="n">
        <v>0</v>
      </c>
    </row>
    <row r="9" customFormat="false" ht="15" hidden="false" customHeight="false" outlineLevel="0" collapsed="false">
      <c r="A9" s="16" t="str">
        <f aca="false">HLOOKUP(INDICE!$F$2,Nombres!$C$3:$D$636,34,FALSE())</f>
        <v>Comisiones netas</v>
      </c>
      <c r="B9" s="79" t="n">
        <v>535.91236317</v>
      </c>
      <c r="C9" s="79" t="n">
        <v>573.70166227</v>
      </c>
      <c r="D9" s="79" t="n">
        <v>525.69555074</v>
      </c>
      <c r="E9" s="80" t="n">
        <v>520.7846413</v>
      </c>
      <c r="F9" s="79" t="n">
        <v>535.73882741</v>
      </c>
      <c r="G9" s="79" t="n">
        <v>0</v>
      </c>
      <c r="H9" s="79" t="n">
        <v>0</v>
      </c>
      <c r="I9" s="79" t="n">
        <v>0</v>
      </c>
    </row>
    <row r="10" customFormat="false" ht="15" hidden="false" customHeight="false" outlineLevel="0" collapsed="false">
      <c r="A10" s="16" t="str">
        <f aca="false">HLOOKUP(INDICE!$F$2,Nombres!$C$3:$D$636,35,FALSE())</f>
        <v>Resultados de operaciones financieras</v>
      </c>
      <c r="B10" s="79" t="n">
        <v>189.81198706</v>
      </c>
      <c r="C10" s="79" t="n">
        <v>98.29681839</v>
      </c>
      <c r="D10" s="79" t="n">
        <v>41.02341377</v>
      </c>
      <c r="E10" s="80" t="n">
        <v>66.6324375</v>
      </c>
      <c r="F10" s="79" t="n">
        <v>119.69593746</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72.99327926</v>
      </c>
      <c r="C11" s="79" t="n">
        <v>-178.81962994</v>
      </c>
      <c r="D11" s="79" t="n">
        <v>74.41022849</v>
      </c>
      <c r="E11" s="80" t="n">
        <v>-182.60109662</v>
      </c>
      <c r="F11" s="79" t="n">
        <v>-112.1960718</v>
      </c>
      <c r="G11" s="79" t="n">
        <v>0</v>
      </c>
      <c r="H11" s="79" t="n">
        <v>0</v>
      </c>
      <c r="I11" s="79" t="n">
        <v>0</v>
      </c>
    </row>
    <row r="12" customFormat="false" ht="15" hidden="false" customHeight="false" outlineLevel="0" collapsed="false">
      <c r="A12" s="24" t="str">
        <f aca="false">HLOOKUP(INDICE!$F$2,Nombres!$C$3:$D$636,37,FALSE())</f>
        <v>Margen bruto</v>
      </c>
      <c r="B12" s="24" t="n">
        <f aca="false">+SUM(B8:B11)</f>
        <v>1654.70692108</v>
      </c>
      <c r="C12" s="24" t="n">
        <f aca="false">+SUM(C8:C11)</f>
        <v>1394.85916308</v>
      </c>
      <c r="D12" s="24" t="n">
        <f aca="false">+SUM(D8:D11)</f>
        <v>1570.7123178</v>
      </c>
      <c r="E12" s="77" t="n">
        <f aca="false">+SUM(E8:E11)</f>
        <v>1491.4260095</v>
      </c>
      <c r="F12" s="78" t="n">
        <f aca="false">+SUM(F8:F11)</f>
        <v>1726.36529001</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708.88294485</v>
      </c>
      <c r="C13" s="79" t="n">
        <v>-716.24120293</v>
      </c>
      <c r="D13" s="79" t="n">
        <v>-718.62223977</v>
      </c>
      <c r="E13" s="80" t="n">
        <v>-757.59103274</v>
      </c>
      <c r="F13" s="79" t="n">
        <v>-752.79706957</v>
      </c>
      <c r="G13" s="79" t="n">
        <v>0</v>
      </c>
      <c r="H13" s="79" t="n">
        <v>0</v>
      </c>
      <c r="I13" s="79" t="n">
        <v>0</v>
      </c>
    </row>
    <row r="14" customFormat="false" ht="15" hidden="false" customHeight="false" outlineLevel="0" collapsed="false">
      <c r="A14" s="16" t="str">
        <f aca="false">HLOOKUP(INDICE!$F$2,Nombres!$C$3:$D$636,39,FALSE())</f>
        <v>  Gastos de administración</v>
      </c>
      <c r="B14" s="79" t="n">
        <v>-604.25991721</v>
      </c>
      <c r="C14" s="79" t="n">
        <v>-612.10696429</v>
      </c>
      <c r="D14" s="79" t="n">
        <v>-620.28507813</v>
      </c>
      <c r="E14" s="80" t="n">
        <v>-661.1305151</v>
      </c>
      <c r="F14" s="79" t="n">
        <v>-658.43635293</v>
      </c>
      <c r="G14" s="79" t="n">
        <v>0</v>
      </c>
      <c r="H14" s="79" t="n">
        <v>0</v>
      </c>
      <c r="I14" s="79" t="n">
        <v>0</v>
      </c>
    </row>
    <row r="15" customFormat="false" ht="15" hidden="false" customHeight="false" outlineLevel="0" collapsed="false">
      <c r="A15" s="81" t="str">
        <f aca="false">HLOOKUP(INDICE!$F$2,Nombres!$C$3:$D$636,40,FALSE())</f>
        <v>  Gastos de personal</v>
      </c>
      <c r="B15" s="79" t="n">
        <v>-382.61152545</v>
      </c>
      <c r="C15" s="79" t="n">
        <v>-385.73259683</v>
      </c>
      <c r="D15" s="79" t="n">
        <v>-400.77492399</v>
      </c>
      <c r="E15" s="80" t="n">
        <v>-439.25569838</v>
      </c>
      <c r="F15" s="79" t="n">
        <v>-413.91706</v>
      </c>
      <c r="G15" s="79" t="n">
        <v>0</v>
      </c>
      <c r="H15" s="79" t="n">
        <v>0</v>
      </c>
      <c r="I15" s="79" t="n">
        <v>0</v>
      </c>
    </row>
    <row r="16" customFormat="false" ht="15" hidden="false" customHeight="false" outlineLevel="0" collapsed="false">
      <c r="A16" s="81" t="str">
        <f aca="false">HLOOKUP(INDICE!$F$2,Nombres!$C$3:$D$636,41,FALSE())</f>
        <v>  Otros gastos de administración</v>
      </c>
      <c r="B16" s="79" t="n">
        <v>-221.64839176</v>
      </c>
      <c r="C16" s="79" t="n">
        <v>-226.37436746</v>
      </c>
      <c r="D16" s="79" t="n">
        <v>-219.51015414</v>
      </c>
      <c r="E16" s="80" t="n">
        <v>-221.87481672</v>
      </c>
      <c r="F16" s="79" t="n">
        <v>-244.51929293</v>
      </c>
      <c r="G16" s="79" t="n">
        <v>0</v>
      </c>
      <c r="H16" s="79" t="n">
        <v>0</v>
      </c>
      <c r="I16" s="79" t="n">
        <v>0</v>
      </c>
    </row>
    <row r="17" customFormat="false" ht="15" hidden="false" customHeight="false" outlineLevel="0" collapsed="false">
      <c r="A17" s="16" t="str">
        <f aca="false">HLOOKUP(INDICE!$F$2,Nombres!$C$3:$D$636,42,FALSE())</f>
        <v>  Amortización</v>
      </c>
      <c r="B17" s="79" t="n">
        <v>-104.62302764</v>
      </c>
      <c r="C17" s="79" t="n">
        <v>-104.13423864</v>
      </c>
      <c r="D17" s="79" t="n">
        <v>-98.33716164</v>
      </c>
      <c r="E17" s="80" t="n">
        <v>-96.46051764</v>
      </c>
      <c r="F17" s="79" t="n">
        <v>-94.36071664</v>
      </c>
      <c r="G17" s="79" t="n">
        <v>0</v>
      </c>
      <c r="H17" s="79" t="n">
        <v>0</v>
      </c>
      <c r="I17" s="79" t="n">
        <v>0</v>
      </c>
    </row>
    <row r="18" customFormat="false" ht="15" hidden="false" customHeight="false" outlineLevel="0" collapsed="false">
      <c r="A18" s="24" t="str">
        <f aca="false">HLOOKUP(INDICE!$F$2,Nombres!$C$3:$D$636,43,FALSE())</f>
        <v>Margen neto</v>
      </c>
      <c r="B18" s="24" t="n">
        <f aca="false">+B12+B13</f>
        <v>945.82397623</v>
      </c>
      <c r="C18" s="24" t="n">
        <f aca="false">+C12+C13</f>
        <v>678.61796015</v>
      </c>
      <c r="D18" s="24" t="n">
        <f aca="false">+D12+D13</f>
        <v>852.09007803</v>
      </c>
      <c r="E18" s="77" t="n">
        <f aca="false">+E12+E13</f>
        <v>733.83497676</v>
      </c>
      <c r="F18" s="78" t="n">
        <f aca="false">+F12+F13</f>
        <v>973.56822044</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89.41895772</v>
      </c>
      <c r="C19" s="79" t="n">
        <v>-103.64080666</v>
      </c>
      <c r="D19" s="79" t="n">
        <v>-139.18189951</v>
      </c>
      <c r="E19" s="80" t="n">
        <v>-190.22596105</v>
      </c>
      <c r="F19" s="79" t="n">
        <v>-113.52553181</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9.42208166</v>
      </c>
      <c r="C20" s="79" t="n">
        <v>-7.68211407999999</v>
      </c>
      <c r="D20" s="79" t="n">
        <v>-10.02755755</v>
      </c>
      <c r="E20" s="80" t="n">
        <v>-40.6343513</v>
      </c>
      <c r="F20" s="79" t="n">
        <v>-8.74387222000001</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836.98293685</v>
      </c>
      <c r="C21" s="24" t="n">
        <f aca="false">+C18+C19+C20</f>
        <v>567.29503941</v>
      </c>
      <c r="D21" s="24" t="n">
        <f aca="false">+D18+D19+D20</f>
        <v>702.88062097</v>
      </c>
      <c r="E21" s="77" t="n">
        <f aca="false">+E18+E19+E20</f>
        <v>502.97466441</v>
      </c>
      <c r="F21" s="78" t="n">
        <f aca="false">+F18+F19+F20</f>
        <v>851.29881641</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238.23210941</v>
      </c>
      <c r="C22" s="79" t="n">
        <v>-161.40904915</v>
      </c>
      <c r="D22" s="79" t="n">
        <v>-200.0203257</v>
      </c>
      <c r="E22" s="80" t="n">
        <v>-138.87849855</v>
      </c>
      <c r="F22" s="79" t="n">
        <v>-309.8652907</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598.75082744</v>
      </c>
      <c r="C23" s="24" t="n">
        <f aca="false">+C21+C22</f>
        <v>405.88599026</v>
      </c>
      <c r="D23" s="24" t="n">
        <f aca="false">+D21+D22</f>
        <v>502.86029527</v>
      </c>
      <c r="E23" s="77" t="n">
        <f aca="false">+E21+E22</f>
        <v>364.09616586</v>
      </c>
      <c r="F23" s="78" t="n">
        <f aca="false">+F21+F22</f>
        <v>541.43352571</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0.95547827</v>
      </c>
      <c r="C24" s="79" t="n">
        <v>-0.9747036</v>
      </c>
      <c r="D24" s="79" t="n">
        <v>-0.65551427</v>
      </c>
      <c r="E24" s="80" t="n">
        <v>-0.65920634</v>
      </c>
      <c r="F24" s="79" t="n">
        <v>-0.63719013</v>
      </c>
      <c r="G24" s="79" t="n">
        <v>0</v>
      </c>
      <c r="H24" s="79" t="n">
        <v>0</v>
      </c>
      <c r="I24" s="79" t="n">
        <v>0</v>
      </c>
    </row>
    <row r="25" customFormat="false" ht="15" hidden="false" customHeight="false" outlineLevel="0" collapsed="false">
      <c r="A25" s="18" t="str">
        <f aca="false">HLOOKUP(INDICE!$F$2,Nombres!$C$3:$D$636,305,FALSE())</f>
        <v>Resultado atribuido excluyendo impactos no recurrentes</v>
      </c>
      <c r="B25" s="18" t="n">
        <f aca="false">+B23+B24</f>
        <v>597.79534917</v>
      </c>
      <c r="C25" s="18" t="n">
        <f aca="false">+C23+C24</f>
        <v>404.91128666</v>
      </c>
      <c r="D25" s="18" t="n">
        <f aca="false">+D23+D24</f>
        <v>502.204781</v>
      </c>
      <c r="E25" s="99" t="n">
        <f aca="false">+E23+E24</f>
        <v>363.43695952</v>
      </c>
      <c r="F25" s="100" t="n">
        <f aca="false">+F23+F24</f>
        <v>540.79633558</v>
      </c>
      <c r="G25" s="100" t="n">
        <f aca="false">+G23+G24</f>
        <v>0</v>
      </c>
      <c r="H25" s="100" t="n">
        <f aca="false">+H23+H24</f>
        <v>0</v>
      </c>
      <c r="I25" s="100" t="n">
        <f aca="false">+I23+I24</f>
        <v>0</v>
      </c>
    </row>
    <row r="26" customFormat="false" ht="15" hidden="false" customHeight="false" outlineLevel="0" collapsed="false">
      <c r="A26" s="16" t="str">
        <f aca="false">HLOOKUP(INDICE!$F$2,Nombres!$C$3:$D$636,319,FALSE())</f>
        <v>Impacto neto de la compra de oficinas en España</v>
      </c>
      <c r="B26" s="79" t="n">
        <v>0</v>
      </c>
      <c r="C26" s="79" t="n">
        <v>-201.39716995</v>
      </c>
      <c r="D26" s="79" t="n">
        <v>0</v>
      </c>
      <c r="E26" s="80" t="n">
        <v>0</v>
      </c>
      <c r="F26" s="79" t="n">
        <v>0</v>
      </c>
      <c r="G26" s="79" t="n">
        <v>0</v>
      </c>
      <c r="H26" s="79" t="n">
        <v>0</v>
      </c>
      <c r="I26" s="79" t="n">
        <v>0</v>
      </c>
    </row>
    <row r="27" customFormat="false" ht="15" hidden="false" customHeight="false" outlineLevel="0" collapsed="false">
      <c r="A27" s="18" t="str">
        <f aca="false">HLOOKUP(INDICE!$F$2,Nombres!$C$3:$D$636,50,FALSE())</f>
        <v>Resultado atribuido</v>
      </c>
      <c r="B27" s="18" t="n">
        <f aca="false">+B25+B26</f>
        <v>597.79534917</v>
      </c>
      <c r="C27" s="18" t="n">
        <f aca="false">+C25+C26</f>
        <v>203.51411671</v>
      </c>
      <c r="D27" s="18" t="n">
        <f aca="false">+D25+D26</f>
        <v>502.204781</v>
      </c>
      <c r="E27" s="99" t="n">
        <f aca="false">+E25+E26</f>
        <v>363.43695952</v>
      </c>
      <c r="F27" s="18" t="n">
        <f aca="false">+F25+F26</f>
        <v>540.79633558</v>
      </c>
      <c r="G27" s="18" t="n">
        <f aca="false">+G25+G26</f>
        <v>0</v>
      </c>
      <c r="H27" s="18" t="n">
        <f aca="false">+H25+H26</f>
        <v>0</v>
      </c>
      <c r="I27" s="18" t="n">
        <f aca="false">+I25+I26</f>
        <v>0</v>
      </c>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7" t="str">
        <f aca="false">HLOOKUP(INDICE!$F$2,Nombres!$C$3:$D$636,51,FALSE())</f>
        <v>Balances</v>
      </c>
      <c r="B30" s="68"/>
      <c r="C30" s="68"/>
      <c r="D30" s="68"/>
      <c r="E30" s="68"/>
      <c r="F30" s="68"/>
      <c r="G30" s="68"/>
      <c r="H30" s="68"/>
      <c r="I30" s="68"/>
    </row>
    <row r="31" customFormat="false" ht="15" hidden="false" customHeight="false" outlineLevel="0" collapsed="false">
      <c r="A31" s="69" t="str">
        <f aca="false">HLOOKUP(INDICE!$F$2,Nombres!$C$3:$D$636,32,FALSE())</f>
        <v>(Millones de euros)</v>
      </c>
      <c r="B31" s="65"/>
      <c r="C31" s="87"/>
      <c r="D31" s="87"/>
      <c r="E31" s="87"/>
      <c r="F31" s="65"/>
      <c r="G31" s="88"/>
      <c r="H31" s="88"/>
      <c r="I31" s="88"/>
      <c r="K31" s="90"/>
    </row>
    <row r="32" customFormat="false" ht="15.75" hidden="false" customHeight="false" outlineLevel="0" collapsed="false">
      <c r="A32" s="65"/>
      <c r="B32" s="89" t="n">
        <v>44651</v>
      </c>
      <c r="C32" s="89" t="n">
        <v>44742</v>
      </c>
      <c r="D32" s="89" t="n">
        <v>44834</v>
      </c>
      <c r="E32" s="101" t="n">
        <v>44926</v>
      </c>
      <c r="F32" s="89" t="n">
        <v>45016</v>
      </c>
      <c r="G32" s="89" t="n">
        <v>45107</v>
      </c>
      <c r="H32" s="89" t="n">
        <v>45199</v>
      </c>
      <c r="I32" s="89" t="n">
        <v>45291</v>
      </c>
      <c r="K32" s="90"/>
    </row>
    <row r="33" customFormat="false" ht="15" hidden="false" customHeight="false" outlineLevel="0" collapsed="false">
      <c r="A33" s="16" t="str">
        <f aca="false">HLOOKUP(INDICE!$F$2,Nombres!$C$3:$D$636,52,FALSE())</f>
        <v>Efectivo, saldos en efectivo en bancos centrales y otros depósitos a la vista</v>
      </c>
      <c r="B33" s="79" t="n">
        <v>28593.503322</v>
      </c>
      <c r="C33" s="79" t="n">
        <v>37732.410629</v>
      </c>
      <c r="D33" s="79" t="n">
        <v>48898.329535</v>
      </c>
      <c r="E33" s="80" t="n">
        <v>49184.983631</v>
      </c>
      <c r="F33" s="79" t="n">
        <v>50952.053749</v>
      </c>
      <c r="G33" s="79" t="n">
        <v>0</v>
      </c>
      <c r="H33" s="79" t="n">
        <v>0</v>
      </c>
      <c r="I33" s="79" t="n">
        <v>0</v>
      </c>
      <c r="K33" s="90"/>
    </row>
    <row r="34" customFormat="false" ht="15" hidden="false" customHeight="false" outlineLevel="0" collapsed="false">
      <c r="A34" s="16" t="str">
        <f aca="false">HLOOKUP(INDICE!$F$2,Nombres!$C$3:$D$636,53,FALSE())</f>
        <v>Activos financieros a valor razonable</v>
      </c>
      <c r="B34" s="88" t="n">
        <v>136353.24551016</v>
      </c>
      <c r="C34" s="88" t="n">
        <v>140377.2308686</v>
      </c>
      <c r="D34" s="88" t="n">
        <v>135010.53182518</v>
      </c>
      <c r="E34" s="102" t="n">
        <v>126413.47969943</v>
      </c>
      <c r="F34" s="79" t="n">
        <v>137431.70913717</v>
      </c>
      <c r="G34" s="79" t="n">
        <v>0</v>
      </c>
      <c r="H34" s="79" t="n">
        <v>0</v>
      </c>
      <c r="I34" s="79" t="n">
        <v>0</v>
      </c>
      <c r="K34" s="90"/>
    </row>
    <row r="35" customFormat="false" ht="15" hidden="false" customHeight="false" outlineLevel="0" collapsed="false">
      <c r="A35" s="16" t="str">
        <f aca="false">HLOOKUP(INDICE!$F$2,Nombres!$C$3:$D$636,54,FALSE())</f>
        <v>Activos financieros a coste amortizado</v>
      </c>
      <c r="B35" s="79" t="n">
        <v>199610.38512216</v>
      </c>
      <c r="C35" s="79" t="n">
        <v>204669.33881411</v>
      </c>
      <c r="D35" s="79" t="n">
        <v>206855.72719879</v>
      </c>
      <c r="E35" s="80" t="n">
        <v>204527.90962357</v>
      </c>
      <c r="F35" s="79" t="n">
        <v>207349.14712439</v>
      </c>
      <c r="G35" s="79" t="n">
        <v>0</v>
      </c>
      <c r="H35" s="79" t="n">
        <v>0</v>
      </c>
      <c r="I35" s="79" t="n">
        <v>0</v>
      </c>
      <c r="K35" s="90"/>
    </row>
    <row r="36" customFormat="false" ht="15" hidden="false" customHeight="false" outlineLevel="0" collapsed="false">
      <c r="A36" s="16" t="str">
        <f aca="false">HLOOKUP(INDICE!$F$2,Nombres!$C$3:$D$636,55,FALSE())</f>
        <v>    de los que préstamos y anticipos a la clientela</v>
      </c>
      <c r="B36" s="79" t="n">
        <v>171864.67511716</v>
      </c>
      <c r="C36" s="79" t="n">
        <v>176028.58921811</v>
      </c>
      <c r="D36" s="79" t="n">
        <v>176082.53535879</v>
      </c>
      <c r="E36" s="80" t="n">
        <v>173971.14545257</v>
      </c>
      <c r="F36" s="79" t="n">
        <v>172084.53894139</v>
      </c>
      <c r="G36" s="79" t="n">
        <v>0</v>
      </c>
      <c r="H36" s="79" t="n">
        <v>0</v>
      </c>
      <c r="I36" s="79" t="n">
        <v>0</v>
      </c>
      <c r="K36" s="90"/>
    </row>
    <row r="37" customFormat="false" ht="15" hidden="false" customHeight="false" outlineLevel="0" collapsed="false">
      <c r="A37" s="16" t="str">
        <f aca="false">HLOOKUP(INDICE!$F$2,Nombres!$C$3:$D$636,121,FALSE())</f>
        <v>Posiciones inter-áreas activo</v>
      </c>
      <c r="B37" s="79" t="n">
        <v>37221.30926633</v>
      </c>
      <c r="C37" s="79" t="n">
        <v>39466.1922768499</v>
      </c>
      <c r="D37" s="79" t="n">
        <v>37726.69261373</v>
      </c>
      <c r="E37" s="80" t="n">
        <v>38924.4874518899</v>
      </c>
      <c r="F37" s="79" t="n">
        <v>37955.49337834</v>
      </c>
      <c r="G37" s="79" t="n">
        <v>0</v>
      </c>
      <c r="H37" s="79" t="n">
        <v>0</v>
      </c>
      <c r="I37" s="79" t="n">
        <v>0</v>
      </c>
      <c r="K37" s="90"/>
    </row>
    <row r="38" customFormat="false" ht="15" hidden="false" customHeight="false" outlineLevel="0" collapsed="false">
      <c r="A38" s="16" t="str">
        <f aca="false">HLOOKUP(INDICE!$F$2,Nombres!$C$3:$D$636,56,FALSE())</f>
        <v>Activos tangibles</v>
      </c>
      <c r="B38" s="88" t="n">
        <v>2508.384579</v>
      </c>
      <c r="C38" s="88" t="n">
        <v>2972.772828</v>
      </c>
      <c r="D38" s="88" t="n">
        <v>2941.498996</v>
      </c>
      <c r="E38" s="102" t="n">
        <v>2989.822004</v>
      </c>
      <c r="F38" s="79" t="n">
        <v>2956.878267</v>
      </c>
      <c r="G38" s="79" t="n">
        <v>0</v>
      </c>
      <c r="H38" s="79" t="n">
        <v>0</v>
      </c>
      <c r="I38" s="79" t="n">
        <v>0</v>
      </c>
      <c r="K38" s="90"/>
    </row>
    <row r="39" customFormat="false" ht="15" hidden="false" customHeight="false" outlineLevel="0" collapsed="false">
      <c r="A39" s="16" t="str">
        <f aca="false">HLOOKUP(INDICE!$F$2,Nombres!$C$3:$D$636,57,FALSE())</f>
        <v>Otros activos</v>
      </c>
      <c r="B39" s="88" t="n">
        <f aca="false">+B40-B38-B35-B34-B33-B37</f>
        <v>5768.47458974997</v>
      </c>
      <c r="C39" s="88" t="n">
        <f aca="false">+C40-C38-C35-C34-C33-C37</f>
        <v>6747.61231772001</v>
      </c>
      <c r="D39" s="88" t="n">
        <f aca="false">+D40-D38-D35-D34-D33-D37</f>
        <v>5954.66876486005</v>
      </c>
      <c r="E39" s="102" t="n">
        <f aca="false">+E40-E38-E35-E34-E33-E37</f>
        <v>5075.5379338801</v>
      </c>
      <c r="F39" s="79" t="n">
        <f aca="false">+F40-F38-F35-F34-F33-F37</f>
        <v>5074.64560414997</v>
      </c>
      <c r="G39" s="79" t="n">
        <f aca="false">+G40-G38-G35-G34-G33-G37</f>
        <v>0</v>
      </c>
      <c r="H39" s="79" t="n">
        <f aca="false">+H40-H38-H35-H34-H33-H37</f>
        <v>0</v>
      </c>
      <c r="I39" s="79" t="n">
        <f aca="false">+I40-I38-I35-I34-I33-I37</f>
        <v>0</v>
      </c>
      <c r="K39" s="90"/>
    </row>
    <row r="40" customFormat="false" ht="15" hidden="false" customHeight="false" outlineLevel="0" collapsed="false">
      <c r="A40" s="18" t="str">
        <f aca="false">HLOOKUP(INDICE!$F$2,Nombres!$C$3:$D$636,58,FALSE())</f>
        <v>Total activo / pasivo</v>
      </c>
      <c r="B40" s="18" t="n">
        <v>410055.3023894</v>
      </c>
      <c r="C40" s="18" t="n">
        <v>431965.55773428</v>
      </c>
      <c r="D40" s="18" t="n">
        <v>437387.44893356</v>
      </c>
      <c r="E40" s="18" t="n">
        <v>427116.22034377</v>
      </c>
      <c r="F40" s="100" t="n">
        <v>441719.92726005</v>
      </c>
      <c r="G40" s="100" t="n">
        <v>0</v>
      </c>
      <c r="H40" s="100" t="n">
        <v>0</v>
      </c>
      <c r="I40" s="100" t="n">
        <v>0</v>
      </c>
      <c r="K40" s="90"/>
    </row>
    <row r="41" customFormat="false" ht="15.75" hidden="false" customHeight="true" outlineLevel="0" collapsed="false">
      <c r="A41" s="16" t="str">
        <f aca="false">HLOOKUP(INDICE!$F$2,Nombres!$C$3:$D$636,59,FALSE())</f>
        <v>Pasivos financieros mantenidos para negociar y designados a valor razonable con cambios en resultados</v>
      </c>
      <c r="B41" s="88" t="n">
        <v>75723.900475</v>
      </c>
      <c r="C41" s="88" t="n">
        <v>89118.859321</v>
      </c>
      <c r="D41" s="88" t="n">
        <v>87972.366689</v>
      </c>
      <c r="E41" s="102" t="n">
        <v>84619.363843</v>
      </c>
      <c r="F41" s="79" t="n">
        <v>96927.444132</v>
      </c>
      <c r="G41" s="79" t="n">
        <v>0</v>
      </c>
      <c r="H41" s="79" t="n">
        <v>0</v>
      </c>
      <c r="I41" s="79" t="n">
        <v>0</v>
      </c>
      <c r="K41" s="90"/>
    </row>
    <row r="42" customFormat="false" ht="15" hidden="false" customHeight="false" outlineLevel="0" collapsed="false">
      <c r="A42" s="16" t="str">
        <f aca="false">HLOOKUP(INDICE!$F$2,Nombres!$C$3:$D$636,60,FALSE())</f>
        <v>Depósitos de bancos centrales y entidades de crédito</v>
      </c>
      <c r="B42" s="88" t="n">
        <v>59875.795284</v>
      </c>
      <c r="C42" s="88" t="n">
        <v>62815.157738</v>
      </c>
      <c r="D42" s="88" t="n">
        <v>67373.417516</v>
      </c>
      <c r="E42" s="102" t="n">
        <v>51701.969221</v>
      </c>
      <c r="F42" s="79" t="n">
        <v>60304.637791</v>
      </c>
      <c r="G42" s="79" t="n">
        <v>0</v>
      </c>
      <c r="H42" s="79" t="n">
        <v>0</v>
      </c>
      <c r="I42" s="79" t="n">
        <v>0</v>
      </c>
      <c r="K42" s="90"/>
    </row>
    <row r="43" customFormat="false" ht="15" hidden="false" customHeight="false" outlineLevel="0" collapsed="false">
      <c r="A43" s="16" t="str">
        <f aca="false">HLOOKUP(INDICE!$F$2,Nombres!$C$3:$D$636,61,FALSE())</f>
        <v>Depósitos de la clientela</v>
      </c>
      <c r="B43" s="88" t="n">
        <v>206929.491863</v>
      </c>
      <c r="C43" s="88" t="n">
        <v>211589.998721</v>
      </c>
      <c r="D43" s="88" t="n">
        <v>213434.684357</v>
      </c>
      <c r="E43" s="102" t="n">
        <v>221019.117034</v>
      </c>
      <c r="F43" s="79" t="n">
        <v>214475.851914</v>
      </c>
      <c r="G43" s="79" t="n">
        <v>0</v>
      </c>
      <c r="H43" s="79" t="n">
        <v>0</v>
      </c>
      <c r="I43" s="79" t="n">
        <v>0</v>
      </c>
      <c r="K43" s="90"/>
    </row>
    <row r="44" customFormat="false" ht="15" hidden="false" customHeight="false" outlineLevel="0" collapsed="false">
      <c r="A44" s="16" t="str">
        <f aca="false">HLOOKUP(INDICE!$F$2,Nombres!$C$3:$D$636,62,FALSE())</f>
        <v>Valores representativos de deuda emitidos</v>
      </c>
      <c r="B44" s="79" t="n">
        <v>36027.34682829</v>
      </c>
      <c r="C44" s="79" t="n">
        <v>36804.73515928</v>
      </c>
      <c r="D44" s="79" t="n">
        <v>38976.32448509</v>
      </c>
      <c r="E44" s="80" t="n">
        <v>40782.29655009</v>
      </c>
      <c r="F44" s="79" t="n">
        <v>40898.1645272</v>
      </c>
      <c r="G44" s="79" t="n">
        <v>0</v>
      </c>
      <c r="H44" s="79" t="n">
        <v>0</v>
      </c>
      <c r="I44" s="79" t="n">
        <v>0</v>
      </c>
      <c r="K44" s="90"/>
    </row>
    <row r="45" customFormat="false" ht="15" hidden="false" customHeight="false" outlineLevel="0" collapsed="false">
      <c r="A45" s="16" t="str">
        <f aca="false">HLOOKUP(INDICE!$F$2,Nombres!$C$3:$D$636,122,FALSE())</f>
        <v>Posiciones inter-áreas pasivo</v>
      </c>
      <c r="B45" s="79" t="n">
        <v>0</v>
      </c>
      <c r="C45" s="79" t="n">
        <v>0</v>
      </c>
      <c r="D45" s="79" t="n">
        <v>0</v>
      </c>
      <c r="E45" s="80" t="n">
        <v>0</v>
      </c>
      <c r="F45" s="79" t="n">
        <v>0</v>
      </c>
      <c r="G45" s="79" t="n">
        <v>0</v>
      </c>
      <c r="H45" s="79" t="n">
        <v>0</v>
      </c>
      <c r="I45" s="79" t="n">
        <v>0</v>
      </c>
      <c r="K45" s="90"/>
    </row>
    <row r="46" customFormat="false" ht="15" hidden="false" customHeight="false" outlineLevel="0" collapsed="false">
      <c r="A46" s="16" t="str">
        <f aca="false">HLOOKUP(INDICE!$F$2,Nombres!$C$3:$D$636,63,FALSE())</f>
        <v>Otros pasivos</v>
      </c>
      <c r="B46" s="79" t="n">
        <f aca="false">+B40-B41-B42-B43-B44-B47-B45</f>
        <v>17151.41960298</v>
      </c>
      <c r="C46" s="79" t="n">
        <f aca="false">+C40-C41-C42-C43-C44-C47-C45</f>
        <v>17131.1479124001</v>
      </c>
      <c r="D46" s="79" t="n">
        <f aca="false">+D40-D41-D42-D43-D44-D47-D45</f>
        <v>15663.75645827</v>
      </c>
      <c r="E46" s="80" t="n">
        <f aca="false">+E40-E41-E42-E43-E44-E47-E45</f>
        <v>15869.83760482</v>
      </c>
      <c r="F46" s="79" t="n">
        <f aca="false">+F40-F41-F42-F43-F44-F47-F45</f>
        <v>14777.12677903</v>
      </c>
      <c r="G46" s="79" t="n">
        <f aca="false">+G40-G41-G42-G43-G44-G47-G45</f>
        <v>0</v>
      </c>
      <c r="H46" s="79" t="n">
        <f aca="false">+H40-H41-H42-H43-H44-H47-H45</f>
        <v>0</v>
      </c>
      <c r="I46" s="79" t="n">
        <f aca="false">+I40-I41-I42-I43-I44-I47-I45</f>
        <v>0</v>
      </c>
    </row>
    <row r="47" customFormat="false" ht="15" hidden="false" customHeight="false" outlineLevel="0" collapsed="false">
      <c r="A47" s="16" t="str">
        <f aca="false">HLOOKUP(INDICE!$F$2,Nombres!$C$3:$D$636,282,FALSE())</f>
        <v>Dotación de capital regulatorio</v>
      </c>
      <c r="B47" s="79" t="n">
        <v>14347.34833613</v>
      </c>
      <c r="C47" s="79" t="n">
        <v>14505.6588826</v>
      </c>
      <c r="D47" s="79" t="n">
        <v>13966.8994282</v>
      </c>
      <c r="E47" s="80" t="n">
        <v>13123.63609086</v>
      </c>
      <c r="F47" s="79" t="n">
        <v>14336.70211682</v>
      </c>
      <c r="G47" s="79" t="n">
        <v>0</v>
      </c>
      <c r="H47" s="79" t="n">
        <v>0</v>
      </c>
      <c r="I47" s="79" t="n">
        <v>0</v>
      </c>
    </row>
    <row r="48" customFormat="false" ht="15" hidden="false" customHeight="false" outlineLevel="0" collapsed="false">
      <c r="A48" s="96"/>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3" t="str">
        <f aca="false">HLOOKUP(INDICE!$F$2,Nombres!$C$3:$D$636,65,FALSE())</f>
        <v>Indicadores relevantes y de gestión</v>
      </c>
      <c r="B50" s="104"/>
      <c r="C50" s="104"/>
      <c r="D50" s="104"/>
      <c r="E50" s="104"/>
      <c r="F50" s="104"/>
      <c r="G50" s="104"/>
      <c r="H50" s="104"/>
      <c r="I50" s="104"/>
    </row>
    <row r="51" customFormat="false" ht="15" hidden="false" customHeight="false" outlineLevel="0" collapsed="false">
      <c r="A51" s="69" t="str">
        <f aca="false">HLOOKUP(INDICE!$F$2,Nombres!$C$3:$D$636,32,FALSE())</f>
        <v>(Millones de euros)</v>
      </c>
      <c r="B51" s="65"/>
      <c r="C51" s="65"/>
      <c r="D51" s="65"/>
      <c r="E51" s="65"/>
      <c r="F51" s="65"/>
      <c r="G51" s="88"/>
      <c r="H51" s="88"/>
      <c r="I51" s="88"/>
    </row>
    <row r="52" customFormat="false" ht="15.75" hidden="false" customHeight="false" outlineLevel="0" collapsed="false">
      <c r="A52" s="65"/>
      <c r="B52" s="89" t="n">
        <f aca="false">+B$32</f>
        <v>44651</v>
      </c>
      <c r="C52" s="89" t="n">
        <f aca="false">+C$32</f>
        <v>44742</v>
      </c>
      <c r="D52" s="89" t="n">
        <f aca="false">+D$32</f>
        <v>44834</v>
      </c>
      <c r="E52" s="101" t="n">
        <f aca="false">+E$32</f>
        <v>44926</v>
      </c>
      <c r="F52" s="89" t="n">
        <f aca="false">+F$32</f>
        <v>45016</v>
      </c>
      <c r="G52" s="89" t="n">
        <f aca="false">+G$32</f>
        <v>45107</v>
      </c>
      <c r="H52" s="89" t="n">
        <f aca="false">+H$32</f>
        <v>45199</v>
      </c>
      <c r="I52" s="89" t="n">
        <f aca="false">+I$32</f>
        <v>45291</v>
      </c>
    </row>
    <row r="53" customFormat="false" ht="15" hidden="false" customHeight="false" outlineLevel="0" collapsed="false">
      <c r="A53" s="16" t="str">
        <f aca="false">HLOOKUP(INDICE!$F$2,Nombres!$C$3:$D$636,66,FALSE())</f>
        <v>Préstamos y anticipos a la clientela bruto (*)</v>
      </c>
      <c r="B53" s="79" t="n">
        <v>176893.119585</v>
      </c>
      <c r="C53" s="79" t="n">
        <v>181027.615278</v>
      </c>
      <c r="D53" s="79" t="n">
        <v>181009.711921</v>
      </c>
      <c r="E53" s="80" t="n">
        <v>178495.861625</v>
      </c>
      <c r="F53" s="79" t="n">
        <v>176311.631502</v>
      </c>
      <c r="G53" s="79" t="n">
        <v>0</v>
      </c>
      <c r="H53" s="79" t="n">
        <v>0</v>
      </c>
      <c r="I53" s="79" t="n">
        <v>0</v>
      </c>
    </row>
    <row r="54" customFormat="false" ht="15" hidden="false" customHeight="false" outlineLevel="0" collapsed="false">
      <c r="A54" s="16" t="str">
        <f aca="false">HLOOKUP(INDICE!$F$2,Nombres!$C$3:$D$636,67,FALSE())</f>
        <v>Depósitos de clientes en gestión (**)</v>
      </c>
      <c r="B54" s="79" t="n">
        <v>206405.254633</v>
      </c>
      <c r="C54" s="79" t="n">
        <v>211099.308105</v>
      </c>
      <c r="D54" s="79" t="n">
        <v>212870.505873</v>
      </c>
      <c r="E54" s="80" t="n">
        <v>220139.521066</v>
      </c>
      <c r="F54" s="79" t="n">
        <v>213310.99586</v>
      </c>
      <c r="G54" s="79" t="n">
        <v>0</v>
      </c>
      <c r="H54" s="79" t="n">
        <v>0</v>
      </c>
      <c r="I54" s="79" t="n">
        <v>0</v>
      </c>
    </row>
    <row r="55" customFormat="false" ht="15" hidden="false" customHeight="false" outlineLevel="0" collapsed="false">
      <c r="A55" s="16" t="str">
        <f aca="false">HLOOKUP(INDICE!$F$2,Nombres!$C$3:$D$636,68,FALSE())</f>
        <v>Fondos de inversión y carteras gestionadas</v>
      </c>
      <c r="B55" s="79" t="n">
        <v>66158.73053187</v>
      </c>
      <c r="C55" s="79" t="n">
        <v>63270.89122094</v>
      </c>
      <c r="D55" s="79" t="n">
        <v>62261.04950351</v>
      </c>
      <c r="E55" s="80" t="n">
        <v>63785.985452</v>
      </c>
      <c r="F55" s="79" t="n">
        <v>67197.824199</v>
      </c>
      <c r="G55" s="79" t="n">
        <v>0</v>
      </c>
      <c r="H55" s="79" t="n">
        <v>0</v>
      </c>
      <c r="I55" s="79" t="n">
        <v>0</v>
      </c>
    </row>
    <row r="56" customFormat="false" ht="15" hidden="false" customHeight="false" outlineLevel="0" collapsed="false">
      <c r="A56" s="16" t="str">
        <f aca="false">HLOOKUP(INDICE!$F$2,Nombres!$C$3:$D$636,69,FALSE())</f>
        <v>Fondos de pensiones</v>
      </c>
      <c r="B56" s="79" t="n">
        <v>24669.1207226</v>
      </c>
      <c r="C56" s="79" t="n">
        <v>23557.51709119</v>
      </c>
      <c r="D56" s="79" t="n">
        <v>22919.57614871</v>
      </c>
      <c r="E56" s="80" t="n">
        <v>22972.52035825</v>
      </c>
      <c r="F56" s="79" t="n">
        <v>23379.58141105</v>
      </c>
      <c r="G56" s="79" t="n">
        <v>0</v>
      </c>
      <c r="H56" s="79" t="n">
        <v>0</v>
      </c>
      <c r="I56" s="79" t="n">
        <v>0</v>
      </c>
    </row>
    <row r="57" customFormat="false" ht="15" hidden="false" customHeight="false" outlineLevel="0" collapsed="false">
      <c r="A57" s="16" t="str">
        <f aca="false">HLOOKUP(INDICE!$F$2,Nombres!$C$3:$D$636,70,FALSE())</f>
        <v>Otros recursos fuera de balance</v>
      </c>
      <c r="B57" s="79" t="n">
        <v>0</v>
      </c>
      <c r="C57" s="79" t="n">
        <v>0</v>
      </c>
      <c r="D57" s="79" t="n">
        <v>0</v>
      </c>
      <c r="E57" s="80" t="n">
        <v>0</v>
      </c>
      <c r="F57" s="79" t="n">
        <v>0</v>
      </c>
      <c r="G57" s="79" t="n">
        <v>0</v>
      </c>
      <c r="H57" s="79" t="n">
        <v>0</v>
      </c>
      <c r="I57" s="79" t="n">
        <v>0</v>
      </c>
    </row>
    <row r="58" customFormat="false" ht="15" hidden="false" customHeight="false" outlineLevel="0" collapsed="false">
      <c r="A58" s="96" t="str">
        <f aca="false">HLOOKUP(INDICE!$F$2,Nombres!$C$3:$D$636,71,FALSE())</f>
        <v>(*) No incluye las adquisiciones temporales de activos.</v>
      </c>
      <c r="B58" s="88"/>
      <c r="C58" s="88"/>
      <c r="D58" s="88"/>
      <c r="E58" s="88"/>
      <c r="F58" s="88"/>
      <c r="G58" s="88"/>
      <c r="H58" s="88"/>
      <c r="I58" s="88"/>
    </row>
    <row r="59" customFormat="false" ht="15" hidden="false" customHeight="false" outlineLevel="0" collapsed="false">
      <c r="A59" s="96" t="str">
        <f aca="false">HLOOKUP(INDICE!$F$2,Nombres!$C$3:$D$636,72,FALSE())</f>
        <v>(**) No incluye las cesiones temporales de activos.</v>
      </c>
      <c r="B59" s="65"/>
      <c r="C59" s="65"/>
      <c r="D59" s="65"/>
      <c r="E59" s="65"/>
      <c r="F59" s="65"/>
      <c r="G59" s="65"/>
      <c r="H59" s="65"/>
      <c r="I59" s="65"/>
    </row>
    <row r="60" customFormat="false" ht="15" hidden="false" customHeight="false" outlineLevel="0" collapsed="false">
      <c r="A60" s="96"/>
      <c r="B60" s="65"/>
      <c r="C60" s="65"/>
      <c r="D60" s="65"/>
      <c r="E60" s="65"/>
      <c r="F60" s="65"/>
      <c r="G60" s="65"/>
      <c r="H60" s="65"/>
      <c r="I60" s="65"/>
    </row>
    <row r="63" customFormat="false" ht="15" hidden="false" customHeight="false" outlineLevel="0" collapsed="false">
      <c r="B63" s="90"/>
      <c r="C63" s="90"/>
      <c r="D63" s="90"/>
      <c r="E63" s="90"/>
      <c r="F63" s="90"/>
      <c r="G63" s="90"/>
      <c r="H63" s="90"/>
      <c r="I63" s="90"/>
    </row>
    <row r="1002" customFormat="false" ht="1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1,FALSE())</f>
        <v>Mé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1747.69772982</v>
      </c>
      <c r="C8" s="24" t="n">
        <v>1938.53811032</v>
      </c>
      <c r="D8" s="24" t="n">
        <v>2236.0702695</v>
      </c>
      <c r="E8" s="77" t="n">
        <v>2455.97735225</v>
      </c>
      <c r="F8" s="78" t="n">
        <v>2589.49323296</v>
      </c>
      <c r="G8" s="78" t="n">
        <v>0</v>
      </c>
      <c r="H8" s="78" t="n">
        <v>0</v>
      </c>
      <c r="I8" s="78" t="n">
        <v>0</v>
      </c>
    </row>
    <row r="9" customFormat="false" ht="15" hidden="false" customHeight="false" outlineLevel="0" collapsed="false">
      <c r="A9" s="16" t="str">
        <f aca="false">HLOOKUP(INDICE!$F$2,Nombres!$C$3:$D$636,34,FALSE())</f>
        <v>Comisiones netas</v>
      </c>
      <c r="B9" s="79" t="n">
        <v>343.89284431</v>
      </c>
      <c r="C9" s="79" t="n">
        <v>401.04748299</v>
      </c>
      <c r="D9" s="79" t="n">
        <v>431.41148955</v>
      </c>
      <c r="E9" s="80" t="n">
        <v>448.82910259</v>
      </c>
      <c r="F9" s="79" t="n">
        <v>482.70008304</v>
      </c>
      <c r="G9" s="79" t="n">
        <v>0</v>
      </c>
      <c r="H9" s="79" t="n">
        <v>0</v>
      </c>
      <c r="I9" s="79" t="n">
        <v>0</v>
      </c>
    </row>
    <row r="10" customFormat="false" ht="15" hidden="false" customHeight="false" outlineLevel="0" collapsed="false">
      <c r="A10" s="16" t="str">
        <f aca="false">HLOOKUP(INDICE!$F$2,Nombres!$C$3:$D$636,35,FALSE())</f>
        <v>Resultados de operaciones financieras</v>
      </c>
      <c r="B10" s="79" t="n">
        <v>91.88280935</v>
      </c>
      <c r="C10" s="79" t="n">
        <v>135.55792679</v>
      </c>
      <c r="D10" s="79" t="n">
        <v>96.11993705</v>
      </c>
      <c r="E10" s="80" t="n">
        <v>115.7904432</v>
      </c>
      <c r="F10" s="79" t="n">
        <v>148.75250654</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48.25100002</v>
      </c>
      <c r="C11" s="79" t="n">
        <v>105.93799997</v>
      </c>
      <c r="D11" s="79" t="n">
        <v>84.6999999899997</v>
      </c>
      <c r="E11" s="80" t="n">
        <v>52.03694504</v>
      </c>
      <c r="F11" s="79" t="n">
        <v>85.5229999899999</v>
      </c>
      <c r="G11" s="79" t="n">
        <v>0</v>
      </c>
      <c r="H11" s="79" t="n">
        <v>0</v>
      </c>
      <c r="I11" s="79" t="n">
        <v>0</v>
      </c>
    </row>
    <row r="12" customFormat="false" ht="15" hidden="false" customHeight="false" outlineLevel="0" collapsed="false">
      <c r="A12" s="24" t="str">
        <f aca="false">HLOOKUP(INDICE!$F$2,Nombres!$C$3:$D$636,37,FALSE())</f>
        <v>Margen bruto</v>
      </c>
      <c r="B12" s="24" t="n">
        <f aca="false">+SUM(B8:B11)</f>
        <v>2231.7243835</v>
      </c>
      <c r="C12" s="24" t="n">
        <f aca="false">+SUM(C8:C11)</f>
        <v>2581.08152007</v>
      </c>
      <c r="D12" s="24" t="n">
        <f aca="false">+SUM(D8:D11)</f>
        <v>2848.30169609</v>
      </c>
      <c r="E12" s="77" t="n">
        <f aca="false">+SUM(E8:E11)</f>
        <v>3072.63384308</v>
      </c>
      <c r="F12" s="78" t="n">
        <f aca="false">+SUM(F8:F11)</f>
        <v>3306.46882253</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744.31948311</v>
      </c>
      <c r="C13" s="79" t="n">
        <v>-808.66734132</v>
      </c>
      <c r="D13" s="79" t="n">
        <v>-889.84100052</v>
      </c>
      <c r="E13" s="80" t="n">
        <v>-954.47516734</v>
      </c>
      <c r="F13" s="79" t="n">
        <v>-988.21617421</v>
      </c>
      <c r="G13" s="79" t="n">
        <v>0</v>
      </c>
      <c r="H13" s="79" t="n">
        <v>0</v>
      </c>
      <c r="I13" s="79" t="n">
        <v>0</v>
      </c>
    </row>
    <row r="14" customFormat="false" ht="15" hidden="false" customHeight="false" outlineLevel="0" collapsed="false">
      <c r="A14" s="16" t="str">
        <f aca="false">HLOOKUP(INDICE!$F$2,Nombres!$C$3:$D$636,39,FALSE())</f>
        <v>  Gastos de administración</v>
      </c>
      <c r="B14" s="79" t="n">
        <v>-653.82120208</v>
      </c>
      <c r="C14" s="79" t="n">
        <v>-711.18921076</v>
      </c>
      <c r="D14" s="79" t="n">
        <v>-786.82896754</v>
      </c>
      <c r="E14" s="80" t="n">
        <v>-847.81255832</v>
      </c>
      <c r="F14" s="79" t="n">
        <v>-879.61139719</v>
      </c>
      <c r="G14" s="79" t="n">
        <v>0</v>
      </c>
      <c r="H14" s="79" t="n">
        <v>0</v>
      </c>
      <c r="I14" s="79" t="n">
        <v>0</v>
      </c>
    </row>
    <row r="15" customFormat="false" ht="15" hidden="false" customHeight="false" outlineLevel="0" collapsed="false">
      <c r="A15" s="81" t="str">
        <f aca="false">HLOOKUP(INDICE!$F$2,Nombres!$C$3:$D$636,40,FALSE())</f>
        <v>  Gastos de personal</v>
      </c>
      <c r="B15" s="79" t="n">
        <v>-331.61017589</v>
      </c>
      <c r="C15" s="79" t="n">
        <v>-362.61365939</v>
      </c>
      <c r="D15" s="79" t="n">
        <v>-414.33823078</v>
      </c>
      <c r="E15" s="80" t="n">
        <v>-456.76121434</v>
      </c>
      <c r="F15" s="79" t="n">
        <v>-455.43766277</v>
      </c>
      <c r="G15" s="79" t="n">
        <v>0</v>
      </c>
      <c r="H15" s="79" t="n">
        <v>0</v>
      </c>
      <c r="I15" s="79" t="n">
        <v>0</v>
      </c>
    </row>
    <row r="16" customFormat="false" ht="15" hidden="false" customHeight="false" outlineLevel="0" collapsed="false">
      <c r="A16" s="81" t="str">
        <f aca="false">HLOOKUP(INDICE!$F$2,Nombres!$C$3:$D$636,41,FALSE())</f>
        <v>  Otros gastos de administración</v>
      </c>
      <c r="B16" s="79" t="n">
        <v>-322.21102619</v>
      </c>
      <c r="C16" s="79" t="n">
        <v>-348.57555137</v>
      </c>
      <c r="D16" s="79" t="n">
        <v>-372.49073676</v>
      </c>
      <c r="E16" s="80" t="n">
        <v>-391.05134398</v>
      </c>
      <c r="F16" s="79" t="n">
        <v>-424.17373442</v>
      </c>
      <c r="G16" s="79" t="n">
        <v>0</v>
      </c>
      <c r="H16" s="79" t="n">
        <v>0</v>
      </c>
      <c r="I16" s="79" t="n">
        <v>0</v>
      </c>
    </row>
    <row r="17" customFormat="false" ht="15" hidden="false" customHeight="false" outlineLevel="0" collapsed="false">
      <c r="A17" s="16" t="str">
        <f aca="false">HLOOKUP(INDICE!$F$2,Nombres!$C$3:$D$636,42,FALSE())</f>
        <v>  Amortización</v>
      </c>
      <c r="B17" s="79" t="n">
        <v>-90.49828103</v>
      </c>
      <c r="C17" s="79" t="n">
        <v>-97.47813056</v>
      </c>
      <c r="D17" s="79" t="n">
        <v>-103.01203298</v>
      </c>
      <c r="E17" s="80" t="n">
        <v>-106.66260902</v>
      </c>
      <c r="F17" s="79" t="n">
        <v>-108.60477702</v>
      </c>
      <c r="G17" s="79" t="n">
        <v>0</v>
      </c>
      <c r="H17" s="79" t="n">
        <v>0</v>
      </c>
      <c r="I17" s="79" t="n">
        <v>0</v>
      </c>
    </row>
    <row r="18" customFormat="false" ht="15" hidden="false" customHeight="false" outlineLevel="0" collapsed="false">
      <c r="A18" s="24" t="str">
        <f aca="false">HLOOKUP(INDICE!$F$2,Nombres!$C$3:$D$636,43,FALSE())</f>
        <v>Margen neto</v>
      </c>
      <c r="B18" s="24" t="n">
        <f aca="false">+B12+B13</f>
        <v>1487.40490039</v>
      </c>
      <c r="C18" s="24" t="n">
        <f aca="false">+C12+C13</f>
        <v>1772.41417875</v>
      </c>
      <c r="D18" s="24" t="n">
        <f aca="false">+D12+D13</f>
        <v>1958.46069557</v>
      </c>
      <c r="E18" s="77" t="n">
        <f aca="false">+E12+E13</f>
        <v>2118.15867574</v>
      </c>
      <c r="F18" s="78" t="n">
        <f aca="false">+F12+F13</f>
        <v>2318.25264832</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418.76099995</v>
      </c>
      <c r="C19" s="79" t="n">
        <v>-386.54700004</v>
      </c>
      <c r="D19" s="79" t="n">
        <v>-471.443</v>
      </c>
      <c r="E19" s="80" t="n">
        <v>-416.13100001</v>
      </c>
      <c r="F19" s="79" t="n">
        <v>-549.48399992</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27</v>
      </c>
      <c r="C20" s="79" t="n">
        <v>-7.59599998</v>
      </c>
      <c r="D20" s="79" t="n">
        <v>-36.34700002</v>
      </c>
      <c r="E20" s="80" t="n">
        <v>21.353</v>
      </c>
      <c r="F20" s="79" t="n">
        <v>-0.778999990000003</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1067.37390044</v>
      </c>
      <c r="C21" s="24" t="n">
        <f aca="false">+C18+C19+C20</f>
        <v>1378.27117873</v>
      </c>
      <c r="D21" s="24" t="n">
        <f aca="false">+D18+D19+D20</f>
        <v>1450.67069555</v>
      </c>
      <c r="E21" s="77" t="n">
        <f aca="false">+E18+E19+E20</f>
        <v>1723.38067573</v>
      </c>
      <c r="F21" s="78" t="n">
        <f aca="false">+F18+F19+F20</f>
        <v>1767.98964841</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290.71184165</v>
      </c>
      <c r="C22" s="79" t="n">
        <v>-373.12907682</v>
      </c>
      <c r="D22" s="79" t="n">
        <v>-314.20726759</v>
      </c>
      <c r="E22" s="80" t="n">
        <v>-509.66447036</v>
      </c>
      <c r="F22" s="79" t="n">
        <v>-483.07931976</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776.66205879</v>
      </c>
      <c r="C23" s="24" t="n">
        <f aca="false">+C21+C22</f>
        <v>1005.14210191</v>
      </c>
      <c r="D23" s="24" t="n">
        <f aca="false">+D21+D22</f>
        <v>1136.46342796</v>
      </c>
      <c r="E23" s="77" t="n">
        <f aca="false">+E21+E22</f>
        <v>1213.71620537</v>
      </c>
      <c r="F23" s="78" t="n">
        <f aca="false">+F21+F22</f>
        <v>1284.91032865</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0.138</v>
      </c>
      <c r="C24" s="79" t="n">
        <v>-0.179</v>
      </c>
      <c r="D24" s="79" t="n">
        <v>-0.21</v>
      </c>
      <c r="E24" s="80" t="n">
        <v>-0.221</v>
      </c>
      <c r="F24" s="79" t="n">
        <v>-0.234</v>
      </c>
      <c r="G24" s="79" t="n">
        <v>0</v>
      </c>
      <c r="H24" s="79" t="n">
        <v>0</v>
      </c>
      <c r="I24" s="79" t="n">
        <v>0</v>
      </c>
    </row>
    <row r="25" customFormat="false" ht="15" hidden="false" customHeight="false" outlineLevel="0" collapsed="false">
      <c r="A25" s="18" t="str">
        <f aca="false">HLOOKUP(INDICE!$F$2,Nombres!$C$3:$D$636,50,FALSE())</f>
        <v>Resultado atribuido</v>
      </c>
      <c r="B25" s="18" t="n">
        <f aca="false">+B23+B24</f>
        <v>776.52405879</v>
      </c>
      <c r="C25" s="18" t="n">
        <f aca="false">+C23+C24</f>
        <v>1004.96310191</v>
      </c>
      <c r="D25" s="18" t="n">
        <f aca="false">+D23+D24</f>
        <v>1136.25342796</v>
      </c>
      <c r="E25" s="18" t="n">
        <f aca="false">+E23+E24</f>
        <v>1213.49520537</v>
      </c>
      <c r="F25" s="100" t="n">
        <f aca="false">+F23+F24</f>
        <v>1284.67632865</v>
      </c>
      <c r="G25" s="100" t="n">
        <f aca="false">+G23+G24</f>
        <v>0</v>
      </c>
      <c r="H25" s="100" t="n">
        <f aca="false">+H23+H24</f>
        <v>0</v>
      </c>
      <c r="I25" s="100" t="n">
        <f aca="false">+I23+I24</f>
        <v>0</v>
      </c>
    </row>
    <row r="26" customFormat="false" ht="15" hidden="false" customHeight="false" outlineLevel="0" collapsed="false">
      <c r="A26" s="96"/>
      <c r="B26" s="105" t="n">
        <v>0</v>
      </c>
      <c r="C26" s="105" t="n">
        <v>1.25055521493778E-012</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14926.70000001</v>
      </c>
      <c r="C31" s="79" t="n">
        <v>16588.82999999</v>
      </c>
      <c r="D31" s="79" t="n">
        <v>16580.39899999</v>
      </c>
      <c r="E31" s="80" t="n">
        <v>13228.10800001</v>
      </c>
      <c r="F31" s="79" t="n">
        <v>12725.843</v>
      </c>
      <c r="G31" s="79" t="n">
        <v>0</v>
      </c>
      <c r="H31" s="79" t="n">
        <v>0</v>
      </c>
      <c r="I31" s="79" t="n">
        <v>0</v>
      </c>
    </row>
    <row r="32" customFormat="false" ht="15" hidden="false" customHeight="false" outlineLevel="0" collapsed="false">
      <c r="A32" s="16" t="str">
        <f aca="false">HLOOKUP(INDICE!$F$2,Nombres!$C$3:$D$636,53,FALSE())</f>
        <v>Activos financieros a valor razonable</v>
      </c>
      <c r="B32" s="88" t="n">
        <v>43280.079</v>
      </c>
      <c r="C32" s="88" t="n">
        <v>46168.07599998</v>
      </c>
      <c r="D32" s="88" t="n">
        <v>50781.14</v>
      </c>
      <c r="E32" s="102" t="n">
        <v>46574.90599998</v>
      </c>
      <c r="F32" s="79" t="n">
        <v>48366.31799999</v>
      </c>
      <c r="G32" s="79" t="n">
        <v>0</v>
      </c>
      <c r="H32" s="79" t="n">
        <v>0</v>
      </c>
      <c r="I32" s="79" t="n">
        <v>0</v>
      </c>
    </row>
    <row r="33" customFormat="false" ht="15" hidden="false" customHeight="false" outlineLevel="0" collapsed="false">
      <c r="A33" s="16" t="str">
        <f aca="false">HLOOKUP(INDICE!$F$2,Nombres!$C$3:$D$636,54,FALSE())</f>
        <v>Activos financieros a coste amortizado</v>
      </c>
      <c r="B33" s="79" t="n">
        <v>64618.45900007</v>
      </c>
      <c r="C33" s="79" t="n">
        <v>71686.50400005</v>
      </c>
      <c r="D33" s="79" t="n">
        <v>78324.58799998</v>
      </c>
      <c r="E33" s="80" t="n">
        <v>77191.36603053</v>
      </c>
      <c r="F33" s="79" t="n">
        <v>84617.33699993</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60331.85700003</v>
      </c>
      <c r="C34" s="79" t="n">
        <v>66578.29900003</v>
      </c>
      <c r="D34" s="79" t="n">
        <v>73088.446</v>
      </c>
      <c r="E34" s="80" t="n">
        <v>71230.87603056</v>
      </c>
      <c r="F34" s="79" t="n">
        <v>77276.86599995</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1770.651</v>
      </c>
      <c r="C36" s="79" t="n">
        <v>1853.863</v>
      </c>
      <c r="D36" s="79" t="n">
        <v>1993.324</v>
      </c>
      <c r="E36" s="80" t="n">
        <v>1969.42399999</v>
      </c>
      <c r="F36" s="79" t="n">
        <v>2097.62799999</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3070.10546114</v>
      </c>
      <c r="C37" s="88" t="n">
        <f aca="false">+C38-C36-C33-C32-C31</f>
        <v>3563.19689703996</v>
      </c>
      <c r="D37" s="88" t="n">
        <f aca="false">+D38-D36-D33-D32-D31</f>
        <v>3753.33122398999</v>
      </c>
      <c r="E37" s="102" t="n">
        <f aca="false">+E38-E36-E33-E32-E31</f>
        <v>3592.99156596998</v>
      </c>
      <c r="F37" s="79" t="n">
        <f aca="false">+F38-F36-F33-F32-F31</f>
        <v>4147.84587679</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127665.99446122</v>
      </c>
      <c r="C38" s="18" t="n">
        <v>139860.46989706</v>
      </c>
      <c r="D38" s="18" t="n">
        <v>151432.78222396</v>
      </c>
      <c r="E38" s="99" t="n">
        <v>142556.79559648</v>
      </c>
      <c r="F38" s="18" t="n">
        <v>151954.9718767</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2773.464</v>
      </c>
      <c r="C39" s="88" t="n">
        <v>26796.22899999</v>
      </c>
      <c r="D39" s="88" t="n">
        <v>30800.799</v>
      </c>
      <c r="E39" s="102" t="n">
        <v>25839.738</v>
      </c>
      <c r="F39" s="79" t="n">
        <v>28035.308</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2797.46400001</v>
      </c>
      <c r="C40" s="88" t="n">
        <v>5140.61300001</v>
      </c>
      <c r="D40" s="88" t="n">
        <v>7319.00899998</v>
      </c>
      <c r="E40" s="102" t="n">
        <v>4402.09899999</v>
      </c>
      <c r="F40" s="79" t="n">
        <v>6861.89399998</v>
      </c>
      <c r="G40" s="79" t="n">
        <v>0</v>
      </c>
      <c r="H40" s="79" t="n">
        <v>0</v>
      </c>
      <c r="I40" s="79" t="n">
        <v>0</v>
      </c>
    </row>
    <row r="41" customFormat="false" ht="15" hidden="false" customHeight="false" outlineLevel="0" collapsed="false">
      <c r="A41" s="16" t="str">
        <f aca="false">HLOOKUP(INDICE!$F$2,Nombres!$C$3:$D$636,61,FALSE())</f>
        <v>Depósitos de la clientela</v>
      </c>
      <c r="B41" s="88" t="n">
        <v>69536.84699998</v>
      </c>
      <c r="C41" s="88" t="n">
        <v>72691.78799998</v>
      </c>
      <c r="D41" s="88" t="n">
        <v>76623.00800001</v>
      </c>
      <c r="E41" s="102" t="n">
        <v>77750.15499996</v>
      </c>
      <c r="F41" s="79" t="n">
        <v>80171.88699999</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8285.599972</v>
      </c>
      <c r="C42" s="79" t="n">
        <v>9353.47107761</v>
      </c>
      <c r="D42" s="79" t="n">
        <v>8510.65974108</v>
      </c>
      <c r="E42" s="80" t="n">
        <v>7757.53465013</v>
      </c>
      <c r="F42" s="79" t="n">
        <v>8317.28095609</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16431.6404162</v>
      </c>
      <c r="C44" s="88" t="n">
        <f aca="false">+C38-C39-C40-C41-C42-C45</f>
        <v>16929.22542557</v>
      </c>
      <c r="D44" s="88" t="n">
        <f aca="false">+D38-D39-D40-D41-D42-D45</f>
        <v>18542.72786245</v>
      </c>
      <c r="E44" s="102" t="n">
        <f aca="false">+E38-E39-E40-E41-E42-E45</f>
        <v>16976.48209292</v>
      </c>
      <c r="F44" s="79" t="n">
        <f aca="false">+F38-F39-F40-F41-F42-F45</f>
        <v>19224.40728145</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79" t="n">
        <v>7840.97907303</v>
      </c>
      <c r="C45" s="79" t="n">
        <v>8949.1433939</v>
      </c>
      <c r="D45" s="79" t="n">
        <v>9636.57862044</v>
      </c>
      <c r="E45" s="80" t="n">
        <v>9830.78685348</v>
      </c>
      <c r="F45" s="79" t="n">
        <v>9344.19463919</v>
      </c>
      <c r="G45" s="79" t="n">
        <v>0</v>
      </c>
      <c r="H45" s="79" t="n">
        <v>0</v>
      </c>
      <c r="I45" s="79" t="n">
        <v>0</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3" t="str">
        <f aca="false">HLOOKUP(INDICE!$F$2,Nombres!$C$3:$D$636,65,FALSE())</f>
        <v>Indicadores relevantes y de gestión</v>
      </c>
      <c r="B48" s="104"/>
      <c r="C48" s="104"/>
      <c r="D48" s="104"/>
      <c r="E48" s="104"/>
      <c r="F48" s="108"/>
      <c r="G48" s="108"/>
      <c r="H48" s="108"/>
      <c r="I48" s="108"/>
    </row>
    <row r="49" customFormat="false" ht="15" hidden="false" customHeight="false" outlineLevel="0" collapsed="false">
      <c r="A49" s="69" t="str">
        <f aca="false">HLOOKUP(INDICE!$F$2,Nombres!$C$3:$D$636,32,FALSE())</f>
        <v>(Millones de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false" outlineLevel="0" collapsed="false">
      <c r="A51" s="16" t="str">
        <f aca="false">HLOOKUP(INDICE!$F$2,Nombres!$C$3:$D$636,66,FALSE())</f>
        <v>Préstamos y anticipos a la clientela bruto (*)</v>
      </c>
      <c r="B51" s="79" t="n">
        <v>62569.48100004</v>
      </c>
      <c r="C51" s="79" t="n">
        <v>69001.91599997</v>
      </c>
      <c r="D51" s="79" t="n">
        <v>75774.17399997</v>
      </c>
      <c r="E51" s="80" t="n">
        <v>73726.93503052</v>
      </c>
      <c r="F51" s="79" t="n">
        <v>79947.83199998</v>
      </c>
      <c r="G51" s="79" t="n">
        <v>0</v>
      </c>
      <c r="H51" s="79" t="n">
        <v>0</v>
      </c>
      <c r="I51" s="79" t="n">
        <v>0</v>
      </c>
    </row>
    <row r="52" customFormat="false" ht="15" hidden="false" customHeight="false" outlineLevel="0" collapsed="false">
      <c r="A52" s="16" t="str">
        <f aca="false">HLOOKUP(INDICE!$F$2,Nombres!$C$3:$D$636,67,FALSE())</f>
        <v>Depósitos de clientes en gestión (**)</v>
      </c>
      <c r="B52" s="79" t="n">
        <v>69294.38799998</v>
      </c>
      <c r="C52" s="79" t="n">
        <v>72205.40999998</v>
      </c>
      <c r="D52" s="79" t="n">
        <v>75714.58600002</v>
      </c>
      <c r="E52" s="80" t="n">
        <v>77117.08499998</v>
      </c>
      <c r="F52" s="79" t="n">
        <v>79665.34499999</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31973.31093321</v>
      </c>
      <c r="C53" s="79" t="n">
        <v>33942.19299997</v>
      </c>
      <c r="D53" s="79" t="n">
        <v>37239.87531461</v>
      </c>
      <c r="E53" s="80" t="n">
        <v>35613.51563138</v>
      </c>
      <c r="F53" s="79" t="n">
        <v>40990.70144334</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2461.04517101</v>
      </c>
      <c r="C55" s="79" t="n">
        <v>2965.88928613</v>
      </c>
      <c r="D55" s="79" t="n">
        <v>3011.40034478</v>
      </c>
      <c r="E55" s="80" t="n">
        <v>2582.00699414</v>
      </c>
      <c r="F55" s="79" t="n">
        <v>3417.59622436</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2004.81972077612</v>
      </c>
      <c r="C64" s="24" t="n">
        <v>2071.07278603173</v>
      </c>
      <c r="D64" s="24" t="n">
        <v>2293.16488203997</v>
      </c>
      <c r="E64" s="77" t="n">
        <v>2488.17900247943</v>
      </c>
      <c r="F64" s="78" t="n">
        <v>2589.49323296</v>
      </c>
      <c r="G64" s="78" t="n">
        <v>0</v>
      </c>
      <c r="H64" s="78" t="n">
        <v>0</v>
      </c>
      <c r="I64" s="78" t="n">
        <v>0</v>
      </c>
    </row>
    <row r="65" customFormat="false" ht="15" hidden="false" customHeight="false" outlineLevel="0" collapsed="false">
      <c r="A65" s="16" t="str">
        <f aca="false">HLOOKUP(INDICE!$F$2,Nombres!$C$3:$D$636,34,FALSE())</f>
        <v>Comisiones netas</v>
      </c>
      <c r="B65" s="79" t="n">
        <v>394.486497489178</v>
      </c>
      <c r="C65" s="79" t="n">
        <v>429.198375029922</v>
      </c>
      <c r="D65" s="79" t="n">
        <v>441.405464300466</v>
      </c>
      <c r="E65" s="80" t="n">
        <v>452.995670610343</v>
      </c>
      <c r="F65" s="79" t="n">
        <v>482.70008304</v>
      </c>
      <c r="G65" s="79" t="n">
        <v>0</v>
      </c>
      <c r="H65" s="79" t="n">
        <v>0</v>
      </c>
      <c r="I65" s="79" t="n">
        <v>0</v>
      </c>
    </row>
    <row r="66" customFormat="false" ht="15" hidden="false" customHeight="false" outlineLevel="0" collapsed="false">
      <c r="A66" s="16" t="str">
        <f aca="false">HLOOKUP(INDICE!$F$2,Nombres!$C$3:$D$636,35,FALSE())</f>
        <v>Resultados de operaciones financieras</v>
      </c>
      <c r="B66" s="79" t="n">
        <v>105.400645112793</v>
      </c>
      <c r="C66" s="79" t="n">
        <v>146.081905754239</v>
      </c>
      <c r="D66" s="79" t="n">
        <v>96.486037410923</v>
      </c>
      <c r="E66" s="80" t="n">
        <v>116.498472828367</v>
      </c>
      <c r="F66" s="79" t="n">
        <v>148.75250654</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55.3497064948569</v>
      </c>
      <c r="C67" s="79" t="n">
        <v>115.137971707406</v>
      </c>
      <c r="D67" s="79" t="n">
        <v>86.4219989183568</v>
      </c>
      <c r="E67" s="80" t="n">
        <v>50.6473396756499</v>
      </c>
      <c r="F67" s="79" t="n">
        <v>85.5229999899999</v>
      </c>
      <c r="G67" s="79" t="n">
        <v>0</v>
      </c>
      <c r="H67" s="79" t="n">
        <v>0</v>
      </c>
      <c r="I67" s="79" t="n">
        <v>0</v>
      </c>
    </row>
    <row r="68" customFormat="false" ht="15" hidden="false" customHeight="false" outlineLevel="0" collapsed="false">
      <c r="A68" s="24" t="str">
        <f aca="false">HLOOKUP(INDICE!$F$2,Nombres!$C$3:$D$636,37,FALSE())</f>
        <v>Margen bruto</v>
      </c>
      <c r="B68" s="24" t="n">
        <f aca="false">+SUM(B64:B67)</f>
        <v>2560.05656987295</v>
      </c>
      <c r="C68" s="24" t="n">
        <f aca="false">+SUM(C64:C67)</f>
        <v>2761.49103852329</v>
      </c>
      <c r="D68" s="24" t="n">
        <f aca="false">+SUM(D64:D67)</f>
        <v>2917.47838266971</v>
      </c>
      <c r="E68" s="77" t="n">
        <f aca="false">+SUM(E64:E67)</f>
        <v>3108.32048559379</v>
      </c>
      <c r="F68" s="78" t="n">
        <f aca="false">+SUM(F64:F67)</f>
        <v>3306.46882253</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853.8240639876</v>
      </c>
      <c r="C69" s="79" t="n">
        <v>-863.322541755657</v>
      </c>
      <c r="D69" s="79" t="n">
        <v>-909.956809741388</v>
      </c>
      <c r="E69" s="80" t="n">
        <v>-964.409790358589</v>
      </c>
      <c r="F69" s="79" t="n">
        <v>-988.21617421</v>
      </c>
      <c r="G69" s="79" t="n">
        <v>0</v>
      </c>
      <c r="H69" s="79" t="n">
        <v>0</v>
      </c>
      <c r="I69" s="79" t="n">
        <v>0</v>
      </c>
    </row>
    <row r="70" customFormat="false" ht="15" hidden="false" customHeight="false" outlineLevel="0" collapsed="false">
      <c r="A70" s="16" t="str">
        <f aca="false">HLOOKUP(INDICE!$F$2,Nombres!$C$3:$D$636,39,FALSE())</f>
        <v>  Gastos de administración</v>
      </c>
      <c r="B70" s="79" t="n">
        <v>-750.011639556534</v>
      </c>
      <c r="C70" s="79" t="n">
        <v>-759.288349561344</v>
      </c>
      <c r="D70" s="79" t="n">
        <v>-804.864164422647</v>
      </c>
      <c r="E70" s="80" t="n">
        <v>-856.965879672209</v>
      </c>
      <c r="F70" s="79" t="n">
        <v>-879.61139719</v>
      </c>
      <c r="G70" s="79" t="n">
        <v>0</v>
      </c>
      <c r="H70" s="79" t="n">
        <v>0</v>
      </c>
      <c r="I70" s="79" t="n">
        <v>0</v>
      </c>
    </row>
    <row r="71" customFormat="false" ht="15" hidden="false" customHeight="false" outlineLevel="0" collapsed="false">
      <c r="A71" s="81" t="str">
        <f aca="false">HLOOKUP(INDICE!$F$2,Nombres!$C$3:$D$636,40,FALSE())</f>
        <v>  Gastos de personal</v>
      </c>
      <c r="B71" s="79" t="n">
        <v>-380.396797965047</v>
      </c>
      <c r="C71" s="79" t="n">
        <v>-387.210552995355</v>
      </c>
      <c r="D71" s="79" t="n">
        <v>-424.579490976586</v>
      </c>
      <c r="E71" s="80" t="n">
        <v>-462.61970482349</v>
      </c>
      <c r="F71" s="79" t="n">
        <v>-455.43766277</v>
      </c>
      <c r="G71" s="79" t="n">
        <v>0</v>
      </c>
      <c r="H71" s="79" t="n">
        <v>0</v>
      </c>
      <c r="I71" s="79" t="n">
        <v>0</v>
      </c>
    </row>
    <row r="72" customFormat="false" ht="15" hidden="false" customHeight="false" outlineLevel="0" collapsed="false">
      <c r="A72" s="81" t="str">
        <f aca="false">HLOOKUP(INDICE!$F$2,Nombres!$C$3:$D$636,41,FALSE())</f>
        <v>  Otros gastos de administración</v>
      </c>
      <c r="B72" s="79" t="n">
        <v>-369.614841591488</v>
      </c>
      <c r="C72" s="79" t="n">
        <v>-372.07779656599</v>
      </c>
      <c r="D72" s="79" t="n">
        <v>-380.284673446061</v>
      </c>
      <c r="E72" s="80" t="n">
        <v>-394.346174848719</v>
      </c>
      <c r="F72" s="79" t="n">
        <v>-424.17373442</v>
      </c>
      <c r="G72" s="79" t="n">
        <v>0</v>
      </c>
      <c r="H72" s="79" t="n">
        <v>0</v>
      </c>
      <c r="I72" s="79" t="n">
        <v>0</v>
      </c>
    </row>
    <row r="73" customFormat="false" ht="15" hidden="false" customHeight="false" outlineLevel="0" collapsed="false">
      <c r="A73" s="16" t="str">
        <f aca="false">HLOOKUP(INDICE!$F$2,Nombres!$C$3:$D$636,42,FALSE())</f>
        <v>  Amortización</v>
      </c>
      <c r="B73" s="79" t="n">
        <v>-103.812424431065</v>
      </c>
      <c r="C73" s="79" t="n">
        <v>-104.034192194313</v>
      </c>
      <c r="D73" s="79" t="n">
        <v>-105.092645318741</v>
      </c>
      <c r="E73" s="80" t="n">
        <v>-107.44391068638</v>
      </c>
      <c r="F73" s="79" t="n">
        <v>-108.60477702</v>
      </c>
      <c r="G73" s="79" t="n">
        <v>0</v>
      </c>
      <c r="H73" s="79" t="n">
        <v>0</v>
      </c>
      <c r="I73" s="79" t="n">
        <v>0</v>
      </c>
    </row>
    <row r="74" customFormat="false" ht="15" hidden="false" customHeight="false" outlineLevel="0" collapsed="false">
      <c r="A74" s="24" t="str">
        <f aca="false">HLOOKUP(INDICE!$F$2,Nombres!$C$3:$D$636,43,FALSE())</f>
        <v>Margen neto</v>
      </c>
      <c r="B74" s="24" t="n">
        <f aca="false">+B68+B69</f>
        <v>1706.23250588535</v>
      </c>
      <c r="C74" s="24" t="n">
        <f aca="false">+C68+C69</f>
        <v>1898.16849676764</v>
      </c>
      <c r="D74" s="24" t="n">
        <f aca="false">+D68+D69</f>
        <v>2007.52157292833</v>
      </c>
      <c r="E74" s="77" t="n">
        <f aca="false">+E68+E69</f>
        <v>2143.9106952352</v>
      </c>
      <c r="F74" s="78" t="n">
        <f aca="false">+F68+F69</f>
        <v>2318.25264832</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480.369286214129</v>
      </c>
      <c r="C75" s="79" t="n">
        <v>-410.064474721522</v>
      </c>
      <c r="D75" s="79" t="n">
        <v>-482.629407307005</v>
      </c>
      <c r="E75" s="80" t="n">
        <v>-416.594119533136</v>
      </c>
      <c r="F75" s="79" t="n">
        <v>-549.48399992</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1.4568429093559</v>
      </c>
      <c r="C76" s="79" t="n">
        <v>-8.34634507182005</v>
      </c>
      <c r="D76" s="79" t="n">
        <v>-38.8204708420727</v>
      </c>
      <c r="E76" s="80" t="n">
        <v>23.3996781285928</v>
      </c>
      <c r="F76" s="79" t="n">
        <v>-0.778999989999992</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1224.40637676186</v>
      </c>
      <c r="C77" s="24" t="n">
        <f aca="false">+C74+C75+C76</f>
        <v>1479.75767697429</v>
      </c>
      <c r="D77" s="24" t="n">
        <f aca="false">+D74+D75+D76</f>
        <v>1486.07169477925</v>
      </c>
      <c r="E77" s="77" t="n">
        <f aca="false">+E74+E75+E76</f>
        <v>1750.71625383065</v>
      </c>
      <c r="F77" s="78" t="n">
        <f aca="false">+F74+F75+F76</f>
        <v>1767.98964841</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333.48148438866</v>
      </c>
      <c r="C78" s="79" t="n">
        <v>-400.531297930105</v>
      </c>
      <c r="D78" s="79" t="n">
        <v>-317.814818408429</v>
      </c>
      <c r="E78" s="80" t="n">
        <v>-520.931633335391</v>
      </c>
      <c r="F78" s="79" t="n">
        <v>-483.07931976</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890.924892373202</v>
      </c>
      <c r="C79" s="24" t="n">
        <f aca="false">+C77+C78</f>
        <v>1079.22637904419</v>
      </c>
      <c r="D79" s="24" t="n">
        <f aca="false">+D77+D78</f>
        <v>1168.25687637082</v>
      </c>
      <c r="E79" s="77" t="n">
        <f aca="false">+E77+E78</f>
        <v>1229.78462049526</v>
      </c>
      <c r="F79" s="78" t="n">
        <f aca="false">+F77+F78</f>
        <v>1284.91032865</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0.158302615347334</v>
      </c>
      <c r="C80" s="79" t="n">
        <v>-0.192206136856924</v>
      </c>
      <c r="D80" s="79" t="n">
        <v>-0.216245681251872</v>
      </c>
      <c r="E80" s="80" t="n">
        <v>-0.224005732495361</v>
      </c>
      <c r="F80" s="79" t="n">
        <v>-0.234</v>
      </c>
      <c r="G80" s="79" t="n">
        <v>0</v>
      </c>
      <c r="H80" s="79" t="n">
        <v>0</v>
      </c>
      <c r="I80" s="79" t="n">
        <v>0</v>
      </c>
    </row>
    <row r="81" customFormat="false" ht="15" hidden="false" customHeight="false" outlineLevel="0" collapsed="false">
      <c r="A81" s="18" t="str">
        <f aca="false">HLOOKUP(INDICE!$F$2,Nombres!$C$3:$D$636,50,FALSE())</f>
        <v>Resultado atribuido</v>
      </c>
      <c r="B81" s="18" t="n">
        <f aca="false">+B79+B80</f>
        <v>890.766589757854</v>
      </c>
      <c r="C81" s="18" t="n">
        <f aca="false">+C79+C80</f>
        <v>1079.03417290733</v>
      </c>
      <c r="D81" s="18" t="n">
        <f aca="false">+D79+D80</f>
        <v>1168.04063068957</v>
      </c>
      <c r="E81" s="18" t="n">
        <f aca="false">+E79+E80</f>
        <v>1229.56061476277</v>
      </c>
      <c r="F81" s="100" t="n">
        <f aca="false">+F79+F80</f>
        <v>1284.67632865</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16789.6493243669</v>
      </c>
      <c r="C87" s="79" t="n">
        <v>17707.9458941284</v>
      </c>
      <c r="D87" s="79" t="n">
        <v>16580.4834250882</v>
      </c>
      <c r="E87" s="80" t="n">
        <v>14047.6913747386</v>
      </c>
      <c r="F87" s="79" t="n">
        <v>12725.843</v>
      </c>
      <c r="G87" s="79" t="n">
        <v>0</v>
      </c>
      <c r="H87" s="79" t="n">
        <v>0</v>
      </c>
      <c r="I87" s="79" t="n">
        <v>0</v>
      </c>
    </row>
    <row r="88" customFormat="false" ht="15" hidden="false" customHeight="false" outlineLevel="0" collapsed="false">
      <c r="A88" s="16" t="str">
        <f aca="false">HLOOKUP(INDICE!$F$2,Nombres!$C$3:$D$636,53,FALSE())</f>
        <v>Activos financieros a valor razonable</v>
      </c>
      <c r="B88" s="88" t="n">
        <v>48681.7145879805</v>
      </c>
      <c r="C88" s="88" t="n">
        <v>49282.6674240525</v>
      </c>
      <c r="D88" s="88" t="n">
        <v>50781.3985705404</v>
      </c>
      <c r="E88" s="102" t="n">
        <v>49460.5808551523</v>
      </c>
      <c r="F88" s="79" t="n">
        <v>48366.31799999</v>
      </c>
      <c r="G88" s="79" t="n">
        <v>0</v>
      </c>
      <c r="H88" s="79" t="n">
        <v>0</v>
      </c>
      <c r="I88" s="79" t="n">
        <v>0</v>
      </c>
    </row>
    <row r="89" customFormat="false" ht="15" hidden="false" customHeight="false" outlineLevel="0" collapsed="false">
      <c r="A89" s="16" t="str">
        <f aca="false">HLOOKUP(INDICE!$F$2,Nombres!$C$3:$D$636,54,FALSE())</f>
        <v>Activos financieros a coste amortizado</v>
      </c>
      <c r="B89" s="79" t="n">
        <v>72683.2633128171</v>
      </c>
      <c r="C89" s="79" t="n">
        <v>76522.6199902505</v>
      </c>
      <c r="D89" s="79" t="n">
        <v>78324.9868179476</v>
      </c>
      <c r="E89" s="80" t="n">
        <v>81973.9668583406</v>
      </c>
      <c r="F89" s="79" t="n">
        <v>84617.33699993</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67861.665479823</v>
      </c>
      <c r="C90" s="79" t="n">
        <v>71069.805189175</v>
      </c>
      <c r="D90" s="79" t="n">
        <v>73088.8181562569</v>
      </c>
      <c r="E90" s="80" t="n">
        <v>75644.1785045011</v>
      </c>
      <c r="F90" s="79" t="n">
        <v>77276.86599995</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1991.6397707343</v>
      </c>
      <c r="C92" s="79" t="n">
        <v>1978.92833304979</v>
      </c>
      <c r="D92" s="79" t="n">
        <v>1993.33414973008</v>
      </c>
      <c r="E92" s="80" t="n">
        <v>2091.44501525403</v>
      </c>
      <c r="F92" s="79" t="n">
        <v>2097.62799999</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3453.27460733645</v>
      </c>
      <c r="C93" s="88" t="n">
        <f aca="false">+C94-C92-C89-C88-C87</f>
        <v>3803.57733866393</v>
      </c>
      <c r="D93" s="88" t="n">
        <f aca="false">+D94-D92-D89-D88-D87</f>
        <v>3753.35033543341</v>
      </c>
      <c r="E93" s="102" t="n">
        <f aca="false">+E94-E92-E89-E88-E87</f>
        <v>3815.60512136337</v>
      </c>
      <c r="F93" s="79" t="n">
        <f aca="false">+F94-F92-F89-F88-F87</f>
        <v>4147.84587679</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143599.541603235</v>
      </c>
      <c r="C94" s="18" t="n">
        <v>149295.738980145</v>
      </c>
      <c r="D94" s="18" t="n">
        <v>151433.55329874</v>
      </c>
      <c r="E94" s="18" t="n">
        <v>151389.289224849</v>
      </c>
      <c r="F94" s="100" t="n">
        <v>151954.9718767</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25615.7405495413</v>
      </c>
      <c r="C95" s="88" t="n">
        <v>28603.9565960217</v>
      </c>
      <c r="D95" s="88" t="n">
        <v>30800.9558334079</v>
      </c>
      <c r="E95" s="102" t="n">
        <v>27440.709179864</v>
      </c>
      <c r="F95" s="79" t="n">
        <v>28035.308</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3146.60571711611</v>
      </c>
      <c r="C96" s="88" t="n">
        <v>5487.40911003879</v>
      </c>
      <c r="D96" s="88" t="n">
        <v>7319.0462673614</v>
      </c>
      <c r="E96" s="102" t="n">
        <v>4674.84300497534</v>
      </c>
      <c r="F96" s="79" t="n">
        <v>6861.89399998</v>
      </c>
      <c r="G96" s="79" t="n">
        <v>0</v>
      </c>
      <c r="H96" s="79" t="n">
        <v>0</v>
      </c>
      <c r="I96" s="79" t="n">
        <v>0</v>
      </c>
    </row>
    <row r="97" customFormat="false" ht="15" hidden="false" customHeight="false" outlineLevel="0" collapsed="false">
      <c r="A97" s="16" t="str">
        <f aca="false">HLOOKUP(INDICE!$F$2,Nombres!$C$3:$D$636,61,FALSE())</f>
        <v>Depósitos de la clientela</v>
      </c>
      <c r="B97" s="88" t="n">
        <v>78215.4981510337</v>
      </c>
      <c r="C97" s="88" t="n">
        <v>77595.7224742113</v>
      </c>
      <c r="D97" s="88" t="n">
        <v>76623.3981537676</v>
      </c>
      <c r="E97" s="102" t="n">
        <v>82567.3771167203</v>
      </c>
      <c r="F97" s="79" t="n">
        <v>80171.88699999</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9319.69678306464</v>
      </c>
      <c r="C98" s="79" t="n">
        <v>9984.47508140792</v>
      </c>
      <c r="D98" s="79" t="n">
        <v>8510.70307618214</v>
      </c>
      <c r="E98" s="80" t="n">
        <v>8238.17378825339</v>
      </c>
      <c r="F98" s="79" t="n">
        <v>8317.28095609</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18482.4161008064</v>
      </c>
      <c r="C100" s="88" t="n">
        <f aca="false">+C94-C95-C96-C97-C98-C101</f>
        <v>18071.3050809295</v>
      </c>
      <c r="D100" s="88" t="n">
        <f aca="false">+D94-D95-D96-D97-D98-D101</f>
        <v>18542.8222794553</v>
      </c>
      <c r="E100" s="102" t="n">
        <f aca="false">+E94-E95-E96-E97-E98-E101</f>
        <v>18028.306169706</v>
      </c>
      <c r="F100" s="79" t="n">
        <f aca="false">+F94-F95-F96-F97-F98-F101</f>
        <v>19224.40728145</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79" t="n">
        <v>8819.58430167316</v>
      </c>
      <c r="C101" s="79" t="n">
        <v>9552.8706375358</v>
      </c>
      <c r="D101" s="79" t="n">
        <v>9636.62768856532</v>
      </c>
      <c r="E101" s="102" t="n">
        <v>10439.8799653299</v>
      </c>
      <c r="F101" s="79" t="n">
        <v>9344.19463919</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103" t="str">
        <f aca="false">HLOOKUP(INDICE!$F$2,Nombres!$C$3:$D$636,65,FALSE())</f>
        <v>Indicadores relevantes y de gestión</v>
      </c>
      <c r="B104" s="104"/>
      <c r="C104" s="104"/>
      <c r="D104" s="104"/>
      <c r="E104" s="104"/>
      <c r="F104" s="112"/>
      <c r="G104" s="112"/>
      <c r="H104" s="112"/>
      <c r="I104" s="112"/>
    </row>
    <row r="105" customFormat="false" ht="15" hidden="false" customHeight="false" outlineLevel="0" collapsed="false">
      <c r="A105" s="69" t="str">
        <f aca="false">HLOOKUP(INDICE!$F$2,Nombres!$C$3:$D$636,73,FALSE())</f>
        <v>(Millones de euros constantes)</v>
      </c>
      <c r="B105" s="65"/>
      <c r="C105" s="65"/>
      <c r="D105" s="65"/>
      <c r="E105" s="65"/>
      <c r="F105" s="111"/>
      <c r="G105" s="111"/>
      <c r="H105" s="111"/>
      <c r="I105" s="111"/>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70378.5595206981</v>
      </c>
      <c r="C107" s="79" t="n">
        <v>73656.9242749124</v>
      </c>
      <c r="D107" s="79" t="n">
        <v>75774.5598315823</v>
      </c>
      <c r="E107" s="80" t="n">
        <v>78294.8876221278</v>
      </c>
      <c r="F107" s="79" t="n">
        <v>79947.83199998</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77942.7786895631</v>
      </c>
      <c r="C108" s="79" t="n">
        <v>77076.5324344014</v>
      </c>
      <c r="D108" s="79" t="n">
        <v>75714.9715282185</v>
      </c>
      <c r="E108" s="80" t="n">
        <v>81895.0835447055</v>
      </c>
      <c r="F108" s="79" t="n">
        <v>79665.34499999</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35963.7882658044</v>
      </c>
      <c r="C109" s="79" t="n">
        <v>36232.0017247686</v>
      </c>
      <c r="D109" s="79" t="n">
        <v>37240.0649349038</v>
      </c>
      <c r="E109" s="80" t="n">
        <v>37820.0477618325</v>
      </c>
      <c r="F109" s="79" t="n">
        <v>40990.70144334</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2768.19962836104</v>
      </c>
      <c r="C111" s="79" t="n">
        <v>3165.97415289666</v>
      </c>
      <c r="D111" s="79" t="n">
        <v>3011.41567841399</v>
      </c>
      <c r="E111" s="80" t="n">
        <v>2741.98225332511</v>
      </c>
      <c r="F111" s="79" t="n">
        <v>3417.59622436</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74,FALSE())</f>
        <v>(Millones de pesos mexican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24" t="n">
        <v>40182.8442463256</v>
      </c>
      <c r="C120" s="24" t="n">
        <v>41510.7624498523</v>
      </c>
      <c r="D120" s="24" t="n">
        <v>45962.1812032474</v>
      </c>
      <c r="E120" s="77" t="n">
        <v>49870.8728158874</v>
      </c>
      <c r="F120" s="78" t="n">
        <v>51901.5261964124</v>
      </c>
      <c r="G120" s="78" t="n">
        <v>0</v>
      </c>
      <c r="H120" s="78" t="n">
        <v>0</v>
      </c>
      <c r="I120" s="78" t="n">
        <v>0</v>
      </c>
    </row>
    <row r="121" customFormat="false" ht="15" hidden="false" customHeight="false" outlineLevel="0" collapsed="false">
      <c r="A121" s="16" t="str">
        <f aca="false">HLOOKUP(INDICE!$F$2,Nombres!$C$3:$D$636,34,FALSE())</f>
        <v>Comisiones netas</v>
      </c>
      <c r="B121" s="79" t="n">
        <v>7906.74060196774</v>
      </c>
      <c r="C121" s="79" t="n">
        <v>8602.47496364754</v>
      </c>
      <c r="D121" s="79" t="n">
        <v>8847.14313095257</v>
      </c>
      <c r="E121" s="80" t="n">
        <v>9079.44703843422</v>
      </c>
      <c r="F121" s="79" t="n">
        <v>9674.81617099017</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2112.55788345399</v>
      </c>
      <c r="C122" s="79" t="n">
        <v>2927.93731291539</v>
      </c>
      <c r="D122" s="79" t="n">
        <v>1933.88132261955</v>
      </c>
      <c r="E122" s="80" t="n">
        <v>2334.99298719231</v>
      </c>
      <c r="F122" s="79" t="n">
        <v>2981.46448760659</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1109.38086458051</v>
      </c>
      <c r="C123" s="79" t="n">
        <v>2307.7242986045</v>
      </c>
      <c r="D123" s="79" t="n">
        <v>1732.16658136626</v>
      </c>
      <c r="E123" s="80" t="n">
        <v>1015.13075743766</v>
      </c>
      <c r="F123" s="79" t="n">
        <v>1714.14783706651</v>
      </c>
      <c r="G123" s="79" t="n">
        <v>0</v>
      </c>
      <c r="H123" s="79" t="n">
        <v>0</v>
      </c>
      <c r="I123" s="79" t="n">
        <v>0</v>
      </c>
    </row>
    <row r="124" customFormat="false" ht="15" hidden="false" customHeight="false" outlineLevel="0" collapsed="false">
      <c r="A124" s="24" t="str">
        <f aca="false">HLOOKUP(INDICE!$F$2,Nombres!$C$3:$D$636,37,FALSE())</f>
        <v>Margen bruto</v>
      </c>
      <c r="B124" s="24" t="n">
        <f aca="false">+SUM(B120:B123)</f>
        <v>51311.5235963279</v>
      </c>
      <c r="C124" s="24" t="n">
        <f aca="false">+SUM(C120:C123)</f>
        <v>55348.8990250197</v>
      </c>
      <c r="D124" s="24" t="n">
        <f aca="false">+SUM(D120:D123)</f>
        <v>58475.3722381857</v>
      </c>
      <c r="E124" s="77" t="n">
        <f aca="false">+SUM(E120:E123)</f>
        <v>62300.4435989516</v>
      </c>
      <c r="F124" s="78" t="n">
        <f aca="false">+SUM(F120:F123)</f>
        <v>66271.9546920757</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17113.2990270549</v>
      </c>
      <c r="C125" s="79" t="n">
        <v>-17303.6781662742</v>
      </c>
      <c r="D125" s="79" t="n">
        <v>-18238.3744422498</v>
      </c>
      <c r="E125" s="80" t="n">
        <v>-19329.7821215608</v>
      </c>
      <c r="F125" s="79" t="n">
        <v>-19806.9363536626</v>
      </c>
      <c r="G125" s="79" t="n">
        <v>0</v>
      </c>
      <c r="H125" s="79" t="n">
        <v>0</v>
      </c>
      <c r="I125" s="79" t="n">
        <v>0</v>
      </c>
    </row>
    <row r="126" customFormat="false" ht="15" hidden="false" customHeight="false" outlineLevel="0" collapsed="false">
      <c r="A126" s="16" t="str">
        <f aca="false">HLOOKUP(INDICE!$F$2,Nombres!$C$3:$D$636,39,FALSE())</f>
        <v>  Gastos de administración</v>
      </c>
      <c r="B126" s="79" t="n">
        <v>-15032.5740428992</v>
      </c>
      <c r="C126" s="79" t="n">
        <v>-15218.5082640058</v>
      </c>
      <c r="D126" s="79" t="n">
        <v>-16131.9898359359</v>
      </c>
      <c r="E126" s="80" t="n">
        <v>-17176.2708189807</v>
      </c>
      <c r="F126" s="79" t="n">
        <v>-17630.1576666931</v>
      </c>
      <c r="G126" s="79" t="n">
        <v>0</v>
      </c>
      <c r="H126" s="79" t="n">
        <v>0</v>
      </c>
      <c r="I126" s="79" t="n">
        <v>0</v>
      </c>
    </row>
    <row r="127" customFormat="false" ht="15" hidden="false" customHeight="false" outlineLevel="0" collapsed="false">
      <c r="A127" s="81" t="str">
        <f aca="false">HLOOKUP(INDICE!$F$2,Nombres!$C$3:$D$636,40,FALSE())</f>
        <v>  Gastos de personal</v>
      </c>
      <c r="B127" s="79" t="n">
        <v>-7624.33904955458</v>
      </c>
      <c r="C127" s="79" t="n">
        <v>-7760.90796609013</v>
      </c>
      <c r="D127" s="79" t="n">
        <v>-8509.89811168244</v>
      </c>
      <c r="E127" s="80" t="n">
        <v>-9272.34272067466</v>
      </c>
      <c r="F127" s="79" t="n">
        <v>-9128.39218277082</v>
      </c>
      <c r="G127" s="79" t="n">
        <v>0</v>
      </c>
      <c r="H127" s="79" t="n">
        <v>0</v>
      </c>
      <c r="I127" s="79" t="n">
        <v>0</v>
      </c>
    </row>
    <row r="128" customFormat="false" ht="15" hidden="false" customHeight="false" outlineLevel="0" collapsed="false">
      <c r="A128" s="81" t="str">
        <f aca="false">HLOOKUP(INDICE!$F$2,Nombres!$C$3:$D$636,41,FALSE())</f>
        <v>  Otros gastos de administración</v>
      </c>
      <c r="B128" s="79" t="n">
        <v>-7408.23499334465</v>
      </c>
      <c r="C128" s="79" t="n">
        <v>-7457.60029791568</v>
      </c>
      <c r="D128" s="79" t="n">
        <v>-7622.0917242535</v>
      </c>
      <c r="E128" s="80" t="n">
        <v>-7903.92809830601</v>
      </c>
      <c r="F128" s="79" t="n">
        <v>-8501.76548392231</v>
      </c>
      <c r="G128" s="79" t="n">
        <v>0</v>
      </c>
      <c r="H128" s="79" t="n">
        <v>0</v>
      </c>
      <c r="I128" s="79" t="n">
        <v>0</v>
      </c>
    </row>
    <row r="129" customFormat="false" ht="15" hidden="false" customHeight="false" outlineLevel="0" collapsed="false">
      <c r="A129" s="16" t="str">
        <f aca="false">HLOOKUP(INDICE!$F$2,Nombres!$C$3:$D$636,42,FALSE())</f>
        <v>  Amortización</v>
      </c>
      <c r="B129" s="79" t="n">
        <v>-2080.72498415571</v>
      </c>
      <c r="C129" s="79" t="n">
        <v>-2085.16990226834</v>
      </c>
      <c r="D129" s="79" t="n">
        <v>-2106.38460631388</v>
      </c>
      <c r="E129" s="80" t="n">
        <v>-2153.51130258015</v>
      </c>
      <c r="F129" s="79" t="n">
        <v>-2176.77868696949</v>
      </c>
      <c r="G129" s="79" t="n">
        <v>0</v>
      </c>
      <c r="H129" s="79" t="n">
        <v>0</v>
      </c>
      <c r="I129" s="79" t="n">
        <v>0</v>
      </c>
    </row>
    <row r="130" customFormat="false" ht="15" hidden="false" customHeight="false" outlineLevel="0" collapsed="false">
      <c r="A130" s="24" t="str">
        <f aca="false">HLOOKUP(INDICE!$F$2,Nombres!$C$3:$D$636,43,FALSE())</f>
        <v>Margen neto</v>
      </c>
      <c r="B130" s="24" t="n">
        <f aca="false">+B124+B125</f>
        <v>34198.2245692729</v>
      </c>
      <c r="C130" s="24" t="n">
        <f aca="false">+C124+C125</f>
        <v>38045.2208587455</v>
      </c>
      <c r="D130" s="24" t="n">
        <f aca="false">+D124+D125</f>
        <v>40236.9977959359</v>
      </c>
      <c r="E130" s="77" t="n">
        <f aca="false">+E124+E125</f>
        <v>42970.6614773908</v>
      </c>
      <c r="F130" s="78" t="n">
        <f aca="false">+F124+F125</f>
        <v>46465.0183384131</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9628.09972818325</v>
      </c>
      <c r="C131" s="79" t="n">
        <v>-8218.97188456796</v>
      </c>
      <c r="D131" s="79" t="n">
        <v>-9673.399608722</v>
      </c>
      <c r="E131" s="80" t="n">
        <v>-8349.84634561291</v>
      </c>
      <c r="F131" s="79" t="n">
        <v>-11013.3742978574</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29.1996787099388</v>
      </c>
      <c r="C132" s="79" t="n">
        <v>-167.286804180676</v>
      </c>
      <c r="D132" s="79" t="n">
        <v>-778.083394357348</v>
      </c>
      <c r="E132" s="80" t="n">
        <v>469.002580088046</v>
      </c>
      <c r="F132" s="79" t="n">
        <v>-15.6135910584225</v>
      </c>
      <c r="G132" s="79" t="n">
        <v>0</v>
      </c>
      <c r="H132" s="79" t="n">
        <v>0</v>
      </c>
      <c r="I132" s="79" t="n">
        <v>0</v>
      </c>
    </row>
    <row r="133" customFormat="false" ht="15" hidden="false" customHeight="false" outlineLevel="0" collapsed="false">
      <c r="A133" s="24" t="str">
        <f aca="false">HLOOKUP(INDICE!$F$2,Nombres!$C$3:$D$636,46,FALSE())</f>
        <v>Resultado antes de impuestos</v>
      </c>
      <c r="B133" s="24" t="n">
        <f aca="false">+B130+B131+B132</f>
        <v>24540.9251623798</v>
      </c>
      <c r="C133" s="24" t="n">
        <f aca="false">+C130+C131+C132</f>
        <v>29658.9621699969</v>
      </c>
      <c r="D133" s="24" t="n">
        <f aca="false">+D130+D131+D132</f>
        <v>29785.5147928566</v>
      </c>
      <c r="E133" s="77" t="n">
        <f aca="false">+E130+E131+E132</f>
        <v>35089.8177118659</v>
      </c>
      <c r="F133" s="78" t="n">
        <f aca="false">+F130+F131+F132</f>
        <v>35436.0304494973</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6684.00974279892</v>
      </c>
      <c r="C134" s="79" t="n">
        <v>-8027.89726862496</v>
      </c>
      <c r="D134" s="79" t="n">
        <v>-6370.00086089352</v>
      </c>
      <c r="E134" s="80" t="n">
        <v>-10441.0957595711</v>
      </c>
      <c r="F134" s="79" t="n">
        <v>-9682.4172584567</v>
      </c>
      <c r="G134" s="79" t="n">
        <v>0</v>
      </c>
      <c r="H134" s="79" t="n">
        <v>0</v>
      </c>
      <c r="I134" s="79" t="n">
        <v>0</v>
      </c>
    </row>
    <row r="135" customFormat="false" ht="15" hidden="false" customHeight="false" outlineLevel="0" collapsed="false">
      <c r="A135" s="24" t="str">
        <f aca="false">HLOOKUP(INDICE!$F$2,Nombres!$C$3:$D$636,48,FALSE())</f>
        <v>Resultado del ejercicio</v>
      </c>
      <c r="B135" s="24" t="n">
        <f aca="false">+B133+B134</f>
        <v>17856.9154195808</v>
      </c>
      <c r="C135" s="24" t="n">
        <f aca="false">+C133+C134</f>
        <v>21631.0649013719</v>
      </c>
      <c r="D135" s="24" t="n">
        <f aca="false">+D133+D134</f>
        <v>23415.5139319631</v>
      </c>
      <c r="E135" s="77" t="n">
        <f aca="false">+E133+E134</f>
        <v>24648.7219522948</v>
      </c>
      <c r="F135" s="78" t="n">
        <f aca="false">+F133+F134</f>
        <v>25753.6131910406</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3.17287847399336</v>
      </c>
      <c r="C136" s="79" t="n">
        <v>-3.85241085792981</v>
      </c>
      <c r="D136" s="79" t="n">
        <v>-4.33423835501811</v>
      </c>
      <c r="E136" s="80" t="n">
        <v>-4.48977400105611</v>
      </c>
      <c r="F136" s="79" t="n">
        <v>-4.69009031395608</v>
      </c>
      <c r="G136" s="79" t="n">
        <v>0</v>
      </c>
      <c r="H136" s="79" t="n">
        <v>0</v>
      </c>
      <c r="I136" s="79" t="n">
        <v>0</v>
      </c>
    </row>
    <row r="137" customFormat="false" ht="15" hidden="false" customHeight="false" outlineLevel="0" collapsed="false">
      <c r="A137" s="18" t="str">
        <f aca="false">HLOOKUP(INDICE!$F$2,Nombres!$C$3:$D$636,50,FALSE())</f>
        <v>Resultado atribuido</v>
      </c>
      <c r="B137" s="18" t="n">
        <f aca="false">+B135+B136</f>
        <v>17853.7425411068</v>
      </c>
      <c r="C137" s="18" t="n">
        <f aca="false">+C135+C136</f>
        <v>21627.212490514</v>
      </c>
      <c r="D137" s="18" t="n">
        <f aca="false">+D135+D136</f>
        <v>23411.179693608</v>
      </c>
      <c r="E137" s="18" t="n">
        <f aca="false">+E135+E136</f>
        <v>24644.2321782938</v>
      </c>
      <c r="F137" s="100" t="n">
        <f aca="false">+F135+F136</f>
        <v>25748.9231007266</v>
      </c>
      <c r="G137" s="100" t="n">
        <f aca="false">+G135+G136</f>
        <v>0</v>
      </c>
      <c r="H137" s="100" t="n">
        <f aca="false">+H135+H136</f>
        <v>0</v>
      </c>
      <c r="I137" s="100" t="n">
        <f aca="false">+I135+I136</f>
        <v>0</v>
      </c>
    </row>
    <row r="138" customFormat="false" ht="1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74,FALSE())</f>
        <v>(Millones de pesos mexican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329735.281012549</v>
      </c>
      <c r="C143" s="79" t="n">
        <v>347769.891005488</v>
      </c>
      <c r="D143" s="79" t="n">
        <v>325627.430083417</v>
      </c>
      <c r="E143" s="80" t="n">
        <v>275885.420447975</v>
      </c>
      <c r="F143" s="79" t="n">
        <v>249925.375846694</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956069.929140451</v>
      </c>
      <c r="C144" s="88" t="n">
        <v>967872.162078688</v>
      </c>
      <c r="D144" s="88" t="n">
        <v>997306.042810922</v>
      </c>
      <c r="E144" s="102" t="n">
        <v>971366.239534759</v>
      </c>
      <c r="F144" s="79" t="n">
        <v>949875.792469561</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1427441.14485933</v>
      </c>
      <c r="C145" s="79" t="n">
        <v>1502843.0385191</v>
      </c>
      <c r="D145" s="79" t="n">
        <v>1538240.08112177</v>
      </c>
      <c r="E145" s="80" t="n">
        <v>1609903.12993137</v>
      </c>
      <c r="F145" s="79" t="n">
        <v>1661816.8048163</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1332748.82069717</v>
      </c>
      <c r="C146" s="79" t="n">
        <v>1395754.11807735</v>
      </c>
      <c r="D146" s="79" t="n">
        <v>1435405.91754064</v>
      </c>
      <c r="E146" s="80" t="n">
        <v>1485591.1504921</v>
      </c>
      <c r="F146" s="79" t="n">
        <v>1517655.82675286</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39114.2117855762</v>
      </c>
      <c r="C148" s="79" t="n">
        <v>38864.5693186014</v>
      </c>
      <c r="D148" s="79" t="n">
        <v>39147.4880335502</v>
      </c>
      <c r="E148" s="80" t="n">
        <v>41074.3069437566</v>
      </c>
      <c r="F148" s="79" t="n">
        <v>41195.7358175839</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67819.5506687</v>
      </c>
      <c r="C149" s="88" t="n">
        <f aca="false">+C150-C148-C145-C144-C143</f>
        <v>74699.2160698161</v>
      </c>
      <c r="D149" s="88" t="n">
        <f aca="false">+D150-D148-D145-D144-D143</f>
        <v>73712.7979079662</v>
      </c>
      <c r="E149" s="102" t="n">
        <f aca="false">+E150-E148-E145-E144-E143</f>
        <v>74935.4320998064</v>
      </c>
      <c r="F149" s="79" t="n">
        <f aca="false">+F150-F148-F145-F144-F143</f>
        <v>81460.3747438111</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2820180.1174666</v>
      </c>
      <c r="C150" s="18" t="n">
        <v>2932048.8769917</v>
      </c>
      <c r="D150" s="18" t="n">
        <v>2974033.83995762</v>
      </c>
      <c r="E150" s="18" t="n">
        <v>2973164.52895767</v>
      </c>
      <c r="F150" s="100" t="n">
        <v>2984274.08369395</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503072.651802752</v>
      </c>
      <c r="C151" s="88" t="n">
        <v>561758.824383047</v>
      </c>
      <c r="D151" s="88" t="n">
        <v>604906.131806112</v>
      </c>
      <c r="E151" s="102" t="n">
        <v>538913.575727543</v>
      </c>
      <c r="F151" s="79" t="n">
        <v>550591.02087601</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61796.8189998573</v>
      </c>
      <c r="C152" s="88" t="n">
        <v>107768.324994346</v>
      </c>
      <c r="D152" s="88" t="n">
        <v>143740.213454593</v>
      </c>
      <c r="E152" s="102" t="n">
        <v>91810.1767437136</v>
      </c>
      <c r="F152" s="79" t="n">
        <v>134762.108644997</v>
      </c>
      <c r="G152" s="79" t="n">
        <v>0</v>
      </c>
      <c r="H152" s="79" t="n">
        <v>0</v>
      </c>
      <c r="I152" s="79" t="n">
        <v>0</v>
      </c>
    </row>
    <row r="153" customFormat="false" ht="15" hidden="false" customHeight="false" outlineLevel="0" collapsed="false">
      <c r="A153" s="16" t="str">
        <f aca="false">HLOOKUP(INDICE!$F$2,Nombres!$C$3:$D$636,61,FALSE())</f>
        <v>Depósitos de la clientela</v>
      </c>
      <c r="B153" s="88" t="n">
        <v>1536089.81129451</v>
      </c>
      <c r="C153" s="88" t="n">
        <v>1523917.9128222</v>
      </c>
      <c r="D153" s="88" t="n">
        <v>1504822.24102806</v>
      </c>
      <c r="E153" s="102" t="n">
        <v>1621557.23267779</v>
      </c>
      <c r="F153" s="79" t="n">
        <v>1574511.7231771</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183031.389062764</v>
      </c>
      <c r="C154" s="79" t="n">
        <v>196087.103019645</v>
      </c>
      <c r="D154" s="79" t="n">
        <v>167143.399854488</v>
      </c>
      <c r="E154" s="80" t="n">
        <v>161791.142662974</v>
      </c>
      <c r="F154" s="79" t="n">
        <v>163344.744153558</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362979.866288547</v>
      </c>
      <c r="C156" s="88" t="n">
        <f aca="false">+C150-C151-C152-C153-C154-C157</f>
        <v>354905.974746945</v>
      </c>
      <c r="D156" s="88" t="n">
        <f aca="false">+D150-D151-D152-D153-D154-D157</f>
        <v>364166.195312272</v>
      </c>
      <c r="E156" s="102" t="n">
        <f aca="false">+E150-E151-E152-E153-E154-E157</f>
        <v>354061.510529639</v>
      </c>
      <c r="F156" s="79" t="n">
        <f aca="false">+F150-F151-F152-F153-F154-F157</f>
        <v>377551.979483505</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79" t="n">
        <v>173209.580018178</v>
      </c>
      <c r="C157" s="79" t="n">
        <v>187610.737025514</v>
      </c>
      <c r="D157" s="79" t="n">
        <v>189255.6585021</v>
      </c>
      <c r="E157" s="102" t="n">
        <v>205030.890616005</v>
      </c>
      <c r="F157" s="79" t="n">
        <v>183512.507358783</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3" t="str">
        <f aca="false">HLOOKUP(INDICE!$F$2,Nombres!$C$3:$D$636,65,FALSE())</f>
        <v>Indicadores relevantes y de gestión</v>
      </c>
      <c r="B160" s="104"/>
      <c r="C160" s="104"/>
      <c r="D160" s="104"/>
      <c r="E160" s="104"/>
      <c r="F160" s="112"/>
      <c r="G160" s="112"/>
      <c r="H160" s="112"/>
      <c r="I160" s="112"/>
    </row>
    <row r="161" customFormat="false" ht="15" hidden="false" customHeight="false" outlineLevel="0" collapsed="false">
      <c r="A161" s="69" t="str">
        <f aca="false">HLOOKUP(INDICE!$F$2,Nombres!$C$3:$D$636,74,FALSE())</f>
        <v>(Millones de pesos mexican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1382178.60614494</v>
      </c>
      <c r="C163" s="79" t="n">
        <v>1446563.06722619</v>
      </c>
      <c r="D163" s="79" t="n">
        <v>1488151.73545092</v>
      </c>
      <c r="E163" s="80" t="n">
        <v>1537648.95699522</v>
      </c>
      <c r="F163" s="79" t="n">
        <v>1570111.46222088</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1530733.81924677</v>
      </c>
      <c r="C164" s="79" t="n">
        <v>1513721.43579232</v>
      </c>
      <c r="D164" s="79" t="n">
        <v>1486981.4688435</v>
      </c>
      <c r="E164" s="80" t="n">
        <v>1608353.92475822</v>
      </c>
      <c r="F164" s="79" t="n">
        <v>1564563.64353065</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706300.030512876</v>
      </c>
      <c r="C165" s="79" t="n">
        <v>711567.52827619</v>
      </c>
      <c r="D165" s="79" t="n">
        <v>731365.083272763</v>
      </c>
      <c r="E165" s="80" t="n">
        <v>742755.482007432</v>
      </c>
      <c r="F165" s="79" t="n">
        <v>805024.583789566</v>
      </c>
      <c r="G165" s="79" t="n">
        <v>0</v>
      </c>
      <c r="H165" s="79" t="n">
        <v>0</v>
      </c>
      <c r="I165" s="79" t="n">
        <v>0</v>
      </c>
    </row>
    <row r="166" customFormat="false" ht="1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ros recursos fuera de balance</v>
      </c>
      <c r="B167" s="79" t="n">
        <v>54365.2261415461</v>
      </c>
      <c r="C167" s="79" t="n">
        <v>62177.1995838402</v>
      </c>
      <c r="D167" s="79" t="n">
        <v>59141.794791767</v>
      </c>
      <c r="E167" s="80" t="n">
        <v>53850.3378697382</v>
      </c>
      <c r="F167" s="79" t="n">
        <v>67118.8557697447</v>
      </c>
      <c r="G167" s="79" t="n">
        <v>0</v>
      </c>
      <c r="H167" s="79" t="n">
        <v>0</v>
      </c>
      <c r="I167" s="79" t="n">
        <v>0</v>
      </c>
      <c r="N167" s="113"/>
      <c r="O167" s="113"/>
    </row>
    <row r="168" customFormat="false" ht="1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2,FALSE())</f>
        <v>Turquí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491.72099999</v>
      </c>
      <c r="C8" s="24" t="n">
        <v>661.543</v>
      </c>
      <c r="D8" s="24" t="n">
        <v>807.59299985</v>
      </c>
      <c r="E8" s="77" t="n">
        <v>650.316000010001</v>
      </c>
      <c r="F8" s="78" t="n">
        <v>626.46199913</v>
      </c>
      <c r="G8" s="78" t="n">
        <v>0</v>
      </c>
      <c r="H8" s="78" t="n">
        <v>0</v>
      </c>
      <c r="I8" s="78" t="n">
        <v>0</v>
      </c>
    </row>
    <row r="9" customFormat="false" ht="15" hidden="false" customHeight="false" outlineLevel="0" collapsed="false">
      <c r="A9" s="16" t="str">
        <f aca="false">HLOOKUP(INDICE!$F$2,Nombres!$C$3:$D$636,34,FALSE())</f>
        <v>Comisiones netas</v>
      </c>
      <c r="B9" s="79" t="n">
        <v>136.62699999</v>
      </c>
      <c r="C9" s="79" t="n">
        <v>165.56400004</v>
      </c>
      <c r="D9" s="79" t="n">
        <v>161.24599966</v>
      </c>
      <c r="E9" s="80" t="n">
        <v>138.33199968</v>
      </c>
      <c r="F9" s="79" t="n">
        <v>171.99399953</v>
      </c>
      <c r="G9" s="79" t="n">
        <v>0</v>
      </c>
      <c r="H9" s="79" t="n">
        <v>0</v>
      </c>
      <c r="I9" s="79" t="n">
        <v>0</v>
      </c>
    </row>
    <row r="10" customFormat="false" ht="15" hidden="false" customHeight="false" outlineLevel="0" collapsed="false">
      <c r="A10" s="16" t="str">
        <f aca="false">HLOOKUP(INDICE!$F$2,Nombres!$C$3:$D$636,35,FALSE())</f>
        <v>Resultados de operaciones financieras</v>
      </c>
      <c r="B10" s="79" t="n">
        <v>174.917</v>
      </c>
      <c r="C10" s="79" t="n">
        <v>220.159</v>
      </c>
      <c r="D10" s="79" t="n">
        <v>196.23599941</v>
      </c>
      <c r="E10" s="80" t="n">
        <v>150.14099988</v>
      </c>
      <c r="F10" s="79" t="n">
        <v>223.76600002</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303.35600001</v>
      </c>
      <c r="C11" s="79" t="n">
        <v>-211.69399998</v>
      </c>
      <c r="D11" s="79" t="n">
        <v>-153.327</v>
      </c>
      <c r="E11" s="80" t="n">
        <v>-113.98099851</v>
      </c>
      <c r="F11" s="79" t="n">
        <v>-220.457</v>
      </c>
      <c r="G11" s="79" t="n">
        <v>0</v>
      </c>
      <c r="H11" s="79" t="n">
        <v>0</v>
      </c>
      <c r="I11" s="79" t="n">
        <v>0</v>
      </c>
    </row>
    <row r="12" customFormat="false" ht="15" hidden="false" customHeight="false" outlineLevel="0" collapsed="false">
      <c r="A12" s="24" t="str">
        <f aca="false">HLOOKUP(INDICE!$F$2,Nombres!$C$3:$D$636,37,FALSE())</f>
        <v>Margen bruto</v>
      </c>
      <c r="B12" s="24" t="n">
        <f aca="false">+SUM(B8:B11)</f>
        <v>499.90899997</v>
      </c>
      <c r="C12" s="24" t="n">
        <f aca="false">+SUM(C8:C11)</f>
        <v>835.57200006</v>
      </c>
      <c r="D12" s="24" t="n">
        <f aca="false">+SUM(D8:D11)</f>
        <v>1011.74799892</v>
      </c>
      <c r="E12" s="77" t="n">
        <f aca="false">+SUM(E8:E11)</f>
        <v>824.80800106</v>
      </c>
      <c r="F12" s="78" t="n">
        <f aca="false">+SUM(F8:F11)</f>
        <v>801.76499868</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237.80315695</v>
      </c>
      <c r="C13" s="79" t="n">
        <v>-259.20114091</v>
      </c>
      <c r="D13" s="79" t="n">
        <v>-289.1236217</v>
      </c>
      <c r="E13" s="80" t="n">
        <v>-275.04751941</v>
      </c>
      <c r="F13" s="79" t="n">
        <v>-398.72017852</v>
      </c>
      <c r="G13" s="79" t="n">
        <v>0</v>
      </c>
      <c r="H13" s="79" t="n">
        <v>0</v>
      </c>
      <c r="I13" s="79" t="n">
        <v>0</v>
      </c>
    </row>
    <row r="14" customFormat="false" ht="15" hidden="false" customHeight="false" outlineLevel="0" collapsed="false">
      <c r="A14" s="16" t="str">
        <f aca="false">HLOOKUP(INDICE!$F$2,Nombres!$C$3:$D$636,39,FALSE())</f>
        <v>  Gastos de administración</v>
      </c>
      <c r="B14" s="79" t="n">
        <v>-208.48513495</v>
      </c>
      <c r="C14" s="79" t="n">
        <v>-224.76311991</v>
      </c>
      <c r="D14" s="79" t="n">
        <v>-256.8875997</v>
      </c>
      <c r="E14" s="80" t="n">
        <v>-242.47249641</v>
      </c>
      <c r="F14" s="79" t="n">
        <v>-362.30515653</v>
      </c>
      <c r="G14" s="79" t="n">
        <v>0</v>
      </c>
      <c r="H14" s="79" t="n">
        <v>0</v>
      </c>
      <c r="I14" s="79" t="n">
        <v>0</v>
      </c>
    </row>
    <row r="15" customFormat="false" ht="15" hidden="false" customHeight="false" outlineLevel="0" collapsed="false">
      <c r="A15" s="81" t="str">
        <f aca="false">HLOOKUP(INDICE!$F$2,Nombres!$C$3:$D$636,40,FALSE())</f>
        <v>  Gastos de personal</v>
      </c>
      <c r="B15" s="79" t="n">
        <v>-131.55028511</v>
      </c>
      <c r="C15" s="79" t="n">
        <v>-148.47128488</v>
      </c>
      <c r="D15" s="79" t="n">
        <v>-173.76428507</v>
      </c>
      <c r="E15" s="80" t="n">
        <v>-139.28546219</v>
      </c>
      <c r="F15" s="79" t="n">
        <v>-208.75799999</v>
      </c>
      <c r="G15" s="79" t="n">
        <v>0</v>
      </c>
      <c r="H15" s="79" t="n">
        <v>0</v>
      </c>
      <c r="I15" s="79" t="n">
        <v>0</v>
      </c>
    </row>
    <row r="16" customFormat="false" ht="15" hidden="false" customHeight="false" outlineLevel="0" collapsed="false">
      <c r="A16" s="81" t="str">
        <f aca="false">HLOOKUP(INDICE!$F$2,Nombres!$C$3:$D$636,41,FALSE())</f>
        <v>  Otros gastos de administración</v>
      </c>
      <c r="B16" s="79" t="n">
        <v>-76.93484984</v>
      </c>
      <c r="C16" s="79" t="n">
        <v>-76.29183503</v>
      </c>
      <c r="D16" s="79" t="n">
        <v>-83.12331463</v>
      </c>
      <c r="E16" s="80" t="n">
        <v>-103.18703422</v>
      </c>
      <c r="F16" s="79" t="n">
        <v>-153.54715654</v>
      </c>
      <c r="G16" s="79" t="n">
        <v>0</v>
      </c>
      <c r="H16" s="79" t="n">
        <v>0</v>
      </c>
      <c r="I16" s="79" t="n">
        <v>0</v>
      </c>
    </row>
    <row r="17" customFormat="false" ht="15" hidden="false" customHeight="false" outlineLevel="0" collapsed="false">
      <c r="A17" s="16" t="str">
        <f aca="false">HLOOKUP(INDICE!$F$2,Nombres!$C$3:$D$636,42,FALSE())</f>
        <v>  Amortización</v>
      </c>
      <c r="B17" s="79" t="n">
        <v>-29.318022</v>
      </c>
      <c r="C17" s="79" t="n">
        <v>-34.438021</v>
      </c>
      <c r="D17" s="79" t="n">
        <v>-32.236022</v>
      </c>
      <c r="E17" s="80" t="n">
        <v>-32.575023</v>
      </c>
      <c r="F17" s="79" t="n">
        <v>-36.41502199</v>
      </c>
      <c r="G17" s="79" t="n">
        <v>0</v>
      </c>
      <c r="H17" s="79" t="n">
        <v>0</v>
      </c>
      <c r="I17" s="79" t="n">
        <v>0</v>
      </c>
    </row>
    <row r="18" customFormat="false" ht="15" hidden="false" customHeight="false" outlineLevel="0" collapsed="false">
      <c r="A18" s="24" t="str">
        <f aca="false">HLOOKUP(INDICE!$F$2,Nombres!$C$3:$D$636,43,FALSE())</f>
        <v>Margen neto</v>
      </c>
      <c r="B18" s="24" t="n">
        <f aca="false">+B12+B13</f>
        <v>262.10584302</v>
      </c>
      <c r="C18" s="24" t="n">
        <f aca="false">+C12+C13</f>
        <v>576.37085915</v>
      </c>
      <c r="D18" s="24" t="n">
        <f aca="false">+D12+D13</f>
        <v>722.62437722</v>
      </c>
      <c r="E18" s="77" t="n">
        <f aca="false">+E12+E13</f>
        <v>549.76048165</v>
      </c>
      <c r="F18" s="78" t="n">
        <f aca="false">+F12+F13</f>
        <v>403.04482016</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95.88099999</v>
      </c>
      <c r="C19" s="79" t="n">
        <v>-75.47300002</v>
      </c>
      <c r="D19" s="79" t="n">
        <v>-113.48</v>
      </c>
      <c r="E19" s="80" t="n">
        <v>-101.799001</v>
      </c>
      <c r="F19" s="79" t="n">
        <v>-59.44499901</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0.82300001</v>
      </c>
      <c r="C20" s="79" t="n">
        <v>-23.19999999</v>
      </c>
      <c r="D20" s="79" t="n">
        <v>-37.115</v>
      </c>
      <c r="E20" s="80" t="n">
        <v>-17.00899999</v>
      </c>
      <c r="F20" s="79" t="n">
        <v>-16.115</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155.40184302</v>
      </c>
      <c r="C21" s="24" t="n">
        <f aca="false">+C18+C19+C20</f>
        <v>477.69785914</v>
      </c>
      <c r="D21" s="24" t="n">
        <f aca="false">+D18+D19+D20</f>
        <v>572.02937722</v>
      </c>
      <c r="E21" s="77" t="n">
        <f aca="false">+E18+E19+E20</f>
        <v>430.95248066</v>
      </c>
      <c r="F21" s="78" t="n">
        <f aca="false">+F18+F19+F20</f>
        <v>327.48482115</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308.13385291</v>
      </c>
      <c r="C22" s="79" t="n">
        <v>-326.72415774</v>
      </c>
      <c r="D22" s="79" t="n">
        <v>-255.16651372</v>
      </c>
      <c r="E22" s="80" t="n">
        <v>-213.46384416</v>
      </c>
      <c r="F22" s="79" t="n">
        <v>-4.96554614999997</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152.73200989</v>
      </c>
      <c r="C23" s="24" t="n">
        <f aca="false">+C21+C22</f>
        <v>150.9737014</v>
      </c>
      <c r="D23" s="24" t="n">
        <f aca="false">+D21+D22</f>
        <v>316.8628635</v>
      </c>
      <c r="E23" s="77" t="n">
        <f aca="false">+E21+E22</f>
        <v>217.4886365</v>
      </c>
      <c r="F23" s="78" t="n">
        <f aca="false">+F21+F22</f>
        <v>322.519275</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76.85299999</v>
      </c>
      <c r="C24" s="79" t="n">
        <v>-15.7179999699999</v>
      </c>
      <c r="D24" s="79" t="n">
        <v>-43.42300009</v>
      </c>
      <c r="E24" s="80" t="n">
        <v>-45.29099965</v>
      </c>
      <c r="F24" s="79" t="n">
        <v>-45.44199981</v>
      </c>
      <c r="G24" s="79" t="n">
        <v>0</v>
      </c>
      <c r="H24" s="79" t="n">
        <v>0</v>
      </c>
      <c r="I24" s="79" t="n">
        <v>0</v>
      </c>
    </row>
    <row r="25" customFormat="false" ht="15" hidden="false" customHeight="false" outlineLevel="0" collapsed="false">
      <c r="A25" s="18" t="str">
        <f aca="false">HLOOKUP(INDICE!$F$2,Nombres!$C$3:$D$636,50,FALSE())</f>
        <v>Resultado atribuido</v>
      </c>
      <c r="B25" s="18" t="n">
        <f aca="false">+B23+B24</f>
        <v>-75.8790099000002</v>
      </c>
      <c r="C25" s="18" t="n">
        <f aca="false">+C23+C24</f>
        <v>135.25570143</v>
      </c>
      <c r="D25" s="18" t="n">
        <f aca="false">+D23+D24</f>
        <v>273.43986341</v>
      </c>
      <c r="E25" s="18" t="n">
        <f aca="false">+E23+E24</f>
        <v>172.19763685</v>
      </c>
      <c r="F25" s="100" t="n">
        <f aca="false">+F23+F24</f>
        <v>277.07727519</v>
      </c>
      <c r="G25" s="100" t="n">
        <f aca="false">+G23+G24</f>
        <v>0</v>
      </c>
      <c r="H25" s="100" t="n">
        <f aca="false">+H23+H24</f>
        <v>0</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7926.378</v>
      </c>
      <c r="C31" s="79" t="n">
        <v>8050.876</v>
      </c>
      <c r="D31" s="79" t="n">
        <v>8109.888</v>
      </c>
      <c r="E31" s="80" t="n">
        <v>6061.198</v>
      </c>
      <c r="F31" s="79" t="n">
        <v>8479.194</v>
      </c>
      <c r="G31" s="79" t="n">
        <v>0</v>
      </c>
      <c r="H31" s="79" t="n">
        <v>0</v>
      </c>
      <c r="I31" s="79" t="n">
        <v>0</v>
      </c>
    </row>
    <row r="32" customFormat="false" ht="15" hidden="false" customHeight="false" outlineLevel="0" collapsed="false">
      <c r="A32" s="16" t="str">
        <f aca="false">HLOOKUP(INDICE!$F$2,Nombres!$C$3:$D$636,53,FALSE())</f>
        <v>Activos financieros a valor razonable</v>
      </c>
      <c r="B32" s="88" t="n">
        <v>5177.576</v>
      </c>
      <c r="C32" s="88" t="n">
        <v>5598.161</v>
      </c>
      <c r="D32" s="88" t="n">
        <v>5557.729</v>
      </c>
      <c r="E32" s="102" t="n">
        <v>5203.253</v>
      </c>
      <c r="F32" s="79" t="n">
        <v>5109.284</v>
      </c>
      <c r="G32" s="79" t="n">
        <v>0</v>
      </c>
      <c r="H32" s="79" t="n">
        <v>0</v>
      </c>
      <c r="I32" s="79" t="n">
        <v>0</v>
      </c>
    </row>
    <row r="33" customFormat="false" ht="15" hidden="false" customHeight="false" outlineLevel="0" collapsed="false">
      <c r="A33" s="16" t="str">
        <f aca="false">HLOOKUP(INDICE!$F$2,Nombres!$C$3:$D$636,54,FALSE())</f>
        <v>Activos financieros a coste amortizado</v>
      </c>
      <c r="B33" s="79" t="n">
        <v>44006.13</v>
      </c>
      <c r="C33" s="79" t="n">
        <v>48362.121</v>
      </c>
      <c r="D33" s="79" t="n">
        <v>52000.084</v>
      </c>
      <c r="E33" s="80" t="n">
        <v>51621.424</v>
      </c>
      <c r="F33" s="79" t="n">
        <v>54239.656</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33726.289</v>
      </c>
      <c r="C34" s="79" t="n">
        <v>35609.826</v>
      </c>
      <c r="D34" s="79" t="n">
        <v>36898.085</v>
      </c>
      <c r="E34" s="80" t="n">
        <v>37442.536</v>
      </c>
      <c r="F34" s="79" t="n">
        <v>38995.194</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859.876</v>
      </c>
      <c r="C36" s="79" t="n">
        <v>921.216</v>
      </c>
      <c r="D36" s="79" t="n">
        <v>960.468</v>
      </c>
      <c r="E36" s="80" t="n">
        <v>1212.83</v>
      </c>
      <c r="F36" s="79" t="n">
        <v>1368.49</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990.622999999996</v>
      </c>
      <c r="C37" s="88" t="n">
        <f aca="false">+C38-C36-C33-C32-C31</f>
        <v>1161.53300049</v>
      </c>
      <c r="D37" s="88" t="n">
        <f aca="false">+D38-D36-D33-D32-D31</f>
        <v>1769.855</v>
      </c>
      <c r="E37" s="102" t="n">
        <f aca="false">+E38-E36-E33-E32-E31</f>
        <v>1937.77504852</v>
      </c>
      <c r="F37" s="79" t="n">
        <f aca="false">+F38-F36-F33-F32-F31</f>
        <v>2025.41400009</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00" t="n">
        <v>58960.583</v>
      </c>
      <c r="C38" s="100" t="n">
        <v>64093.90700049</v>
      </c>
      <c r="D38" s="100" t="n">
        <v>68398.024</v>
      </c>
      <c r="E38" s="116" t="n">
        <v>66036.48004852</v>
      </c>
      <c r="F38" s="100" t="n">
        <v>71222.03800009</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198.122</v>
      </c>
      <c r="C39" s="88" t="n">
        <v>2380.947</v>
      </c>
      <c r="D39" s="88" t="n">
        <v>2417.973</v>
      </c>
      <c r="E39" s="102" t="n">
        <v>2137.822</v>
      </c>
      <c r="F39" s="79" t="n">
        <v>2079.359</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3677.411</v>
      </c>
      <c r="C40" s="88" t="n">
        <v>5306.936</v>
      </c>
      <c r="D40" s="88" t="n">
        <v>3999.392</v>
      </c>
      <c r="E40" s="102" t="n">
        <v>2871.904</v>
      </c>
      <c r="F40" s="79" t="n">
        <v>2756.452</v>
      </c>
      <c r="G40" s="79" t="n">
        <v>0</v>
      </c>
      <c r="H40" s="79" t="n">
        <v>0</v>
      </c>
      <c r="I40" s="79" t="n">
        <v>0</v>
      </c>
    </row>
    <row r="41" customFormat="false" ht="15" hidden="false" customHeight="false" outlineLevel="0" collapsed="false">
      <c r="A41" s="16" t="str">
        <f aca="false">HLOOKUP(INDICE!$F$2,Nombres!$C$3:$D$636,61,FALSE())</f>
        <v>Depósitos de la clientela</v>
      </c>
      <c r="B41" s="88" t="n">
        <v>40156.687</v>
      </c>
      <c r="C41" s="88" t="n">
        <v>42688.415</v>
      </c>
      <c r="D41" s="88" t="n">
        <v>47197.636</v>
      </c>
      <c r="E41" s="102" t="n">
        <v>46339.215</v>
      </c>
      <c r="F41" s="79" t="n">
        <v>51233.727</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3548.05270257</v>
      </c>
      <c r="C42" s="79" t="n">
        <v>3897.09271957</v>
      </c>
      <c r="D42" s="79" t="n">
        <v>3378.92576667</v>
      </c>
      <c r="E42" s="80" t="n">
        <v>3235.59943234</v>
      </c>
      <c r="F42" s="79" t="n">
        <v>2904.1294815</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2977.22651273</v>
      </c>
      <c r="C44" s="88" t="n">
        <f aca="false">+C38-C39-C40-C41-C42-C45</f>
        <v>2999.73638997001</v>
      </c>
      <c r="D44" s="88" t="n">
        <f aca="false">+D38-D39-D40-D41-D42-D45</f>
        <v>4843.20117166</v>
      </c>
      <c r="E44" s="102" t="n">
        <f aca="false">+E38-E39-E40-E41-E42-E45</f>
        <v>4741.39377402001</v>
      </c>
      <c r="F44" s="79" t="n">
        <f aca="false">+F38-F39-F40-F41-F42-F45</f>
        <v>5087.13931466</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79" t="n">
        <v>6403.0837847</v>
      </c>
      <c r="C45" s="79" t="n">
        <v>6820.77989095</v>
      </c>
      <c r="D45" s="79" t="n">
        <v>6560.89606167</v>
      </c>
      <c r="E45" s="79" t="n">
        <v>6710.54584216</v>
      </c>
      <c r="F45" s="79" t="n">
        <v>7161.23120393</v>
      </c>
      <c r="G45" s="79" t="n">
        <v>0</v>
      </c>
      <c r="H45" s="79" t="n">
        <v>0</v>
      </c>
      <c r="I45" s="79" t="n">
        <v>0</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Indicadores relevantes y de gestión</v>
      </c>
      <c r="B48" s="68"/>
      <c r="C48" s="68"/>
      <c r="D48" s="68"/>
      <c r="E48" s="68"/>
      <c r="F48" s="117"/>
      <c r="G48" s="117"/>
      <c r="H48" s="117"/>
      <c r="I48" s="117"/>
    </row>
    <row r="49" customFormat="false" ht="15" hidden="false" customHeight="false" outlineLevel="0" collapsed="false">
      <c r="A49" s="69" t="str">
        <f aca="false">HLOOKUP(INDICE!$F$2,Nombres!$C$3:$D$636,32,FALSE())</f>
        <v>(Millones de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false" outlineLevel="0" collapsed="false">
      <c r="A51" s="16" t="str">
        <f aca="false">HLOOKUP(INDICE!$F$2,Nombres!$C$3:$D$636,66,FALSE())</f>
        <v>Préstamos y anticipos a la clientela bruto (*)</v>
      </c>
      <c r="B51" s="79" t="n">
        <v>35828.403</v>
      </c>
      <c r="C51" s="79" t="n">
        <v>37754.281</v>
      </c>
      <c r="D51" s="79" t="n">
        <v>39072.556</v>
      </c>
      <c r="E51" s="80" t="n">
        <v>39547.111</v>
      </c>
      <c r="F51" s="79" t="n">
        <v>41062.338</v>
      </c>
      <c r="G51" s="79" t="n">
        <v>0</v>
      </c>
      <c r="H51" s="79" t="n">
        <v>0</v>
      </c>
      <c r="I51" s="79" t="n">
        <v>0</v>
      </c>
    </row>
    <row r="52" customFormat="false" ht="15" hidden="false" customHeight="false" outlineLevel="0" collapsed="false">
      <c r="A52" s="16" t="str">
        <f aca="false">HLOOKUP(INDICE!$F$2,Nombres!$C$3:$D$636,67,FALSE())</f>
        <v>Depósitos de clientes en gestión (**)</v>
      </c>
      <c r="B52" s="79" t="n">
        <v>40154.911</v>
      </c>
      <c r="C52" s="79" t="n">
        <v>42686.904</v>
      </c>
      <c r="D52" s="79" t="n">
        <v>47195.384</v>
      </c>
      <c r="E52" s="80" t="n">
        <v>45591.769</v>
      </c>
      <c r="F52" s="79" t="n">
        <v>49806.141</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2088.436</v>
      </c>
      <c r="C53" s="79" t="n">
        <v>2319.513</v>
      </c>
      <c r="D53" s="79" t="n">
        <v>2667.946</v>
      </c>
      <c r="E53" s="80" t="n">
        <v>3730.904</v>
      </c>
      <c r="F53" s="79" t="n">
        <v>4270.78</v>
      </c>
      <c r="G53" s="79" t="n">
        <v>0</v>
      </c>
      <c r="H53" s="79" t="n">
        <v>0</v>
      </c>
      <c r="I53" s="79" t="n">
        <v>0</v>
      </c>
    </row>
    <row r="54" customFormat="false" ht="15" hidden="false" customHeight="false" outlineLevel="0" collapsed="false">
      <c r="A54" s="16" t="str">
        <f aca="false">HLOOKUP(INDICE!$F$2,Nombres!$C$3:$D$636,69,FALSE())</f>
        <v>Fondos de pensiones</v>
      </c>
      <c r="B54" s="79" t="n">
        <v>2333.143</v>
      </c>
      <c r="C54" s="79" t="n">
        <v>2605.557</v>
      </c>
      <c r="D54" s="79" t="n">
        <v>2902.554</v>
      </c>
      <c r="E54" s="80" t="n">
        <v>3204.8</v>
      </c>
      <c r="F54" s="79" t="n">
        <v>3220.571</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384.240558629882</v>
      </c>
      <c r="C64" s="24" t="n">
        <v>589.821147103518</v>
      </c>
      <c r="D64" s="24" t="n">
        <v>747.83173120459</v>
      </c>
      <c r="E64" s="77" t="n">
        <v>774.683489980686</v>
      </c>
      <c r="F64" s="78" t="n">
        <v>626.46199913</v>
      </c>
      <c r="G64" s="78" t="n">
        <v>0</v>
      </c>
      <c r="H64" s="78" t="n">
        <v>0</v>
      </c>
      <c r="I64" s="78" t="n">
        <v>0</v>
      </c>
    </row>
    <row r="65" customFormat="false" ht="15" hidden="false" customHeight="false" outlineLevel="0" collapsed="false">
      <c r="A65" s="16" t="str">
        <f aca="false">HLOOKUP(INDICE!$F$2,Nombres!$C$3:$D$636,34,FALSE())</f>
        <v>Comisiones netas</v>
      </c>
      <c r="B65" s="79" t="n">
        <v>106.821099215532</v>
      </c>
      <c r="C65" s="79" t="n">
        <v>148.508531052446</v>
      </c>
      <c r="D65" s="79" t="n">
        <v>152.049133968362</v>
      </c>
      <c r="E65" s="80" t="n">
        <v>168.244641635477</v>
      </c>
      <c r="F65" s="79" t="n">
        <v>171.99399953</v>
      </c>
      <c r="G65" s="79" t="n">
        <v>0</v>
      </c>
      <c r="H65" s="79" t="n">
        <v>0</v>
      </c>
      <c r="I65" s="79" t="n">
        <v>0</v>
      </c>
    </row>
    <row r="66" customFormat="false" ht="15" hidden="false" customHeight="false" outlineLevel="0" collapsed="false">
      <c r="A66" s="16" t="str">
        <f aca="false">HLOOKUP(INDICE!$F$2,Nombres!$C$3:$D$636,35,FALSE())</f>
        <v>Resultados de operaciones financieras</v>
      </c>
      <c r="B66" s="79" t="n">
        <v>136.464939480385</v>
      </c>
      <c r="C66" s="79" t="n">
        <v>197.615021263452</v>
      </c>
      <c r="D66" s="79" t="n">
        <v>186.435591119601</v>
      </c>
      <c r="E66" s="80" t="n">
        <v>190.744376954691</v>
      </c>
      <c r="F66" s="79" t="n">
        <v>223.76600002</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429.952732485817</v>
      </c>
      <c r="C67" s="79" t="n">
        <v>-282.691496998637</v>
      </c>
      <c r="D67" s="79" t="n">
        <v>-140.92633783086</v>
      </c>
      <c r="E67" s="80" t="n">
        <v>4.94616503724147</v>
      </c>
      <c r="F67" s="79" t="n">
        <v>-220.457</v>
      </c>
      <c r="G67" s="79" t="n">
        <v>0</v>
      </c>
      <c r="H67" s="79" t="n">
        <v>0</v>
      </c>
      <c r="I67" s="79" t="n">
        <v>0</v>
      </c>
    </row>
    <row r="68" customFormat="false" ht="15" hidden="false" customHeight="false" outlineLevel="0" collapsed="false">
      <c r="A68" s="24" t="str">
        <f aca="false">HLOOKUP(INDICE!$F$2,Nombres!$C$3:$D$636,37,FALSE())</f>
        <v>Margen bruto</v>
      </c>
      <c r="B68" s="24" t="n">
        <f aca="false">+SUM(B64:B67)</f>
        <v>197.573864839982</v>
      </c>
      <c r="C68" s="24" t="n">
        <f aca="false">+SUM(C64:C67)</f>
        <v>653.253202420779</v>
      </c>
      <c r="D68" s="24" t="n">
        <f aca="false">+SUM(D64:D67)</f>
        <v>945.390118461692</v>
      </c>
      <c r="E68" s="77" t="n">
        <f aca="false">+SUM(E64:E67)</f>
        <v>1138.6186736081</v>
      </c>
      <c r="F68" s="78" t="n">
        <f aca="false">+SUM(F64:F67)</f>
        <v>801.76499868</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187.461743330592</v>
      </c>
      <c r="C69" s="79" t="n">
        <v>-235.032143689029</v>
      </c>
      <c r="D69" s="79" t="n">
        <v>-271.952524554531</v>
      </c>
      <c r="E69" s="80" t="n">
        <v>-317.603569210648</v>
      </c>
      <c r="F69" s="79" t="n">
        <v>-398.72017852</v>
      </c>
      <c r="G69" s="79" t="n">
        <v>0</v>
      </c>
      <c r="H69" s="79" t="n">
        <v>0</v>
      </c>
      <c r="I69" s="79" t="n">
        <v>0</v>
      </c>
    </row>
    <row r="70" customFormat="false" ht="15" hidden="false" customHeight="false" outlineLevel="0" collapsed="false">
      <c r="A70" s="16" t="str">
        <f aca="false">HLOOKUP(INDICE!$F$2,Nombres!$C$3:$D$636,39,FALSE())</f>
        <v>  Gastos de administración</v>
      </c>
      <c r="B70" s="79" t="n">
        <v>-163.127217994691</v>
      </c>
      <c r="C70" s="79" t="n">
        <v>-202.717762059515</v>
      </c>
      <c r="D70" s="79" t="n">
        <v>-239.647386969793</v>
      </c>
      <c r="E70" s="80" t="n">
        <v>-281.902807550779</v>
      </c>
      <c r="F70" s="79" t="n">
        <v>-362.30515653</v>
      </c>
      <c r="G70" s="79" t="n">
        <v>0</v>
      </c>
      <c r="H70" s="79" t="n">
        <v>0</v>
      </c>
      <c r="I70" s="79" t="n">
        <v>0</v>
      </c>
    </row>
    <row r="71" customFormat="false" ht="15" hidden="false" customHeight="false" outlineLevel="0" collapsed="false">
      <c r="A71" s="81" t="str">
        <f aca="false">HLOOKUP(INDICE!$F$2,Nombres!$C$3:$D$636,40,FALSE())</f>
        <v>  Gastos de personal</v>
      </c>
      <c r="B71" s="79" t="n">
        <v>-102.796053600704</v>
      </c>
      <c r="C71" s="79" t="n">
        <v>-133.328144160591</v>
      </c>
      <c r="D71" s="79" t="n">
        <v>-161.5835924169</v>
      </c>
      <c r="E71" s="80" t="n">
        <v>-166.313294133525</v>
      </c>
      <c r="F71" s="79" t="n">
        <v>-208.75799999</v>
      </c>
      <c r="G71" s="79" t="n">
        <v>0</v>
      </c>
      <c r="H71" s="79" t="n">
        <v>0</v>
      </c>
      <c r="I71" s="79" t="n">
        <v>0</v>
      </c>
    </row>
    <row r="72" customFormat="false" ht="15" hidden="false" customHeight="false" outlineLevel="0" collapsed="false">
      <c r="A72" s="81" t="str">
        <f aca="false">HLOOKUP(INDICE!$F$2,Nombres!$C$3:$D$636,41,FALSE())</f>
        <v>  Otros gastos de administración</v>
      </c>
      <c r="B72" s="79" t="n">
        <v>-60.3311643939864</v>
      </c>
      <c r="C72" s="79" t="n">
        <v>-69.3896178989246</v>
      </c>
      <c r="D72" s="79" t="n">
        <v>-78.0637945528933</v>
      </c>
      <c r="E72" s="80" t="n">
        <v>-115.589513417254</v>
      </c>
      <c r="F72" s="79" t="n">
        <v>-153.54715654</v>
      </c>
      <c r="G72" s="79" t="n">
        <v>0</v>
      </c>
      <c r="H72" s="79" t="n">
        <v>0</v>
      </c>
      <c r="I72" s="79" t="n">
        <v>0</v>
      </c>
    </row>
    <row r="73" customFormat="false" ht="15" hidden="false" customHeight="false" outlineLevel="0" collapsed="false">
      <c r="A73" s="16" t="str">
        <f aca="false">HLOOKUP(INDICE!$F$2,Nombres!$C$3:$D$636,42,FALSE())</f>
        <v>  Amortización</v>
      </c>
      <c r="B73" s="79" t="n">
        <v>-24.3345253359011</v>
      </c>
      <c r="C73" s="79" t="n">
        <v>-32.3143816295138</v>
      </c>
      <c r="D73" s="79" t="n">
        <v>-32.3051375847384</v>
      </c>
      <c r="E73" s="80" t="n">
        <v>-35.7007616598684</v>
      </c>
      <c r="F73" s="79" t="n">
        <v>-36.41502199</v>
      </c>
      <c r="G73" s="79" t="n">
        <v>0</v>
      </c>
      <c r="H73" s="79" t="n">
        <v>0</v>
      </c>
      <c r="I73" s="79" t="n">
        <v>0</v>
      </c>
    </row>
    <row r="74" customFormat="false" ht="15" hidden="false" customHeight="false" outlineLevel="0" collapsed="false">
      <c r="A74" s="24" t="str">
        <f aca="false">HLOOKUP(INDICE!$F$2,Nombres!$C$3:$D$636,43,FALSE())</f>
        <v>Margen neto</v>
      </c>
      <c r="B74" s="24" t="n">
        <f aca="false">+B68+B69</f>
        <v>10.1121215093899</v>
      </c>
      <c r="C74" s="24" t="n">
        <f aca="false">+C68+C69</f>
        <v>418.22105873175</v>
      </c>
      <c r="D74" s="24" t="n">
        <f aca="false">+D68+D69</f>
        <v>673.43759390716</v>
      </c>
      <c r="E74" s="77" t="n">
        <f aca="false">+E68+E69</f>
        <v>821.015104397448</v>
      </c>
      <c r="F74" s="78" t="n">
        <f aca="false">+F68+F69</f>
        <v>403.04482016</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74.5989128984407</v>
      </c>
      <c r="C75" s="79" t="n">
        <v>-70.946951629337</v>
      </c>
      <c r="D75" s="79" t="n">
        <v>-105.598992491938</v>
      </c>
      <c r="E75" s="80" t="n">
        <v>-120.248244286492</v>
      </c>
      <c r="F75" s="79" t="n">
        <v>-59.44499901</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9.85031233867904</v>
      </c>
      <c r="C76" s="79" t="n">
        <v>-20.6401972532726</v>
      </c>
      <c r="D76" s="79" t="n">
        <v>-34.044797149295</v>
      </c>
      <c r="E76" s="80" t="n">
        <v>-20.3564100208575</v>
      </c>
      <c r="F76" s="79" t="n">
        <v>-16.115</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74.3371037277298</v>
      </c>
      <c r="C77" s="24" t="n">
        <f aca="false">+C74+C75+C76</f>
        <v>326.633909849141</v>
      </c>
      <c r="D77" s="24" t="n">
        <f aca="false">+D74+D75+D76</f>
        <v>533.793804265927</v>
      </c>
      <c r="E77" s="77" t="n">
        <f aca="false">+E74+E75+E76</f>
        <v>680.410450090098</v>
      </c>
      <c r="F77" s="78" t="n">
        <f aca="false">+F74+F75+F76</f>
        <v>327.48482115</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245.963573176884</v>
      </c>
      <c r="C78" s="79" t="n">
        <v>-297.532073049979</v>
      </c>
      <c r="D78" s="79" t="n">
        <v>-245.163312599663</v>
      </c>
      <c r="E78" s="80" t="n">
        <v>-273.848434237479</v>
      </c>
      <c r="F78" s="79" t="n">
        <v>-4.96554614999997</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320.300676904614</v>
      </c>
      <c r="C79" s="24" t="n">
        <f aca="false">+C77+C78</f>
        <v>29.1018367991613</v>
      </c>
      <c r="D79" s="24" t="n">
        <f aca="false">+D77+D78</f>
        <v>288.630491666264</v>
      </c>
      <c r="E79" s="77" t="n">
        <f aca="false">+E77+E78</f>
        <v>406.562015852619</v>
      </c>
      <c r="F79" s="78" t="n">
        <f aca="false">+F77+F78</f>
        <v>322.519275</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161.285540531517</v>
      </c>
      <c r="C80" s="79" t="n">
        <v>14.6538193372169</v>
      </c>
      <c r="D80" s="79" t="n">
        <v>-55.4770121768653</v>
      </c>
      <c r="E80" s="80" t="n">
        <v>-109.882924674929</v>
      </c>
      <c r="F80" s="79" t="n">
        <v>-45.44199981</v>
      </c>
      <c r="G80" s="79" t="n">
        <v>0</v>
      </c>
      <c r="H80" s="79" t="n">
        <v>0</v>
      </c>
      <c r="I80" s="79" t="n">
        <v>0</v>
      </c>
    </row>
    <row r="81" customFormat="false" ht="15" hidden="false" customHeight="false" outlineLevel="0" collapsed="false">
      <c r="A81" s="18" t="str">
        <f aca="false">HLOOKUP(INDICE!$F$2,Nombres!$C$3:$D$636,50,FALSE())</f>
        <v>Resultado atribuido</v>
      </c>
      <c r="B81" s="18" t="n">
        <f aca="false">+B79+B80</f>
        <v>-159.015136373096</v>
      </c>
      <c r="C81" s="18" t="n">
        <f aca="false">+C79+C80</f>
        <v>43.7556561363781</v>
      </c>
      <c r="D81" s="18" t="n">
        <f aca="false">+D79+D80</f>
        <v>233.153479489399</v>
      </c>
      <c r="E81" s="18" t="n">
        <f aca="false">+E79+E80</f>
        <v>296.67909117769</v>
      </c>
      <c r="F81" s="100" t="n">
        <f aca="false">+F79+F80</f>
        <v>277.07727519</v>
      </c>
      <c r="G81" s="100" t="n">
        <f aca="false">+G79+G80</f>
        <v>0</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6185.99565311785</v>
      </c>
      <c r="C87" s="79" t="n">
        <v>6684.36644777241</v>
      </c>
      <c r="D87" s="79" t="n">
        <v>7029.60358824188</v>
      </c>
      <c r="E87" s="80" t="n">
        <v>5800.22297397709</v>
      </c>
      <c r="F87" s="79" t="n">
        <v>8479.194</v>
      </c>
      <c r="G87" s="79" t="n">
        <v>0</v>
      </c>
      <c r="H87" s="79" t="n">
        <v>0</v>
      </c>
      <c r="I87" s="79" t="n">
        <v>0</v>
      </c>
    </row>
    <row r="88" customFormat="false" ht="15" hidden="false" customHeight="false" outlineLevel="0" collapsed="false">
      <c r="A88" s="16" t="str">
        <f aca="false">HLOOKUP(INDICE!$F$2,Nombres!$C$3:$D$636,53,FALSE())</f>
        <v>Activos financieros a valor razonable</v>
      </c>
      <c r="B88" s="88" t="n">
        <v>4040.74378356512</v>
      </c>
      <c r="C88" s="88" t="n">
        <v>4647.96123522808</v>
      </c>
      <c r="D88" s="88" t="n">
        <v>4817.40706170984</v>
      </c>
      <c r="E88" s="102" t="n">
        <v>4979.21823210778</v>
      </c>
      <c r="F88" s="79" t="n">
        <v>5109.284</v>
      </c>
      <c r="G88" s="79" t="n">
        <v>0</v>
      </c>
      <c r="H88" s="79" t="n">
        <v>0</v>
      </c>
      <c r="I88" s="79" t="n">
        <v>0</v>
      </c>
    </row>
    <row r="89" customFormat="false" ht="15" hidden="false" customHeight="false" outlineLevel="0" collapsed="false">
      <c r="A89" s="16" t="str">
        <f aca="false">HLOOKUP(INDICE!$F$2,Nombres!$C$3:$D$636,54,FALSE())</f>
        <v>Activos financieros a coste amortizado</v>
      </c>
      <c r="B89" s="79" t="n">
        <v>34343.7732707851</v>
      </c>
      <c r="C89" s="79" t="n">
        <v>40153.4117474309</v>
      </c>
      <c r="D89" s="79" t="n">
        <v>45073.3693332484</v>
      </c>
      <c r="E89" s="80" t="n">
        <v>49398.777178078</v>
      </c>
      <c r="F89" s="79" t="n">
        <v>54239.656</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26321.0607858717</v>
      </c>
      <c r="C90" s="79" t="n">
        <v>29565.6182166281</v>
      </c>
      <c r="D90" s="79" t="n">
        <v>31983.0447369006</v>
      </c>
      <c r="E90" s="80" t="n">
        <v>35830.3849356454</v>
      </c>
      <c r="F90" s="79" t="n">
        <v>38995.194</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726.64934400551</v>
      </c>
      <c r="C92" s="79" t="n">
        <v>811.453770567008</v>
      </c>
      <c r="D92" s="79" t="n">
        <v>870.781576197174</v>
      </c>
      <c r="E92" s="80" t="n">
        <v>1167.59663895677</v>
      </c>
      <c r="F92" s="79" t="n">
        <v>1368.49</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780.535514003578</v>
      </c>
      <c r="C93" s="88" t="n">
        <f aca="false">+C94-C92-C89-C88-C87</f>
        <v>969.48054176559</v>
      </c>
      <c r="D93" s="88" t="n">
        <f aca="false">+D94-D92-D89-D88-D87</f>
        <v>1545.97888178668</v>
      </c>
      <c r="E93" s="102" t="n">
        <f aca="false">+E94-E92-E89-E88-E87</f>
        <v>1857.45639150979</v>
      </c>
      <c r="F93" s="79" t="n">
        <f aca="false">+F94-F92-F89-F88-F87</f>
        <v>2025.41400009</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46077.6975654772</v>
      </c>
      <c r="C94" s="18" t="n">
        <v>53266.673742764</v>
      </c>
      <c r="D94" s="18" t="n">
        <v>59337.1404411839</v>
      </c>
      <c r="E94" s="18" t="n">
        <v>63203.2714146294</v>
      </c>
      <c r="F94" s="18" t="n">
        <v>71222.03800009</v>
      </c>
      <c r="G94" s="18" t="n">
        <v>0</v>
      </c>
      <c r="H94" s="18" t="n">
        <v>0</v>
      </c>
      <c r="I94" s="18"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1715.48381076738</v>
      </c>
      <c r="C95" s="88" t="n">
        <v>1976.81870155799</v>
      </c>
      <c r="D95" s="88" t="n">
        <v>2095.88488485562</v>
      </c>
      <c r="E95" s="102" t="n">
        <v>2045.77449518621</v>
      </c>
      <c r="F95" s="79" t="n">
        <v>2079.359</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2869.96765240413</v>
      </c>
      <c r="C96" s="88" t="n">
        <v>4406.16709770161</v>
      </c>
      <c r="D96" s="88" t="n">
        <v>3466.64964472824</v>
      </c>
      <c r="E96" s="102" t="n">
        <v>2748.24936586079</v>
      </c>
      <c r="F96" s="79" t="n">
        <v>2756.452</v>
      </c>
      <c r="G96" s="79" t="n">
        <v>0</v>
      </c>
      <c r="H96" s="79" t="n">
        <v>0</v>
      </c>
      <c r="I96" s="79" t="n">
        <v>0</v>
      </c>
    </row>
    <row r="97" customFormat="false" ht="15" hidden="false" customHeight="false" outlineLevel="0" collapsed="false">
      <c r="A97" s="16" t="str">
        <f aca="false">HLOOKUP(INDICE!$F$2,Nombres!$C$3:$D$636,61,FALSE())</f>
        <v>Depósitos de la clientela</v>
      </c>
      <c r="B97" s="88" t="n">
        <v>31339.5464139629</v>
      </c>
      <c r="C97" s="88" t="n">
        <v>35442.7280875503</v>
      </c>
      <c r="D97" s="88" t="n">
        <v>40910.6354344393</v>
      </c>
      <c r="E97" s="102" t="n">
        <v>44344.0025287185</v>
      </c>
      <c r="F97" s="79" t="n">
        <v>51233.727</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2769.01235282131</v>
      </c>
      <c r="C98" s="79" t="n">
        <v>3235.62253580255</v>
      </c>
      <c r="D98" s="79" t="n">
        <v>2928.8331347839</v>
      </c>
      <c r="E98" s="80" t="n">
        <v>3096.28528255399</v>
      </c>
      <c r="F98" s="79" t="n">
        <v>2904.1294815</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2386.51858345041</v>
      </c>
      <c r="C100" s="88" t="n">
        <f aca="false">+C94-C95-C96-C97-C98-C101</f>
        <v>2542.27751762734</v>
      </c>
      <c r="D100" s="88" t="n">
        <f aca="false">+D94-D95-D96-D97-D98-D101</f>
        <v>4244.08478582269</v>
      </c>
      <c r="E100" s="102" t="n">
        <f aca="false">+E94-E95-E96-E97-E98-E101</f>
        <v>4545.95165284634</v>
      </c>
      <c r="F100" s="79" t="n">
        <f aca="false">+F94-F95-F96-F97-F98-F101</f>
        <v>5087.13931466</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79" t="n">
        <v>4997.16875207107</v>
      </c>
      <c r="C101" s="79" t="n">
        <v>5663.05980252422</v>
      </c>
      <c r="D101" s="79" t="n">
        <v>5691.05255655421</v>
      </c>
      <c r="E101" s="79" t="n">
        <v>6423.0080894636</v>
      </c>
      <c r="F101" s="79" t="n">
        <v>7161.23120393</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27961.6169221496</v>
      </c>
      <c r="C107" s="79" t="n">
        <v>31346.0857149174</v>
      </c>
      <c r="D107" s="79" t="n">
        <v>33867.8635092595</v>
      </c>
      <c r="E107" s="80" t="n">
        <v>37844.3439360704</v>
      </c>
      <c r="F107" s="79" t="n">
        <v>41062.338</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31338.1603674887</v>
      </c>
      <c r="C108" s="79" t="n">
        <v>35441.4735560307</v>
      </c>
      <c r="D108" s="79" t="n">
        <v>40908.6834139822</v>
      </c>
      <c r="E108" s="80" t="n">
        <v>43628.7390674346</v>
      </c>
      <c r="F108" s="79" t="n">
        <v>49806.141</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1629.88139321829</v>
      </c>
      <c r="C109" s="79" t="n">
        <v>1925.81215663636</v>
      </c>
      <c r="D109" s="79" t="n">
        <v>2312.56002238694</v>
      </c>
      <c r="E109" s="80" t="n">
        <v>3570.26368293908</v>
      </c>
      <c r="F109" s="79" t="n">
        <v>4270.78</v>
      </c>
      <c r="G109" s="79" t="n">
        <v>0</v>
      </c>
      <c r="H109" s="79" t="n">
        <v>0</v>
      </c>
      <c r="I109" s="79" t="n">
        <v>0</v>
      </c>
    </row>
    <row r="110" customFormat="false" ht="15" hidden="false" customHeight="false" outlineLevel="0" collapsed="false">
      <c r="A110" s="16" t="str">
        <f aca="false">HLOOKUP(INDICE!$F$2,Nombres!$C$3:$D$636,69,FALSE())</f>
        <v>Fondos de pensiones</v>
      </c>
      <c r="B110" s="79" t="n">
        <v>1820.85846222604</v>
      </c>
      <c r="C110" s="79" t="n">
        <v>2163.30468741023</v>
      </c>
      <c r="D110" s="79" t="n">
        <v>2515.91686759001</v>
      </c>
      <c r="E110" s="80" t="n">
        <v>3066.81197133005</v>
      </c>
      <c r="F110" s="79" t="n">
        <v>3220.571</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77,FALSE())</f>
        <v>(Millones de liras turca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24" t="n">
        <v>7984.37067306619</v>
      </c>
      <c r="C120" s="24" t="n">
        <v>11912.1037299125</v>
      </c>
      <c r="D120" s="24" t="n">
        <v>15421.1391506412</v>
      </c>
      <c r="E120" s="77" t="n">
        <v>16399.0003551309</v>
      </c>
      <c r="F120" s="78" t="n">
        <v>13036.5213942933</v>
      </c>
      <c r="G120" s="78" t="n">
        <v>0</v>
      </c>
      <c r="H120" s="78" t="n">
        <v>0</v>
      </c>
      <c r="I120" s="78" t="n">
        <v>0</v>
      </c>
    </row>
    <row r="121" customFormat="false" ht="15" hidden="false" customHeight="false" outlineLevel="0" collapsed="false">
      <c r="A121" s="16" t="str">
        <f aca="false">HLOOKUP(INDICE!$F$2,Nombres!$C$3:$D$636,34,FALSE())</f>
        <v>Comisiones netas</v>
      </c>
      <c r="B121" s="79" t="n">
        <v>2219.17007285081</v>
      </c>
      <c r="C121" s="79" t="n">
        <v>2996.50428684556</v>
      </c>
      <c r="D121" s="79" t="n">
        <v>3132.43209034636</v>
      </c>
      <c r="E121" s="80" t="n">
        <v>3574.41469327211</v>
      </c>
      <c r="F121" s="79" t="n">
        <v>3582.69585750803</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2843.79203733587</v>
      </c>
      <c r="C122" s="79" t="n">
        <v>3985.03356746452</v>
      </c>
      <c r="D122" s="79" t="n">
        <v>3838.14172386812</v>
      </c>
      <c r="E122" s="80" t="n">
        <v>4065.06011631178</v>
      </c>
      <c r="F122" s="79" t="n">
        <v>4665.41654658661</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4937.36853637653</v>
      </c>
      <c r="C123" s="79" t="n">
        <v>-3978.98179553517</v>
      </c>
      <c r="D123" s="79" t="n">
        <v>-3164.03323388261</v>
      </c>
      <c r="E123" s="80" t="n">
        <v>-3524.90868265035</v>
      </c>
      <c r="F123" s="79" t="n">
        <v>-4597.24551481361</v>
      </c>
      <c r="G123" s="79" t="n">
        <v>0</v>
      </c>
      <c r="H123" s="79" t="n">
        <v>0</v>
      </c>
      <c r="I123" s="79" t="n">
        <v>0</v>
      </c>
    </row>
    <row r="124" customFormat="false" ht="15" hidden="false" customHeight="false" outlineLevel="0" collapsed="false">
      <c r="A124" s="24" t="str">
        <f aca="false">HLOOKUP(INDICE!$F$2,Nombres!$C$3:$D$636,37,FALSE())</f>
        <v>Margen bruto</v>
      </c>
      <c r="B124" s="24" t="n">
        <f aca="false">+SUM(B120:B123)</f>
        <v>8109.96424687633</v>
      </c>
      <c r="C124" s="24" t="n">
        <f aca="false">+SUM(C120:C123)</f>
        <v>14914.6597886874</v>
      </c>
      <c r="D124" s="24" t="n">
        <f aca="false">+SUM(D120:D123)</f>
        <v>19227.6797309731</v>
      </c>
      <c r="E124" s="77" t="n">
        <f aca="false">+SUM(E120:E123)</f>
        <v>20513.5664820645</v>
      </c>
      <c r="F124" s="78" t="n">
        <f aca="false">+SUM(F120:F123)</f>
        <v>16687.3882835743</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3856.02865826336</v>
      </c>
      <c r="C125" s="79" t="n">
        <v>-4696.1766327548</v>
      </c>
      <c r="D125" s="79" t="n">
        <v>-5565.86414905814</v>
      </c>
      <c r="E125" s="80" t="n">
        <v>-6778.65171974764</v>
      </c>
      <c r="F125" s="79" t="n">
        <v>-8300.1277565975</v>
      </c>
      <c r="G125" s="79" t="n">
        <v>0</v>
      </c>
      <c r="H125" s="79" t="n">
        <v>0</v>
      </c>
      <c r="I125" s="79" t="n">
        <v>0</v>
      </c>
    </row>
    <row r="126" customFormat="false" ht="15" hidden="false" customHeight="false" outlineLevel="0" collapsed="false">
      <c r="A126" s="16" t="str">
        <f aca="false">HLOOKUP(INDICE!$F$2,Nombres!$C$3:$D$636,39,FALSE())</f>
        <v>  Gastos de administración</v>
      </c>
      <c r="B126" s="79" t="n">
        <v>-3380.52319117532</v>
      </c>
      <c r="C126" s="79" t="n">
        <v>-4073.58517260705</v>
      </c>
      <c r="D126" s="79" t="n">
        <v>-4938.56887273839</v>
      </c>
      <c r="E126" s="80" t="n">
        <v>-5966.49244595841</v>
      </c>
      <c r="F126" s="79" t="n">
        <v>-7542.20553004674</v>
      </c>
      <c r="G126" s="79" t="n">
        <v>0</v>
      </c>
      <c r="H126" s="79" t="n">
        <v>0</v>
      </c>
      <c r="I126" s="79" t="n">
        <v>0</v>
      </c>
    </row>
    <row r="127" customFormat="false" ht="15" hidden="false" customHeight="false" outlineLevel="0" collapsed="false">
      <c r="A127" s="81" t="str">
        <f aca="false">HLOOKUP(INDICE!$F$2,Nombres!$C$3:$D$636,40,FALSE())</f>
        <v>  Gastos de personal</v>
      </c>
      <c r="B127" s="79" t="n">
        <v>-2132.37790023428</v>
      </c>
      <c r="C127" s="79" t="n">
        <v>-2683.87051961705</v>
      </c>
      <c r="D127" s="79" t="n">
        <v>-3330.90302644938</v>
      </c>
      <c r="E127" s="80" t="n">
        <v>-3521.16125324525</v>
      </c>
      <c r="F127" s="79" t="n">
        <v>-4344.46412319413</v>
      </c>
      <c r="G127" s="79" t="n">
        <v>0</v>
      </c>
      <c r="H127" s="79" t="n">
        <v>0</v>
      </c>
      <c r="I127" s="79" t="n">
        <v>0</v>
      </c>
    </row>
    <row r="128" customFormat="false" ht="15" hidden="false" customHeight="false" outlineLevel="0" collapsed="false">
      <c r="A128" s="81" t="str">
        <f aca="false">HLOOKUP(INDICE!$F$2,Nombres!$C$3:$D$636,41,FALSE())</f>
        <v>  Otros gastos de administración</v>
      </c>
      <c r="B128" s="79" t="n">
        <v>-1248.14529094104</v>
      </c>
      <c r="C128" s="79" t="n">
        <v>-1389.71465299</v>
      </c>
      <c r="D128" s="79" t="n">
        <v>-1607.66584628901</v>
      </c>
      <c r="E128" s="80" t="n">
        <v>-2445.33119271316</v>
      </c>
      <c r="F128" s="79" t="n">
        <v>-3197.7414068526</v>
      </c>
      <c r="G128" s="79" t="n">
        <v>0</v>
      </c>
      <c r="H128" s="79" t="n">
        <v>0</v>
      </c>
      <c r="I128" s="79" t="n">
        <v>0</v>
      </c>
    </row>
    <row r="129" customFormat="false" ht="15" hidden="false" customHeight="false" outlineLevel="0" collapsed="false">
      <c r="A129" s="16" t="str">
        <f aca="false">HLOOKUP(INDICE!$F$2,Nombres!$C$3:$D$636,42,FALSE())</f>
        <v>  Amortización</v>
      </c>
      <c r="B129" s="79" t="n">
        <v>-475.505467088035</v>
      </c>
      <c r="C129" s="79" t="n">
        <v>-622.591460147751</v>
      </c>
      <c r="D129" s="79" t="n">
        <v>-627.295276319757</v>
      </c>
      <c r="E129" s="80" t="n">
        <v>-812.159273789231</v>
      </c>
      <c r="F129" s="79" t="n">
        <v>-757.92222655076</v>
      </c>
      <c r="G129" s="79" t="n">
        <v>0</v>
      </c>
      <c r="H129" s="79" t="n">
        <v>0</v>
      </c>
      <c r="I129" s="79" t="n">
        <v>0</v>
      </c>
    </row>
    <row r="130" customFormat="false" ht="15" hidden="false" customHeight="false" outlineLevel="0" collapsed="false">
      <c r="A130" s="24" t="str">
        <f aca="false">HLOOKUP(INDICE!$F$2,Nombres!$C$3:$D$636,43,FALSE())</f>
        <v>Margen neto</v>
      </c>
      <c r="B130" s="24" t="n">
        <f aca="false">+B124+B125</f>
        <v>4253.93558861297</v>
      </c>
      <c r="C130" s="24" t="n">
        <f aca="false">+C124+C125</f>
        <v>10218.4831559326</v>
      </c>
      <c r="D130" s="24" t="n">
        <f aca="false">+D124+D125</f>
        <v>13661.8155819149</v>
      </c>
      <c r="E130" s="77" t="n">
        <f aca="false">+E124+E125</f>
        <v>13734.9147623168</v>
      </c>
      <c r="F130" s="78" t="n">
        <f aca="false">+F124+F125</f>
        <v>8387.26052697685</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1560.06978632853</v>
      </c>
      <c r="C131" s="79" t="n">
        <v>-1409.23857000278</v>
      </c>
      <c r="D131" s="79" t="n">
        <v>-2181.38128380632</v>
      </c>
      <c r="E131" s="80" t="n">
        <v>-2548.1673183117</v>
      </c>
      <c r="F131" s="79" t="n">
        <v>-1250.08726223626</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176.10807576009</v>
      </c>
      <c r="C132" s="79" t="n">
        <v>-414.093567804611</v>
      </c>
      <c r="D132" s="79" t="n">
        <v>-698.020774178602</v>
      </c>
      <c r="E132" s="80" t="n">
        <v>-475.005055796759</v>
      </c>
      <c r="F132" s="79" t="n">
        <v>-336.433247562648</v>
      </c>
      <c r="G132" s="79" t="n">
        <v>0</v>
      </c>
      <c r="H132" s="79" t="n">
        <v>0</v>
      </c>
      <c r="I132" s="79" t="n">
        <v>0</v>
      </c>
    </row>
    <row r="133" customFormat="false" ht="15" hidden="false" customHeight="false" outlineLevel="0" collapsed="false">
      <c r="A133" s="24" t="str">
        <f aca="false">HLOOKUP(INDICE!$F$2,Nombres!$C$3:$D$636,46,FALSE())</f>
        <v>Resultado antes de impuestos</v>
      </c>
      <c r="B133" s="24" t="n">
        <f aca="false">+B130+B131+B132</f>
        <v>2517.75772652435</v>
      </c>
      <c r="C133" s="24" t="n">
        <f aca="false">+C130+C131+C132</f>
        <v>8395.15101812518</v>
      </c>
      <c r="D133" s="24" t="n">
        <f aca="false">+D130+D131+D132</f>
        <v>10782.41352393</v>
      </c>
      <c r="E133" s="77" t="n">
        <f aca="false">+E130+E131+E132</f>
        <v>10711.7423882084</v>
      </c>
      <c r="F133" s="78" t="n">
        <f aca="false">+F130+F131+F132</f>
        <v>6800.74001717795</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5014.49947887421</v>
      </c>
      <c r="C134" s="79" t="n">
        <v>-5971.20947581308</v>
      </c>
      <c r="D134" s="79" t="n">
        <v>-5088.49081996889</v>
      </c>
      <c r="E134" s="80" t="n">
        <v>-5901.56408761848</v>
      </c>
      <c r="F134" s="79" t="n">
        <v>-96.3979797604125</v>
      </c>
      <c r="G134" s="79" t="n">
        <v>0</v>
      </c>
      <c r="H134" s="79" t="n">
        <v>0</v>
      </c>
      <c r="I134" s="79" t="n">
        <v>0</v>
      </c>
    </row>
    <row r="135" customFormat="false" ht="15" hidden="false" customHeight="false" outlineLevel="0" collapsed="false">
      <c r="A135" s="24" t="str">
        <f aca="false">HLOOKUP(INDICE!$F$2,Nombres!$C$3:$D$636,48,FALSE())</f>
        <v>Resultado del ejercicio</v>
      </c>
      <c r="B135" s="24" t="n">
        <f aca="false">+B133+B134</f>
        <v>-2496.74175234986</v>
      </c>
      <c r="C135" s="24" t="n">
        <f aca="false">+C133+C134</f>
        <v>2423.9415423121</v>
      </c>
      <c r="D135" s="24" t="n">
        <f aca="false">+D133+D134</f>
        <v>5693.9227039611</v>
      </c>
      <c r="E135" s="77" t="n">
        <f aca="false">+E133+E134</f>
        <v>4810.17830058988</v>
      </c>
      <c r="F135" s="78" t="n">
        <f aca="false">+F133+F134</f>
        <v>6704.34203741753</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1256.33259642715</v>
      </c>
      <c r="C136" s="79" t="n">
        <v>-183.047691339792</v>
      </c>
      <c r="D136" s="79" t="n">
        <v>-732.792267390185</v>
      </c>
      <c r="E136" s="80" t="n">
        <v>-842.967854837782</v>
      </c>
      <c r="F136" s="79" t="n">
        <v>-944.571914520263</v>
      </c>
      <c r="G136" s="79" t="n">
        <v>0</v>
      </c>
      <c r="H136" s="79" t="n">
        <v>0</v>
      </c>
      <c r="I136" s="79" t="n">
        <v>0</v>
      </c>
    </row>
    <row r="137" customFormat="false" ht="15" hidden="false" customHeight="false" outlineLevel="0" collapsed="false">
      <c r="A137" s="18" t="str">
        <f aca="false">HLOOKUP(INDICE!$F$2,Nombres!$C$3:$D$636,50,FALSE())</f>
        <v>Resultado atribuido</v>
      </c>
      <c r="B137" s="18" t="n">
        <f aca="false">+B135+B136</f>
        <v>-1240.40915592271</v>
      </c>
      <c r="C137" s="18" t="n">
        <f aca="false">+C135+C136</f>
        <v>2240.89385097231</v>
      </c>
      <c r="D137" s="18" t="n">
        <f aca="false">+D135+D136</f>
        <v>4961.13043657092</v>
      </c>
      <c r="E137" s="18" t="n">
        <f aca="false">+E135+E136</f>
        <v>3967.2104457521</v>
      </c>
      <c r="F137" s="100" t="n">
        <f aca="false">+F135+F136</f>
        <v>5759.77012289727</v>
      </c>
      <c r="G137" s="100" t="n">
        <f aca="false">+G135+G136</f>
        <v>0</v>
      </c>
      <c r="H137" s="100" t="n">
        <f aca="false">+H135+H136</f>
        <v>0</v>
      </c>
      <c r="I137" s="100" t="n">
        <f aca="false">+I135+I136</f>
        <v>0</v>
      </c>
    </row>
    <row r="138" customFormat="false" ht="15" hidden="false" customHeight="false" outlineLevel="0" collapsed="false">
      <c r="A138" s="96"/>
      <c r="B138" s="105" t="n">
        <v>0</v>
      </c>
      <c r="C138" s="105" t="n">
        <v>0</v>
      </c>
      <c r="D138" s="105" t="n">
        <v>0</v>
      </c>
      <c r="E138" s="105" t="n">
        <v>-5.45696821063757E-012</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77,FALSE())</f>
        <v>(Millones de liras turca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129059.664509611</v>
      </c>
      <c r="C143" s="79" t="n">
        <v>139457.274072606</v>
      </c>
      <c r="D143" s="79" t="n">
        <v>146660.02558162</v>
      </c>
      <c r="E143" s="80" t="n">
        <v>121011.211950194</v>
      </c>
      <c r="F143" s="79" t="n">
        <v>176903.120260091</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84302.8457049379</v>
      </c>
      <c r="C144" s="88" t="n">
        <v>96971.3448424216</v>
      </c>
      <c r="D144" s="88" t="n">
        <v>100506.527009462</v>
      </c>
      <c r="E144" s="102" t="n">
        <v>103882.425819695</v>
      </c>
      <c r="F144" s="79" t="n">
        <v>106596.013948373</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716521.010500172</v>
      </c>
      <c r="C145" s="79" t="n">
        <v>837728.659965643</v>
      </c>
      <c r="D145" s="79" t="n">
        <v>940374.719069657</v>
      </c>
      <c r="E145" s="80" t="n">
        <v>1030616.56801755</v>
      </c>
      <c r="F145" s="79" t="n">
        <v>1131612.79105466</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549141.555385598</v>
      </c>
      <c r="C146" s="79" t="n">
        <v>616833.405974682</v>
      </c>
      <c r="D146" s="79" t="n">
        <v>667268.65895223</v>
      </c>
      <c r="E146" s="80" t="n">
        <v>747536.48698636</v>
      </c>
      <c r="F146" s="79" t="n">
        <v>813564.531457539</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14000.7589948229</v>
      </c>
      <c r="C148" s="79" t="n">
        <v>15957.3035520694</v>
      </c>
      <c r="D148" s="79" t="n">
        <v>17369.1993588971</v>
      </c>
      <c r="E148" s="80" t="n">
        <v>24214.0296669987</v>
      </c>
      <c r="F148" s="79" t="n">
        <v>28551.0805678855</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16129.6208729263</v>
      </c>
      <c r="C149" s="88" t="n">
        <f aca="false">+C150-C148-C145-C144-C143</f>
        <v>20120.074634575</v>
      </c>
      <c r="D149" s="88" t="n">
        <f aca="false">+D150-D148-D145-D144-D143</f>
        <v>32006.2348056792</v>
      </c>
      <c r="E149" s="102" t="n">
        <f aca="false">+E150-E148-E145-E144-E143</f>
        <v>38687.485066195</v>
      </c>
      <c r="F149" s="79" t="n">
        <f aca="false">+F150-F148-F145-F144-F143</f>
        <v>42256.6173665085</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960013.90058247</v>
      </c>
      <c r="C150" s="18" t="n">
        <v>1110234.65706732</v>
      </c>
      <c r="D150" s="18" t="n">
        <v>1236916.70582532</v>
      </c>
      <c r="E150" s="99" t="n">
        <v>1318411.72052063</v>
      </c>
      <c r="F150" s="100" t="n">
        <v>1485919.62319752</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35790.4818406585</v>
      </c>
      <c r="C151" s="88" t="n">
        <v>41242.7639341793</v>
      </c>
      <c r="D151" s="88" t="n">
        <v>43726.8655295445</v>
      </c>
      <c r="E151" s="102" t="n">
        <v>42681.4024477978</v>
      </c>
      <c r="F151" s="79" t="n">
        <v>43382.0826886261</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59876.7091253979</v>
      </c>
      <c r="C152" s="88" t="n">
        <v>91926.7453923997</v>
      </c>
      <c r="D152" s="88" t="n">
        <v>72325.4048676044</v>
      </c>
      <c r="E152" s="102" t="n">
        <v>57337.276169597</v>
      </c>
      <c r="F152" s="79" t="n">
        <v>57508.4093661695</v>
      </c>
      <c r="G152" s="79" t="n">
        <v>0</v>
      </c>
      <c r="H152" s="79" t="n">
        <v>0</v>
      </c>
      <c r="I152" s="79" t="n">
        <v>0</v>
      </c>
    </row>
    <row r="153" customFormat="false" ht="15" hidden="false" customHeight="false" outlineLevel="0" collapsed="false">
      <c r="A153" s="16" t="str">
        <f aca="false">HLOOKUP(INDICE!$F$2,Nombres!$C$3:$D$636,61,FALSE())</f>
        <v>Depósitos de la clientela</v>
      </c>
      <c r="B153" s="88" t="n">
        <v>653843.224741169</v>
      </c>
      <c r="C153" s="88" t="n">
        <v>739448.724633215</v>
      </c>
      <c r="D153" s="88" t="n">
        <v>853526.769192372</v>
      </c>
      <c r="E153" s="102" t="n">
        <v>925157.793553451</v>
      </c>
      <c r="F153" s="79" t="n">
        <v>1068899.49314212</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57770.45851915</v>
      </c>
      <c r="C154" s="79" t="n">
        <v>67505.4400886851</v>
      </c>
      <c r="D154" s="79" t="n">
        <v>61104.8314573786</v>
      </c>
      <c r="E154" s="80" t="n">
        <v>64598.4191067215</v>
      </c>
      <c r="F154" s="79" t="n">
        <v>60589.4341981879</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48476.095248303</v>
      </c>
      <c r="C156" s="88" t="n">
        <f aca="false">+C150-C151-C152-C153-C154-C157</f>
        <v>51961.4337472859</v>
      </c>
      <c r="D156" s="88" t="n">
        <f aca="false">+D150-D151-D152-D153-D154-D157</f>
        <v>87584.9343089062</v>
      </c>
      <c r="E156" s="102" t="n">
        <f aca="false">+E150-E151-E152-E153-E154-E157</f>
        <v>94661.4525589267</v>
      </c>
      <c r="F156" s="79" t="n">
        <f aca="false">+F150-F151-F152-F153-F154-F157</f>
        <v>106134.004949189</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79" t="n">
        <v>104256.931107791</v>
      </c>
      <c r="C157" s="79" t="n">
        <v>118149.54927155</v>
      </c>
      <c r="D157" s="79" t="n">
        <v>118647.90046951</v>
      </c>
      <c r="E157" s="79" t="n">
        <v>133975.376684133</v>
      </c>
      <c r="F157" s="79" t="n">
        <v>149406.198853233</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5" hidden="false" customHeight="false" outlineLevel="0" collapsed="false">
      <c r="A161" s="69" t="str">
        <f aca="false">HLOOKUP(INDICE!$F$2,Nombres!$C$3:$D$636,77,FALSE())</f>
        <v>(Millones de liras turca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583368.806167854</v>
      </c>
      <c r="C163" s="79" t="n">
        <v>653979.655484843</v>
      </c>
      <c r="D163" s="79" t="n">
        <v>706592.00996355</v>
      </c>
      <c r="E163" s="80" t="n">
        <v>789554.116403858</v>
      </c>
      <c r="F163" s="79" t="n">
        <v>856691.770158166</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653814.307376369</v>
      </c>
      <c r="C164" s="79" t="n">
        <v>739422.551091215</v>
      </c>
      <c r="D164" s="79" t="n">
        <v>853486.043799172</v>
      </c>
      <c r="E164" s="80" t="n">
        <v>910235.108908052</v>
      </c>
      <c r="F164" s="79" t="n">
        <v>1039115.48090703</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34004.5414828556</v>
      </c>
      <c r="C165" s="79" t="n">
        <v>40178.6041861747</v>
      </c>
      <c r="D165" s="79" t="n">
        <v>48247.4022588697</v>
      </c>
      <c r="E165" s="80" t="n">
        <v>74487.1252695961</v>
      </c>
      <c r="F165" s="79" t="n">
        <v>89102.1372956428</v>
      </c>
      <c r="G165" s="79" t="n">
        <v>0</v>
      </c>
      <c r="H165" s="79" t="n">
        <v>0</v>
      </c>
      <c r="I165" s="79" t="n">
        <v>0</v>
      </c>
    </row>
    <row r="166" customFormat="false" ht="15" hidden="false" customHeight="false" outlineLevel="0" collapsed="false">
      <c r="A166" s="16" t="str">
        <f aca="false">HLOOKUP(INDICE!$F$2,Nombres!$C$3:$D$636,69,FALSE())</f>
        <v>Fondos de pensiones</v>
      </c>
      <c r="B166" s="79" t="n">
        <v>37988.9342689621</v>
      </c>
      <c r="C166" s="79" t="n">
        <v>45133.4583541962</v>
      </c>
      <c r="D166" s="79" t="n">
        <v>52490.0767916935</v>
      </c>
      <c r="E166" s="80" t="n">
        <v>63983.5115199966</v>
      </c>
      <c r="F166" s="79" t="n">
        <v>67191.4168869306</v>
      </c>
      <c r="G166" s="79" t="n">
        <v>0</v>
      </c>
      <c r="H166" s="79" t="n">
        <v>0</v>
      </c>
      <c r="I166" s="79" t="n">
        <v>0</v>
      </c>
    </row>
    <row r="167" customFormat="false" ht="1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No incluye las adquisiciones temporales de activos.</v>
      </c>
      <c r="B168" s="88"/>
      <c r="C168" s="88"/>
      <c r="D168" s="88"/>
      <c r="E168" s="88"/>
      <c r="F168" s="79"/>
      <c r="G168" s="79"/>
      <c r="H168" s="79"/>
      <c r="I168" s="79"/>
      <c r="N168" s="113"/>
      <c r="O168" s="113"/>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6.56"/>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283,FALSE())</f>
        <v>América del Su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809.34526024</v>
      </c>
      <c r="C8" s="24" t="n">
        <v>1039.86593877</v>
      </c>
      <c r="D8" s="24" t="n">
        <v>1224.3587979</v>
      </c>
      <c r="E8" s="77" t="n">
        <v>1064.0967855</v>
      </c>
      <c r="F8" s="78" t="n">
        <v>1189.62382019</v>
      </c>
      <c r="G8" s="78" t="n">
        <v>0</v>
      </c>
      <c r="H8" s="78" t="n">
        <v>0</v>
      </c>
      <c r="I8" s="78" t="n">
        <v>0</v>
      </c>
    </row>
    <row r="9" customFormat="false" ht="15" hidden="false" customHeight="false" outlineLevel="0" collapsed="false">
      <c r="A9" s="16" t="str">
        <f aca="false">HLOOKUP(INDICE!$F$2,Nombres!$C$3:$D$636,34,FALSE())</f>
        <v>Comisiones netas</v>
      </c>
      <c r="B9" s="79" t="n">
        <v>178.10568923</v>
      </c>
      <c r="C9" s="79" t="n">
        <v>222.69375806</v>
      </c>
      <c r="D9" s="79" t="n">
        <v>207.64165208</v>
      </c>
      <c r="E9" s="80" t="n">
        <v>169.65302934</v>
      </c>
      <c r="F9" s="79" t="n">
        <v>184.20062959</v>
      </c>
      <c r="G9" s="79" t="n">
        <v>0</v>
      </c>
      <c r="H9" s="79" t="n">
        <v>0</v>
      </c>
      <c r="I9" s="79" t="n">
        <v>0</v>
      </c>
    </row>
    <row r="10" customFormat="false" ht="15" hidden="false" customHeight="false" outlineLevel="0" collapsed="false">
      <c r="A10" s="16" t="str">
        <f aca="false">HLOOKUP(INDICE!$F$2,Nombres!$C$3:$D$636,35,FALSE())</f>
        <v>Resultados de operaciones financieras</v>
      </c>
      <c r="B10" s="79" t="n">
        <v>93.22845095</v>
      </c>
      <c r="C10" s="79" t="n">
        <v>109.64612034</v>
      </c>
      <c r="D10" s="79" t="n">
        <v>151.86050312</v>
      </c>
      <c r="E10" s="80" t="n">
        <v>92.00741371</v>
      </c>
      <c r="F10" s="79" t="n">
        <v>127.07239331</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195.408</v>
      </c>
      <c r="C11" s="79" t="n">
        <v>-275.768</v>
      </c>
      <c r="D11" s="79" t="n">
        <v>-379.404</v>
      </c>
      <c r="E11" s="80" t="n">
        <v>-246.51099799</v>
      </c>
      <c r="F11" s="79" t="n">
        <v>-326.206</v>
      </c>
      <c r="G11" s="79" t="n">
        <v>0</v>
      </c>
      <c r="H11" s="79" t="n">
        <v>0</v>
      </c>
      <c r="I11" s="79" t="n">
        <v>0</v>
      </c>
    </row>
    <row r="12" customFormat="false" ht="15" hidden="false" customHeight="false" outlineLevel="0" collapsed="false">
      <c r="A12" s="24" t="str">
        <f aca="false">HLOOKUP(INDICE!$F$2,Nombres!$C$3:$D$636,37,FALSE())</f>
        <v>Margen bruto</v>
      </c>
      <c r="B12" s="24" t="n">
        <f aca="false">+SUM(B8:B11)</f>
        <v>885.27140042</v>
      </c>
      <c r="C12" s="24" t="n">
        <f aca="false">+SUM(C8:C11)</f>
        <v>1096.43781717</v>
      </c>
      <c r="D12" s="24" t="n">
        <f aca="false">+SUM(D8:D11)</f>
        <v>1204.4569531</v>
      </c>
      <c r="E12" s="77" t="n">
        <f aca="false">+SUM(E8:E11)</f>
        <v>1079.24623056</v>
      </c>
      <c r="F12" s="78" t="n">
        <f aca="false">+SUM(F8:F11)</f>
        <v>1174.69084309</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412.59203235</v>
      </c>
      <c r="C13" s="79" t="n">
        <v>-510.32738589</v>
      </c>
      <c r="D13" s="79" t="n">
        <v>-570.29523092</v>
      </c>
      <c r="E13" s="80" t="n">
        <v>-482.55111457</v>
      </c>
      <c r="F13" s="79" t="n">
        <v>-533.12801333</v>
      </c>
      <c r="G13" s="79" t="n">
        <v>0</v>
      </c>
      <c r="H13" s="79" t="n">
        <v>0</v>
      </c>
      <c r="I13" s="79" t="n">
        <v>0</v>
      </c>
    </row>
    <row r="14" customFormat="false" ht="15" hidden="false" customHeight="false" outlineLevel="0" collapsed="false">
      <c r="A14" s="16" t="str">
        <f aca="false">HLOOKUP(INDICE!$F$2,Nombres!$C$3:$D$636,39,FALSE())</f>
        <v>  Gastos de administración</v>
      </c>
      <c r="B14" s="79" t="n">
        <v>-377.96503235</v>
      </c>
      <c r="C14" s="79" t="n">
        <v>-462.43138589</v>
      </c>
      <c r="D14" s="79" t="n">
        <v>-523.03423092</v>
      </c>
      <c r="E14" s="80" t="n">
        <v>-442.17611457</v>
      </c>
      <c r="F14" s="79" t="n">
        <v>-490.18801333</v>
      </c>
      <c r="G14" s="79" t="n">
        <v>0</v>
      </c>
      <c r="H14" s="79" t="n">
        <v>0</v>
      </c>
      <c r="I14" s="79" t="n">
        <v>0</v>
      </c>
    </row>
    <row r="15" customFormat="false" ht="15" hidden="false" customHeight="false" outlineLevel="0" collapsed="false">
      <c r="A15" s="81" t="str">
        <f aca="false">HLOOKUP(INDICE!$F$2,Nombres!$C$3:$D$636,40,FALSE())</f>
        <v>  Gastos de personal</v>
      </c>
      <c r="B15" s="79" t="n">
        <v>-200.55323161</v>
      </c>
      <c r="C15" s="79" t="n">
        <v>-246.03636456</v>
      </c>
      <c r="D15" s="79" t="n">
        <v>-267.32569604</v>
      </c>
      <c r="E15" s="80" t="n">
        <v>-232.22820937</v>
      </c>
      <c r="F15" s="79" t="n">
        <v>-251.67365672</v>
      </c>
      <c r="G15" s="79" t="n">
        <v>0</v>
      </c>
      <c r="H15" s="79" t="n">
        <v>0</v>
      </c>
      <c r="I15" s="79" t="n">
        <v>0</v>
      </c>
    </row>
    <row r="16" customFormat="false" ht="15" hidden="false" customHeight="false" outlineLevel="0" collapsed="false">
      <c r="A16" s="81" t="str">
        <f aca="false">HLOOKUP(INDICE!$F$2,Nombres!$C$3:$D$636,41,FALSE())</f>
        <v>  Otros gastos de administración</v>
      </c>
      <c r="B16" s="79" t="n">
        <v>-177.41180074</v>
      </c>
      <c r="C16" s="79" t="n">
        <v>-216.39502133</v>
      </c>
      <c r="D16" s="79" t="n">
        <v>-255.70853488</v>
      </c>
      <c r="E16" s="80" t="n">
        <v>-209.9479052</v>
      </c>
      <c r="F16" s="79" t="n">
        <v>-238.51435661</v>
      </c>
      <c r="G16" s="79" t="n">
        <v>0</v>
      </c>
      <c r="H16" s="79" t="n">
        <v>0</v>
      </c>
      <c r="I16" s="79" t="n">
        <v>0</v>
      </c>
    </row>
    <row r="17" customFormat="false" ht="15" hidden="false" customHeight="false" outlineLevel="0" collapsed="false">
      <c r="A17" s="16" t="str">
        <f aca="false">HLOOKUP(INDICE!$F$2,Nombres!$C$3:$D$636,42,FALSE())</f>
        <v>  Amortización</v>
      </c>
      <c r="B17" s="79" t="n">
        <v>-34.627</v>
      </c>
      <c r="C17" s="79" t="n">
        <v>-47.896</v>
      </c>
      <c r="D17" s="79" t="n">
        <v>-47.261</v>
      </c>
      <c r="E17" s="80" t="n">
        <v>-40.375</v>
      </c>
      <c r="F17" s="79" t="n">
        <v>-42.94</v>
      </c>
      <c r="G17" s="79" t="n">
        <v>0</v>
      </c>
      <c r="H17" s="79" t="n">
        <v>0</v>
      </c>
      <c r="I17" s="79" t="n">
        <v>0</v>
      </c>
    </row>
    <row r="18" customFormat="false" ht="15" hidden="false" customHeight="false" outlineLevel="0" collapsed="false">
      <c r="A18" s="24" t="str">
        <f aca="false">HLOOKUP(INDICE!$F$2,Nombres!$C$3:$D$636,43,FALSE())</f>
        <v>Margen neto</v>
      </c>
      <c r="B18" s="24" t="n">
        <f aca="false">+B12+B13</f>
        <v>472.67936807</v>
      </c>
      <c r="C18" s="24" t="n">
        <f aca="false">+C12+C13</f>
        <v>586.11043128</v>
      </c>
      <c r="D18" s="24" t="n">
        <f aca="false">+D12+D13</f>
        <v>634.16172218</v>
      </c>
      <c r="E18" s="77" t="n">
        <f aca="false">+E12+E13</f>
        <v>596.69511599</v>
      </c>
      <c r="F18" s="78" t="n">
        <f aca="false">+F12+F13</f>
        <v>641.56282976</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140.986</v>
      </c>
      <c r="C19" s="79" t="n">
        <v>-130.735</v>
      </c>
      <c r="D19" s="79" t="n">
        <v>-210.065</v>
      </c>
      <c r="E19" s="80" t="n">
        <v>-280.007</v>
      </c>
      <c r="F19" s="79" t="n">
        <v>-227.277</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16.292266</v>
      </c>
      <c r="C20" s="79" t="n">
        <v>-25.306763</v>
      </c>
      <c r="D20" s="79" t="n">
        <v>-21.757181</v>
      </c>
      <c r="E20" s="80" t="n">
        <v>-30.31696924</v>
      </c>
      <c r="F20" s="79" t="n">
        <v>-8.82840899</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315.40110207</v>
      </c>
      <c r="C21" s="24" t="n">
        <f aca="false">+C18+C19+C20</f>
        <v>430.06866828</v>
      </c>
      <c r="D21" s="24" t="n">
        <f aca="false">+D18+D19+D20</f>
        <v>402.33954118</v>
      </c>
      <c r="E21" s="77" t="n">
        <f aca="false">+E18+E19+E20</f>
        <v>286.37114675</v>
      </c>
      <c r="F21" s="78" t="n">
        <f aca="false">+F18+F19+F20</f>
        <v>405.45742077</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89.3733045</v>
      </c>
      <c r="C22" s="79" t="n">
        <v>-55.14124551</v>
      </c>
      <c r="D22" s="79" t="n">
        <v>-96.94336594</v>
      </c>
      <c r="E22" s="80" t="n">
        <v>-106.01119016</v>
      </c>
      <c r="F22" s="79" t="n">
        <v>-123.5975857</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226.02779757</v>
      </c>
      <c r="C23" s="24" t="n">
        <f aca="false">+C21+C22</f>
        <v>374.92742277</v>
      </c>
      <c r="D23" s="24" t="n">
        <f aca="false">+D21+D22</f>
        <v>305.39617524</v>
      </c>
      <c r="E23" s="77" t="n">
        <f aca="false">+E21+E22</f>
        <v>180.35995659</v>
      </c>
      <c r="F23" s="78" t="n">
        <f aca="false">+F21+F22</f>
        <v>281.85983507</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66.08792096</v>
      </c>
      <c r="C24" s="79" t="n">
        <v>-117.33203138</v>
      </c>
      <c r="D24" s="79" t="n">
        <v>-97.91284262</v>
      </c>
      <c r="E24" s="80" t="n">
        <v>-67.78877473</v>
      </c>
      <c r="F24" s="79" t="n">
        <v>-98.3022067</v>
      </c>
      <c r="G24" s="79" t="n">
        <v>0</v>
      </c>
      <c r="H24" s="79" t="n">
        <v>0</v>
      </c>
      <c r="I24" s="79" t="n">
        <v>0</v>
      </c>
    </row>
    <row r="25" customFormat="false" ht="15" hidden="false" customHeight="false" outlineLevel="0" collapsed="false">
      <c r="A25" s="18" t="str">
        <f aca="false">HLOOKUP(INDICE!$F$2,Nombres!$C$3:$D$636,50,FALSE())</f>
        <v>Resultado atribuido</v>
      </c>
      <c r="B25" s="18" t="n">
        <f aca="false">+B23+B24</f>
        <v>159.93987661</v>
      </c>
      <c r="C25" s="18" t="n">
        <f aca="false">+C23+C24</f>
        <v>257.59539139</v>
      </c>
      <c r="D25" s="18" t="n">
        <f aca="false">+D23+D24</f>
        <v>207.48333262</v>
      </c>
      <c r="E25" s="18" t="n">
        <f aca="false">+E23+E24</f>
        <v>112.57118186</v>
      </c>
      <c r="F25" s="100" t="n">
        <f aca="false">+F23+F24</f>
        <v>183.55762837</v>
      </c>
      <c r="G25" s="100" t="n">
        <f aca="false">+G23+G24</f>
        <v>0</v>
      </c>
      <c r="H25" s="100" t="n">
        <f aca="false">+H23+H24</f>
        <v>0</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c r="N27" s="118"/>
      <c r="O27" s="118"/>
    </row>
    <row r="28" customFormat="false" ht="18" hidden="false" customHeight="false" outlineLevel="0" collapsed="false">
      <c r="A28" s="67" t="str">
        <f aca="false">HLOOKUP(INDICE!$F$2,Nombres!$C$3:$D$636,51,FALSE())</f>
        <v>Balances</v>
      </c>
      <c r="B28" s="68"/>
      <c r="C28" s="68"/>
      <c r="D28" s="68"/>
      <c r="E28" s="68"/>
      <c r="F28" s="68"/>
      <c r="G28" s="68"/>
      <c r="H28" s="68"/>
      <c r="I28" s="68"/>
      <c r="N28" s="118"/>
      <c r="O28" s="11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8269.488</v>
      </c>
      <c r="C31" s="79" t="n">
        <v>8882.579</v>
      </c>
      <c r="D31" s="79" t="n">
        <v>9752.209</v>
      </c>
      <c r="E31" s="80" t="n">
        <v>7694.839</v>
      </c>
      <c r="F31" s="79" t="n">
        <v>7645.817</v>
      </c>
      <c r="G31" s="79" t="n">
        <v>0</v>
      </c>
      <c r="H31" s="79" t="n">
        <v>0</v>
      </c>
      <c r="I31" s="79" t="n">
        <v>0</v>
      </c>
      <c r="J31" s="119"/>
    </row>
    <row r="32" customFormat="false" ht="15" hidden="false" customHeight="false" outlineLevel="0" collapsed="false">
      <c r="A32" s="16" t="str">
        <f aca="false">HLOOKUP(INDICE!$F$2,Nombres!$C$3:$D$636,53,FALSE())</f>
        <v>Activos financieros a valor razonable</v>
      </c>
      <c r="B32" s="88" t="n">
        <v>10160.704</v>
      </c>
      <c r="C32" s="88" t="n">
        <v>11217.655</v>
      </c>
      <c r="D32" s="88" t="n">
        <v>11849.345</v>
      </c>
      <c r="E32" s="102" t="n">
        <v>10738.556</v>
      </c>
      <c r="F32" s="79" t="n">
        <v>10559.294</v>
      </c>
      <c r="G32" s="79" t="n">
        <v>0</v>
      </c>
      <c r="H32" s="79" t="n">
        <v>0</v>
      </c>
      <c r="I32" s="79" t="n">
        <v>0</v>
      </c>
      <c r="J32" s="119"/>
    </row>
    <row r="33" customFormat="false" ht="15" hidden="false" customHeight="false" outlineLevel="0" collapsed="false">
      <c r="A33" s="16" t="str">
        <f aca="false">HLOOKUP(INDICE!$F$2,Nombres!$C$3:$D$636,54,FALSE())</f>
        <v>Activos financieros a coste amortizado</v>
      </c>
      <c r="B33" s="79" t="n">
        <v>40379.396</v>
      </c>
      <c r="C33" s="79" t="n">
        <v>43153.241</v>
      </c>
      <c r="D33" s="79" t="n">
        <v>44189.292</v>
      </c>
      <c r="E33" s="80" t="n">
        <v>40448.375</v>
      </c>
      <c r="F33" s="79" t="n">
        <v>41733.511</v>
      </c>
      <c r="G33" s="79" t="n">
        <v>0</v>
      </c>
      <c r="H33" s="79" t="n">
        <v>0</v>
      </c>
      <c r="I33" s="79" t="n">
        <v>0</v>
      </c>
      <c r="J33" s="119"/>
    </row>
    <row r="34" customFormat="false" ht="15" hidden="false" customHeight="false" outlineLevel="0" collapsed="false">
      <c r="A34" s="16" t="str">
        <f aca="false">HLOOKUP(INDICE!$F$2,Nombres!$C$3:$D$636,55,FALSE())</f>
        <v>    de los que préstamos y anticipos a la clientela</v>
      </c>
      <c r="B34" s="79" t="n">
        <v>38008.44</v>
      </c>
      <c r="C34" s="79" t="n">
        <v>40208.93</v>
      </c>
      <c r="D34" s="79" t="n">
        <v>40973.68</v>
      </c>
      <c r="E34" s="80" t="n">
        <v>38436.994</v>
      </c>
      <c r="F34" s="79" t="n">
        <v>39185.032</v>
      </c>
      <c r="G34" s="79" t="n">
        <v>0</v>
      </c>
      <c r="H34" s="79" t="n">
        <v>0</v>
      </c>
      <c r="I34" s="79" t="n">
        <v>0</v>
      </c>
      <c r="J34" s="119"/>
    </row>
    <row r="35" customFormat="false" ht="15" hidden="true" customHeight="true" outlineLevel="0" collapsed="false">
      <c r="A35" s="16"/>
      <c r="B35" s="79"/>
      <c r="C35" s="79"/>
      <c r="D35" s="79"/>
      <c r="E35" s="80"/>
      <c r="F35" s="79"/>
      <c r="G35" s="79"/>
      <c r="H35" s="79"/>
      <c r="I35" s="79"/>
      <c r="J35" s="119"/>
    </row>
    <row r="36" customFormat="false" ht="15" hidden="false" customHeight="false" outlineLevel="0" collapsed="false">
      <c r="A36" s="16" t="str">
        <f aca="false">HLOOKUP(INDICE!$F$2,Nombres!$C$3:$D$636,56,FALSE())</f>
        <v>Activos tangibles</v>
      </c>
      <c r="B36" s="79" t="n">
        <v>992.941</v>
      </c>
      <c r="C36" s="79" t="n">
        <v>1099.981</v>
      </c>
      <c r="D36" s="79" t="n">
        <v>1177.821</v>
      </c>
      <c r="E36" s="80" t="n">
        <v>1087.791</v>
      </c>
      <c r="F36" s="79" t="n">
        <v>1069.88</v>
      </c>
      <c r="G36" s="79" t="n">
        <v>0</v>
      </c>
      <c r="H36" s="79" t="n">
        <v>0</v>
      </c>
      <c r="I36" s="79" t="n">
        <v>0</v>
      </c>
      <c r="J36" s="119"/>
    </row>
    <row r="37" customFormat="false" ht="15" hidden="false" customHeight="false" outlineLevel="0" collapsed="false">
      <c r="A37" s="16" t="str">
        <f aca="false">HLOOKUP(INDICE!$F$2,Nombres!$C$3:$D$636,57,FALSE())</f>
        <v>Otros activos</v>
      </c>
      <c r="B37" s="88" t="n">
        <f aca="false">+B38-B36-B33-B32-B31</f>
        <v>1836.60170844999</v>
      </c>
      <c r="C37" s="88" t="n">
        <f aca="false">+C38-C36-C33-C32-C31</f>
        <v>1976.41611143001</v>
      </c>
      <c r="D37" s="88" t="n">
        <f aca="false">+D38-D36-D33-D32-D31</f>
        <v>2075.29301266</v>
      </c>
      <c r="E37" s="102" t="n">
        <f aca="false">+E38-E36-E33-E32-E31</f>
        <v>1981.25345659</v>
      </c>
      <c r="F37" s="79" t="n">
        <f aca="false">+F38-F36-F33-F32-F31</f>
        <v>2054.01210326</v>
      </c>
      <c r="G37" s="79" t="n">
        <f aca="false">+G38-G36-G33-G32-G31</f>
        <v>0</v>
      </c>
      <c r="H37" s="79" t="n">
        <f aca="false">+H38-H36-H33-H32-H31</f>
        <v>0</v>
      </c>
      <c r="I37" s="79" t="n">
        <f aca="false">+I38-I36-I33-I32-I31</f>
        <v>0</v>
      </c>
      <c r="J37" s="119"/>
    </row>
    <row r="38" customFormat="false" ht="15" hidden="false" customHeight="false" outlineLevel="0" collapsed="false">
      <c r="A38" s="18" t="str">
        <f aca="false">HLOOKUP(INDICE!$F$2,Nombres!$C$3:$D$636,58,FALSE())</f>
        <v>Total activo / pasivo</v>
      </c>
      <c r="B38" s="18" t="n">
        <v>61639.13070845</v>
      </c>
      <c r="C38" s="18" t="n">
        <v>66329.87211143</v>
      </c>
      <c r="D38" s="18" t="n">
        <v>69043.96001266</v>
      </c>
      <c r="E38" s="18" t="n">
        <v>61950.81445659</v>
      </c>
      <c r="F38" s="100" t="n">
        <v>63062.51410326</v>
      </c>
      <c r="G38" s="100" t="n">
        <v>0</v>
      </c>
      <c r="H38" s="100" t="n">
        <v>0</v>
      </c>
      <c r="I38" s="100" t="n">
        <v>0</v>
      </c>
      <c r="J38" s="119"/>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583.813</v>
      </c>
      <c r="C39" s="88" t="n">
        <v>3104.51</v>
      </c>
      <c r="D39" s="88" t="n">
        <v>3560.791</v>
      </c>
      <c r="E39" s="102" t="n">
        <v>2813.475</v>
      </c>
      <c r="F39" s="79" t="n">
        <v>2389.854</v>
      </c>
      <c r="G39" s="79" t="n">
        <v>0</v>
      </c>
      <c r="H39" s="79" t="n">
        <v>0</v>
      </c>
      <c r="I39" s="79" t="n">
        <v>0</v>
      </c>
      <c r="J39" s="119"/>
    </row>
    <row r="40" customFormat="false" ht="15.75" hidden="false" customHeight="true" outlineLevel="0" collapsed="false">
      <c r="A40" s="16" t="str">
        <f aca="false">HLOOKUP(INDICE!$F$2,Nombres!$C$3:$D$636,60,FALSE())</f>
        <v>Depósitos de bancos centrales y entidades de crédito</v>
      </c>
      <c r="B40" s="88" t="n">
        <v>6513.56600001</v>
      </c>
      <c r="C40" s="88" t="n">
        <v>5653.09799999</v>
      </c>
      <c r="D40" s="88" t="n">
        <v>6112.71</v>
      </c>
      <c r="E40" s="102" t="n">
        <v>5610.171</v>
      </c>
      <c r="F40" s="79" t="n">
        <v>5395.449</v>
      </c>
      <c r="G40" s="79" t="n">
        <v>0</v>
      </c>
      <c r="H40" s="79" t="n">
        <v>0</v>
      </c>
      <c r="I40" s="79" t="n">
        <v>0</v>
      </c>
      <c r="J40" s="119"/>
    </row>
    <row r="41" customFormat="false" ht="15" hidden="false" customHeight="false" outlineLevel="0" collapsed="false">
      <c r="A41" s="16" t="str">
        <f aca="false">HLOOKUP(INDICE!$F$2,Nombres!$C$3:$D$636,61,FALSE())</f>
        <v>Depósitos de la clientela</v>
      </c>
      <c r="B41" s="88" t="n">
        <v>38875.17499999</v>
      </c>
      <c r="C41" s="88" t="n">
        <v>43314.07300001</v>
      </c>
      <c r="D41" s="88" t="n">
        <v>44547.035</v>
      </c>
      <c r="E41" s="102" t="n">
        <v>40042.234</v>
      </c>
      <c r="F41" s="79" t="n">
        <v>40781.55</v>
      </c>
      <c r="G41" s="79" t="n">
        <v>0</v>
      </c>
      <c r="H41" s="79" t="n">
        <v>0</v>
      </c>
      <c r="I41" s="79" t="n">
        <v>0</v>
      </c>
      <c r="J41" s="119"/>
    </row>
    <row r="42" customFormat="false" ht="15" hidden="false" customHeight="false" outlineLevel="0" collapsed="false">
      <c r="A42" s="16" t="str">
        <f aca="false">HLOOKUP(INDICE!$F$2,Nombres!$C$3:$D$636,62,FALSE())</f>
        <v>Valores representativos de deuda emitidos</v>
      </c>
      <c r="B42" s="79" t="n">
        <v>3383.66458862</v>
      </c>
      <c r="C42" s="79" t="n">
        <v>3818.33995903</v>
      </c>
      <c r="D42" s="79" t="n">
        <v>3278.12008549</v>
      </c>
      <c r="E42" s="80" t="n">
        <v>2956.32704228</v>
      </c>
      <c r="F42" s="79" t="n">
        <v>3070.44119969</v>
      </c>
      <c r="G42" s="79" t="n">
        <v>0</v>
      </c>
      <c r="H42" s="79" t="n">
        <v>0</v>
      </c>
      <c r="I42" s="79" t="n">
        <v>0</v>
      </c>
      <c r="J42" s="119"/>
    </row>
    <row r="43" customFormat="false" ht="15" hidden="true" customHeight="true" outlineLevel="0" collapsed="false">
      <c r="A43" s="16"/>
      <c r="B43" s="79"/>
      <c r="C43" s="79"/>
      <c r="D43" s="79"/>
      <c r="E43" s="80"/>
      <c r="F43" s="79"/>
      <c r="G43" s="79"/>
      <c r="H43" s="79"/>
      <c r="I43" s="79"/>
      <c r="J43" s="119"/>
    </row>
    <row r="44" customFormat="false" ht="15" hidden="false" customHeight="false" outlineLevel="0" collapsed="false">
      <c r="A44" s="16" t="str">
        <f aca="false">HLOOKUP(INDICE!$F$2,Nombres!$C$3:$D$636,63,FALSE())</f>
        <v>Otros pasivos</v>
      </c>
      <c r="B44" s="88" t="n">
        <f aca="false">+B38-B39-B40-B41-B42-B45</f>
        <v>4687.64166705999</v>
      </c>
      <c r="C44" s="88" t="n">
        <f aca="false">+C38-C39-C40-C41-C42-C45</f>
        <v>4394.06613287</v>
      </c>
      <c r="D44" s="88" t="n">
        <f aca="false">+D38-D39-D40-D41-D42-D45</f>
        <v>5239.97825033</v>
      </c>
      <c r="E44" s="102" t="n">
        <f aca="false">+E38-E39-E40-E41-E42-E45</f>
        <v>4654.62414596</v>
      </c>
      <c r="F44" s="79" t="n">
        <f aca="false">+F38-F39-F40-F41-F42-F45</f>
        <v>5536.62831545999</v>
      </c>
      <c r="G44" s="79" t="n">
        <f aca="false">+G38-G39-G40-G41-G42-G45</f>
        <v>0</v>
      </c>
      <c r="H44" s="79" t="n">
        <f aca="false">+H38-H39-H40-H41-H42-H45</f>
        <v>0</v>
      </c>
      <c r="I44" s="79" t="n">
        <f aca="false">+I38-I39-I40-I41-I42-I45</f>
        <v>0</v>
      </c>
      <c r="J44" s="119"/>
    </row>
    <row r="45" customFormat="false" ht="15" hidden="false" customHeight="false" outlineLevel="0" collapsed="false">
      <c r="A45" s="16" t="str">
        <f aca="false">HLOOKUP(INDICE!$F$2,Nombres!$C$3:$D$636,282,FALSE())</f>
        <v>Dotación de capital regulatorio</v>
      </c>
      <c r="B45" s="79" t="n">
        <v>5595.27045277</v>
      </c>
      <c r="C45" s="79" t="n">
        <v>6045.78501953</v>
      </c>
      <c r="D45" s="88" t="n">
        <v>6305.32567684</v>
      </c>
      <c r="E45" s="102" t="n">
        <v>5873.98326835</v>
      </c>
      <c r="F45" s="79" t="n">
        <v>5888.59158811</v>
      </c>
      <c r="G45" s="79" t="n">
        <v>0</v>
      </c>
      <c r="H45" s="79" t="n">
        <v>0</v>
      </c>
      <c r="I45" s="79" t="n">
        <v>0</v>
      </c>
      <c r="J45" s="119"/>
    </row>
    <row r="46" customFormat="false" ht="15" hidden="false" customHeight="false" outlineLevel="0" collapsed="false">
      <c r="A46" s="96"/>
      <c r="B46" s="88"/>
      <c r="C46" s="88"/>
      <c r="D46" s="88"/>
      <c r="E46" s="88"/>
      <c r="F46" s="79"/>
      <c r="G46" s="79"/>
      <c r="H46" s="79"/>
      <c r="I46" s="79"/>
      <c r="J46" s="119"/>
    </row>
    <row r="47" customFormat="false" ht="15" hidden="false" customHeight="false" outlineLevel="0" collapsed="false">
      <c r="A47" s="16"/>
      <c r="B47" s="88"/>
      <c r="C47" s="88"/>
      <c r="D47" s="88"/>
      <c r="E47" s="88"/>
      <c r="F47" s="79"/>
      <c r="G47" s="79"/>
      <c r="H47" s="79"/>
      <c r="I47" s="79"/>
      <c r="J47" s="11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c r="J48" s="119"/>
    </row>
    <row r="49" customFormat="false" ht="15" hidden="false" customHeight="false" outlineLevel="0" collapsed="false">
      <c r="A49" s="69" t="str">
        <f aca="false">HLOOKUP(INDICE!$F$2,Nombres!$C$3:$D$636,32,FALSE())</f>
        <v>(Millones de euros)</v>
      </c>
      <c r="B49" s="65"/>
      <c r="C49" s="65"/>
      <c r="D49" s="65"/>
      <c r="E49" s="65"/>
      <c r="F49" s="111"/>
      <c r="G49" s="79"/>
      <c r="H49" s="79"/>
      <c r="I49" s="79"/>
      <c r="J49" s="11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c r="J50" s="119"/>
    </row>
    <row r="51" customFormat="false" ht="15" hidden="false" customHeight="false" outlineLevel="0" collapsed="false">
      <c r="A51" s="16" t="str">
        <f aca="false">HLOOKUP(INDICE!$F$2,Nombres!$C$3:$D$636,66,FALSE())</f>
        <v>Préstamos y anticipos a la clientela bruto (*)</v>
      </c>
      <c r="B51" s="79" t="n">
        <v>39832.73</v>
      </c>
      <c r="C51" s="79" t="n">
        <v>42094.554</v>
      </c>
      <c r="D51" s="79" t="n">
        <v>42871.129</v>
      </c>
      <c r="E51" s="80" t="n">
        <v>40205.166</v>
      </c>
      <c r="F51" s="79" t="n">
        <v>41018.973</v>
      </c>
      <c r="G51" s="79" t="n">
        <v>0</v>
      </c>
      <c r="H51" s="79" t="n">
        <v>0</v>
      </c>
      <c r="I51" s="79" t="n">
        <v>0</v>
      </c>
      <c r="J51" s="119"/>
    </row>
    <row r="52" customFormat="false" ht="15" hidden="false" customHeight="false" outlineLevel="0" collapsed="false">
      <c r="A52" s="16" t="str">
        <f aca="false">HLOOKUP(INDICE!$F$2,Nombres!$C$3:$D$636,67,FALSE())</f>
        <v>Depósitos de clientes en gestión (**)</v>
      </c>
      <c r="B52" s="79" t="n">
        <v>38875.17499999</v>
      </c>
      <c r="C52" s="79" t="n">
        <v>43314.07300001</v>
      </c>
      <c r="D52" s="79" t="n">
        <v>44547.035</v>
      </c>
      <c r="E52" s="80" t="n">
        <v>40042.234</v>
      </c>
      <c r="F52" s="79" t="n">
        <v>40781.55</v>
      </c>
      <c r="G52" s="79" t="n">
        <v>0</v>
      </c>
      <c r="H52" s="79" t="n">
        <v>0</v>
      </c>
      <c r="I52" s="79" t="n">
        <v>0</v>
      </c>
      <c r="J52" s="119"/>
    </row>
    <row r="53" customFormat="false" ht="15" hidden="false" customHeight="false" outlineLevel="0" collapsed="false">
      <c r="A53" s="16" t="str">
        <f aca="false">HLOOKUP(INDICE!$F$2,Nombres!$C$3:$D$636,68,FALSE())</f>
        <v>Fondos de inversión y carteras gestionadas</v>
      </c>
      <c r="B53" s="79" t="n">
        <v>6100.54335724</v>
      </c>
      <c r="C53" s="79" t="n">
        <v>5744.49304466</v>
      </c>
      <c r="D53" s="79" t="n">
        <v>6143.73703286</v>
      </c>
      <c r="E53" s="80" t="n">
        <v>5804.15867674</v>
      </c>
      <c r="F53" s="79" t="n">
        <v>6180.33576765</v>
      </c>
      <c r="G53" s="79" t="n">
        <v>0</v>
      </c>
      <c r="H53" s="79" t="n">
        <v>0</v>
      </c>
      <c r="I53" s="79" t="n">
        <v>0</v>
      </c>
      <c r="J53" s="119"/>
    </row>
    <row r="54" customFormat="false" ht="15" hidden="false" customHeight="false" outlineLevel="0" collapsed="false">
      <c r="A54" s="16" t="str">
        <f aca="false">HLOOKUP(INDICE!$F$2,Nombres!$C$3:$D$636,69,FALSE())</f>
        <v>Fondos de pensiones</v>
      </c>
      <c r="B54" s="79" t="n">
        <v>10877.21268134</v>
      </c>
      <c r="C54" s="79" t="n">
        <v>11766.86765503</v>
      </c>
      <c r="D54" s="79" t="n">
        <v>12831.88276355</v>
      </c>
      <c r="E54" s="80" t="n">
        <v>11955.83686405</v>
      </c>
      <c r="F54" s="79" t="n">
        <v>11790.91146365</v>
      </c>
      <c r="G54" s="79" t="n">
        <v>0</v>
      </c>
      <c r="H54" s="79" t="n">
        <v>0</v>
      </c>
      <c r="I54" s="79" t="n">
        <v>0</v>
      </c>
      <c r="J54" s="119"/>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c r="J55" s="119"/>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654.584797976922</v>
      </c>
      <c r="C64" s="24" t="n">
        <v>836.248875645016</v>
      </c>
      <c r="D64" s="24" t="n">
        <v>1064.31811537638</v>
      </c>
      <c r="E64" s="77" t="n">
        <v>1231.38184640636</v>
      </c>
      <c r="F64" s="78" t="n">
        <v>1189.62382019</v>
      </c>
      <c r="G64" s="78" t="n">
        <v>0</v>
      </c>
      <c r="H64" s="78" t="n">
        <v>0</v>
      </c>
      <c r="I64" s="78" t="n">
        <v>0</v>
      </c>
    </row>
    <row r="65" customFormat="false" ht="15" hidden="false" customHeight="false" outlineLevel="0" collapsed="false">
      <c r="A65" s="16" t="str">
        <f aca="false">HLOOKUP(INDICE!$F$2,Nombres!$C$3:$D$636,34,FALSE())</f>
        <v>Comisiones netas</v>
      </c>
      <c r="B65" s="79" t="n">
        <v>152.285887908071</v>
      </c>
      <c r="C65" s="79" t="n">
        <v>186.650947318918</v>
      </c>
      <c r="D65" s="79" t="n">
        <v>189.862516474313</v>
      </c>
      <c r="E65" s="80" t="n">
        <v>203.022247601705</v>
      </c>
      <c r="F65" s="79" t="n">
        <v>184.20062959</v>
      </c>
      <c r="G65" s="79" t="n">
        <v>0</v>
      </c>
      <c r="H65" s="79" t="n">
        <v>0</v>
      </c>
      <c r="I65" s="79" t="n">
        <v>0</v>
      </c>
    </row>
    <row r="66" customFormat="false" ht="15" hidden="false" customHeight="false" outlineLevel="0" collapsed="false">
      <c r="A66" s="16" t="str">
        <f aca="false">HLOOKUP(INDICE!$F$2,Nombres!$C$3:$D$636,35,FALSE())</f>
        <v>Resultados de operaciones financieras</v>
      </c>
      <c r="B66" s="79" t="n">
        <v>76.5141654164347</v>
      </c>
      <c r="C66" s="79" t="n">
        <v>95.8450116105757</v>
      </c>
      <c r="D66" s="79" t="n">
        <v>134.011341558527</v>
      </c>
      <c r="E66" s="80" t="n">
        <v>109.348870197915</v>
      </c>
      <c r="F66" s="79" t="n">
        <v>127.07239331</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176.076614190258</v>
      </c>
      <c r="C67" s="79" t="n">
        <v>-257.63682213418</v>
      </c>
      <c r="D67" s="79" t="n">
        <v>-363.979057902488</v>
      </c>
      <c r="E67" s="80" t="n">
        <v>-266.18365350506</v>
      </c>
      <c r="F67" s="79" t="n">
        <v>-326.206</v>
      </c>
      <c r="G67" s="79" t="n">
        <v>0</v>
      </c>
      <c r="H67" s="79" t="n">
        <v>0</v>
      </c>
      <c r="I67" s="79" t="n">
        <v>0</v>
      </c>
    </row>
    <row r="68" customFormat="false" ht="15" hidden="false" customHeight="false" outlineLevel="0" collapsed="false">
      <c r="A68" s="24" t="str">
        <f aca="false">HLOOKUP(INDICE!$F$2,Nombres!$C$3:$D$636,37,FALSE())</f>
        <v>Margen bruto</v>
      </c>
      <c r="B68" s="24" t="n">
        <f aca="false">+SUM(B64:B67)</f>
        <v>707.30823711117</v>
      </c>
      <c r="C68" s="24" t="n">
        <f aca="false">+SUM(C64:C67)</f>
        <v>861.10801244033</v>
      </c>
      <c r="D68" s="24" t="n">
        <f aca="false">+SUM(D64:D67)</f>
        <v>1024.21291550673</v>
      </c>
      <c r="E68" s="77" t="n">
        <f aca="false">+SUM(E64:E67)</f>
        <v>1277.56931070092</v>
      </c>
      <c r="F68" s="78" t="n">
        <f aca="false">+SUM(F64:F67)</f>
        <v>1174.69084309</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347.120565002159</v>
      </c>
      <c r="C69" s="79" t="n">
        <v>-422.595176985168</v>
      </c>
      <c r="D69" s="79" t="n">
        <v>-512.283986836875</v>
      </c>
      <c r="E69" s="80" t="n">
        <v>-552.195724047386</v>
      </c>
      <c r="F69" s="79" t="n">
        <v>-533.12801333</v>
      </c>
      <c r="G69" s="79" t="n">
        <v>0</v>
      </c>
      <c r="H69" s="79" t="n">
        <v>0</v>
      </c>
      <c r="I69" s="79" t="n">
        <v>0</v>
      </c>
    </row>
    <row r="70" customFormat="false" ht="15" hidden="false" customHeight="false" outlineLevel="0" collapsed="false">
      <c r="A70" s="16" t="str">
        <f aca="false">HLOOKUP(INDICE!$F$2,Nombres!$C$3:$D$636,39,FALSE())</f>
        <v>  Gastos de administración</v>
      </c>
      <c r="B70" s="79" t="n">
        <v>-314.608818992458</v>
      </c>
      <c r="C70" s="79" t="n">
        <v>-378.190342355485</v>
      </c>
      <c r="D70" s="79" t="n">
        <v>-467.661494864891</v>
      </c>
      <c r="E70" s="80" t="n">
        <v>-510.168112723299</v>
      </c>
      <c r="F70" s="79" t="n">
        <v>-490.18801333</v>
      </c>
      <c r="G70" s="79" t="n">
        <v>0</v>
      </c>
      <c r="H70" s="79" t="n">
        <v>0</v>
      </c>
      <c r="I70" s="79" t="n">
        <v>0</v>
      </c>
    </row>
    <row r="71" customFormat="false" ht="15" hidden="false" customHeight="false" outlineLevel="0" collapsed="false">
      <c r="A71" s="81" t="str">
        <f aca="false">HLOOKUP(INDICE!$F$2,Nombres!$C$3:$D$636,40,FALSE())</f>
        <v>  Gastos de personal</v>
      </c>
      <c r="B71" s="79" t="n">
        <v>-167.108676922351</v>
      </c>
      <c r="C71" s="79" t="n">
        <v>-200.970431285811</v>
      </c>
      <c r="D71" s="79" t="n">
        <v>-239.429452212609</v>
      </c>
      <c r="E71" s="80" t="n">
        <v>-268.010897287623</v>
      </c>
      <c r="F71" s="79" t="n">
        <v>-251.67365672</v>
      </c>
      <c r="G71" s="79" t="n">
        <v>0</v>
      </c>
      <c r="H71" s="79" t="n">
        <v>0</v>
      </c>
      <c r="I71" s="79" t="n">
        <v>0</v>
      </c>
    </row>
    <row r="72" customFormat="false" ht="15" hidden="false" customHeight="false" outlineLevel="0" collapsed="false">
      <c r="A72" s="81" t="str">
        <f aca="false">HLOOKUP(INDICE!$F$2,Nombres!$C$3:$D$636,41,FALSE())</f>
        <v>  Otros gastos de administración</v>
      </c>
      <c r="B72" s="79" t="n">
        <v>-147.500142070107</v>
      </c>
      <c r="C72" s="79" t="n">
        <v>-177.219911069674</v>
      </c>
      <c r="D72" s="79" t="n">
        <v>-228.232042652281</v>
      </c>
      <c r="E72" s="80" t="n">
        <v>-242.157215435676</v>
      </c>
      <c r="F72" s="79" t="n">
        <v>-238.51435661</v>
      </c>
      <c r="G72" s="79" t="n">
        <v>0</v>
      </c>
      <c r="H72" s="79" t="n">
        <v>0</v>
      </c>
      <c r="I72" s="79" t="n">
        <v>0</v>
      </c>
    </row>
    <row r="73" customFormat="false" ht="15" hidden="false" customHeight="false" outlineLevel="0" collapsed="false">
      <c r="A73" s="16" t="str">
        <f aca="false">HLOOKUP(INDICE!$F$2,Nombres!$C$3:$D$636,42,FALSE())</f>
        <v>  Amortización</v>
      </c>
      <c r="B73" s="79" t="n">
        <v>-32.511746009701</v>
      </c>
      <c r="C73" s="79" t="n">
        <v>-44.4048346296822</v>
      </c>
      <c r="D73" s="79" t="n">
        <v>-44.6224919719845</v>
      </c>
      <c r="E73" s="80" t="n">
        <v>-42.0276113240877</v>
      </c>
      <c r="F73" s="79" t="n">
        <v>-42.94</v>
      </c>
      <c r="G73" s="79" t="n">
        <v>0</v>
      </c>
      <c r="H73" s="79" t="n">
        <v>0</v>
      </c>
      <c r="I73" s="79" t="n">
        <v>0</v>
      </c>
    </row>
    <row r="74" customFormat="false" ht="15" hidden="false" customHeight="false" outlineLevel="0" collapsed="false">
      <c r="A74" s="24" t="str">
        <f aca="false">HLOOKUP(INDICE!$F$2,Nombres!$C$3:$D$636,43,FALSE())</f>
        <v>Margen neto</v>
      </c>
      <c r="B74" s="24" t="n">
        <f aca="false">+B68+B69</f>
        <v>360.187672109011</v>
      </c>
      <c r="C74" s="24" t="n">
        <f aca="false">+C68+C69</f>
        <v>438.512835455163</v>
      </c>
      <c r="D74" s="24" t="n">
        <f aca="false">+D68+D69</f>
        <v>511.92892866986</v>
      </c>
      <c r="E74" s="77" t="n">
        <f aca="false">+E68+E69</f>
        <v>725.373586653532</v>
      </c>
      <c r="F74" s="78" t="n">
        <f aca="false">+F68+F69</f>
        <v>641.56282976</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114.666048399726</v>
      </c>
      <c r="C75" s="79" t="n">
        <v>-117.248385301412</v>
      </c>
      <c r="D75" s="79" t="n">
        <v>-190.429154984273</v>
      </c>
      <c r="E75" s="80" t="n">
        <v>-287.81354819922</v>
      </c>
      <c r="F75" s="79" t="n">
        <v>-227.277</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14.3509334142614</v>
      </c>
      <c r="C76" s="79" t="n">
        <v>-19.5761765714912</v>
      </c>
      <c r="D76" s="79" t="n">
        <v>-21.2561560128494</v>
      </c>
      <c r="E76" s="80" t="n">
        <v>-31.8648644445916</v>
      </c>
      <c r="F76" s="79" t="n">
        <v>-8.82840899</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231.170690295024</v>
      </c>
      <c r="C77" s="24" t="n">
        <f aca="false">+C74+C75+C76</f>
        <v>301.68827358226</v>
      </c>
      <c r="D77" s="24" t="n">
        <f aca="false">+D74+D75+D76</f>
        <v>300.243617672737</v>
      </c>
      <c r="E77" s="77" t="n">
        <f aca="false">+E74+E75+E76</f>
        <v>405.69517400972</v>
      </c>
      <c r="F77" s="78" t="n">
        <f aca="false">+F74+F75+F76</f>
        <v>405.45742077</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63.4540308447072</v>
      </c>
      <c r="C78" s="79" t="n">
        <v>-9.61640955541858</v>
      </c>
      <c r="D78" s="79" t="n">
        <v>-61.1203255441004</v>
      </c>
      <c r="E78" s="80" t="n">
        <v>-146.796388779661</v>
      </c>
      <c r="F78" s="79" t="n">
        <v>-123.5975857</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167.716659450317</v>
      </c>
      <c r="C79" s="24" t="n">
        <f aca="false">+C77+C78</f>
        <v>292.071864026841</v>
      </c>
      <c r="D79" s="24" t="n">
        <f aca="false">+D77+D78</f>
        <v>239.123292128637</v>
      </c>
      <c r="E79" s="77" t="n">
        <f aca="false">+E77+E78</f>
        <v>258.89878523006</v>
      </c>
      <c r="F79" s="78" t="n">
        <f aca="false">+F77+F78</f>
        <v>281.85983507</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50.9582128836403</v>
      </c>
      <c r="C80" s="79" t="n">
        <v>-94.16180347314</v>
      </c>
      <c r="D80" s="79" t="n">
        <v>-77.8259749028035</v>
      </c>
      <c r="E80" s="80" t="n">
        <v>-91.4518458589194</v>
      </c>
      <c r="F80" s="79" t="n">
        <v>-98.3022067</v>
      </c>
      <c r="G80" s="79" t="n">
        <v>0</v>
      </c>
      <c r="H80" s="79" t="n">
        <v>0</v>
      </c>
      <c r="I80" s="79" t="n">
        <v>0</v>
      </c>
    </row>
    <row r="81" customFormat="false" ht="15" hidden="false" customHeight="false" outlineLevel="0" collapsed="false">
      <c r="A81" s="18" t="str">
        <f aca="false">HLOOKUP(INDICE!$F$2,Nombres!$C$3:$D$636,50,FALSE())</f>
        <v>Resultado atribuido</v>
      </c>
      <c r="B81" s="18" t="n">
        <f aca="false">+B79+B80</f>
        <v>116.758446566676</v>
      </c>
      <c r="C81" s="18" t="n">
        <f aca="false">+C79+C80</f>
        <v>197.910060553701</v>
      </c>
      <c r="D81" s="18" t="n">
        <f aca="false">+D79+D80</f>
        <v>161.297317225833</v>
      </c>
      <c r="E81" s="18" t="n">
        <f aca="false">+E79+E80</f>
        <v>167.44693937114</v>
      </c>
      <c r="F81" s="100" t="n">
        <f aca="false">+F79+F80</f>
        <v>183.55762837</v>
      </c>
      <c r="G81" s="100" t="n">
        <f aca="false">+G79+G80</f>
        <v>0</v>
      </c>
      <c r="H81" s="100" t="n">
        <f aca="false">+H79+H80</f>
        <v>0</v>
      </c>
      <c r="I81" s="100" t="n">
        <f aca="false">+I79+I80</f>
        <v>0</v>
      </c>
    </row>
    <row r="82" customFormat="false" ht="15" hidden="false" customHeight="false" outlineLevel="0" collapsed="false">
      <c r="A82" s="96"/>
      <c r="B82" s="105" t="n">
        <v>0</v>
      </c>
      <c r="C82" s="105" t="n">
        <v>-2.27373675443232E-013</v>
      </c>
      <c r="D82" s="105" t="n">
        <v>0</v>
      </c>
      <c r="E82" s="105" t="n">
        <v>2.27373675443232E-013</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c r="N83" s="118"/>
      <c r="O83" s="118"/>
    </row>
    <row r="84" customFormat="false" ht="18" hidden="false" customHeight="false" outlineLevel="0" collapsed="false">
      <c r="A84" s="67" t="str">
        <f aca="false">HLOOKUP(INDICE!$F$2,Nombres!$C$3:$D$636,51,FALSE())</f>
        <v>Balances</v>
      </c>
      <c r="B84" s="68"/>
      <c r="C84" s="68"/>
      <c r="D84" s="68"/>
      <c r="E84" s="68"/>
      <c r="F84" s="110"/>
      <c r="G84" s="110"/>
      <c r="H84" s="110"/>
      <c r="I84" s="110"/>
      <c r="N84" s="118"/>
      <c r="O84" s="118"/>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c r="N85" s="118"/>
      <c r="O85" s="118"/>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7285.67194838956</v>
      </c>
      <c r="C87" s="79" t="n">
        <v>7740.3771790309</v>
      </c>
      <c r="D87" s="79" t="n">
        <v>8647.24591826855</v>
      </c>
      <c r="E87" s="80" t="n">
        <v>7440.43346627039</v>
      </c>
      <c r="F87" s="79" t="n">
        <v>7645.817</v>
      </c>
      <c r="G87" s="79" t="n">
        <v>0</v>
      </c>
      <c r="H87" s="79" t="n">
        <v>0</v>
      </c>
      <c r="I87" s="79" t="n">
        <v>0</v>
      </c>
    </row>
    <row r="88" customFormat="false" ht="15" hidden="false" customHeight="false" outlineLevel="0" collapsed="false">
      <c r="A88" s="16" t="str">
        <f aca="false">HLOOKUP(INDICE!$F$2,Nombres!$C$3:$D$636,53,FALSE())</f>
        <v>Activos financieros a valor razonable</v>
      </c>
      <c r="B88" s="88" t="n">
        <v>8396.54952430043</v>
      </c>
      <c r="C88" s="88" t="n">
        <v>9091.44918294304</v>
      </c>
      <c r="D88" s="88" t="n">
        <v>9808.54618687708</v>
      </c>
      <c r="E88" s="102" t="n">
        <v>10183.2278563696</v>
      </c>
      <c r="F88" s="79" t="n">
        <v>10559.294</v>
      </c>
      <c r="G88" s="79" t="n">
        <v>0</v>
      </c>
      <c r="H88" s="79" t="n">
        <v>0</v>
      </c>
      <c r="I88" s="79" t="n">
        <v>0</v>
      </c>
    </row>
    <row r="89" customFormat="false" ht="15" hidden="false" customHeight="false" outlineLevel="0" collapsed="false">
      <c r="A89" s="16" t="str">
        <f aca="false">HLOOKUP(INDICE!$F$2,Nombres!$C$3:$D$636,54,FALSE())</f>
        <v>Activos financieros a coste amortizado</v>
      </c>
      <c r="B89" s="79" t="n">
        <v>36154.3039796722</v>
      </c>
      <c r="C89" s="79" t="n">
        <v>37986.6693097538</v>
      </c>
      <c r="D89" s="79" t="n">
        <v>39480.3290425875</v>
      </c>
      <c r="E89" s="80" t="n">
        <v>39966.9585073002</v>
      </c>
      <c r="F89" s="79" t="n">
        <v>41733.511</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34325.7447391712</v>
      </c>
      <c r="C90" s="79" t="n">
        <v>35755.9237893117</v>
      </c>
      <c r="D90" s="79" t="n">
        <v>36826.3393297616</v>
      </c>
      <c r="E90" s="80" t="n">
        <v>38055.787821804</v>
      </c>
      <c r="F90" s="79" t="n">
        <v>39185.032</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911.555018004995</v>
      </c>
      <c r="C92" s="79" t="n">
        <v>998.781937684776</v>
      </c>
      <c r="D92" s="79" t="n">
        <v>1077.33550157463</v>
      </c>
      <c r="E92" s="80" t="n">
        <v>1059.48002667894</v>
      </c>
      <c r="F92" s="79" t="n">
        <v>1069.88</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1611.39544491936</v>
      </c>
      <c r="C93" s="88" t="n">
        <f aca="false">+C94-C92-C89-C88-C87</f>
        <v>1759.69344414284</v>
      </c>
      <c r="D93" s="88" t="n">
        <f aca="false">+D94-D92-D89-D88-D87</f>
        <v>1888.7837680996</v>
      </c>
      <c r="E93" s="102" t="n">
        <f aca="false">+E94-E92-E89-E88-E87</f>
        <v>1966.68033086098</v>
      </c>
      <c r="F93" s="79" t="n">
        <f aca="false">+F94-F92-F89-F88-F87</f>
        <v>2054.01210326</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54359.4759152865</v>
      </c>
      <c r="C94" s="18" t="n">
        <v>57576.9710535554</v>
      </c>
      <c r="D94" s="18" t="n">
        <v>60902.2404174074</v>
      </c>
      <c r="E94" s="18" t="n">
        <v>60616.7801874801</v>
      </c>
      <c r="F94" s="100" t="n">
        <v>63062.51410326</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2211.50247232812</v>
      </c>
      <c r="C95" s="88" t="n">
        <v>2688.69282330811</v>
      </c>
      <c r="D95" s="88" t="n">
        <v>3156.58285343329</v>
      </c>
      <c r="E95" s="102" t="n">
        <v>2857.75154507425</v>
      </c>
      <c r="F95" s="79" t="n">
        <v>2389.854</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6242.73117784851</v>
      </c>
      <c r="C96" s="88" t="n">
        <v>5354.81629433383</v>
      </c>
      <c r="D96" s="88" t="n">
        <v>5790.00581868121</v>
      </c>
      <c r="E96" s="102" t="n">
        <v>5658.73889799581</v>
      </c>
      <c r="F96" s="79" t="n">
        <v>5395.449</v>
      </c>
      <c r="G96" s="79" t="n">
        <v>0</v>
      </c>
      <c r="H96" s="79" t="n">
        <v>0</v>
      </c>
      <c r="I96" s="79" t="n">
        <v>0</v>
      </c>
    </row>
    <row r="97" customFormat="false" ht="15" hidden="false" customHeight="false" outlineLevel="0" collapsed="false">
      <c r="A97" s="16" t="str">
        <f aca="false">HLOOKUP(INDICE!$F$2,Nombres!$C$3:$D$636,61,FALSE())</f>
        <v>Depósitos de la clientela</v>
      </c>
      <c r="B97" s="88" t="n">
        <v>33963.3236255576</v>
      </c>
      <c r="C97" s="88" t="n">
        <v>37082.1607216581</v>
      </c>
      <c r="D97" s="88" t="n">
        <v>38915.616961642</v>
      </c>
      <c r="E97" s="102" t="n">
        <v>38992.8579217041</v>
      </c>
      <c r="F97" s="79" t="n">
        <v>40781.55</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3144.15631806382</v>
      </c>
      <c r="C98" s="79" t="n">
        <v>3591.18840675634</v>
      </c>
      <c r="D98" s="79" t="n">
        <v>3067.77105354486</v>
      </c>
      <c r="E98" s="80" t="n">
        <v>2972.79106827179</v>
      </c>
      <c r="F98" s="79" t="n">
        <v>3070.44119969</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3869.7728097994</v>
      </c>
      <c r="C100" s="88" t="n">
        <f aca="false">+C94-C95-C96-C97-C98-C101</f>
        <v>3589.95322787693</v>
      </c>
      <c r="D100" s="88" t="n">
        <f aca="false">+D94-D95-D96-D97-D98-D101</f>
        <v>4405.60021000179</v>
      </c>
      <c r="E100" s="102" t="n">
        <f aca="false">+E94-E95-E96-E97-E98-E101</f>
        <v>4382.04916194864</v>
      </c>
      <c r="F100" s="79" t="n">
        <f aca="false">+F94-F95-F96-F97-F98-F101</f>
        <v>5536.62831545999</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88" t="n">
        <v>4927.98951168905</v>
      </c>
      <c r="C101" s="88" t="n">
        <v>5270.1595796221</v>
      </c>
      <c r="D101" s="88" t="n">
        <v>5566.66352010425</v>
      </c>
      <c r="E101" s="102" t="n">
        <v>5752.59159248546</v>
      </c>
      <c r="F101" s="79" t="n">
        <v>5888.59158811</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35982.3175476525</v>
      </c>
      <c r="C107" s="79" t="n">
        <v>37457.3298125334</v>
      </c>
      <c r="D107" s="79" t="n">
        <v>38549.8834434734</v>
      </c>
      <c r="E107" s="80" t="n">
        <v>39817.4957674897</v>
      </c>
      <c r="F107" s="79" t="n">
        <v>41018.973</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33963.3236255576</v>
      </c>
      <c r="C108" s="79" t="n">
        <v>37082.1607216581</v>
      </c>
      <c r="D108" s="79" t="n">
        <v>38915.616961642</v>
      </c>
      <c r="E108" s="80" t="n">
        <v>38992.8579217041</v>
      </c>
      <c r="F108" s="79" t="n">
        <v>40781.55</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4757.77184763159</v>
      </c>
      <c r="C109" s="79" t="n">
        <v>4494.838538207</v>
      </c>
      <c r="D109" s="79" t="n">
        <v>4923.23104063005</v>
      </c>
      <c r="E109" s="80" t="n">
        <v>5443.28460026396</v>
      </c>
      <c r="F109" s="79" t="n">
        <v>6180.33576765</v>
      </c>
      <c r="G109" s="79" t="n">
        <v>0</v>
      </c>
      <c r="H109" s="79" t="n">
        <v>0</v>
      </c>
      <c r="I109" s="79" t="n">
        <v>0</v>
      </c>
    </row>
    <row r="110" customFormat="false" ht="15" hidden="false" customHeight="false" outlineLevel="0" collapsed="false">
      <c r="A110" s="16" t="str">
        <f aca="false">HLOOKUP(INDICE!$F$2,Nombres!$C$3:$D$636,69,FALSE())</f>
        <v>Fondos de pensiones</v>
      </c>
      <c r="B110" s="79" t="n">
        <v>11103.2586644429</v>
      </c>
      <c r="C110" s="79" t="n">
        <v>11238.8463754663</v>
      </c>
      <c r="D110" s="79" t="n">
        <v>11502.0867291181</v>
      </c>
      <c r="E110" s="80" t="n">
        <v>11726.064918832</v>
      </c>
      <c r="F110" s="79" t="n">
        <v>11790.91146365</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998" customFormat="false" ht="15" hidden="false" customHeight="false" outlineLevel="0" collapsed="false">
      <c r="A998" s="63" t="s">
        <v>550</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6" min="2" style="63" width="11.42"/>
    <col collapsed="false" customWidth="true" hidden="true" outlineLevel="0" max="9" min="7" style="63" width="10.97"/>
    <col collapsed="false" customWidth="false" hidden="false" outlineLevel="0" max="257" min="10" style="63" width="11.42"/>
  </cols>
  <sheetData>
    <row r="1" customFormat="false" ht="18"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Cuenta de resultados  </v>
      </c>
      <c r="B3" s="68"/>
      <c r="C3" s="68"/>
      <c r="D3" s="68"/>
      <c r="E3" s="68"/>
      <c r="F3" s="68"/>
      <c r="G3" s="68"/>
      <c r="H3" s="68"/>
      <c r="I3" s="68"/>
    </row>
    <row r="4" customFormat="false" ht="15" hidden="false" customHeight="false" outlineLevel="0" collapsed="false">
      <c r="A4" s="69" t="str">
        <f aca="false">HLOOKUP(INDICE!$F$2,Nombres!$C$3:$D$636,32,FALSE())</f>
        <v>(Millones de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er Trim.</v>
      </c>
      <c r="C7" s="75" t="str">
        <f aca="false">+España!C7</f>
        <v>2º Trim.</v>
      </c>
      <c r="D7" s="75" t="str">
        <f aca="false">+España!D7</f>
        <v>3er Trim.</v>
      </c>
      <c r="E7" s="76" t="str">
        <f aca="false">+España!E7</f>
        <v>4º Trim.</v>
      </c>
      <c r="F7" s="75" t="str">
        <f aca="false">+España!F7</f>
        <v>1er Trim.</v>
      </c>
      <c r="G7" s="75" t="str">
        <f aca="false">+España!G7</f>
        <v>2º Trim.</v>
      </c>
      <c r="H7" s="75" t="str">
        <f aca="false">+España!H7</f>
        <v>3er Trim.</v>
      </c>
      <c r="I7" s="75" t="str">
        <f aca="false">+España!I7</f>
        <v>4º Trim.</v>
      </c>
    </row>
    <row r="8" customFormat="false" ht="15" hidden="false" customHeight="false" outlineLevel="0" collapsed="false">
      <c r="A8" s="24" t="str">
        <f aca="false">HLOOKUP(INDICE!$F$2,Nombres!$C$3:$D$636,33,FALSE())</f>
        <v>Margen de intereses</v>
      </c>
      <c r="B8" s="24" t="n">
        <v>318.816</v>
      </c>
      <c r="C8" s="24" t="n">
        <v>462.112</v>
      </c>
      <c r="D8" s="24" t="n">
        <v>612.862</v>
      </c>
      <c r="E8" s="77" t="n">
        <v>428.417</v>
      </c>
      <c r="F8" s="78" t="n">
        <v>593.147</v>
      </c>
      <c r="G8" s="78" t="n">
        <v>0</v>
      </c>
      <c r="H8" s="78" t="n">
        <v>0</v>
      </c>
      <c r="I8" s="78" t="n">
        <v>0</v>
      </c>
    </row>
    <row r="9" customFormat="false" ht="15" hidden="false" customHeight="false" outlineLevel="0" collapsed="false">
      <c r="A9" s="16" t="str">
        <f aca="false">HLOOKUP(INDICE!$F$2,Nombres!$C$3:$D$636,34,FALSE())</f>
        <v>Comisiones netas</v>
      </c>
      <c r="B9" s="79" t="n">
        <v>60.918308</v>
      </c>
      <c r="C9" s="79" t="n">
        <v>85.257</v>
      </c>
      <c r="D9" s="79" t="n">
        <v>75.12590299</v>
      </c>
      <c r="E9" s="80" t="n">
        <v>24.891495</v>
      </c>
      <c r="F9" s="79" t="n">
        <v>49.228</v>
      </c>
      <c r="G9" s="79" t="n">
        <v>0</v>
      </c>
      <c r="H9" s="79" t="n">
        <v>0</v>
      </c>
      <c r="I9" s="79" t="n">
        <v>0</v>
      </c>
    </row>
    <row r="10" customFormat="false" ht="15" hidden="false" customHeight="false" outlineLevel="0" collapsed="false">
      <c r="A10" s="16" t="str">
        <f aca="false">HLOOKUP(INDICE!$F$2,Nombres!$C$3:$D$636,35,FALSE())</f>
        <v>Resultados de operaciones financieras</v>
      </c>
      <c r="B10" s="79" t="n">
        <v>34.02392</v>
      </c>
      <c r="C10" s="79" t="n">
        <v>31.88125</v>
      </c>
      <c r="D10" s="79" t="n">
        <v>59.55011258</v>
      </c>
      <c r="E10" s="80" t="n">
        <v>11.721708</v>
      </c>
      <c r="F10" s="79" t="n">
        <v>35.12393732</v>
      </c>
      <c r="G10" s="79" t="n">
        <v>0</v>
      </c>
      <c r="H10" s="79" t="n">
        <v>0</v>
      </c>
      <c r="I10" s="79" t="n">
        <v>0</v>
      </c>
    </row>
    <row r="11" customFormat="false" ht="15" hidden="false" customHeight="false" outlineLevel="0" collapsed="false">
      <c r="A11" s="16" t="str">
        <f aca="false">HLOOKUP(INDICE!$F$2,Nombres!$C$3:$D$636,36,FALSE())</f>
        <v>Otros ingresos y cargas de explotación</v>
      </c>
      <c r="B11" s="79" t="n">
        <v>-185.925</v>
      </c>
      <c r="C11" s="79" t="n">
        <v>-262.486</v>
      </c>
      <c r="D11" s="79" t="n">
        <v>-364.925</v>
      </c>
      <c r="E11" s="80" t="n">
        <v>-182.30899959</v>
      </c>
      <c r="F11" s="79" t="n">
        <v>-306.789</v>
      </c>
      <c r="G11" s="79" t="n">
        <v>0</v>
      </c>
      <c r="H11" s="79" t="n">
        <v>0</v>
      </c>
      <c r="I11" s="79" t="n">
        <v>0</v>
      </c>
    </row>
    <row r="12" customFormat="false" ht="15" hidden="false" customHeight="false" outlineLevel="0" collapsed="false">
      <c r="A12" s="24" t="str">
        <f aca="false">HLOOKUP(INDICE!$F$2,Nombres!$C$3:$D$636,37,FALSE())</f>
        <v>Margen bruto</v>
      </c>
      <c r="B12" s="24" t="n">
        <f aca="false">+SUM(B8:B11)</f>
        <v>227.833228</v>
      </c>
      <c r="C12" s="24" t="n">
        <f aca="false">+SUM(C8:C11)</f>
        <v>316.76425</v>
      </c>
      <c r="D12" s="24" t="n">
        <f aca="false">+SUM(D8:D11)</f>
        <v>382.61301557</v>
      </c>
      <c r="E12" s="77" t="n">
        <f aca="false">+SUM(E8:E11)</f>
        <v>282.72120341</v>
      </c>
      <c r="F12" s="78" t="n">
        <f aca="false">+SUM(F8:F11)</f>
        <v>370.70993732</v>
      </c>
      <c r="G12" s="78" t="n">
        <f aca="false">+SUM(G8:G11)</f>
        <v>0</v>
      </c>
      <c r="H12" s="78" t="n">
        <f aca="false">+SUM(H8:H11)</f>
        <v>0</v>
      </c>
      <c r="I12" s="78" t="n">
        <f aca="false">+SUM(I8:I11)</f>
        <v>0</v>
      </c>
    </row>
    <row r="13" customFormat="false" ht="15" hidden="false" customHeight="false" outlineLevel="0" collapsed="false">
      <c r="A13" s="16" t="str">
        <f aca="false">HLOOKUP(INDICE!$F$2,Nombres!$C$3:$D$636,38,FALSE())</f>
        <v>Gastos de explotación</v>
      </c>
      <c r="B13" s="79" t="n">
        <v>-145.64386381</v>
      </c>
      <c r="C13" s="79" t="n">
        <v>-216.10730637</v>
      </c>
      <c r="D13" s="79" t="n">
        <v>-244.78715469</v>
      </c>
      <c r="E13" s="80" t="n">
        <v>-134.71692395</v>
      </c>
      <c r="F13" s="79" t="n">
        <v>-200.73820469</v>
      </c>
      <c r="G13" s="79" t="n">
        <v>0</v>
      </c>
      <c r="H13" s="79" t="n">
        <v>0</v>
      </c>
      <c r="I13" s="79" t="n">
        <v>0</v>
      </c>
    </row>
    <row r="14" customFormat="false" ht="15" hidden="false" customHeight="false" outlineLevel="0" collapsed="false">
      <c r="A14" s="16" t="str">
        <f aca="false">HLOOKUP(INDICE!$F$2,Nombres!$C$3:$D$636,39,FALSE())</f>
        <v>  Gastos de administración</v>
      </c>
      <c r="B14" s="79" t="n">
        <v>-139.78886381</v>
      </c>
      <c r="C14" s="79" t="n">
        <v>-199.37230637</v>
      </c>
      <c r="D14" s="79" t="n">
        <v>-229.08015469</v>
      </c>
      <c r="E14" s="80" t="n">
        <v>-124.02692395</v>
      </c>
      <c r="F14" s="79" t="n">
        <v>-190.07820469</v>
      </c>
      <c r="G14" s="79" t="n">
        <v>0</v>
      </c>
      <c r="H14" s="79" t="n">
        <v>0</v>
      </c>
      <c r="I14" s="79" t="n">
        <v>0</v>
      </c>
    </row>
    <row r="15" customFormat="false" ht="15" hidden="false" customHeight="false" outlineLevel="0" collapsed="false">
      <c r="A15" s="81" t="str">
        <f aca="false">HLOOKUP(INDICE!$F$2,Nombres!$C$3:$D$636,40,FALSE())</f>
        <v>  Gastos de personal</v>
      </c>
      <c r="B15" s="79" t="n">
        <v>-75.431</v>
      </c>
      <c r="C15" s="79" t="n">
        <v>-107.883</v>
      </c>
      <c r="D15" s="79" t="n">
        <v>-119.462</v>
      </c>
      <c r="E15" s="80" t="n">
        <v>-67.159</v>
      </c>
      <c r="F15" s="79" t="n">
        <v>-99.52</v>
      </c>
      <c r="G15" s="79" t="n">
        <v>0</v>
      </c>
      <c r="H15" s="79" t="n">
        <v>0</v>
      </c>
      <c r="I15" s="79" t="n">
        <v>0</v>
      </c>
    </row>
    <row r="16" customFormat="false" ht="15" hidden="false" customHeight="false" outlineLevel="0" collapsed="false">
      <c r="A16" s="81" t="str">
        <f aca="false">HLOOKUP(INDICE!$F$2,Nombres!$C$3:$D$636,41,FALSE())</f>
        <v>  Otros gastos de administración</v>
      </c>
      <c r="B16" s="79" t="n">
        <v>-64.35786381</v>
      </c>
      <c r="C16" s="79" t="n">
        <v>-91.48930637</v>
      </c>
      <c r="D16" s="79" t="n">
        <v>-109.61815469</v>
      </c>
      <c r="E16" s="80" t="n">
        <v>-56.86792395</v>
      </c>
      <c r="F16" s="79" t="n">
        <v>-90.55820469</v>
      </c>
      <c r="G16" s="79" t="n">
        <v>0</v>
      </c>
      <c r="H16" s="79" t="n">
        <v>0</v>
      </c>
      <c r="I16" s="79" t="n">
        <v>0</v>
      </c>
    </row>
    <row r="17" customFormat="false" ht="15" hidden="false" customHeight="false" outlineLevel="0" collapsed="false">
      <c r="A17" s="16" t="str">
        <f aca="false">HLOOKUP(INDICE!$F$2,Nombres!$C$3:$D$636,42,FALSE())</f>
        <v>  Amortización</v>
      </c>
      <c r="B17" s="79" t="n">
        <v>-5.855</v>
      </c>
      <c r="C17" s="79" t="n">
        <v>-16.735</v>
      </c>
      <c r="D17" s="79" t="n">
        <v>-15.707</v>
      </c>
      <c r="E17" s="80" t="n">
        <v>-10.69</v>
      </c>
      <c r="F17" s="79" t="n">
        <v>-10.66</v>
      </c>
      <c r="G17" s="79" t="n">
        <v>0</v>
      </c>
      <c r="H17" s="79" t="n">
        <v>0</v>
      </c>
      <c r="I17" s="79" t="n">
        <v>0</v>
      </c>
    </row>
    <row r="18" customFormat="false" ht="15" hidden="false" customHeight="false" outlineLevel="0" collapsed="false">
      <c r="A18" s="24" t="str">
        <f aca="false">HLOOKUP(INDICE!$F$2,Nombres!$C$3:$D$636,43,FALSE())</f>
        <v>Margen neto</v>
      </c>
      <c r="B18" s="24" t="n">
        <f aca="false">+B12+B13</f>
        <v>82.18936419</v>
      </c>
      <c r="C18" s="24" t="n">
        <f aca="false">+C12+C13</f>
        <v>100.65694363</v>
      </c>
      <c r="D18" s="24" t="n">
        <f aca="false">+D12+D13</f>
        <v>137.82586088</v>
      </c>
      <c r="E18" s="77" t="n">
        <f aca="false">+E12+E13</f>
        <v>148.00427946</v>
      </c>
      <c r="F18" s="78" t="n">
        <f aca="false">+F12+F13</f>
        <v>169.97173263</v>
      </c>
      <c r="G18" s="78" t="n">
        <f aca="false">+G12+G13</f>
        <v>0</v>
      </c>
      <c r="H18" s="78" t="n">
        <f aca="false">+H12+H13</f>
        <v>0</v>
      </c>
      <c r="I18" s="78" t="n">
        <f aca="false">+I12+I13</f>
        <v>0</v>
      </c>
    </row>
    <row r="19" customFormat="false" ht="15" hidden="false" customHeight="false" outlineLevel="0" collapsed="false">
      <c r="A19" s="16" t="str">
        <f aca="false">HLOOKUP(INDICE!$F$2,Nombres!$C$3:$D$636,44,FALSE())</f>
        <v>Deterioro de activos financieros no valorados a valor razonable con cambios en resultados</v>
      </c>
      <c r="B19" s="79" t="n">
        <v>-47.349</v>
      </c>
      <c r="C19" s="79" t="n">
        <v>-16.985</v>
      </c>
      <c r="D19" s="79" t="n">
        <v>-52.237</v>
      </c>
      <c r="E19" s="80" t="n">
        <v>-54.32</v>
      </c>
      <c r="F19" s="79" t="n">
        <v>-47.276</v>
      </c>
      <c r="G19" s="79" t="n">
        <v>0</v>
      </c>
      <c r="H19" s="79" t="n">
        <v>0</v>
      </c>
      <c r="I19" s="79" t="n">
        <v>0</v>
      </c>
    </row>
    <row r="20" customFormat="false" ht="15" hidden="false" customHeight="false" outlineLevel="0" collapsed="false">
      <c r="A20" s="16" t="str">
        <f aca="false">HLOOKUP(INDICE!$F$2,Nombres!$C$3:$D$636,45,FALSE())</f>
        <v>Provisiones o reversión de provisiones y otros resultados</v>
      </c>
      <c r="B20" s="79" t="n">
        <v>-4.836</v>
      </c>
      <c r="C20" s="79" t="n">
        <v>-12.673</v>
      </c>
      <c r="D20" s="79" t="n">
        <v>-3.696</v>
      </c>
      <c r="E20" s="80" t="n">
        <v>-20.678</v>
      </c>
      <c r="F20" s="79" t="n">
        <v>-6.453</v>
      </c>
      <c r="G20" s="79" t="n">
        <v>0</v>
      </c>
      <c r="H20" s="79" t="n">
        <v>0</v>
      </c>
      <c r="I20" s="79" t="n">
        <v>0</v>
      </c>
    </row>
    <row r="21" customFormat="false" ht="15" hidden="false" customHeight="false" outlineLevel="0" collapsed="false">
      <c r="A21" s="24" t="str">
        <f aca="false">HLOOKUP(INDICE!$F$2,Nombres!$C$3:$D$636,46,FALSE())</f>
        <v>Resultado antes de impuestos</v>
      </c>
      <c r="B21" s="24" t="n">
        <f aca="false">+B18+B19+B20</f>
        <v>30.00436419</v>
      </c>
      <c r="C21" s="24" t="n">
        <f aca="false">+C18+C19+C20</f>
        <v>70.9989436300001</v>
      </c>
      <c r="D21" s="24" t="n">
        <f aca="false">+D18+D19+D20</f>
        <v>81.8928608800001</v>
      </c>
      <c r="E21" s="77" t="n">
        <f aca="false">+E18+E19+E20</f>
        <v>73.0062794599999</v>
      </c>
      <c r="F21" s="78" t="n">
        <f aca="false">+F18+F19+F20</f>
        <v>116.24273263</v>
      </c>
      <c r="G21" s="78" t="n">
        <f aca="false">+G18+G19+G20</f>
        <v>0</v>
      </c>
      <c r="H21" s="78" t="n">
        <f aca="false">+H18+H19+H20</f>
        <v>0</v>
      </c>
      <c r="I21" s="78" t="n">
        <f aca="false">+I18+I19+I20</f>
        <v>0</v>
      </c>
    </row>
    <row r="22" customFormat="false" ht="15" hidden="false" customHeight="false" outlineLevel="0" collapsed="false">
      <c r="A22" s="16" t="str">
        <f aca="false">HLOOKUP(INDICE!$F$2,Nombres!$C$3:$D$636,47,FALSE())</f>
        <v>Impuesto sobre beneficios</v>
      </c>
      <c r="B22" s="79" t="n">
        <v>-4.86135616</v>
      </c>
      <c r="C22" s="79" t="n">
        <v>49.98432956</v>
      </c>
      <c r="D22" s="79" t="n">
        <v>-2.66279715999998</v>
      </c>
      <c r="E22" s="80" t="n">
        <v>-30.08302144</v>
      </c>
      <c r="F22" s="79" t="n">
        <v>-39.85935881</v>
      </c>
      <c r="G22" s="79" t="n">
        <v>0</v>
      </c>
      <c r="H22" s="79" t="n">
        <v>0</v>
      </c>
      <c r="I22" s="79" t="n">
        <v>0</v>
      </c>
    </row>
    <row r="23" customFormat="false" ht="15" hidden="false" customHeight="false" outlineLevel="0" collapsed="false">
      <c r="A23" s="24" t="str">
        <f aca="false">HLOOKUP(INDICE!$F$2,Nombres!$C$3:$D$636,48,FALSE())</f>
        <v>Resultado del ejercicio</v>
      </c>
      <c r="B23" s="24" t="n">
        <f aca="false">+B21+B22</f>
        <v>25.14300803</v>
      </c>
      <c r="C23" s="24" t="n">
        <f aca="false">+C21+C22</f>
        <v>120.98327319</v>
      </c>
      <c r="D23" s="24" t="n">
        <f aca="false">+D21+D22</f>
        <v>79.2300637200001</v>
      </c>
      <c r="E23" s="77" t="n">
        <f aca="false">+E21+E22</f>
        <v>42.9232580199999</v>
      </c>
      <c r="F23" s="78" t="n">
        <f aca="false">+F21+F22</f>
        <v>76.38337382</v>
      </c>
      <c r="G23" s="78" t="n">
        <f aca="false">+G21+G22</f>
        <v>0</v>
      </c>
      <c r="H23" s="78" t="n">
        <f aca="false">+H21+H22</f>
        <v>0</v>
      </c>
      <c r="I23" s="78" t="n">
        <f aca="false">+I21+I22</f>
        <v>0</v>
      </c>
    </row>
    <row r="24" customFormat="false" ht="15" hidden="false" customHeight="false" outlineLevel="0" collapsed="false">
      <c r="A24" s="16" t="str">
        <f aca="false">HLOOKUP(INDICE!$F$2,Nombres!$C$3:$D$636,49,FALSE())</f>
        <v>Minoritarios</v>
      </c>
      <c r="B24" s="79" t="n">
        <v>-6.68091137</v>
      </c>
      <c r="C24" s="79" t="n">
        <v>-38.77087994</v>
      </c>
      <c r="D24" s="79" t="n">
        <v>-23.85157101</v>
      </c>
      <c r="E24" s="80" t="n">
        <v>-13.570785</v>
      </c>
      <c r="F24" s="79" t="n">
        <v>-24.33035514</v>
      </c>
      <c r="G24" s="79" t="n">
        <v>0</v>
      </c>
      <c r="H24" s="79" t="n">
        <v>0</v>
      </c>
      <c r="I24" s="79" t="n">
        <v>0</v>
      </c>
    </row>
    <row r="25" customFormat="false" ht="15" hidden="false" customHeight="false" outlineLevel="0" collapsed="false">
      <c r="A25" s="18" t="str">
        <f aca="false">HLOOKUP(INDICE!$F$2,Nombres!$C$3:$D$636,50,FALSE())</f>
        <v>Resultado atribuido</v>
      </c>
      <c r="B25" s="18" t="n">
        <f aca="false">+B23+B24</f>
        <v>18.46209666</v>
      </c>
      <c r="C25" s="18" t="n">
        <f aca="false">+C23+C24</f>
        <v>82.2123932500001</v>
      </c>
      <c r="D25" s="18" t="n">
        <f aca="false">+D23+D24</f>
        <v>55.3784927100001</v>
      </c>
      <c r="E25" s="18" t="n">
        <f aca="false">+E23+E24</f>
        <v>29.3524730199999</v>
      </c>
      <c r="F25" s="100" t="n">
        <f aca="false">+F23+F24</f>
        <v>52.05301868</v>
      </c>
      <c r="G25" s="100" t="n">
        <f aca="false">+G23+G24</f>
        <v>0</v>
      </c>
      <c r="H25" s="100" t="n">
        <f aca="false">+H23+H24</f>
        <v>0</v>
      </c>
      <c r="I25" s="100" t="n">
        <f aca="false">+I23+I24</f>
        <v>0</v>
      </c>
    </row>
    <row r="26" customFormat="false" ht="15" hidden="false" customHeight="false" outlineLevel="0" collapsed="false">
      <c r="A26" s="96"/>
      <c r="B26" s="105" t="n">
        <v>6.75015598972095E-014</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s</v>
      </c>
      <c r="B28" s="68"/>
      <c r="C28" s="68"/>
      <c r="D28" s="68"/>
      <c r="E28" s="68"/>
      <c r="F28" s="68"/>
      <c r="G28" s="68"/>
      <c r="H28" s="68"/>
      <c r="I28" s="68"/>
    </row>
    <row r="29" customFormat="false" ht="15" hidden="false" customHeight="false" outlineLevel="0" collapsed="false">
      <c r="A29" s="69" t="str">
        <f aca="false">HLOOKUP(INDICE!$F$2,Nombres!$C$3:$D$636,32,FALSE())</f>
        <v>(Millones de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Efectivo, saldos en efectivo en bancos centrales y otros depósitos a la vista</v>
      </c>
      <c r="B31" s="79" t="n">
        <v>1617.268</v>
      </c>
      <c r="C31" s="79" t="n">
        <v>1458.561</v>
      </c>
      <c r="D31" s="79" t="n">
        <v>1430.525</v>
      </c>
      <c r="E31" s="80" t="n">
        <v>1605.069</v>
      </c>
      <c r="F31" s="79" t="n">
        <v>1651.072</v>
      </c>
      <c r="G31" s="79" t="n">
        <v>0</v>
      </c>
      <c r="H31" s="79" t="n">
        <v>0</v>
      </c>
      <c r="I31" s="79" t="n">
        <v>0</v>
      </c>
    </row>
    <row r="32" customFormat="false" ht="15" hidden="false" customHeight="false" outlineLevel="0" collapsed="false">
      <c r="A32" s="16" t="str">
        <f aca="false">HLOOKUP(INDICE!$F$2,Nombres!$C$3:$D$636,53,FALSE())</f>
        <v>Activos financieros a valor razonable</v>
      </c>
      <c r="B32" s="88" t="n">
        <v>2951.362</v>
      </c>
      <c r="C32" s="88" t="n">
        <v>3358.946</v>
      </c>
      <c r="D32" s="88" t="n">
        <v>3762.233</v>
      </c>
      <c r="E32" s="102" t="n">
        <v>3516.697</v>
      </c>
      <c r="F32" s="79" t="n">
        <v>3174.361</v>
      </c>
      <c r="G32" s="79" t="n">
        <v>0</v>
      </c>
      <c r="H32" s="79" t="n">
        <v>0</v>
      </c>
      <c r="I32" s="79" t="n">
        <v>0</v>
      </c>
    </row>
    <row r="33" customFormat="false" ht="15" hidden="false" customHeight="false" outlineLevel="0" collapsed="false">
      <c r="A33" s="16" t="str">
        <f aca="false">HLOOKUP(INDICE!$F$2,Nombres!$C$3:$D$636,54,FALSE())</f>
        <v>Activos financieros a coste amortizado</v>
      </c>
      <c r="B33" s="79" t="n">
        <v>4259.139</v>
      </c>
      <c r="C33" s="79" t="n">
        <v>5260.765</v>
      </c>
      <c r="D33" s="79" t="n">
        <v>5134.406</v>
      </c>
      <c r="E33" s="80" t="n">
        <v>4457.179</v>
      </c>
      <c r="F33" s="79" t="n">
        <v>4780.385</v>
      </c>
      <c r="G33" s="79" t="n">
        <v>0</v>
      </c>
      <c r="H33" s="79" t="n">
        <v>0</v>
      </c>
      <c r="I33" s="79" t="n">
        <v>0</v>
      </c>
    </row>
    <row r="34" customFormat="false" ht="15" hidden="false" customHeight="false" outlineLevel="0" collapsed="false">
      <c r="A34" s="16" t="str">
        <f aca="false">HLOOKUP(INDICE!$F$2,Nombres!$C$3:$D$636,55,FALSE())</f>
        <v>    de los que préstamos y anticipos a la clientela</v>
      </c>
      <c r="B34" s="79" t="n">
        <v>3343.84</v>
      </c>
      <c r="C34" s="79" t="n">
        <v>3971.473</v>
      </c>
      <c r="D34" s="79" t="n">
        <v>4016.194</v>
      </c>
      <c r="E34" s="80" t="n">
        <v>3784.313</v>
      </c>
      <c r="F34" s="79" t="n">
        <v>3806.349</v>
      </c>
      <c r="G34" s="79" t="n">
        <v>0</v>
      </c>
      <c r="H34" s="79" t="n">
        <v>0</v>
      </c>
      <c r="I34" s="79" t="n">
        <v>0</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Activos tangibles</v>
      </c>
      <c r="B36" s="79" t="n">
        <v>524.04</v>
      </c>
      <c r="C36" s="79" t="n">
        <v>621.434</v>
      </c>
      <c r="D36" s="79" t="n">
        <v>682.75</v>
      </c>
      <c r="E36" s="80" t="n">
        <v>619.248</v>
      </c>
      <c r="F36" s="79" t="n">
        <v>606.594</v>
      </c>
      <c r="G36" s="79" t="n">
        <v>0</v>
      </c>
      <c r="H36" s="79" t="n">
        <v>0</v>
      </c>
      <c r="I36" s="79" t="n">
        <v>0</v>
      </c>
    </row>
    <row r="37" customFormat="false" ht="15" hidden="false" customHeight="false" outlineLevel="0" collapsed="false">
      <c r="A37" s="16" t="str">
        <f aca="false">HLOOKUP(INDICE!$F$2,Nombres!$C$3:$D$636,57,FALSE())</f>
        <v>Otros activos</v>
      </c>
      <c r="B37" s="88" t="n">
        <f aca="false">+B38-B36-B33-B32-B31</f>
        <v>297.108452830002</v>
      </c>
      <c r="C37" s="88" t="n">
        <f aca="false">+C38-C36-C33-C32-C31</f>
        <v>321.95051651</v>
      </c>
      <c r="D37" s="88" t="n">
        <f aca="false">+D38-D36-D33-D32-D31</f>
        <v>296.724646460003</v>
      </c>
      <c r="E37" s="102" t="n">
        <f aca="false">+E38-E36-E33-E32-E31</f>
        <v>288.696086230002</v>
      </c>
      <c r="F37" s="79" t="n">
        <f aca="false">+F38-F36-F33-F32-F31</f>
        <v>311.84337749</v>
      </c>
      <c r="G37" s="79" t="n">
        <f aca="false">+G38-G36-G33-G32-G31</f>
        <v>0</v>
      </c>
      <c r="H37" s="79" t="n">
        <f aca="false">+H38-H36-H33-H32-H31</f>
        <v>0</v>
      </c>
      <c r="I37" s="79" t="n">
        <f aca="false">+I38-I36-I33-I32-I31</f>
        <v>0</v>
      </c>
    </row>
    <row r="38" customFormat="false" ht="15" hidden="false" customHeight="false" outlineLevel="0" collapsed="false">
      <c r="A38" s="18" t="str">
        <f aca="false">HLOOKUP(INDICE!$F$2,Nombres!$C$3:$D$636,58,FALSE())</f>
        <v>Total activo / pasivo</v>
      </c>
      <c r="B38" s="18" t="n">
        <v>9648.91745283</v>
      </c>
      <c r="C38" s="18" t="n">
        <v>11021.65651651</v>
      </c>
      <c r="D38" s="18" t="n">
        <v>11306.63864646</v>
      </c>
      <c r="E38" s="18" t="n">
        <v>10486.88908623</v>
      </c>
      <c r="F38" s="100" t="n">
        <v>10524.25537749</v>
      </c>
      <c r="G38" s="100" t="n">
        <v>0</v>
      </c>
      <c r="H38" s="100" t="n">
        <v>0</v>
      </c>
      <c r="I38" s="100" t="n">
        <v>0</v>
      </c>
    </row>
    <row r="39" customFormat="false" ht="15" hidden="false" customHeight="false" outlineLevel="0" collapsed="false">
      <c r="A39" s="16" t="str">
        <f aca="false">HLOOKUP(INDICE!$F$2,Nombres!$C$3:$D$636,59,FALSE())</f>
        <v>Pasivos financieros mantenidos para negociar y designados a valor razonable con cambios en resultados</v>
      </c>
      <c r="B39" s="88" t="n">
        <v>2.659</v>
      </c>
      <c r="C39" s="88" t="n">
        <v>1.132</v>
      </c>
      <c r="D39" s="88" t="n">
        <v>3.865</v>
      </c>
      <c r="E39" s="102" t="n">
        <v>1.774</v>
      </c>
      <c r="F39" s="79" t="n">
        <v>2.296</v>
      </c>
      <c r="G39" s="79" t="n">
        <v>0</v>
      </c>
      <c r="H39" s="79" t="n">
        <v>0</v>
      </c>
      <c r="I39" s="79" t="n">
        <v>0</v>
      </c>
    </row>
    <row r="40" customFormat="false" ht="15.75" hidden="false" customHeight="true" outlineLevel="0" collapsed="false">
      <c r="A40" s="16" t="str">
        <f aca="false">HLOOKUP(INDICE!$F$2,Nombres!$C$3:$D$636,60,FALSE())</f>
        <v>Depósitos de bancos centrales y entidades de crédito</v>
      </c>
      <c r="B40" s="88" t="n">
        <v>116.773</v>
      </c>
      <c r="C40" s="88" t="n">
        <v>157.352</v>
      </c>
      <c r="D40" s="88" t="n">
        <v>121.066</v>
      </c>
      <c r="E40" s="102" t="n">
        <v>122.953</v>
      </c>
      <c r="F40" s="79" t="n">
        <v>124.576</v>
      </c>
      <c r="G40" s="79" t="n">
        <v>0</v>
      </c>
      <c r="H40" s="79" t="n">
        <v>0</v>
      </c>
      <c r="I40" s="79" t="n">
        <v>0</v>
      </c>
    </row>
    <row r="41" customFormat="false" ht="15" hidden="false" customHeight="false" outlineLevel="0" collapsed="false">
      <c r="A41" s="16" t="str">
        <f aca="false">HLOOKUP(INDICE!$F$2,Nombres!$C$3:$D$636,61,FALSE())</f>
        <v>Depósitos de la clientela</v>
      </c>
      <c r="B41" s="88" t="n">
        <v>6466.274</v>
      </c>
      <c r="C41" s="88" t="n">
        <v>7491.32</v>
      </c>
      <c r="D41" s="88" t="n">
        <v>7411.194</v>
      </c>
      <c r="E41" s="102" t="n">
        <v>6963.756</v>
      </c>
      <c r="F41" s="79" t="n">
        <v>6900.092</v>
      </c>
      <c r="G41" s="79" t="n">
        <v>0</v>
      </c>
      <c r="H41" s="79" t="n">
        <v>0</v>
      </c>
      <c r="I41" s="79" t="n">
        <v>0</v>
      </c>
    </row>
    <row r="42" customFormat="false" ht="15" hidden="false" customHeight="false" outlineLevel="0" collapsed="false">
      <c r="A42" s="16" t="str">
        <f aca="false">HLOOKUP(INDICE!$F$2,Nombres!$C$3:$D$636,62,FALSE())</f>
        <v>Valores representativos de deuda emitidos</v>
      </c>
      <c r="B42" s="79" t="n">
        <v>251.78840171</v>
      </c>
      <c r="C42" s="79" t="n">
        <v>281.33826361</v>
      </c>
      <c r="D42" s="79" t="n">
        <v>297.48515429</v>
      </c>
      <c r="E42" s="80" t="n">
        <v>272.18229649</v>
      </c>
      <c r="F42" s="79" t="n">
        <v>326.28112549</v>
      </c>
      <c r="G42" s="79" t="n">
        <v>0</v>
      </c>
      <c r="H42" s="79" t="n">
        <v>0</v>
      </c>
      <c r="I42" s="79" t="n">
        <v>0</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ros pasivos</v>
      </c>
      <c r="B44" s="88" t="n">
        <f aca="false">+B38-B39-B40-B41-B42-B45</f>
        <v>1956.06833611</v>
      </c>
      <c r="C44" s="88" t="n">
        <f aca="false">+C38-C39-C40-C41-C42-C45</f>
        <v>2157.77625539</v>
      </c>
      <c r="D44" s="88" t="n">
        <f aca="false">+D38-D39-D40-D41-D42-D45</f>
        <v>2474.11273927</v>
      </c>
      <c r="E44" s="102" t="n">
        <f aca="false">+E38-E39-E40-E41-E42-E45</f>
        <v>2198.71929514</v>
      </c>
      <c r="F44" s="79" t="n">
        <f aca="false">+F38-F39-F40-F41-F42-F45</f>
        <v>2087.74928712</v>
      </c>
      <c r="G44" s="79" t="n">
        <f aca="false">+G38-G39-G40-G41-G42-G45</f>
        <v>0</v>
      </c>
      <c r="H44" s="79" t="n">
        <f aca="false">+H38-H39-H40-H41-H42-H45</f>
        <v>0</v>
      </c>
      <c r="I44" s="79" t="n">
        <f aca="false">+I38-I39-I40-I41-I42-I45</f>
        <v>0</v>
      </c>
    </row>
    <row r="45" customFormat="false" ht="15" hidden="false" customHeight="false" outlineLevel="0" collapsed="false">
      <c r="A45" s="16" t="str">
        <f aca="false">HLOOKUP(INDICE!$F$2,Nombres!$C$3:$D$636,282,FALSE())</f>
        <v>Dotación de capital regulatorio</v>
      </c>
      <c r="B45" s="88" t="n">
        <v>855.35471501</v>
      </c>
      <c r="C45" s="88" t="n">
        <v>932.73799751</v>
      </c>
      <c r="D45" s="88" t="n">
        <v>998.9157529</v>
      </c>
      <c r="E45" s="102" t="n">
        <v>927.5044946</v>
      </c>
      <c r="F45" s="79" t="n">
        <v>1083.26096488</v>
      </c>
      <c r="G45" s="79" t="n">
        <v>0</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Indicadores relevantes y de gestión</v>
      </c>
      <c r="B48" s="68"/>
      <c r="C48" s="68"/>
      <c r="D48" s="68"/>
      <c r="E48" s="68"/>
      <c r="F48" s="110"/>
      <c r="G48" s="110"/>
      <c r="H48" s="110"/>
      <c r="I48" s="110"/>
    </row>
    <row r="49" customFormat="false" ht="15" hidden="false" customHeight="false" outlineLevel="0" collapsed="false">
      <c r="A49" s="69" t="str">
        <f aca="false">HLOOKUP(INDICE!$F$2,Nombres!$C$3:$D$636,32,FALSE())</f>
        <v>(Millones de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Préstamos y anticipos a la clientela bruto (*)</v>
      </c>
      <c r="B51" s="79" t="n">
        <v>3440.778</v>
      </c>
      <c r="C51" s="79" t="n">
        <v>4070.143</v>
      </c>
      <c r="D51" s="79" t="n">
        <v>4122.979</v>
      </c>
      <c r="E51" s="80" t="n">
        <v>3893.913</v>
      </c>
      <c r="F51" s="79" t="n">
        <v>3925.184</v>
      </c>
      <c r="G51" s="79" t="n">
        <v>0</v>
      </c>
      <c r="H51" s="79" t="n">
        <v>0</v>
      </c>
      <c r="I51" s="79" t="n">
        <v>0</v>
      </c>
    </row>
    <row r="52" customFormat="false" ht="15" hidden="false" customHeight="false" outlineLevel="0" collapsed="false">
      <c r="A52" s="16" t="str">
        <f aca="false">HLOOKUP(INDICE!$F$2,Nombres!$C$3:$D$636,67,FALSE())</f>
        <v>Depósitos de clientes en gestión (**)</v>
      </c>
      <c r="B52" s="79" t="n">
        <v>6466.274</v>
      </c>
      <c r="C52" s="79" t="n">
        <v>7491.32</v>
      </c>
      <c r="D52" s="79" t="n">
        <v>7411.194</v>
      </c>
      <c r="E52" s="80" t="n">
        <v>6963.756</v>
      </c>
      <c r="F52" s="79" t="n">
        <v>6900.092</v>
      </c>
      <c r="G52" s="79" t="n">
        <v>0</v>
      </c>
      <c r="H52" s="79" t="n">
        <v>0</v>
      </c>
      <c r="I52" s="79" t="n">
        <v>0</v>
      </c>
    </row>
    <row r="53" customFormat="false" ht="15" hidden="false" customHeight="false" outlineLevel="0" collapsed="false">
      <c r="A53" s="16" t="str">
        <f aca="false">HLOOKUP(INDICE!$F$2,Nombres!$C$3:$D$636,68,FALSE())</f>
        <v>Fondos de inversión y carteras gestionadas</v>
      </c>
      <c r="B53" s="79" t="n">
        <v>1985.78785607</v>
      </c>
      <c r="C53" s="79" t="n">
        <v>1986.68423752</v>
      </c>
      <c r="D53" s="79" t="n">
        <v>2336.85864721</v>
      </c>
      <c r="E53" s="80" t="n">
        <v>2302.8792526</v>
      </c>
      <c r="F53" s="79" t="n">
        <v>2312.63197179</v>
      </c>
      <c r="G53" s="79" t="n">
        <v>0</v>
      </c>
      <c r="H53" s="79" t="n">
        <v>0</v>
      </c>
      <c r="I53" s="79" t="n">
        <v>0</v>
      </c>
    </row>
    <row r="54" customFormat="false" ht="15" hidden="false" customHeight="false" outlineLevel="0" collapsed="false">
      <c r="A54" s="16" t="str">
        <f aca="false">HLOOKUP(INDICE!$F$2,Nombres!$C$3:$D$636,69,FALSE())</f>
        <v>Fondos de pensione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ros recursos fuera de balance</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No incluye las adquisiciones temporales de activos.</v>
      </c>
      <c r="B56" s="88"/>
      <c r="C56" s="88"/>
      <c r="D56" s="88"/>
      <c r="E56" s="88"/>
      <c r="F56" s="88"/>
      <c r="G56" s="88"/>
      <c r="H56" s="88"/>
      <c r="I56" s="88"/>
    </row>
    <row r="57" customFormat="false" ht="15" hidden="false" customHeight="false" outlineLevel="0" collapsed="false">
      <c r="A57" s="96" t="str">
        <f aca="false">HLOOKUP(INDICE!$F$2,Nombres!$C$3:$D$636,72,FALSE())</f>
        <v>(**) No incluye las cesiones temporales de activos.</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Cuenta de resultados  </v>
      </c>
      <c r="B59" s="68"/>
      <c r="C59" s="68"/>
      <c r="D59" s="68"/>
      <c r="E59" s="68"/>
      <c r="F59" s="68"/>
      <c r="G59" s="68"/>
      <c r="H59" s="68"/>
      <c r="I59" s="68"/>
    </row>
    <row r="60" customFormat="false" ht="15" hidden="false" customHeight="false" outlineLevel="0" collapsed="false">
      <c r="A60" s="69" t="str">
        <f aca="false">HLOOKUP(INDICE!$F$2,Nombres!$C$3:$D$636,73,FALSE())</f>
        <v>(Millones de euros constantes)</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er Trim.</v>
      </c>
      <c r="C63" s="75" t="str">
        <f aca="false">+C$7</f>
        <v>2º Trim.</v>
      </c>
      <c r="D63" s="75" t="str">
        <f aca="false">+D$7</f>
        <v>3er Trim.</v>
      </c>
      <c r="E63" s="76" t="str">
        <f aca="false">+E$7</f>
        <v>4º Trim.</v>
      </c>
      <c r="F63" s="75" t="str">
        <f aca="false">+F$7</f>
        <v>1er Trim.</v>
      </c>
      <c r="G63" s="75" t="str">
        <f aca="false">+G$7</f>
        <v>2º Trim.</v>
      </c>
      <c r="H63" s="75" t="str">
        <f aca="false">+H$7</f>
        <v>3er Trim.</v>
      </c>
      <c r="I63" s="75" t="str">
        <f aca="false">+I$7</f>
        <v>4º Trim.</v>
      </c>
    </row>
    <row r="64" customFormat="false" ht="15" hidden="false" customHeight="false" outlineLevel="0" collapsed="false">
      <c r="A64" s="24" t="str">
        <f aca="false">HLOOKUP(INDICE!$F$2,Nombres!$C$3:$D$636,33,FALSE())</f>
        <v>Margen de intereses</v>
      </c>
      <c r="B64" s="24" t="n">
        <v>179.170341868361</v>
      </c>
      <c r="C64" s="24" t="n">
        <v>303.41724700233</v>
      </c>
      <c r="D64" s="24" t="n">
        <v>490.640240160398</v>
      </c>
      <c r="E64" s="77" t="n">
        <v>608.259241920868</v>
      </c>
      <c r="F64" s="78" t="n">
        <v>593.147</v>
      </c>
      <c r="G64" s="78" t="n">
        <v>0</v>
      </c>
      <c r="H64" s="78" t="n">
        <v>0</v>
      </c>
      <c r="I64" s="78" t="n">
        <v>0</v>
      </c>
    </row>
    <row r="65" customFormat="false" ht="15" hidden="false" customHeight="false" outlineLevel="0" collapsed="false">
      <c r="A65" s="16" t="str">
        <f aca="false">HLOOKUP(INDICE!$F$2,Nombres!$C$3:$D$636,34,FALSE())</f>
        <v>Comisiones netas</v>
      </c>
      <c r="B65" s="79" t="n">
        <v>34.077724548997</v>
      </c>
      <c r="C65" s="79" t="n">
        <v>55.1972264808876</v>
      </c>
      <c r="D65" s="79" t="n">
        <v>64.4800980885619</v>
      </c>
      <c r="E65" s="80" t="n">
        <v>60.0771733141252</v>
      </c>
      <c r="F65" s="79" t="n">
        <v>49.228</v>
      </c>
      <c r="G65" s="79" t="n">
        <v>0</v>
      </c>
      <c r="H65" s="79" t="n">
        <v>0</v>
      </c>
      <c r="I65" s="79" t="n">
        <v>0</v>
      </c>
    </row>
    <row r="66" customFormat="false" ht="15" hidden="false" customHeight="false" outlineLevel="0" collapsed="false">
      <c r="A66" s="16" t="str">
        <f aca="false">HLOOKUP(INDICE!$F$2,Nombres!$C$3:$D$636,35,FALSE())</f>
        <v>Resultados de operaciones financieras</v>
      </c>
      <c r="B66" s="79" t="n">
        <v>19.038979956278</v>
      </c>
      <c r="C66" s="79" t="n">
        <v>23.4060141962515</v>
      </c>
      <c r="D66" s="79" t="n">
        <v>47.083981276651</v>
      </c>
      <c r="E66" s="80" t="n">
        <v>31.0745218287055</v>
      </c>
      <c r="F66" s="79" t="n">
        <v>35.12393732</v>
      </c>
      <c r="G66" s="79" t="n">
        <v>0</v>
      </c>
      <c r="H66" s="79" t="n">
        <v>0</v>
      </c>
      <c r="I66" s="79" t="n">
        <v>0</v>
      </c>
    </row>
    <row r="67" customFormat="false" ht="15" hidden="false" customHeight="false" outlineLevel="0" collapsed="false">
      <c r="A67" s="16" t="str">
        <f aca="false">HLOOKUP(INDICE!$F$2,Nombres!$C$3:$D$636,36,FALSE())</f>
        <v>Otros ingresos y cargas de explotación</v>
      </c>
      <c r="B67" s="79" t="n">
        <v>-165.962498046478</v>
      </c>
      <c r="C67" s="79" t="n">
        <v>-244.731046320149</v>
      </c>
      <c r="D67" s="79" t="n">
        <v>-349.446822412011</v>
      </c>
      <c r="E67" s="80" t="n">
        <v>-205.73205975003</v>
      </c>
      <c r="F67" s="79" t="n">
        <v>-306.789</v>
      </c>
      <c r="G67" s="79" t="n">
        <v>0</v>
      </c>
      <c r="H67" s="79" t="n">
        <v>0</v>
      </c>
      <c r="I67" s="79" t="n">
        <v>0</v>
      </c>
    </row>
    <row r="68" customFormat="false" ht="15" hidden="false" customHeight="false" outlineLevel="0" collapsed="false">
      <c r="A68" s="24" t="str">
        <f aca="false">HLOOKUP(INDICE!$F$2,Nombres!$C$3:$D$636,37,FALSE())</f>
        <v>Margen bruto</v>
      </c>
      <c r="B68" s="24" t="n">
        <f aca="false">+SUM(B64:B67)</f>
        <v>66.3245483271587</v>
      </c>
      <c r="C68" s="24" t="n">
        <f aca="false">+SUM(C64:C67)</f>
        <v>137.289441359321</v>
      </c>
      <c r="D68" s="24" t="n">
        <f aca="false">+SUM(D64:D67)</f>
        <v>252.7574971136</v>
      </c>
      <c r="E68" s="77" t="n">
        <f aca="false">+SUM(E64:E67)</f>
        <v>493.678877313669</v>
      </c>
      <c r="F68" s="78" t="n">
        <f aca="false">+SUM(F64:F67)</f>
        <v>370.70993732</v>
      </c>
      <c r="G68" s="78" t="n">
        <f aca="false">+SUM(G64:G67)</f>
        <v>0</v>
      </c>
      <c r="H68" s="78" t="n">
        <f aca="false">+SUM(H64:H67)</f>
        <v>0</v>
      </c>
      <c r="I68" s="78" t="n">
        <f aca="false">+SUM(I64:I67)</f>
        <v>0</v>
      </c>
    </row>
    <row r="69" customFormat="false" ht="15" hidden="false" customHeight="false" outlineLevel="0" collapsed="false">
      <c r="A69" s="16" t="str">
        <f aca="false">HLOOKUP(INDICE!$F$2,Nombres!$C$3:$D$636,38,FALSE())</f>
        <v>Gastos de explotación</v>
      </c>
      <c r="B69" s="79" t="n">
        <v>-82.9503380926287</v>
      </c>
      <c r="C69" s="79" t="n">
        <v>-147.8683550224</v>
      </c>
      <c r="D69" s="79" t="n">
        <v>-206.612771591579</v>
      </c>
      <c r="E69" s="80" t="n">
        <v>-215.279671874895</v>
      </c>
      <c r="F69" s="79" t="n">
        <v>-200.73820469</v>
      </c>
      <c r="G69" s="79" t="n">
        <v>0</v>
      </c>
      <c r="H69" s="79" t="n">
        <v>0</v>
      </c>
      <c r="I69" s="79" t="n">
        <v>0</v>
      </c>
    </row>
    <row r="70" customFormat="false" ht="15" hidden="false" customHeight="false" outlineLevel="0" collapsed="false">
      <c r="A70" s="16" t="str">
        <f aca="false">HLOOKUP(INDICE!$F$2,Nombres!$C$3:$D$636,39,FALSE())</f>
        <v>  Gastos de administración</v>
      </c>
      <c r="B70" s="79" t="n">
        <v>-79.2128432716232</v>
      </c>
      <c r="C70" s="79" t="n">
        <v>-132.940701988498</v>
      </c>
      <c r="D70" s="79" t="n">
        <v>-191.835329467313</v>
      </c>
      <c r="E70" s="80" t="n">
        <v>-202.213937729766</v>
      </c>
      <c r="F70" s="79" t="n">
        <v>-190.07820469</v>
      </c>
      <c r="G70" s="79" t="n">
        <v>0</v>
      </c>
      <c r="H70" s="79" t="n">
        <v>0</v>
      </c>
      <c r="I70" s="79" t="n">
        <v>0</v>
      </c>
    </row>
    <row r="71" customFormat="false" ht="15" hidden="false" customHeight="false" outlineLevel="0" collapsed="false">
      <c r="A71" s="81" t="str">
        <f aca="false">HLOOKUP(INDICE!$F$2,Nombres!$C$3:$D$636,40,FALSE())</f>
        <v>  Gastos de personal</v>
      </c>
      <c r="B71" s="79" t="n">
        <v>-42.6479395440954</v>
      </c>
      <c r="C71" s="79" t="n">
        <v>-71.6496421521887</v>
      </c>
      <c r="D71" s="79" t="n">
        <v>-100.363563627812</v>
      </c>
      <c r="E71" s="80" t="n">
        <v>-108.820038538717</v>
      </c>
      <c r="F71" s="79" t="n">
        <v>-99.52</v>
      </c>
      <c r="G71" s="79" t="n">
        <v>0</v>
      </c>
      <c r="H71" s="79" t="n">
        <v>0</v>
      </c>
      <c r="I71" s="79" t="n">
        <v>0</v>
      </c>
    </row>
    <row r="72" customFormat="false" ht="15" hidden="false" customHeight="false" outlineLevel="0" collapsed="false">
      <c r="A72" s="81" t="str">
        <f aca="false">HLOOKUP(INDICE!$F$2,Nombres!$C$3:$D$636,41,FALSE())</f>
        <v>  Otros gastos de administración</v>
      </c>
      <c r="B72" s="79" t="n">
        <v>-36.5649037275278</v>
      </c>
      <c r="C72" s="79" t="n">
        <v>-61.2910598363097</v>
      </c>
      <c r="D72" s="79" t="n">
        <v>-91.4717658395017</v>
      </c>
      <c r="E72" s="80" t="n">
        <v>-93.3938991910487</v>
      </c>
      <c r="F72" s="79" t="n">
        <v>-90.55820469</v>
      </c>
      <c r="G72" s="79" t="n">
        <v>0</v>
      </c>
      <c r="H72" s="79" t="n">
        <v>0</v>
      </c>
      <c r="I72" s="79" t="n">
        <v>0</v>
      </c>
    </row>
    <row r="73" customFormat="false" ht="15" hidden="false" customHeight="false" outlineLevel="0" collapsed="false">
      <c r="A73" s="16" t="str">
        <f aca="false">HLOOKUP(INDICE!$F$2,Nombres!$C$3:$D$636,42,FALSE())</f>
        <v>  Amortización</v>
      </c>
      <c r="B73" s="79" t="n">
        <v>-3.73749482100553</v>
      </c>
      <c r="C73" s="79" t="n">
        <v>-14.9276530339021</v>
      </c>
      <c r="D73" s="79" t="n">
        <v>-14.777442124266</v>
      </c>
      <c r="E73" s="80" t="n">
        <v>-13.0657341451292</v>
      </c>
      <c r="F73" s="79" t="n">
        <v>-10.66</v>
      </c>
      <c r="G73" s="79" t="n">
        <v>0</v>
      </c>
      <c r="H73" s="79" t="n">
        <v>0</v>
      </c>
      <c r="I73" s="79" t="n">
        <v>0</v>
      </c>
    </row>
    <row r="74" customFormat="false" ht="15" hidden="false" customHeight="false" outlineLevel="0" collapsed="false">
      <c r="A74" s="24" t="str">
        <f aca="false">HLOOKUP(INDICE!$F$2,Nombres!$C$3:$D$636,43,FALSE())</f>
        <v>Margen neto</v>
      </c>
      <c r="B74" s="24" t="n">
        <f aca="false">+B68+B69</f>
        <v>-16.62578976547</v>
      </c>
      <c r="C74" s="24" t="n">
        <f aca="false">+C68+C69</f>
        <v>-10.5789136630798</v>
      </c>
      <c r="D74" s="24" t="n">
        <f aca="false">+D68+D69</f>
        <v>46.1447255220206</v>
      </c>
      <c r="E74" s="77" t="n">
        <f aca="false">+E68+E69</f>
        <v>278.399205438774</v>
      </c>
      <c r="F74" s="78" t="n">
        <f aca="false">+F68+F69</f>
        <v>169.97173263</v>
      </c>
      <c r="G74" s="78" t="n">
        <f aca="false">+G68+G69</f>
        <v>0</v>
      </c>
      <c r="H74" s="78" t="n">
        <f aca="false">+H68+H69</f>
        <v>0</v>
      </c>
      <c r="I74" s="78" t="n">
        <f aca="false">+I68+I69</f>
        <v>0</v>
      </c>
    </row>
    <row r="75" customFormat="false" ht="15" hidden="false" customHeight="false" outlineLevel="0" collapsed="false">
      <c r="A75" s="16" t="str">
        <f aca="false">HLOOKUP(INDICE!$F$2,Nombres!$C$3:$D$636,44,FALSE())</f>
        <v>Deterioro de activos financieros no valorados a valor razonable con cambios en resultados</v>
      </c>
      <c r="B75" s="79" t="n">
        <v>-26.8437181295798</v>
      </c>
      <c r="C75" s="79" t="n">
        <v>-13.7242698240889</v>
      </c>
      <c r="D75" s="79" t="n">
        <v>-41.8248211217137</v>
      </c>
      <c r="E75" s="80" t="n">
        <v>-65.9740038709667</v>
      </c>
      <c r="F75" s="79" t="n">
        <v>-47.276</v>
      </c>
      <c r="G75" s="79" t="n">
        <v>0</v>
      </c>
      <c r="H75" s="79" t="n">
        <v>0</v>
      </c>
      <c r="I75" s="79" t="n">
        <v>0</v>
      </c>
    </row>
    <row r="76" customFormat="false" ht="15" hidden="false" customHeight="false" outlineLevel="0" collapsed="false">
      <c r="A76" s="16" t="str">
        <f aca="false">HLOOKUP(INDICE!$F$2,Nombres!$C$3:$D$636,45,FALSE())</f>
        <v>Provisiones o reversión de provisiones y otros resultados</v>
      </c>
      <c r="B76" s="79" t="n">
        <v>-2.69224591369833</v>
      </c>
      <c r="C76" s="79" t="n">
        <v>-7.79584715942898</v>
      </c>
      <c r="D76" s="79" t="n">
        <v>-4.42033611258102</v>
      </c>
      <c r="E76" s="80" t="n">
        <v>-21.7706505338184</v>
      </c>
      <c r="F76" s="79" t="n">
        <v>-6.453</v>
      </c>
      <c r="G76" s="79" t="n">
        <v>0</v>
      </c>
      <c r="H76" s="79" t="n">
        <v>0</v>
      </c>
      <c r="I76" s="79" t="n">
        <v>0</v>
      </c>
    </row>
    <row r="77" customFormat="false" ht="15" hidden="false" customHeight="false" outlineLevel="0" collapsed="false">
      <c r="A77" s="24" t="str">
        <f aca="false">HLOOKUP(INDICE!$F$2,Nombres!$C$3:$D$636,46,FALSE())</f>
        <v>Resultado antes de impuestos</v>
      </c>
      <c r="B77" s="24" t="n">
        <f aca="false">+B74+B75+B76</f>
        <v>-46.1617538087482</v>
      </c>
      <c r="C77" s="24" t="n">
        <f aca="false">+C74+C75+C76</f>
        <v>-32.0990306465977</v>
      </c>
      <c r="D77" s="24" t="n">
        <f aca="false">+D74+D75+D76</f>
        <v>-0.100431712274117</v>
      </c>
      <c r="E77" s="77" t="n">
        <f aca="false">+E74+E75+E76</f>
        <v>190.654551033989</v>
      </c>
      <c r="F77" s="78" t="n">
        <f aca="false">+F74+F75+F76</f>
        <v>116.24273263</v>
      </c>
      <c r="G77" s="78" t="n">
        <f aca="false">+G74+G75+G76</f>
        <v>0</v>
      </c>
      <c r="H77" s="78" t="n">
        <f aca="false">+H74+H75+H76</f>
        <v>0</v>
      </c>
      <c r="I77" s="78" t="n">
        <f aca="false">+I74+I75+I76</f>
        <v>0</v>
      </c>
    </row>
    <row r="78" customFormat="false" ht="15" hidden="false" customHeight="false" outlineLevel="0" collapsed="false">
      <c r="A78" s="16" t="str">
        <f aca="false">HLOOKUP(INDICE!$F$2,Nombres!$C$3:$D$636,47,FALSE())</f>
        <v>Impuesto sobre beneficios</v>
      </c>
      <c r="B78" s="79" t="n">
        <v>17.2646570462688</v>
      </c>
      <c r="C78" s="79" t="n">
        <v>87.2922001006699</v>
      </c>
      <c r="D78" s="79" t="n">
        <v>26.3934866763997</v>
      </c>
      <c r="E78" s="80" t="n">
        <v>-69.6330073694659</v>
      </c>
      <c r="F78" s="79" t="n">
        <v>-39.85935881</v>
      </c>
      <c r="G78" s="79" t="n">
        <v>0</v>
      </c>
      <c r="H78" s="79" t="n">
        <v>0</v>
      </c>
      <c r="I78" s="79" t="n">
        <v>0</v>
      </c>
    </row>
    <row r="79" customFormat="false" ht="15" hidden="false" customHeight="false" outlineLevel="0" collapsed="false">
      <c r="A79" s="24" t="str">
        <f aca="false">HLOOKUP(INDICE!$F$2,Nombres!$C$3:$D$636,48,FALSE())</f>
        <v>Resultado del ejercicio</v>
      </c>
      <c r="B79" s="24" t="n">
        <f aca="false">+B77+B78</f>
        <v>-28.8970967624794</v>
      </c>
      <c r="C79" s="24" t="n">
        <f aca="false">+C77+C78</f>
        <v>55.1931694540722</v>
      </c>
      <c r="D79" s="24" t="n">
        <f aca="false">+D77+D78</f>
        <v>26.2930549641255</v>
      </c>
      <c r="E79" s="77" t="n">
        <f aca="false">+E77+E78</f>
        <v>121.021543664523</v>
      </c>
      <c r="F79" s="78" t="n">
        <f aca="false">+F77+F78</f>
        <v>76.3833738200001</v>
      </c>
      <c r="G79" s="78" t="n">
        <f aca="false">+G77+G78</f>
        <v>0</v>
      </c>
      <c r="H79" s="78" t="n">
        <f aca="false">+H77+H78</f>
        <v>0</v>
      </c>
      <c r="I79" s="78" t="n">
        <f aca="false">+I77+I78</f>
        <v>0</v>
      </c>
    </row>
    <row r="80" customFormat="false" ht="15" hidden="false" customHeight="false" outlineLevel="0" collapsed="false">
      <c r="A80" s="16" t="str">
        <f aca="false">HLOOKUP(INDICE!$F$2,Nombres!$C$3:$D$636,49,FALSE())</f>
        <v>Minoritarios</v>
      </c>
      <c r="B80" s="79" t="n">
        <v>10.6324297420142</v>
      </c>
      <c r="C80" s="79" t="n">
        <v>-17.4981436443972</v>
      </c>
      <c r="D80" s="79" t="n">
        <v>-6.92225267523521</v>
      </c>
      <c r="E80" s="80" t="n">
        <v>-38.5984310819722</v>
      </c>
      <c r="F80" s="79" t="n">
        <v>-24.33035514</v>
      </c>
      <c r="G80" s="79" t="n">
        <v>0</v>
      </c>
      <c r="H80" s="79" t="n">
        <v>0</v>
      </c>
      <c r="I80" s="79" t="n">
        <v>0</v>
      </c>
    </row>
    <row r="81" customFormat="false" ht="15" hidden="false" customHeight="false" outlineLevel="0" collapsed="false">
      <c r="A81" s="18" t="str">
        <f aca="false">HLOOKUP(INDICE!$F$2,Nombres!$C$3:$D$636,50,FALSE())</f>
        <v>Resultado atribuido</v>
      </c>
      <c r="B81" s="18" t="n">
        <f aca="false">+B79+B80</f>
        <v>-18.2646670204653</v>
      </c>
      <c r="C81" s="18" t="n">
        <f aca="false">+C79+C80</f>
        <v>37.695025809675</v>
      </c>
      <c r="D81" s="18" t="n">
        <f aca="false">+D79+D80</f>
        <v>19.3708022888903</v>
      </c>
      <c r="E81" s="18" t="n">
        <f aca="false">+E79+E80</f>
        <v>82.4231125825513</v>
      </c>
      <c r="F81" s="100" t="n">
        <f aca="false">+F79+F80</f>
        <v>52.0530186800001</v>
      </c>
      <c r="G81" s="100" t="n">
        <f aca="false">+G79+G80</f>
        <v>0</v>
      </c>
      <c r="H81" s="100" t="n">
        <f aca="false">+H79+H80</f>
        <v>0</v>
      </c>
      <c r="I81" s="100" t="n">
        <f aca="false">+I79+I80</f>
        <v>0</v>
      </c>
    </row>
    <row r="82" customFormat="false" ht="15" hidden="false" customHeight="false" outlineLevel="0" collapsed="false">
      <c r="A82" s="96"/>
      <c r="B82" s="105" t="n">
        <v>3.5527136788005E-014</v>
      </c>
      <c r="C82" s="105" t="n">
        <v>0</v>
      </c>
      <c r="D82" s="105" t="n">
        <v>-6.75015598972095E-014</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s</v>
      </c>
      <c r="B84" s="68"/>
      <c r="C84" s="68"/>
      <c r="D84" s="68"/>
      <c r="E84" s="68"/>
      <c r="F84" s="110"/>
      <c r="G84" s="110"/>
      <c r="H84" s="110"/>
      <c r="I84" s="110"/>
    </row>
    <row r="85" customFormat="false" ht="15" hidden="false" customHeight="false" outlineLevel="0" collapsed="false">
      <c r="A85" s="69" t="str">
        <f aca="false">HLOOKUP(INDICE!$F$2,Nombres!$C$3:$D$636,73,FALSE())</f>
        <v>(Millones de euros constantes)</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Efectivo, saldos en efectivo en bancos centrales y otros depósitos a la vista</v>
      </c>
      <c r="B87" s="79" t="n">
        <v>877.81097680471</v>
      </c>
      <c r="C87" s="79" t="n">
        <v>835.104898498372</v>
      </c>
      <c r="D87" s="79" t="n">
        <v>904.17832208719</v>
      </c>
      <c r="E87" s="80" t="n">
        <v>1333.82304408927</v>
      </c>
      <c r="F87" s="79" t="n">
        <v>1651.072</v>
      </c>
      <c r="G87" s="79" t="n">
        <v>0</v>
      </c>
      <c r="H87" s="79" t="n">
        <v>0</v>
      </c>
      <c r="I87" s="79" t="n">
        <v>0</v>
      </c>
    </row>
    <row r="88" customFormat="false" ht="15" hidden="false" customHeight="false" outlineLevel="0" collapsed="false">
      <c r="A88" s="16" t="str">
        <f aca="false">HLOOKUP(INDICE!$F$2,Nombres!$C$3:$D$636,53,FALSE())</f>
        <v>Activos financieros a valor razonable</v>
      </c>
      <c r="B88" s="88" t="n">
        <v>1601.92247674739</v>
      </c>
      <c r="C88" s="88" t="n">
        <v>1923.17788449816</v>
      </c>
      <c r="D88" s="88" t="n">
        <v>2377.95880620126</v>
      </c>
      <c r="E88" s="102" t="n">
        <v>2922.39866178937</v>
      </c>
      <c r="F88" s="79" t="n">
        <v>3174.361</v>
      </c>
      <c r="G88" s="79" t="n">
        <v>0</v>
      </c>
      <c r="H88" s="79" t="n">
        <v>0</v>
      </c>
      <c r="I88" s="79" t="n">
        <v>0</v>
      </c>
    </row>
    <row r="89" customFormat="false" ht="15" hidden="false" customHeight="false" outlineLevel="0" collapsed="false">
      <c r="A89" s="16" t="str">
        <f aca="false">HLOOKUP(INDICE!$F$2,Nombres!$C$3:$D$636,54,FALSE())</f>
        <v>Activos financieros a coste amortizado</v>
      </c>
      <c r="B89" s="79" t="n">
        <v>2311.74979405828</v>
      </c>
      <c r="C89" s="79" t="n">
        <v>3012.07191289825</v>
      </c>
      <c r="D89" s="79" t="n">
        <v>3245.25513499897</v>
      </c>
      <c r="E89" s="80" t="n">
        <v>3703.94547638187</v>
      </c>
      <c r="F89" s="79" t="n">
        <v>4780.385</v>
      </c>
      <c r="G89" s="79" t="n">
        <v>0</v>
      </c>
      <c r="H89" s="79" t="n">
        <v>0</v>
      </c>
      <c r="I89" s="79" t="n">
        <v>0</v>
      </c>
    </row>
    <row r="90" customFormat="false" ht="15" hidden="false" customHeight="false" outlineLevel="0" collapsed="false">
      <c r="A90" s="16" t="str">
        <f aca="false">HLOOKUP(INDICE!$F$2,Nombres!$C$3:$D$636,55,FALSE())</f>
        <v>    de los que préstamos y anticipos a la clientela</v>
      </c>
      <c r="B90" s="79" t="n">
        <v>1814.94931988926</v>
      </c>
      <c r="C90" s="79" t="n">
        <v>2273.8826532137</v>
      </c>
      <c r="D90" s="79" t="n">
        <v>2538.47751846115</v>
      </c>
      <c r="E90" s="80" t="n">
        <v>3144.78934266788</v>
      </c>
      <c r="F90" s="79" t="n">
        <v>3806.349</v>
      </c>
      <c r="G90" s="79" t="n">
        <v>0</v>
      </c>
      <c r="H90" s="79" t="n">
        <v>0</v>
      </c>
      <c r="I90" s="79" t="n">
        <v>0</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Activos tangibles</v>
      </c>
      <c r="B92" s="79" t="n">
        <v>457.780793087418</v>
      </c>
      <c r="C92" s="79" t="n">
        <v>547.152013027141</v>
      </c>
      <c r="D92" s="79" t="n">
        <v>611.377761869492</v>
      </c>
      <c r="E92" s="80" t="n">
        <v>591.511778939505</v>
      </c>
      <c r="F92" s="79" t="n">
        <v>606.594</v>
      </c>
      <c r="G92" s="79" t="n">
        <v>0</v>
      </c>
      <c r="H92" s="79" t="n">
        <v>0</v>
      </c>
      <c r="I92" s="79" t="n">
        <v>0</v>
      </c>
    </row>
    <row r="93" customFormat="false" ht="15" hidden="false" customHeight="false" outlineLevel="0" collapsed="false">
      <c r="A93" s="16" t="str">
        <f aca="false">HLOOKUP(INDICE!$F$2,Nombres!$C$3:$D$636,57,FALSE())</f>
        <v>Otros activos</v>
      </c>
      <c r="B93" s="88" t="n">
        <f aca="false">+B94-B92-B89-B88-B87</f>
        <v>168.401175792976</v>
      </c>
      <c r="C93" s="88" t="n">
        <f aca="false">+C94-C92-C89-C88-C87</f>
        <v>193.420535682064</v>
      </c>
      <c r="D93" s="88" t="n">
        <f aca="false">+D94-D92-D89-D88-D87</f>
        <v>198.109778406685</v>
      </c>
      <c r="E93" s="102" t="n">
        <f aca="false">+E94-E92-E89-E88-E87</f>
        <v>245.044323210209</v>
      </c>
      <c r="F93" s="79" t="n">
        <f aca="false">+F94-F92-F89-F88-F87</f>
        <v>311.84337749</v>
      </c>
      <c r="G93" s="79" t="n">
        <f aca="false">+G94-G92-G89-G88-G87</f>
        <v>0</v>
      </c>
      <c r="H93" s="79" t="n">
        <f aca="false">+H94-H92-H89-H88-H87</f>
        <v>0</v>
      </c>
      <c r="I93" s="79" t="n">
        <f aca="false">+I94-I92-I89-I88-I87</f>
        <v>0</v>
      </c>
    </row>
    <row r="94" customFormat="false" ht="15" hidden="false" customHeight="false" outlineLevel="0" collapsed="false">
      <c r="A94" s="18" t="str">
        <f aca="false">HLOOKUP(INDICE!$F$2,Nombres!$C$3:$D$636,58,FALSE())</f>
        <v>Total activo / pasivo</v>
      </c>
      <c r="B94" s="18" t="n">
        <v>5417.66521649077</v>
      </c>
      <c r="C94" s="18" t="n">
        <v>6510.92724460399</v>
      </c>
      <c r="D94" s="18" t="n">
        <v>7336.87980356359</v>
      </c>
      <c r="E94" s="18" t="n">
        <v>8796.72328441022</v>
      </c>
      <c r="F94" s="100" t="n">
        <v>10524.25537749</v>
      </c>
      <c r="G94" s="100" t="n">
        <v>0</v>
      </c>
      <c r="H94" s="100" t="n">
        <v>0</v>
      </c>
      <c r="I94" s="100" t="n">
        <v>0</v>
      </c>
    </row>
    <row r="95" customFormat="false" ht="15" hidden="false" customHeight="false" outlineLevel="0" collapsed="false">
      <c r="A95" s="16" t="str">
        <f aca="false">HLOOKUP(INDICE!$F$2,Nombres!$C$3:$D$636,59,FALSE())</f>
        <v>Pasivos financieros mantenidos para negociar y designados a valor razonable con cambios en resultados</v>
      </c>
      <c r="B95" s="88" t="n">
        <v>1.4432359926269</v>
      </c>
      <c r="C95" s="88" t="n">
        <v>0.648131099830695</v>
      </c>
      <c r="D95" s="88" t="n">
        <v>2.44291376583212</v>
      </c>
      <c r="E95" s="102" t="n">
        <v>1.47420583178316</v>
      </c>
      <c r="F95" s="79" t="n">
        <v>2.296</v>
      </c>
      <c r="G95" s="79" t="n">
        <v>0</v>
      </c>
      <c r="H95" s="79" t="n">
        <v>0</v>
      </c>
      <c r="I95" s="79" t="n">
        <v>0</v>
      </c>
    </row>
    <row r="96" customFormat="false" ht="15" hidden="false" customHeight="false" outlineLevel="0" collapsed="false">
      <c r="A96" s="16" t="str">
        <f aca="false">HLOOKUP(INDICE!$F$2,Nombres!$C$3:$D$636,60,FALSE())</f>
        <v>Depósitos de bancos centrales y entidades de crédito</v>
      </c>
      <c r="B96" s="88" t="n">
        <v>63.3813450797372</v>
      </c>
      <c r="C96" s="88" t="n">
        <v>90.092513092367</v>
      </c>
      <c r="D96" s="88" t="n">
        <v>76.5210344047169</v>
      </c>
      <c r="E96" s="102" t="n">
        <v>102.174763041282</v>
      </c>
      <c r="F96" s="79" t="n">
        <v>124.576</v>
      </c>
      <c r="G96" s="79" t="n">
        <v>0</v>
      </c>
      <c r="H96" s="79" t="n">
        <v>0</v>
      </c>
      <c r="I96" s="79" t="n">
        <v>0</v>
      </c>
    </row>
    <row r="97" customFormat="false" ht="15" hidden="false" customHeight="false" outlineLevel="0" collapsed="false">
      <c r="A97" s="16" t="str">
        <f aca="false">HLOOKUP(INDICE!$F$2,Nombres!$C$3:$D$636,61,FALSE())</f>
        <v>Depósitos de la clientela</v>
      </c>
      <c r="B97" s="88" t="n">
        <v>3509.72522564405</v>
      </c>
      <c r="C97" s="88" t="n">
        <v>4289.18504486191</v>
      </c>
      <c r="D97" s="88" t="n">
        <v>4684.32285740036</v>
      </c>
      <c r="E97" s="102" t="n">
        <v>5786.92768112456</v>
      </c>
      <c r="F97" s="79" t="n">
        <v>6900.092</v>
      </c>
      <c r="G97" s="79" t="n">
        <v>0</v>
      </c>
      <c r="H97" s="79" t="n">
        <v>0</v>
      </c>
      <c r="I97" s="79" t="n">
        <v>0</v>
      </c>
    </row>
    <row r="98" customFormat="false" ht="15" hidden="false" customHeight="false" outlineLevel="0" collapsed="false">
      <c r="A98" s="16" t="str">
        <f aca="false">HLOOKUP(INDICE!$F$2,Nombres!$C$3:$D$636,62,FALSE())</f>
        <v>Valores representativos de deuda emitidos</v>
      </c>
      <c r="B98" s="79" t="n">
        <v>136.664191001833</v>
      </c>
      <c r="C98" s="79" t="n">
        <v>161.081341181985</v>
      </c>
      <c r="D98" s="79" t="n">
        <v>188.028610231755</v>
      </c>
      <c r="E98" s="80" t="n">
        <v>226.18530371685</v>
      </c>
      <c r="F98" s="79" t="n">
        <v>326.28112549</v>
      </c>
      <c r="G98" s="79" t="n">
        <v>0</v>
      </c>
      <c r="H98" s="79" t="n">
        <v>0</v>
      </c>
      <c r="I98" s="79" t="n">
        <v>0</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ros pasivos</v>
      </c>
      <c r="B100" s="88" t="n">
        <f aca="false">+B94-B95-B96-B97-B98-B101</f>
        <v>1242.09835474771</v>
      </c>
      <c r="C100" s="88" t="n">
        <f aca="false">+C94-C95-C96-C97-C98-C101</f>
        <v>1435.78797863959</v>
      </c>
      <c r="D100" s="88" t="n">
        <f aca="false">+D94-D95-D96-D97-D98-D101</f>
        <v>1754.10765728211</v>
      </c>
      <c r="E100" s="102" t="n">
        <f aca="false">+E94-E95-E96-E97-E98-E101</f>
        <v>1909.16248313071</v>
      </c>
      <c r="F100" s="79" t="n">
        <f aca="false">+F94-F95-F96-F97-F98-F101</f>
        <v>2087.74928712</v>
      </c>
      <c r="G100" s="79" t="n">
        <f aca="false">+G94-G95-G96-G97-G98-G101</f>
        <v>0</v>
      </c>
      <c r="H100" s="79" t="n">
        <f aca="false">+H94-H95-H96-H97-H98-H101</f>
        <v>0</v>
      </c>
      <c r="I100" s="79" t="n">
        <f aca="false">+I94-I95-I96-I97-I98-I101</f>
        <v>0</v>
      </c>
    </row>
    <row r="101" customFormat="false" ht="15" hidden="false" customHeight="false" outlineLevel="0" collapsed="false">
      <c r="A101" s="16" t="str">
        <f aca="false">HLOOKUP(INDICE!$F$2,Nombres!$C$3:$D$636,282,FALSE())</f>
        <v>Dotación de capital regulatorio</v>
      </c>
      <c r="B101" s="88" t="n">
        <v>464.352864024817</v>
      </c>
      <c r="C101" s="88" t="n">
        <v>534.132235728303</v>
      </c>
      <c r="D101" s="88" t="n">
        <v>631.456730478817</v>
      </c>
      <c r="E101" s="102" t="n">
        <v>770.798847565033</v>
      </c>
      <c r="F101" s="79" t="n">
        <v>1083.26096488</v>
      </c>
      <c r="G101" s="79" t="n">
        <v>0</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Indicadores relevantes y de gestión</v>
      </c>
      <c r="B104" s="68"/>
      <c r="C104" s="68"/>
      <c r="D104" s="68"/>
      <c r="E104" s="68"/>
      <c r="F104" s="110"/>
      <c r="G104" s="110"/>
      <c r="H104" s="110"/>
      <c r="I104" s="110"/>
    </row>
    <row r="105" customFormat="false" ht="15" hidden="false" customHeight="false" outlineLevel="0" collapsed="false">
      <c r="A105" s="69" t="str">
        <f aca="false">HLOOKUP(INDICE!$F$2,Nombres!$C$3:$D$636,73,FALSE())</f>
        <v>(Millones de euros constantes)</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Préstamos y anticipos a la clientela bruto (*)</v>
      </c>
      <c r="B107" s="79" t="n">
        <v>1867.56474322633</v>
      </c>
      <c r="C107" s="79" t="n">
        <v>2330.37655393834</v>
      </c>
      <c r="D107" s="79" t="n">
        <v>2605.9720971117</v>
      </c>
      <c r="E107" s="80" t="n">
        <v>3235.86767365065</v>
      </c>
      <c r="F107" s="79" t="n">
        <v>3925.184</v>
      </c>
      <c r="G107" s="79" t="n">
        <v>0</v>
      </c>
      <c r="H107" s="79" t="n">
        <v>0</v>
      </c>
      <c r="I107" s="79" t="n">
        <v>0</v>
      </c>
    </row>
    <row r="108" customFormat="false" ht="15" hidden="false" customHeight="false" outlineLevel="0" collapsed="false">
      <c r="A108" s="16" t="str">
        <f aca="false">HLOOKUP(INDICE!$F$2,Nombres!$C$3:$D$636,67,FALSE())</f>
        <v>Depósitos de clientes en gestión (**)</v>
      </c>
      <c r="B108" s="79" t="n">
        <v>3509.72522564405</v>
      </c>
      <c r="C108" s="79" t="n">
        <v>4289.18504486191</v>
      </c>
      <c r="D108" s="79" t="n">
        <v>4684.32285740036</v>
      </c>
      <c r="E108" s="80" t="n">
        <v>5786.92768112456</v>
      </c>
      <c r="F108" s="79" t="n">
        <v>6900.092</v>
      </c>
      <c r="G108" s="79" t="n">
        <v>0</v>
      </c>
      <c r="H108" s="79" t="n">
        <v>0</v>
      </c>
      <c r="I108" s="79" t="n">
        <v>0</v>
      </c>
    </row>
    <row r="109" customFormat="false" ht="15" hidden="false" customHeight="false" outlineLevel="0" collapsed="false">
      <c r="A109" s="16" t="str">
        <f aca="false">HLOOKUP(INDICE!$F$2,Nombres!$C$3:$D$636,68,FALSE())</f>
        <v>Fondos de inversión y carteras gestionadas</v>
      </c>
      <c r="B109" s="79" t="n">
        <v>1077.83396299422</v>
      </c>
      <c r="C109" s="79" t="n">
        <v>1137.48395749129</v>
      </c>
      <c r="D109" s="79" t="n">
        <v>1477.0360046761</v>
      </c>
      <c r="E109" s="80" t="n">
        <v>1913.70801808081</v>
      </c>
      <c r="F109" s="79" t="n">
        <v>2312.63197179</v>
      </c>
      <c r="G109" s="79" t="n">
        <v>0</v>
      </c>
      <c r="H109" s="79" t="n">
        <v>0</v>
      </c>
      <c r="I109" s="79" t="n">
        <v>0</v>
      </c>
    </row>
    <row r="110" customFormat="false" ht="15" hidden="false" customHeight="false" outlineLevel="0" collapsed="false">
      <c r="A110" s="16" t="str">
        <f aca="false">HLOOKUP(INDICE!$F$2,Nombres!$C$3:$D$636,69,FALSE())</f>
        <v>Fondos de pensione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ros recursos fuera de balance</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No incluye las adquisiciones temporales de activos.</v>
      </c>
      <c r="B112" s="88"/>
      <c r="C112" s="88"/>
      <c r="D112" s="88"/>
      <c r="E112" s="88"/>
      <c r="F112" s="88"/>
      <c r="G112" s="88"/>
      <c r="H112" s="88"/>
      <c r="I112" s="88"/>
    </row>
    <row r="113" customFormat="false" ht="15" hidden="false" customHeight="false" outlineLevel="0" collapsed="false">
      <c r="A113" s="96" t="str">
        <f aca="false">HLOOKUP(INDICE!$F$2,Nombres!$C$3:$D$636,72,FALSE())</f>
        <v>(**) No incluye las cesiones temporales de activos.</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Cuenta de resultados  </v>
      </c>
      <c r="B115" s="68"/>
      <c r="C115" s="68"/>
      <c r="D115" s="68"/>
      <c r="E115" s="68"/>
      <c r="F115" s="68"/>
      <c r="G115" s="68"/>
      <c r="H115" s="68"/>
      <c r="I115" s="68"/>
    </row>
    <row r="116" customFormat="false" ht="15" hidden="false" customHeight="false" outlineLevel="0" collapsed="false">
      <c r="A116" s="69" t="str">
        <f aca="false">HLOOKUP(INDICE!$F$2,Nombres!$C$3:$D$636,78,FALSE())</f>
        <v>(Millones de pesos argentin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er Trim.</v>
      </c>
      <c r="C119" s="75" t="str">
        <f aca="false">+C$7</f>
        <v>2º Trim.</v>
      </c>
      <c r="D119" s="75" t="str">
        <f aca="false">+D$7</f>
        <v>3er Trim.</v>
      </c>
      <c r="E119" s="76" t="str">
        <f aca="false">+E$7</f>
        <v>4º Trim.</v>
      </c>
      <c r="F119" s="75" t="str">
        <f aca="false">+F$7</f>
        <v>1er Trim.</v>
      </c>
      <c r="G119" s="75" t="str">
        <f aca="false">+G$7</f>
        <v>2º Trim.</v>
      </c>
      <c r="H119" s="75" t="str">
        <f aca="false">+H$7</f>
        <v>3er Trim.</v>
      </c>
      <c r="I119" s="75" t="str">
        <f aca="false">+I$7</f>
        <v>4º Trim.</v>
      </c>
    </row>
    <row r="120" customFormat="false" ht="15" hidden="false" customHeight="false" outlineLevel="0" collapsed="false">
      <c r="A120" s="24" t="str">
        <f aca="false">HLOOKUP(INDICE!$F$2,Nombres!$C$3:$D$636,33,FALSE())</f>
        <v>Margen de intereses</v>
      </c>
      <c r="B120" s="24" t="n">
        <v>39255.3769812088</v>
      </c>
      <c r="C120" s="24" t="n">
        <v>62174.8643518059</v>
      </c>
      <c r="D120" s="24" t="n">
        <v>98416.0129642368</v>
      </c>
      <c r="E120" s="77" t="n">
        <v>143666.012243869</v>
      </c>
      <c r="F120" s="78" t="n">
        <v>134555.783096841</v>
      </c>
      <c r="G120" s="78" t="n">
        <v>0</v>
      </c>
      <c r="H120" s="78" t="n">
        <v>0</v>
      </c>
      <c r="I120" s="78" t="n">
        <v>0</v>
      </c>
    </row>
    <row r="121" customFormat="false" ht="15" hidden="false" customHeight="false" outlineLevel="0" collapsed="false">
      <c r="A121" s="16" t="str">
        <f aca="false">HLOOKUP(INDICE!$F$2,Nombres!$C$3:$D$636,34,FALSE())</f>
        <v>Comisiones netas</v>
      </c>
      <c r="B121" s="79" t="n">
        <v>7500.78774464704</v>
      </c>
      <c r="C121" s="79" t="n">
        <v>11485.0813333829</v>
      </c>
      <c r="D121" s="79" t="n">
        <v>12745.0359276002</v>
      </c>
      <c r="E121" s="80" t="n">
        <v>14679.9662293704</v>
      </c>
      <c r="F121" s="79" t="n">
        <v>11167.4038481039</v>
      </c>
      <c r="G121" s="79" t="n">
        <v>0</v>
      </c>
      <c r="H121" s="79" t="n">
        <v>0</v>
      </c>
      <c r="I121" s="79" t="n">
        <v>0</v>
      </c>
    </row>
    <row r="122" customFormat="false" ht="15" hidden="false" customHeight="false" outlineLevel="0" collapsed="false">
      <c r="A122" s="16" t="str">
        <f aca="false">HLOOKUP(INDICE!$F$2,Nombres!$C$3:$D$636,35,FALSE())</f>
        <v>Resultados de operaciones financieras</v>
      </c>
      <c r="B122" s="79" t="n">
        <v>4189.31862258635</v>
      </c>
      <c r="C122" s="79" t="n">
        <v>4370.72442644424</v>
      </c>
      <c r="D122" s="79" t="n">
        <v>9428.15338329869</v>
      </c>
      <c r="E122" s="80" t="n">
        <v>7871.64218722697</v>
      </c>
      <c r="F122" s="79" t="n">
        <v>7967.88804720744</v>
      </c>
      <c r="G122" s="79" t="n">
        <v>0</v>
      </c>
      <c r="H122" s="79" t="n">
        <v>0</v>
      </c>
      <c r="I122" s="79" t="n">
        <v>0</v>
      </c>
    </row>
    <row r="123" customFormat="false" ht="15" hidden="false" customHeight="false" outlineLevel="0" collapsed="false">
      <c r="A123" s="16" t="str">
        <f aca="false">HLOOKUP(INDICE!$F$2,Nombres!$C$3:$D$636,36,FALSE())</f>
        <v>Otros ingresos y cargas de explotación</v>
      </c>
      <c r="B123" s="79" t="n">
        <v>-22892.6903456265</v>
      </c>
      <c r="C123" s="79" t="n">
        <v>-35348.8324917906</v>
      </c>
      <c r="D123" s="79" t="n">
        <v>-58377.3028716993</v>
      </c>
      <c r="E123" s="80" t="n">
        <v>-71074.5979685963</v>
      </c>
      <c r="F123" s="79" t="n">
        <v>-69595.2843738511</v>
      </c>
      <c r="G123" s="79" t="n">
        <v>0</v>
      </c>
      <c r="H123" s="79" t="n">
        <v>0</v>
      </c>
      <c r="I123" s="79" t="n">
        <v>0</v>
      </c>
    </row>
    <row r="124" customFormat="false" ht="15" hidden="false" customHeight="false" outlineLevel="0" collapsed="false">
      <c r="A124" s="24" t="str">
        <f aca="false">HLOOKUP(INDICE!$F$2,Nombres!$C$3:$D$636,37,FALSE())</f>
        <v>Margen bruto</v>
      </c>
      <c r="B124" s="24" t="n">
        <f aca="false">+SUM(B120:B123)</f>
        <v>28052.7930028157</v>
      </c>
      <c r="C124" s="24" t="n">
        <f aca="false">+SUM(C120:C123)</f>
        <v>42681.8376198424</v>
      </c>
      <c r="D124" s="24" t="n">
        <f aca="false">+SUM(D120:D123)</f>
        <v>62211.8994034364</v>
      </c>
      <c r="E124" s="77" t="n">
        <f aca="false">+SUM(E120:E123)</f>
        <v>95143.02269187</v>
      </c>
      <c r="F124" s="78" t="n">
        <f aca="false">+SUM(F120:F123)</f>
        <v>84095.790618301</v>
      </c>
      <c r="G124" s="78" t="n">
        <f aca="false">+SUM(G120:G123)</f>
        <v>0</v>
      </c>
      <c r="H124" s="78" t="n">
        <f aca="false">+SUM(H120:H123)</f>
        <v>0</v>
      </c>
      <c r="I124" s="78" t="n">
        <f aca="false">+SUM(I120:I123)</f>
        <v>0</v>
      </c>
    </row>
    <row r="125" customFormat="false" ht="15" hidden="false" customHeight="false" outlineLevel="0" collapsed="false">
      <c r="A125" s="16" t="str">
        <f aca="false">HLOOKUP(INDICE!$F$2,Nombres!$C$3:$D$636,38,FALSE())</f>
        <v>Gastos de explotación</v>
      </c>
      <c r="B125" s="79" t="n">
        <v>-17932.9292722492</v>
      </c>
      <c r="C125" s="79" t="n">
        <v>-29052.8472575435</v>
      </c>
      <c r="D125" s="79" t="n">
        <v>-39981.7094709672</v>
      </c>
      <c r="E125" s="80" t="n">
        <v>-52769.8054308177</v>
      </c>
      <c r="F125" s="79" t="n">
        <v>-45537.5924172538</v>
      </c>
      <c r="G125" s="79" t="n">
        <v>0</v>
      </c>
      <c r="H125" s="79" t="n">
        <v>0</v>
      </c>
      <c r="I125" s="79" t="n">
        <v>0</v>
      </c>
    </row>
    <row r="126" customFormat="false" ht="15" hidden="false" customHeight="false" outlineLevel="0" collapsed="false">
      <c r="A126" s="16" t="str">
        <f aca="false">HLOOKUP(INDICE!$F$2,Nombres!$C$3:$D$636,39,FALSE())</f>
        <v>  Gastos de administración</v>
      </c>
      <c r="B126" s="79" t="n">
        <v>-17212.0111494919</v>
      </c>
      <c r="C126" s="79" t="n">
        <v>-26839.6803536237</v>
      </c>
      <c r="D126" s="79" t="n">
        <v>-37424.6430323432</v>
      </c>
      <c r="E126" s="80" t="n">
        <v>-49026.201788137</v>
      </c>
      <c r="F126" s="79" t="n">
        <v>-43119.3644774475</v>
      </c>
      <c r="G126" s="79" t="n">
        <v>0</v>
      </c>
      <c r="H126" s="79" t="n">
        <v>0</v>
      </c>
      <c r="I126" s="79" t="n">
        <v>0</v>
      </c>
    </row>
    <row r="127" customFormat="false" ht="15" hidden="false" customHeight="false" outlineLevel="0" collapsed="false">
      <c r="A127" s="81" t="str">
        <f aca="false">HLOOKUP(INDICE!$F$2,Nombres!$C$3:$D$636,40,FALSE())</f>
        <v>  Gastos de personal</v>
      </c>
      <c r="B127" s="79" t="n">
        <v>-9287.71561361275</v>
      </c>
      <c r="C127" s="79" t="n">
        <v>-14521.8843235393</v>
      </c>
      <c r="D127" s="79" t="n">
        <v>-19603.4317900842</v>
      </c>
      <c r="E127" s="80" t="n">
        <v>-26325.0443107163</v>
      </c>
      <c r="F127" s="79" t="n">
        <v>-22576.1767888864</v>
      </c>
      <c r="G127" s="79" t="n">
        <v>0</v>
      </c>
      <c r="H127" s="79" t="n">
        <v>0</v>
      </c>
      <c r="I127" s="79" t="n">
        <v>0</v>
      </c>
    </row>
    <row r="128" customFormat="false" ht="15" hidden="false" customHeight="false" outlineLevel="0" collapsed="false">
      <c r="A128" s="81" t="str">
        <f aca="false">HLOOKUP(INDICE!$F$2,Nombres!$C$3:$D$636,41,FALSE())</f>
        <v>  Otros gastos de administración</v>
      </c>
      <c r="B128" s="79" t="n">
        <v>-7924.29553587915</v>
      </c>
      <c r="C128" s="79" t="n">
        <v>-12317.7960300844</v>
      </c>
      <c r="D128" s="79" t="n">
        <v>-17821.211242259</v>
      </c>
      <c r="E128" s="80" t="n">
        <v>-22701.1574774207</v>
      </c>
      <c r="F128" s="79" t="n">
        <v>-20543.1876885611</v>
      </c>
      <c r="G128" s="79" t="n">
        <v>0</v>
      </c>
      <c r="H128" s="79" t="n">
        <v>0</v>
      </c>
      <c r="I128" s="79" t="n">
        <v>0</v>
      </c>
    </row>
    <row r="129" customFormat="false" ht="15" hidden="false" customHeight="false" outlineLevel="0" collapsed="false">
      <c r="A129" s="16" t="str">
        <f aca="false">HLOOKUP(INDICE!$F$2,Nombres!$C$3:$D$636,42,FALSE())</f>
        <v>  Amortización</v>
      </c>
      <c r="B129" s="79" t="n">
        <v>-720.918122757257</v>
      </c>
      <c r="C129" s="79" t="n">
        <v>-2213.16690391973</v>
      </c>
      <c r="D129" s="79" t="n">
        <v>-2557.06643862399</v>
      </c>
      <c r="E129" s="80" t="n">
        <v>-3743.60364268065</v>
      </c>
      <c r="F129" s="79" t="n">
        <v>-2418.22793980636</v>
      </c>
      <c r="G129" s="79" t="n">
        <v>0</v>
      </c>
      <c r="H129" s="79" t="n">
        <v>0</v>
      </c>
      <c r="I129" s="79" t="n">
        <v>0</v>
      </c>
    </row>
    <row r="130" customFormat="false" ht="15" hidden="false" customHeight="false" outlineLevel="0" collapsed="false">
      <c r="A130" s="24" t="str">
        <f aca="false">HLOOKUP(INDICE!$F$2,Nombres!$C$3:$D$636,43,FALSE())</f>
        <v>Margen neto</v>
      </c>
      <c r="B130" s="24" t="n">
        <f aca="false">+B124+B125</f>
        <v>10119.8637305666</v>
      </c>
      <c r="C130" s="24" t="n">
        <f aca="false">+C124+C125</f>
        <v>13628.990362299</v>
      </c>
      <c r="D130" s="24" t="n">
        <f aca="false">+D124+D125</f>
        <v>22230.1899324692</v>
      </c>
      <c r="E130" s="77" t="n">
        <f aca="false">+E124+E125</f>
        <v>42373.2172610524</v>
      </c>
      <c r="F130" s="78" t="n">
        <f aca="false">+F124+F125</f>
        <v>38558.1982010471</v>
      </c>
      <c r="G130" s="78" t="n">
        <f aca="false">+G124+G125</f>
        <v>0</v>
      </c>
      <c r="H130" s="78" t="n">
        <f aca="false">+H124+H125</f>
        <v>0</v>
      </c>
      <c r="I130" s="78" t="n">
        <f aca="false">+I124+I125</f>
        <v>0</v>
      </c>
    </row>
    <row r="131" customFormat="false" ht="15" hidden="false" customHeight="false" outlineLevel="0" collapsed="false">
      <c r="A131" s="16" t="str">
        <f aca="false">HLOOKUP(INDICE!$F$2,Nombres!$C$3:$D$636,44,FALSE())</f>
        <v>Deterioro de activos financieros no valorados a valor razonable con cambios en resultados</v>
      </c>
      <c r="B131" s="79" t="n">
        <v>-5830.01745421577</v>
      </c>
      <c r="C131" s="79" t="n">
        <v>-2525.95537031884</v>
      </c>
      <c r="D131" s="79" t="n">
        <v>-8358.365569115</v>
      </c>
      <c r="E131" s="80" t="n">
        <v>-15501.0766176409</v>
      </c>
      <c r="F131" s="79" t="n">
        <v>-10724.5913773251</v>
      </c>
      <c r="G131" s="79" t="n">
        <v>0</v>
      </c>
      <c r="H131" s="79" t="n">
        <v>0</v>
      </c>
      <c r="I131" s="79" t="n">
        <v>0</v>
      </c>
    </row>
    <row r="132" customFormat="false" ht="15" hidden="false" customHeight="false" outlineLevel="0" collapsed="false">
      <c r="A132" s="16" t="str">
        <f aca="false">HLOOKUP(INDICE!$F$2,Nombres!$C$3:$D$636,45,FALSE())</f>
        <v>Provisiones o reversión de provisiones y otros resultados</v>
      </c>
      <c r="B132" s="79" t="n">
        <v>-595.450049812826</v>
      </c>
      <c r="C132" s="79" t="n">
        <v>-1678.69314328533</v>
      </c>
      <c r="D132" s="79" t="n">
        <v>-766.30036179406</v>
      </c>
      <c r="E132" s="80" t="n">
        <v>-4855.10522718455</v>
      </c>
      <c r="F132" s="79" t="n">
        <v>-1463.8672509916</v>
      </c>
      <c r="G132" s="79" t="n">
        <v>0</v>
      </c>
      <c r="H132" s="79" t="n">
        <v>0</v>
      </c>
      <c r="I132" s="79" t="n">
        <v>0</v>
      </c>
    </row>
    <row r="133" customFormat="false" ht="15" hidden="false" customHeight="false" outlineLevel="0" collapsed="false">
      <c r="A133" s="24" t="str">
        <f aca="false">HLOOKUP(INDICE!$F$2,Nombres!$C$3:$D$636,46,FALSE())</f>
        <v>Resultado antes de impuestos</v>
      </c>
      <c r="B133" s="24" t="n">
        <f aca="false">+B130+B131+B132</f>
        <v>3694.39622653798</v>
      </c>
      <c r="C133" s="24" t="n">
        <f aca="false">+C130+C131+C132</f>
        <v>9424.3418486948</v>
      </c>
      <c r="D133" s="24" t="n">
        <f aca="false">+D130+D131+D132</f>
        <v>13105.5240015601</v>
      </c>
      <c r="E133" s="77" t="n">
        <f aca="false">+E130+E131+E132</f>
        <v>22017.0354162269</v>
      </c>
      <c r="F133" s="78" t="n">
        <f aca="false">+F130+F131+F132</f>
        <v>26369.7395727304</v>
      </c>
      <c r="G133" s="78" t="n">
        <f aca="false">+G130+G131+G132</f>
        <v>0</v>
      </c>
      <c r="H133" s="78" t="n">
        <f aca="false">+H130+H131+H132</f>
        <v>0</v>
      </c>
      <c r="I133" s="78" t="n">
        <f aca="false">+I130+I131+I132</f>
        <v>0</v>
      </c>
    </row>
    <row r="134" customFormat="false" ht="15" hidden="false" customHeight="false" outlineLevel="0" collapsed="false">
      <c r="A134" s="16" t="str">
        <f aca="false">HLOOKUP(INDICE!$F$2,Nombres!$C$3:$D$636,47,FALSE())</f>
        <v>Impuesto sobre beneficios</v>
      </c>
      <c r="B134" s="79" t="n">
        <v>-598.572119030167</v>
      </c>
      <c r="C134" s="79" t="n">
        <v>6459.33531566955</v>
      </c>
      <c r="D134" s="79" t="n">
        <v>227.318349623075</v>
      </c>
      <c r="E134" s="80" t="n">
        <v>-3754.80958611835</v>
      </c>
      <c r="F134" s="79" t="n">
        <v>-9042.12149503834</v>
      </c>
      <c r="G134" s="79" t="n">
        <v>0</v>
      </c>
      <c r="H134" s="79" t="n">
        <v>0</v>
      </c>
      <c r="I134" s="79" t="n">
        <v>0</v>
      </c>
    </row>
    <row r="135" customFormat="false" ht="15" hidden="false" customHeight="false" outlineLevel="0" collapsed="false">
      <c r="A135" s="24" t="str">
        <f aca="false">HLOOKUP(INDICE!$F$2,Nombres!$C$3:$D$636,48,FALSE())</f>
        <v>Resultado del ejercicio</v>
      </c>
      <c r="B135" s="24" t="n">
        <f aca="false">+B133+B134</f>
        <v>3095.82410750781</v>
      </c>
      <c r="C135" s="24" t="n">
        <f aca="false">+C133+C134</f>
        <v>15883.6771643643</v>
      </c>
      <c r="D135" s="24" t="n">
        <f aca="false">+D133+D134</f>
        <v>13332.8423511832</v>
      </c>
      <c r="E135" s="77" t="n">
        <f aca="false">+E133+E134</f>
        <v>18262.2258301086</v>
      </c>
      <c r="F135" s="78" t="n">
        <f aca="false">+F133+F134</f>
        <v>17327.6180776921</v>
      </c>
      <c r="G135" s="78" t="n">
        <f aca="false">+G133+G134</f>
        <v>0</v>
      </c>
      <c r="H135" s="78" t="n">
        <f aca="false">+H133+H134</f>
        <v>0</v>
      </c>
      <c r="I135" s="78" t="n">
        <f aca="false">+I133+I134</f>
        <v>0</v>
      </c>
    </row>
    <row r="136" customFormat="false" ht="15" hidden="false" customHeight="false" outlineLevel="0" collapsed="false">
      <c r="A136" s="16" t="str">
        <f aca="false">HLOOKUP(INDICE!$F$2,Nombres!$C$3:$D$636,49,FALSE())</f>
        <v>Minoritarios</v>
      </c>
      <c r="B136" s="79" t="n">
        <v>-822.611457415544</v>
      </c>
      <c r="C136" s="79" t="n">
        <v>-5080.86000421872</v>
      </c>
      <c r="D136" s="79" t="n">
        <v>-4033.47554606222</v>
      </c>
      <c r="E136" s="80" t="n">
        <v>-5686.023480045</v>
      </c>
      <c r="F136" s="79" t="n">
        <v>-5519.35690290425</v>
      </c>
      <c r="G136" s="79" t="n">
        <v>0</v>
      </c>
      <c r="H136" s="79" t="n">
        <v>0</v>
      </c>
      <c r="I136" s="79" t="n">
        <v>0</v>
      </c>
    </row>
    <row r="137" customFormat="false" ht="15" hidden="false" customHeight="false" outlineLevel="0" collapsed="false">
      <c r="A137" s="18" t="str">
        <f aca="false">HLOOKUP(INDICE!$F$2,Nombres!$C$3:$D$636,50,FALSE())</f>
        <v>Resultado atribuido</v>
      </c>
      <c r="B137" s="18" t="n">
        <f aca="false">+B135+B136</f>
        <v>2273.21265009227</v>
      </c>
      <c r="C137" s="18" t="n">
        <f aca="false">+C135+C136</f>
        <v>10802.8171601456</v>
      </c>
      <c r="D137" s="18" t="n">
        <f aca="false">+D135+D136</f>
        <v>9299.366805121</v>
      </c>
      <c r="E137" s="18" t="n">
        <f aca="false">+E135+E136</f>
        <v>12576.2023500636</v>
      </c>
      <c r="F137" s="100" t="n">
        <f aca="false">+F135+F136</f>
        <v>11808.2611747878</v>
      </c>
      <c r="G137" s="100" t="n">
        <f aca="false">+G135+G136</f>
        <v>0</v>
      </c>
      <c r="H137" s="100" t="n">
        <f aca="false">+H135+H136</f>
        <v>0</v>
      </c>
      <c r="I137" s="100" t="n">
        <f aca="false">+I135+I136</f>
        <v>0</v>
      </c>
    </row>
    <row r="138" customFormat="false" ht="1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s</v>
      </c>
      <c r="B140" s="68"/>
      <c r="C140" s="68"/>
      <c r="D140" s="68"/>
      <c r="E140" s="68"/>
      <c r="F140" s="110"/>
      <c r="G140" s="110"/>
      <c r="H140" s="110"/>
      <c r="I140" s="110"/>
    </row>
    <row r="141" customFormat="false" ht="15" hidden="false" customHeight="false" outlineLevel="0" collapsed="false">
      <c r="A141" s="69" t="str">
        <f aca="false">HLOOKUP(INDICE!$F$2,Nombres!$C$3:$D$636,78,FALSE())</f>
        <v>(Millones de pesos argentin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Efectivo, saldos en efectivo en bancos centrales y otros depósitos a la vista</v>
      </c>
      <c r="B143" s="79" t="n">
        <v>199131.991555147</v>
      </c>
      <c r="C143" s="79" t="n">
        <v>189444.089889111</v>
      </c>
      <c r="D143" s="79" t="n">
        <v>205113.440997981</v>
      </c>
      <c r="E143" s="80" t="n">
        <v>302578.625888766</v>
      </c>
      <c r="F143" s="79" t="n">
        <v>374546.758070541</v>
      </c>
      <c r="G143" s="79" t="n">
        <v>0</v>
      </c>
      <c r="H143" s="79" t="n">
        <v>0</v>
      </c>
      <c r="I143" s="79" t="n">
        <v>0</v>
      </c>
    </row>
    <row r="144" customFormat="false" ht="15" hidden="false" customHeight="false" outlineLevel="0" collapsed="false">
      <c r="A144" s="16" t="str">
        <f aca="false">HLOOKUP(INDICE!$F$2,Nombres!$C$3:$D$636,53,FALSE())</f>
        <v>Activos financieros a valor razonable</v>
      </c>
      <c r="B144" s="88" t="n">
        <v>363397.156723673</v>
      </c>
      <c r="C144" s="88" t="n">
        <v>436274.155113614</v>
      </c>
      <c r="D144" s="88" t="n">
        <v>539441.503270587</v>
      </c>
      <c r="E144" s="102" t="n">
        <v>662948.038948571</v>
      </c>
      <c r="F144" s="79" t="n">
        <v>720105.859402594</v>
      </c>
      <c r="G144" s="79" t="n">
        <v>0</v>
      </c>
      <c r="H144" s="79" t="n">
        <v>0</v>
      </c>
      <c r="I144" s="79" t="n">
        <v>0</v>
      </c>
    </row>
    <row r="145" customFormat="false" ht="15" hidden="false" customHeight="false" outlineLevel="0" collapsed="false">
      <c r="A145" s="16" t="str">
        <f aca="false">HLOOKUP(INDICE!$F$2,Nombres!$C$3:$D$636,54,FALSE())</f>
        <v>Activos financieros a coste amortizado</v>
      </c>
      <c r="B145" s="79" t="n">
        <v>524421.945762976</v>
      </c>
      <c r="C145" s="79" t="n">
        <v>683290.474341139</v>
      </c>
      <c r="D145" s="79" t="n">
        <v>736188.240080165</v>
      </c>
      <c r="E145" s="80" t="n">
        <v>840242.442636586</v>
      </c>
      <c r="F145" s="79" t="n">
        <v>1084433.44934627</v>
      </c>
      <c r="G145" s="79" t="n">
        <v>0</v>
      </c>
      <c r="H145" s="79" t="n">
        <v>0</v>
      </c>
      <c r="I145" s="79" t="n">
        <v>0</v>
      </c>
    </row>
    <row r="146" customFormat="false" ht="15" hidden="false" customHeight="false" outlineLevel="0" collapsed="false">
      <c r="A146" s="16" t="str">
        <f aca="false">HLOOKUP(INDICE!$F$2,Nombres!$C$3:$D$636,55,FALSE())</f>
        <v>    de los que préstamos y anticipos a la clientela</v>
      </c>
      <c r="B146" s="79" t="n">
        <v>411722.434773805</v>
      </c>
      <c r="C146" s="79" t="n">
        <v>515831.760210355</v>
      </c>
      <c r="D146" s="79" t="n">
        <v>575855.27764663</v>
      </c>
      <c r="E146" s="80" t="n">
        <v>713397.509685248</v>
      </c>
      <c r="F146" s="79" t="n">
        <v>863472.748635459</v>
      </c>
      <c r="G146" s="79" t="n">
        <v>0</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Activos tangibles</v>
      </c>
      <c r="B148" s="79" t="n">
        <v>64524.3267377819</v>
      </c>
      <c r="C148" s="79" t="n">
        <v>80714.4840401941</v>
      </c>
      <c r="D148" s="79" t="n">
        <v>97894.9699175977</v>
      </c>
      <c r="E148" s="80" t="n">
        <v>116737.167638504</v>
      </c>
      <c r="F148" s="79" t="n">
        <v>137606.243801022</v>
      </c>
      <c r="G148" s="79" t="n">
        <v>0</v>
      </c>
      <c r="H148" s="79" t="n">
        <v>0</v>
      </c>
      <c r="I148" s="79" t="n">
        <v>0</v>
      </c>
    </row>
    <row r="149" customFormat="false" ht="15" hidden="false" customHeight="false" outlineLevel="0" collapsed="false">
      <c r="A149" s="16" t="str">
        <f aca="false">HLOOKUP(INDICE!$F$2,Nombres!$C$3:$D$636,57,FALSE())</f>
        <v>Otros activos</v>
      </c>
      <c r="B149" s="88" t="n">
        <f aca="false">+B150-B148-B145-B144-B143</f>
        <v>36582.5564593542</v>
      </c>
      <c r="C149" s="88" t="n">
        <f aca="false">+C150-C148-C145-C144-C143</f>
        <v>41816.2987969418</v>
      </c>
      <c r="D149" s="88" t="n">
        <f aca="false">+D150-D148-D145-D144-D143</f>
        <v>42545.3684936093</v>
      </c>
      <c r="E149" s="102" t="n">
        <f aca="false">+E150-E148-E145-E144-E143</f>
        <v>54423.3706282642</v>
      </c>
      <c r="F149" s="79" t="n">
        <f aca="false">+F150-F148-F145-F144-F143</f>
        <v>70741.8731979267</v>
      </c>
      <c r="G149" s="79" t="n">
        <f aca="false">+G150-G148-G145-G144-G143</f>
        <v>0</v>
      </c>
      <c r="H149" s="79" t="n">
        <f aca="false">+H150-H148-H145-H144-H143</f>
        <v>0</v>
      </c>
      <c r="I149" s="79" t="n">
        <f aca="false">+I150-I148-I145-I144-I143</f>
        <v>0</v>
      </c>
    </row>
    <row r="150" customFormat="false" ht="15" hidden="false" customHeight="false" outlineLevel="0" collapsed="false">
      <c r="A150" s="18" t="str">
        <f aca="false">HLOOKUP(INDICE!$F$2,Nombres!$C$3:$D$636,58,FALSE())</f>
        <v>Total activo / pasivo</v>
      </c>
      <c r="B150" s="18" t="n">
        <v>1188057.97723893</v>
      </c>
      <c r="C150" s="18" t="n">
        <v>1431539.502181</v>
      </c>
      <c r="D150" s="18" t="n">
        <v>1621183.52275994</v>
      </c>
      <c r="E150" s="18" t="n">
        <v>1976929.64574069</v>
      </c>
      <c r="F150" s="100" t="n">
        <v>2387434.18381835</v>
      </c>
      <c r="G150" s="100" t="n">
        <v>0</v>
      </c>
      <c r="H150" s="100" t="n">
        <v>0</v>
      </c>
      <c r="I150" s="100" t="n">
        <v>0</v>
      </c>
    </row>
    <row r="151" customFormat="false" ht="15" hidden="false" customHeight="false" outlineLevel="0" collapsed="false">
      <c r="A151" s="16" t="str">
        <f aca="false">HLOOKUP(INDICE!$F$2,Nombres!$C$3:$D$636,59,FALSE())</f>
        <v>Pasivos financieros mantenidos para negociar y designados a valor razonable con cambios en resultados</v>
      </c>
      <c r="B151" s="88" t="n">
        <v>327.399024493859</v>
      </c>
      <c r="C151" s="88" t="n">
        <v>147.028961938838</v>
      </c>
      <c r="D151" s="88" t="n">
        <v>554.176578149418</v>
      </c>
      <c r="E151" s="102" t="n">
        <v>334.424552668247</v>
      </c>
      <c r="F151" s="79" t="n">
        <v>520.849094727524</v>
      </c>
      <c r="G151" s="79" t="n">
        <v>0</v>
      </c>
      <c r="H151" s="79" t="n">
        <v>0</v>
      </c>
      <c r="I151" s="79" t="n">
        <v>0</v>
      </c>
    </row>
    <row r="152" customFormat="false" ht="15" hidden="false" customHeight="false" outlineLevel="0" collapsed="false">
      <c r="A152" s="16" t="str">
        <f aca="false">HLOOKUP(INDICE!$F$2,Nombres!$C$3:$D$636,60,FALSE())</f>
        <v>Depósitos de bancos centrales y entidades de crédito</v>
      </c>
      <c r="B152" s="88" t="n">
        <v>14378.0993934642</v>
      </c>
      <c r="C152" s="88" t="n">
        <v>20437.5452464664</v>
      </c>
      <c r="D152" s="88" t="n">
        <v>17358.8464709541</v>
      </c>
      <c r="E152" s="102" t="n">
        <v>23178.4115130885</v>
      </c>
      <c r="F152" s="79" t="n">
        <v>28260.1467006864</v>
      </c>
      <c r="G152" s="79" t="n">
        <v>0</v>
      </c>
      <c r="H152" s="79" t="n">
        <v>0</v>
      </c>
      <c r="I152" s="79" t="n">
        <v>0</v>
      </c>
    </row>
    <row r="153" customFormat="false" ht="15" hidden="false" customHeight="false" outlineLevel="0" collapsed="false">
      <c r="A153" s="16" t="str">
        <f aca="false">HLOOKUP(INDICE!$F$2,Nombres!$C$3:$D$636,61,FALSE())</f>
        <v>Depósitos de la clientela</v>
      </c>
      <c r="B153" s="88" t="n">
        <v>796183.452316663</v>
      </c>
      <c r="C153" s="88" t="n">
        <v>973004.419745277</v>
      </c>
      <c r="D153" s="88" t="n">
        <v>1062641.68975977</v>
      </c>
      <c r="E153" s="102" t="n">
        <v>1312768.31183248</v>
      </c>
      <c r="F153" s="79" t="n">
        <v>1565290.36225463</v>
      </c>
      <c r="G153" s="79" t="n">
        <v>0</v>
      </c>
      <c r="H153" s="79" t="n">
        <v>0</v>
      </c>
      <c r="I153" s="79" t="n">
        <v>0</v>
      </c>
    </row>
    <row r="154" customFormat="false" ht="15" hidden="false" customHeight="false" outlineLevel="0" collapsed="false">
      <c r="A154" s="16" t="str">
        <f aca="false">HLOOKUP(INDICE!$F$2,Nombres!$C$3:$D$636,62,FALSE())</f>
        <v>Valores representativos de deuda emitidos</v>
      </c>
      <c r="B154" s="79" t="n">
        <v>31002.3606990305</v>
      </c>
      <c r="C154" s="79" t="n">
        <v>36541.407113298</v>
      </c>
      <c r="D154" s="79" t="n">
        <v>42654.4126402804</v>
      </c>
      <c r="E154" s="80" t="n">
        <v>51310.2833979055</v>
      </c>
      <c r="F154" s="79" t="n">
        <v>74017.085730899</v>
      </c>
      <c r="G154" s="79" t="n">
        <v>0</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ros pasivos</v>
      </c>
      <c r="B156" s="88" t="n">
        <f aca="false">+B150-B151-B152-B153-B154-B157</f>
        <v>240848.012442927</v>
      </c>
      <c r="C156" s="88" t="n">
        <f aca="false">+C150-C151-C152-C153-C154-C157</f>
        <v>280261.133327088</v>
      </c>
      <c r="D156" s="88" t="n">
        <f aca="false">+D150-D151-D152-D153-D154-D157</f>
        <v>354746.528280603</v>
      </c>
      <c r="E156" s="102" t="n">
        <f aca="false">+E150-E151-E152-E153-E154-E157</f>
        <v>414490.257452219</v>
      </c>
      <c r="F156" s="79" t="n">
        <f aca="false">+F150-F151-F152-F153-F154-F157</f>
        <v>473607.284936622</v>
      </c>
      <c r="G156" s="79" t="n">
        <f aca="false">+G150-G151-G152-G153-G154-G157</f>
        <v>0</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Dotación de capital regulatorio</v>
      </c>
      <c r="B157" s="88" t="n">
        <v>105318.653362353</v>
      </c>
      <c r="C157" s="88" t="n">
        <v>121147.967786931</v>
      </c>
      <c r="D157" s="88" t="n">
        <v>143227.869030187</v>
      </c>
      <c r="E157" s="102" t="n">
        <v>174847.95699233</v>
      </c>
      <c r="F157" s="79" t="n">
        <v>245738.455100789</v>
      </c>
      <c r="G157" s="79" t="n">
        <v>0</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Indicadores relevantes y de gestión</v>
      </c>
      <c r="B160" s="68"/>
      <c r="C160" s="68"/>
      <c r="D160" s="68"/>
      <c r="E160" s="68"/>
      <c r="F160" s="110"/>
      <c r="G160" s="110"/>
      <c r="H160" s="110"/>
      <c r="I160" s="110"/>
    </row>
    <row r="161" customFormat="false" ht="15" hidden="false" customHeight="false" outlineLevel="0" collapsed="false">
      <c r="A161" s="69" t="str">
        <f aca="false">HLOOKUP(INDICE!$F$2,Nombres!$C$3:$D$636,78,FALSE())</f>
        <v>(Millones de pesos argentin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Préstamos y anticipos a la clientela bruto (*)</v>
      </c>
      <c r="B163" s="79" t="n">
        <v>423658.277811182</v>
      </c>
      <c r="C163" s="79" t="n">
        <v>528647.438368045</v>
      </c>
      <c r="D163" s="79" t="n">
        <v>591166.466753405</v>
      </c>
      <c r="E163" s="79" t="n">
        <v>734058.688361934</v>
      </c>
      <c r="F163" s="79" t="n">
        <v>890430.545748676</v>
      </c>
      <c r="G163" s="79" t="n">
        <v>0</v>
      </c>
      <c r="H163" s="79" t="n">
        <v>0</v>
      </c>
      <c r="I163" s="79" t="n">
        <v>0</v>
      </c>
    </row>
    <row r="164" customFormat="false" ht="15" hidden="false" customHeight="false" outlineLevel="0" collapsed="false">
      <c r="A164" s="16" t="str">
        <f aca="false">HLOOKUP(INDICE!$F$2,Nombres!$C$3:$D$636,67,FALSE())</f>
        <v>Depósitos de clientes en gestión (**)</v>
      </c>
      <c r="B164" s="79" t="n">
        <v>796183.452316663</v>
      </c>
      <c r="C164" s="79" t="n">
        <v>973004.419745277</v>
      </c>
      <c r="D164" s="79" t="n">
        <v>1062641.68975977</v>
      </c>
      <c r="E164" s="79" t="n">
        <v>1312768.31183248</v>
      </c>
      <c r="F164" s="79" t="n">
        <v>1565290.36225463</v>
      </c>
      <c r="G164" s="79" t="n">
        <v>0</v>
      </c>
      <c r="H164" s="79" t="n">
        <v>0</v>
      </c>
      <c r="I164" s="79" t="n">
        <v>0</v>
      </c>
    </row>
    <row r="165" customFormat="false" ht="15" hidden="false" customHeight="false" outlineLevel="0" collapsed="false">
      <c r="A165" s="16" t="str">
        <f aca="false">HLOOKUP(INDICE!$F$2,Nombres!$C$3:$D$636,68,FALSE())</f>
        <v>Fondos de inversión y carteras gestionadas</v>
      </c>
      <c r="B165" s="79" t="n">
        <v>244507.336189947</v>
      </c>
      <c r="C165" s="79" t="n">
        <v>258038.976274573</v>
      </c>
      <c r="D165" s="79" t="n">
        <v>335066.579231492</v>
      </c>
      <c r="E165" s="79" t="n">
        <v>434125.909751827</v>
      </c>
      <c r="F165" s="79" t="n">
        <v>524622.068355727</v>
      </c>
      <c r="G165" s="79" t="n">
        <v>0</v>
      </c>
      <c r="H165" s="79" t="n">
        <v>0</v>
      </c>
      <c r="I165" s="79" t="n">
        <v>0</v>
      </c>
    </row>
    <row r="166" customFormat="false" ht="15" hidden="false" customHeight="false" outlineLevel="0" collapsed="false">
      <c r="A166" s="16" t="str">
        <f aca="false">HLOOKUP(INDICE!$F$2,Nombres!$C$3:$D$636,69,FALSE())</f>
        <v>Fondos de pensione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ros recursos fuera de balance</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No incluye las adquisiciones temporales de activos.</v>
      </c>
      <c r="B168" s="88"/>
      <c r="C168" s="88"/>
      <c r="D168" s="88"/>
      <c r="E168" s="88"/>
      <c r="F168" s="88"/>
      <c r="G168" s="88"/>
      <c r="H168" s="88"/>
      <c r="I168" s="88"/>
      <c r="N168" s="113"/>
      <c r="O168" s="113"/>
    </row>
    <row r="169" customFormat="false" ht="15" hidden="false" customHeight="false" outlineLevel="0" collapsed="false">
      <c r="A169" s="96" t="str">
        <f aca="false">HLOOKUP(INDICE!$F$2,Nombres!$C$3:$D$636,72,FALSE())</f>
        <v>(**) No incluye las cesiones temporales de activos.</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LERCHUNDI LIZASO ,ION</cp:lastModifiedBy>
  <dcterms:modified xsi:type="dcterms:W3CDTF">2023-04-26T09: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